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1" uniqueCount="116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令和２年度（令和２年３月～令和３年２月診療分）</t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令和２年３月</t>
  </si>
  <si>
    <t xml:space="preserve">令和２年４月</t>
  </si>
  <si>
    <t xml:space="preserve">令和２年５月</t>
  </si>
  <si>
    <t xml:space="preserve">令和２年６月</t>
  </si>
  <si>
    <t xml:space="preserve">令和２年７月</t>
  </si>
  <si>
    <t xml:space="preserve">令和２年８月</t>
  </si>
  <si>
    <t xml:space="preserve">令和２年９月</t>
  </si>
  <si>
    <t xml:space="preserve">令和２年１０月</t>
  </si>
  <si>
    <t xml:space="preserve">令和２年１１月</t>
  </si>
  <si>
    <t xml:space="preserve">令和２年１２月</t>
  </si>
  <si>
    <t xml:space="preserve">令和３年１月</t>
  </si>
  <si>
    <t xml:space="preserve">令和３年２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                              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鷹巣・阿仁</t>
  </si>
  <si>
    <t xml:space="preserve">能代・山本</t>
  </si>
  <si>
    <t xml:space="preserve">本荘・由利</t>
  </si>
  <si>
    <t xml:space="preserve">大曲・仙北</t>
  </si>
  <si>
    <t xml:space="preserve">横手・平鹿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#,##0_ ;[RED]\-#,##0\ "/>
    <numFmt numFmtId="168" formatCode="0_);[RED]\(0\)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16650"/>
        <c:axId val="64729159"/>
      </c:lineChart>
      <c:catAx>
        <c:axId val="51816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29159"/>
        <c:crossesAt val="0"/>
        <c:auto val="1"/>
        <c:lblAlgn val="ctr"/>
        <c:lblOffset val="100"/>
        <c:noMultiLvlLbl val="0"/>
      </c:catAx>
      <c:valAx>
        <c:axId val="64729159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16650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135796467347"/>
          <c:y val="0.0982101881597063"/>
          <c:w val="0.455436720142603"/>
          <c:h val="0.87608994951812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93168777461876</c:v>
                </c:pt>
                <c:pt idx="1">
                  <c:v>1.90536131172608</c:v>
                </c:pt>
                <c:pt idx="2">
                  <c:v>1.93037197116594</c:v>
                </c:pt>
                <c:pt idx="3">
                  <c:v>1.93392179293848</c:v>
                </c:pt>
                <c:pt idx="4">
                  <c:v>1.93243313695845</c:v>
                </c:pt>
                <c:pt idx="5">
                  <c:v>1.89216091194449</c:v>
                </c:pt>
                <c:pt idx="6">
                  <c:v>1.89306785642938</c:v>
                </c:pt>
                <c:pt idx="7">
                  <c:v>1.92473604258471</c:v>
                </c:pt>
                <c:pt idx="8">
                  <c:v>1.87612516073725</c:v>
                </c:pt>
                <c:pt idx="9">
                  <c:v>1.8743569778277</c:v>
                </c:pt>
                <c:pt idx="10">
                  <c:v>1.8608050110196</c:v>
                </c:pt>
                <c:pt idx="11">
                  <c:v>1.84860764604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5754422476587</c:v>
                </c:pt>
                <c:pt idx="1">
                  <c:v>1.93066986428299</c:v>
                </c:pt>
                <c:pt idx="2">
                  <c:v>1.93701078582435</c:v>
                </c:pt>
                <c:pt idx="3">
                  <c:v>1.93295122742511</c:v>
                </c:pt>
                <c:pt idx="4">
                  <c:v>1.99118559225203</c:v>
                </c:pt>
                <c:pt idx="5">
                  <c:v>1.91433297210974</c:v>
                </c:pt>
                <c:pt idx="6">
                  <c:v>1.9396072823277</c:v>
                </c:pt>
                <c:pt idx="7">
                  <c:v>1.9650522117857</c:v>
                </c:pt>
                <c:pt idx="8">
                  <c:v>1.94759726692642</c:v>
                </c:pt>
                <c:pt idx="9">
                  <c:v>1.94547971462038</c:v>
                </c:pt>
                <c:pt idx="10">
                  <c:v>1.95991326261501</c:v>
                </c:pt>
                <c:pt idx="11">
                  <c:v>1.93966853463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97086435739722</c:v>
                </c:pt>
                <c:pt idx="1">
                  <c:v>1.93659545141282</c:v>
                </c:pt>
                <c:pt idx="2">
                  <c:v>1.9896098804156</c:v>
                </c:pt>
                <c:pt idx="3">
                  <c:v>1.93369619000495</c:v>
                </c:pt>
                <c:pt idx="4">
                  <c:v>2.01155598958333</c:v>
                </c:pt>
                <c:pt idx="5">
                  <c:v>1.95064935064935</c:v>
                </c:pt>
                <c:pt idx="6">
                  <c:v>1.93571790113042</c:v>
                </c:pt>
                <c:pt idx="7">
                  <c:v>1.9439847231063</c:v>
                </c:pt>
                <c:pt idx="8">
                  <c:v>1.93367433930094</c:v>
                </c:pt>
                <c:pt idx="9">
                  <c:v>1.95789302552431</c:v>
                </c:pt>
                <c:pt idx="10">
                  <c:v>1.95956973293769</c:v>
                </c:pt>
                <c:pt idx="11">
                  <c:v>1.92181682799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90327649420939</c:v>
                </c:pt>
                <c:pt idx="1">
                  <c:v>1.92202030024919</c:v>
                </c:pt>
                <c:pt idx="2">
                  <c:v>1.90934901642669</c:v>
                </c:pt>
                <c:pt idx="3">
                  <c:v>1.92245212545207</c:v>
                </c:pt>
                <c:pt idx="4">
                  <c:v>1.94378053805852</c:v>
                </c:pt>
                <c:pt idx="5">
                  <c:v>1.87828398343327</c:v>
                </c:pt>
                <c:pt idx="6">
                  <c:v>1.92232360097324</c:v>
                </c:pt>
                <c:pt idx="7">
                  <c:v>1.93912135105333</c:v>
                </c:pt>
                <c:pt idx="8">
                  <c:v>1.87346914029344</c:v>
                </c:pt>
                <c:pt idx="9">
                  <c:v>1.91483436792945</c:v>
                </c:pt>
                <c:pt idx="10">
                  <c:v>1.89464785068609</c:v>
                </c:pt>
                <c:pt idx="11">
                  <c:v>1.86918660904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95812986510661</c:v>
                </c:pt>
                <c:pt idx="1">
                  <c:v>1.93551918265221</c:v>
                </c:pt>
                <c:pt idx="2">
                  <c:v>1.93424792304329</c:v>
                </c:pt>
                <c:pt idx="3">
                  <c:v>1.94033552151714</c:v>
                </c:pt>
                <c:pt idx="4">
                  <c:v>1.96686131386861</c:v>
                </c:pt>
                <c:pt idx="5">
                  <c:v>1.90705458290422</c:v>
                </c:pt>
                <c:pt idx="6">
                  <c:v>1.92177527089209</c:v>
                </c:pt>
                <c:pt idx="7">
                  <c:v>1.96591560053466</c:v>
                </c:pt>
                <c:pt idx="8">
                  <c:v>1.94908963234188</c:v>
                </c:pt>
                <c:pt idx="9">
                  <c:v>1.96774655963303</c:v>
                </c:pt>
                <c:pt idx="10">
                  <c:v>1.98015021459227</c:v>
                </c:pt>
                <c:pt idx="11">
                  <c:v>1.951516778523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84131342821782</c:v>
                </c:pt>
                <c:pt idx="1">
                  <c:v>1.82643178829062</c:v>
                </c:pt>
                <c:pt idx="2">
                  <c:v>1.78219514333304</c:v>
                </c:pt>
                <c:pt idx="3">
                  <c:v>1.79635780552056</c:v>
                </c:pt>
                <c:pt idx="4">
                  <c:v>1.78441856024441</c:v>
                </c:pt>
                <c:pt idx="5">
                  <c:v>1.74384118631906</c:v>
                </c:pt>
                <c:pt idx="6">
                  <c:v>1.77720207253886</c:v>
                </c:pt>
                <c:pt idx="7">
                  <c:v>1.79700318411688</c:v>
                </c:pt>
                <c:pt idx="8">
                  <c:v>1.76277197736511</c:v>
                </c:pt>
                <c:pt idx="9">
                  <c:v>1.79640900791236</c:v>
                </c:pt>
                <c:pt idx="10">
                  <c:v>1.78010697032436</c:v>
                </c:pt>
                <c:pt idx="11">
                  <c:v>1.75611637173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81181642719279</c:v>
                </c:pt>
                <c:pt idx="1">
                  <c:v>1.77760471713857</c:v>
                </c:pt>
                <c:pt idx="2">
                  <c:v>1.79008639176521</c:v>
                </c:pt>
                <c:pt idx="3">
                  <c:v>1.80182095736561</c:v>
                </c:pt>
                <c:pt idx="4">
                  <c:v>1.79723248249628</c:v>
                </c:pt>
                <c:pt idx="5">
                  <c:v>1.72615873376071</c:v>
                </c:pt>
                <c:pt idx="6">
                  <c:v>1.74471663209821</c:v>
                </c:pt>
                <c:pt idx="7">
                  <c:v>1.80772094012549</c:v>
                </c:pt>
                <c:pt idx="8">
                  <c:v>1.74973280081004</c:v>
                </c:pt>
                <c:pt idx="9">
                  <c:v>1.74817948168773</c:v>
                </c:pt>
                <c:pt idx="10">
                  <c:v>1.76635857256534</c:v>
                </c:pt>
                <c:pt idx="11">
                  <c:v>1.728231542801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92580185914078</c:v>
                </c:pt>
                <c:pt idx="1">
                  <c:v>1.87895521079849</c:v>
                </c:pt>
                <c:pt idx="2">
                  <c:v>1.90142246095693</c:v>
                </c:pt>
                <c:pt idx="3">
                  <c:v>1.89736819691679</c:v>
                </c:pt>
                <c:pt idx="4">
                  <c:v>1.92594533228539</c:v>
                </c:pt>
                <c:pt idx="5">
                  <c:v>1.89112212708427</c:v>
                </c:pt>
                <c:pt idx="6">
                  <c:v>1.88914205591096</c:v>
                </c:pt>
                <c:pt idx="7">
                  <c:v>1.93891855807744</c:v>
                </c:pt>
                <c:pt idx="8">
                  <c:v>1.93977910238429</c:v>
                </c:pt>
                <c:pt idx="9">
                  <c:v>1.91771771771772</c:v>
                </c:pt>
                <c:pt idx="10">
                  <c:v>2.00813964891635</c:v>
                </c:pt>
                <c:pt idx="11">
                  <c:v>1.911972884059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51429772918419</c:v>
                </c:pt>
                <c:pt idx="1">
                  <c:v>1.49230769230769</c:v>
                </c:pt>
                <c:pt idx="2">
                  <c:v>1.41622481442206</c:v>
                </c:pt>
                <c:pt idx="3">
                  <c:v>1.42047451669596</c:v>
                </c:pt>
                <c:pt idx="4">
                  <c:v>1.42933810375671</c:v>
                </c:pt>
                <c:pt idx="5">
                  <c:v>1.36652641421225</c:v>
                </c:pt>
                <c:pt idx="6">
                  <c:v>1.45285584768812</c:v>
                </c:pt>
                <c:pt idx="7">
                  <c:v>1.45634753268663</c:v>
                </c:pt>
                <c:pt idx="8">
                  <c:v>1.39781368821293</c:v>
                </c:pt>
                <c:pt idx="9">
                  <c:v>1.48022355975924</c:v>
                </c:pt>
                <c:pt idx="10">
                  <c:v>1.43487179487179</c:v>
                </c:pt>
                <c:pt idx="11">
                  <c:v>1.373908296943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90743516601411</c:v>
                </c:pt>
                <c:pt idx="1">
                  <c:v>1.88458373771045</c:v>
                </c:pt>
                <c:pt idx="2">
                  <c:v>1.89130183532893</c:v>
                </c:pt>
                <c:pt idx="3">
                  <c:v>1.89490289418378</c:v>
                </c:pt>
                <c:pt idx="4">
                  <c:v>1.90671510963185</c:v>
                </c:pt>
                <c:pt idx="5">
                  <c:v>1.85487071172555</c:v>
                </c:pt>
                <c:pt idx="6">
                  <c:v>1.87005602779061</c:v>
                </c:pt>
                <c:pt idx="7">
                  <c:v>1.90231937309448</c:v>
                </c:pt>
                <c:pt idx="8">
                  <c:v>1.86378530600281</c:v>
                </c:pt>
                <c:pt idx="9">
                  <c:v>1.87278425423188</c:v>
                </c:pt>
                <c:pt idx="10">
                  <c:v>1.87337669670484</c:v>
                </c:pt>
                <c:pt idx="11">
                  <c:v>1.84748231494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76805"/>
        <c:axId val="24227294"/>
      </c:lineChart>
      <c:catAx>
        <c:axId val="278768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27294"/>
        <c:crossesAt val="0"/>
        <c:auto val="1"/>
        <c:lblAlgn val="ctr"/>
        <c:lblOffset val="100"/>
        <c:noMultiLvlLbl val="0"/>
      </c:catAx>
      <c:valAx>
        <c:axId val="24227294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76805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853346297197"/>
          <c:y val="0.142878996481566"/>
          <c:w val="0.40872630043753"/>
          <c:h val="0.2967722196726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5147254120772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171939692212"/>
          <c:y val="0.265567533291059"/>
          <c:w val="0.876415905007421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5540.2539725019</c:v>
                </c:pt>
                <c:pt idx="1">
                  <c:v>14861.0221980195</c:v>
                </c:pt>
                <c:pt idx="2">
                  <c:v>15669.6103268746</c:v>
                </c:pt>
                <c:pt idx="3">
                  <c:v>15591.6913924646</c:v>
                </c:pt>
                <c:pt idx="4">
                  <c:v>14662.2714886958</c:v>
                </c:pt>
                <c:pt idx="5">
                  <c:v>15480.1240550353</c:v>
                </c:pt>
                <c:pt idx="6">
                  <c:v>15542.7533224052</c:v>
                </c:pt>
                <c:pt idx="7">
                  <c:v>15072.6276653339</c:v>
                </c:pt>
                <c:pt idx="8">
                  <c:v>15394.7904871379</c:v>
                </c:pt>
                <c:pt idx="9">
                  <c:v>15585.3930809044</c:v>
                </c:pt>
                <c:pt idx="10">
                  <c:v>15819.7072528363</c:v>
                </c:pt>
                <c:pt idx="11">
                  <c:v>15677.8158641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5582.3928011272</c:v>
                </c:pt>
                <c:pt idx="1">
                  <c:v>15167.8448421885</c:v>
                </c:pt>
                <c:pt idx="2">
                  <c:v>14581.9963090238</c:v>
                </c:pt>
                <c:pt idx="3">
                  <c:v>15009.5297639029</c:v>
                </c:pt>
                <c:pt idx="4">
                  <c:v>15589.5556891464</c:v>
                </c:pt>
                <c:pt idx="5">
                  <c:v>16223.2705658016</c:v>
                </c:pt>
                <c:pt idx="6">
                  <c:v>16157.736282433</c:v>
                </c:pt>
                <c:pt idx="7">
                  <c:v>15824.8240226447</c:v>
                </c:pt>
                <c:pt idx="8">
                  <c:v>17177.8654682517</c:v>
                </c:pt>
                <c:pt idx="9">
                  <c:v>16492.2304324028</c:v>
                </c:pt>
                <c:pt idx="10">
                  <c:v>17292.3539262006</c:v>
                </c:pt>
                <c:pt idx="11">
                  <c:v>16527.3398696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5311.1231616137</c:v>
                </c:pt>
                <c:pt idx="1">
                  <c:v>15988.834519573</c:v>
                </c:pt>
                <c:pt idx="2">
                  <c:v>16350.2453443689</c:v>
                </c:pt>
                <c:pt idx="3">
                  <c:v>16454.581663113</c:v>
                </c:pt>
                <c:pt idx="4">
                  <c:v>17045.9818755563</c:v>
                </c:pt>
                <c:pt idx="5">
                  <c:v>16270.1944247159</c:v>
                </c:pt>
                <c:pt idx="6">
                  <c:v>15079.6871187032</c:v>
                </c:pt>
                <c:pt idx="7">
                  <c:v>15799.6316306483</c:v>
                </c:pt>
                <c:pt idx="8">
                  <c:v>16942.8912794286</c:v>
                </c:pt>
                <c:pt idx="9">
                  <c:v>16137.1294527942</c:v>
                </c:pt>
                <c:pt idx="10">
                  <c:v>15689.862767367</c:v>
                </c:pt>
                <c:pt idx="11">
                  <c:v>14832.1532351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5429.3657298388</c:v>
                </c:pt>
                <c:pt idx="1">
                  <c:v>15441.0378521962</c:v>
                </c:pt>
                <c:pt idx="2">
                  <c:v>14824.9168023791</c:v>
                </c:pt>
                <c:pt idx="3">
                  <c:v>15019.30549559</c:v>
                </c:pt>
                <c:pt idx="4">
                  <c:v>15486.2026773275</c:v>
                </c:pt>
                <c:pt idx="5">
                  <c:v>15127.172382018</c:v>
                </c:pt>
                <c:pt idx="6">
                  <c:v>15012.9706040566</c:v>
                </c:pt>
                <c:pt idx="7">
                  <c:v>15369.935350633</c:v>
                </c:pt>
                <c:pt idx="8">
                  <c:v>15669.5644012945</c:v>
                </c:pt>
                <c:pt idx="9">
                  <c:v>15798.8266125367</c:v>
                </c:pt>
                <c:pt idx="10">
                  <c:v>16442.804970138</c:v>
                </c:pt>
                <c:pt idx="11">
                  <c:v>16084.4985851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4919.1484683794</c:v>
                </c:pt>
                <c:pt idx="1">
                  <c:v>14895.3607497778</c:v>
                </c:pt>
                <c:pt idx="2">
                  <c:v>15405.8238435672</c:v>
                </c:pt>
                <c:pt idx="3">
                  <c:v>14962.5747437536</c:v>
                </c:pt>
                <c:pt idx="4">
                  <c:v>15169.6204755189</c:v>
                </c:pt>
                <c:pt idx="5">
                  <c:v>15567.0309167004</c:v>
                </c:pt>
                <c:pt idx="6">
                  <c:v>15688.2008702145</c:v>
                </c:pt>
                <c:pt idx="7">
                  <c:v>14917.1800786752</c:v>
                </c:pt>
                <c:pt idx="8">
                  <c:v>15788.6466455647</c:v>
                </c:pt>
                <c:pt idx="9">
                  <c:v>15736.7650129914</c:v>
                </c:pt>
                <c:pt idx="10">
                  <c:v>16503.1129775129</c:v>
                </c:pt>
                <c:pt idx="11">
                  <c:v>16137.9593914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5301.0904545837</c:v>
                </c:pt>
                <c:pt idx="1">
                  <c:v>15177.9512078033</c:v>
                </c:pt>
                <c:pt idx="2">
                  <c:v>14760.7763073744</c:v>
                </c:pt>
                <c:pt idx="3">
                  <c:v>15197.5369280143</c:v>
                </c:pt>
                <c:pt idx="4">
                  <c:v>14869.9437132156</c:v>
                </c:pt>
                <c:pt idx="5">
                  <c:v>14993.705794948</c:v>
                </c:pt>
                <c:pt idx="6">
                  <c:v>15799.3933999421</c:v>
                </c:pt>
                <c:pt idx="7">
                  <c:v>15274.7909197032</c:v>
                </c:pt>
                <c:pt idx="8">
                  <c:v>14925.9978749378</c:v>
                </c:pt>
                <c:pt idx="9">
                  <c:v>15739.3355214399</c:v>
                </c:pt>
                <c:pt idx="10">
                  <c:v>17221.6617397625</c:v>
                </c:pt>
                <c:pt idx="11">
                  <c:v>15809.5776606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4495.5313165996</c:v>
                </c:pt>
                <c:pt idx="1">
                  <c:v>13990.2469097168</c:v>
                </c:pt>
                <c:pt idx="2">
                  <c:v>14859.7306270537</c:v>
                </c:pt>
                <c:pt idx="3">
                  <c:v>15327.5678537929</c:v>
                </c:pt>
                <c:pt idx="4">
                  <c:v>15320.0377312187</c:v>
                </c:pt>
                <c:pt idx="5">
                  <c:v>14317.9975022184</c:v>
                </c:pt>
                <c:pt idx="6">
                  <c:v>14957.8868397378</c:v>
                </c:pt>
                <c:pt idx="7">
                  <c:v>14970.1814919402</c:v>
                </c:pt>
                <c:pt idx="8">
                  <c:v>14726.4855654858</c:v>
                </c:pt>
                <c:pt idx="9">
                  <c:v>14847.6531487381</c:v>
                </c:pt>
                <c:pt idx="10">
                  <c:v>16515.5480472676</c:v>
                </c:pt>
                <c:pt idx="11">
                  <c:v>15419.82543286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5158.54427627</c:v>
                </c:pt>
                <c:pt idx="1">
                  <c:v>13930.6521434902</c:v>
                </c:pt>
                <c:pt idx="2">
                  <c:v>14324.3447554277</c:v>
                </c:pt>
                <c:pt idx="3">
                  <c:v>14801.2254791938</c:v>
                </c:pt>
                <c:pt idx="4">
                  <c:v>14962.6047524034</c:v>
                </c:pt>
                <c:pt idx="5">
                  <c:v>15536.9345152988</c:v>
                </c:pt>
                <c:pt idx="6">
                  <c:v>15330.2319432203</c:v>
                </c:pt>
                <c:pt idx="7">
                  <c:v>15967.0558615941</c:v>
                </c:pt>
                <c:pt idx="8">
                  <c:v>16326.3066564237</c:v>
                </c:pt>
                <c:pt idx="9">
                  <c:v>16005.0650977585</c:v>
                </c:pt>
                <c:pt idx="10">
                  <c:v>17832.122869561</c:v>
                </c:pt>
                <c:pt idx="11">
                  <c:v>15828.22253506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3793.7906137184</c:v>
                </c:pt>
                <c:pt idx="1">
                  <c:v>14964.8292525773</c:v>
                </c:pt>
                <c:pt idx="2">
                  <c:v>13845.4211905653</c:v>
                </c:pt>
                <c:pt idx="3">
                  <c:v>13617.9461800186</c:v>
                </c:pt>
                <c:pt idx="4">
                  <c:v>11634.6339173967</c:v>
                </c:pt>
                <c:pt idx="5">
                  <c:v>12548.6110160794</c:v>
                </c:pt>
                <c:pt idx="6">
                  <c:v>11779.9095163807</c:v>
                </c:pt>
                <c:pt idx="7">
                  <c:v>11528.9921807124</c:v>
                </c:pt>
                <c:pt idx="8">
                  <c:v>11446.7766065964</c:v>
                </c:pt>
                <c:pt idx="9">
                  <c:v>13912.5733372059</c:v>
                </c:pt>
                <c:pt idx="10">
                  <c:v>13926.5725518227</c:v>
                </c:pt>
                <c:pt idx="11">
                  <c:v>11906.73420738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5299.1548658958</c:v>
                </c:pt>
                <c:pt idx="1">
                  <c:v>14889.6756236339</c:v>
                </c:pt>
                <c:pt idx="2">
                  <c:v>15206.2085032922</c:v>
                </c:pt>
                <c:pt idx="3">
                  <c:v>15309.4125240194</c:v>
                </c:pt>
                <c:pt idx="4">
                  <c:v>15033.2429882631</c:v>
                </c:pt>
                <c:pt idx="5">
                  <c:v>15371.775226878</c:v>
                </c:pt>
                <c:pt idx="6">
                  <c:v>15492.6887205018</c:v>
                </c:pt>
                <c:pt idx="7">
                  <c:v>15215.920331413</c:v>
                </c:pt>
                <c:pt idx="8">
                  <c:v>15592.3066142789</c:v>
                </c:pt>
                <c:pt idx="9">
                  <c:v>15691.6173077026</c:v>
                </c:pt>
                <c:pt idx="10">
                  <c:v>16437.8811899093</c:v>
                </c:pt>
                <c:pt idx="11">
                  <c:v>15796.815141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26726"/>
        <c:axId val="86682842"/>
      </c:lineChart>
      <c:catAx>
        <c:axId val="66226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82842"/>
        <c:crossesAt val="8000"/>
        <c:auto val="1"/>
        <c:lblAlgn val="ctr"/>
        <c:lblOffset val="100"/>
        <c:noMultiLvlLbl val="0"/>
      </c:catAx>
      <c:valAx>
        <c:axId val="86682842"/>
        <c:scaling>
          <c:orientation val="minMax"/>
          <c:max val="18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6726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449727201871"/>
          <c:y val="0.110792019347037"/>
          <c:w val="0.877240841777085"/>
          <c:h val="0.850816203143894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10420</c:v>
                </c:pt>
                <c:pt idx="1">
                  <c:v>0</c:v>
                </c:pt>
                <c:pt idx="2">
                  <c:v>31003.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370</c:v>
                </c:pt>
                <c:pt idx="9">
                  <c:v>437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7144.2857142857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360</c:v>
                </c:pt>
                <c:pt idx="6">
                  <c:v>436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10532</c:v>
                </c:pt>
                <c:pt idx="1">
                  <c:v>0</c:v>
                </c:pt>
                <c:pt idx="2">
                  <c:v>0</c:v>
                </c:pt>
                <c:pt idx="3">
                  <c:v>4950</c:v>
                </c:pt>
                <c:pt idx="4">
                  <c:v>0</c:v>
                </c:pt>
                <c:pt idx="5">
                  <c:v>10660</c:v>
                </c:pt>
                <c:pt idx="6">
                  <c:v>1066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4676</c:v>
                </c:pt>
                <c:pt idx="1">
                  <c:v>0</c:v>
                </c:pt>
                <c:pt idx="2">
                  <c:v>11330</c:v>
                </c:pt>
                <c:pt idx="3">
                  <c:v>0</c:v>
                </c:pt>
                <c:pt idx="4">
                  <c:v>10200</c:v>
                </c:pt>
                <c:pt idx="5">
                  <c:v>10200</c:v>
                </c:pt>
                <c:pt idx="6">
                  <c:v>0</c:v>
                </c:pt>
                <c:pt idx="7">
                  <c:v>12870</c:v>
                </c:pt>
                <c:pt idx="8">
                  <c:v>15300</c:v>
                </c:pt>
                <c:pt idx="9">
                  <c:v>1530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6309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4864</c:v>
                </c:pt>
                <c:pt idx="1">
                  <c:v>0</c:v>
                </c:pt>
                <c:pt idx="2">
                  <c:v>4108</c:v>
                </c:pt>
                <c:pt idx="3">
                  <c:v>4940</c:v>
                </c:pt>
                <c:pt idx="4">
                  <c:v>0</c:v>
                </c:pt>
                <c:pt idx="5">
                  <c:v>3040</c:v>
                </c:pt>
                <c:pt idx="6">
                  <c:v>6176.66666666667</c:v>
                </c:pt>
                <c:pt idx="7">
                  <c:v>5040</c:v>
                </c:pt>
                <c:pt idx="8">
                  <c:v>6560</c:v>
                </c:pt>
                <c:pt idx="9">
                  <c:v>656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7560</c:v>
                </c:pt>
                <c:pt idx="1">
                  <c:v>860</c:v>
                </c:pt>
                <c:pt idx="2">
                  <c:v>0</c:v>
                </c:pt>
                <c:pt idx="3">
                  <c:v>0</c:v>
                </c:pt>
                <c:pt idx="4">
                  <c:v>622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6220</c:v>
                </c:pt>
                <c:pt idx="9">
                  <c:v>627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5197.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7180.46153846154</c:v>
                </c:pt>
                <c:pt idx="1">
                  <c:v>-13710</c:v>
                </c:pt>
                <c:pt idx="2">
                  <c:v>-80250</c:v>
                </c:pt>
                <c:pt idx="3">
                  <c:v>0</c:v>
                </c:pt>
                <c:pt idx="4">
                  <c:v>8910</c:v>
                </c:pt>
                <c:pt idx="5">
                  <c:v>3930</c:v>
                </c:pt>
                <c:pt idx="6">
                  <c:v>6510</c:v>
                </c:pt>
                <c:pt idx="7">
                  <c:v>20700</c:v>
                </c:pt>
                <c:pt idx="8">
                  <c:v>10005</c:v>
                </c:pt>
                <c:pt idx="9">
                  <c:v>998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23335"/>
        <c:axId val="38688182"/>
      </c:lineChart>
      <c:catAx>
        <c:axId val="997233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88182"/>
        <c:crossesAt val="2500"/>
        <c:auto val="1"/>
        <c:lblAlgn val="ctr"/>
        <c:lblOffset val="100"/>
        <c:noMultiLvlLbl val="0"/>
      </c:catAx>
      <c:valAx>
        <c:axId val="38688182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23335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94901071401"/>
          <c:y val="0.111853088480801"/>
          <c:w val="0.459294596074138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5539.9456761711</c:v>
                </c:pt>
                <c:pt idx="1">
                  <c:v>14861.0119516774</c:v>
                </c:pt>
                <c:pt idx="2">
                  <c:v>15669.2575950435</c:v>
                </c:pt>
                <c:pt idx="3">
                  <c:v>15591.6893758613</c:v>
                </c:pt>
                <c:pt idx="4">
                  <c:v>14662.2662278099</c:v>
                </c:pt>
                <c:pt idx="5">
                  <c:v>15480.1240550353</c:v>
                </c:pt>
                <c:pt idx="6">
                  <c:v>15542.7533224052</c:v>
                </c:pt>
                <c:pt idx="7">
                  <c:v>15072.6276653339</c:v>
                </c:pt>
                <c:pt idx="8">
                  <c:v>15394.7117746173</c:v>
                </c:pt>
                <c:pt idx="9">
                  <c:v>15585.4694597484</c:v>
                </c:pt>
                <c:pt idx="10">
                  <c:v>15819.7072528363</c:v>
                </c:pt>
                <c:pt idx="11">
                  <c:v>15677.8158641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5580.8228790134</c:v>
                </c:pt>
                <c:pt idx="1">
                  <c:v>15167.8448421885</c:v>
                </c:pt>
                <c:pt idx="2">
                  <c:v>14582.0376734122</c:v>
                </c:pt>
                <c:pt idx="3">
                  <c:v>15009.5297639029</c:v>
                </c:pt>
                <c:pt idx="4">
                  <c:v>15589.5556891464</c:v>
                </c:pt>
                <c:pt idx="5">
                  <c:v>16222.9171135741</c:v>
                </c:pt>
                <c:pt idx="6">
                  <c:v>16158.0708371143</c:v>
                </c:pt>
                <c:pt idx="7">
                  <c:v>15824.8240226447</c:v>
                </c:pt>
                <c:pt idx="8">
                  <c:v>17177.8654682517</c:v>
                </c:pt>
                <c:pt idx="9">
                  <c:v>16492.2304324028</c:v>
                </c:pt>
                <c:pt idx="10">
                  <c:v>17292.3539262006</c:v>
                </c:pt>
                <c:pt idx="11">
                  <c:v>16527.33986968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5309.1606438896</c:v>
                </c:pt>
                <c:pt idx="1">
                  <c:v>15987.9848754448</c:v>
                </c:pt>
                <c:pt idx="2">
                  <c:v>16350.4670410878</c:v>
                </c:pt>
                <c:pt idx="3">
                  <c:v>16455.5629477994</c:v>
                </c:pt>
                <c:pt idx="4">
                  <c:v>17045.9818755563</c:v>
                </c:pt>
                <c:pt idx="5">
                  <c:v>16269.6964047936</c:v>
                </c:pt>
                <c:pt idx="6">
                  <c:v>15080.0723437636</c:v>
                </c:pt>
                <c:pt idx="7">
                  <c:v>15799.6316306483</c:v>
                </c:pt>
                <c:pt idx="8">
                  <c:v>16942.8912794286</c:v>
                </c:pt>
                <c:pt idx="9">
                  <c:v>16137.1294527942</c:v>
                </c:pt>
                <c:pt idx="10">
                  <c:v>15689.862767367</c:v>
                </c:pt>
                <c:pt idx="11">
                  <c:v>14832.15323518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5427.7216854207</c:v>
                </c:pt>
                <c:pt idx="1">
                  <c:v>15441.0378521962</c:v>
                </c:pt>
                <c:pt idx="2">
                  <c:v>14825.0405381483</c:v>
                </c:pt>
                <c:pt idx="3">
                  <c:v>15019.30549559</c:v>
                </c:pt>
                <c:pt idx="4">
                  <c:v>15486.042581544</c:v>
                </c:pt>
                <c:pt idx="5">
                  <c:v>15127.3345400691</c:v>
                </c:pt>
                <c:pt idx="6">
                  <c:v>15012.9706040566</c:v>
                </c:pt>
                <c:pt idx="7">
                  <c:v>15369.785712148</c:v>
                </c:pt>
                <c:pt idx="8">
                  <c:v>15669.5524416686</c:v>
                </c:pt>
                <c:pt idx="9">
                  <c:v>15798.8417257468</c:v>
                </c:pt>
                <c:pt idx="10">
                  <c:v>16442.804970138</c:v>
                </c:pt>
                <c:pt idx="11">
                  <c:v>16084.49858513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4914.8967901235</c:v>
                </c:pt>
                <c:pt idx="1">
                  <c:v>14895.3607497778</c:v>
                </c:pt>
                <c:pt idx="2">
                  <c:v>15405.8238435672</c:v>
                </c:pt>
                <c:pt idx="3">
                  <c:v>14962.5747437536</c:v>
                </c:pt>
                <c:pt idx="4">
                  <c:v>15169.6204755189</c:v>
                </c:pt>
                <c:pt idx="5">
                  <c:v>15567.0309167004</c:v>
                </c:pt>
                <c:pt idx="6">
                  <c:v>15688.2008702145</c:v>
                </c:pt>
                <c:pt idx="7">
                  <c:v>14917.1800786752</c:v>
                </c:pt>
                <c:pt idx="8">
                  <c:v>15788.6466455647</c:v>
                </c:pt>
                <c:pt idx="9">
                  <c:v>15736.7650129914</c:v>
                </c:pt>
                <c:pt idx="10">
                  <c:v>16503.1129775129</c:v>
                </c:pt>
                <c:pt idx="11">
                  <c:v>16137.959391421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5299.9943288034</c:v>
                </c:pt>
                <c:pt idx="1">
                  <c:v>15177.8728697056</c:v>
                </c:pt>
                <c:pt idx="2">
                  <c:v>14759.4662928257</c:v>
                </c:pt>
                <c:pt idx="3">
                  <c:v>15197.3189237439</c:v>
                </c:pt>
                <c:pt idx="4">
                  <c:v>14870.2343499197</c:v>
                </c:pt>
                <c:pt idx="5">
                  <c:v>14993.4325424039</c:v>
                </c:pt>
                <c:pt idx="6">
                  <c:v>15800.6783433112</c:v>
                </c:pt>
                <c:pt idx="7">
                  <c:v>15275.0042734152</c:v>
                </c:pt>
                <c:pt idx="8">
                  <c:v>14925.8087487284</c:v>
                </c:pt>
                <c:pt idx="9">
                  <c:v>15739.5299000508</c:v>
                </c:pt>
                <c:pt idx="10">
                  <c:v>17221.6617397625</c:v>
                </c:pt>
                <c:pt idx="11">
                  <c:v>15809.5776606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4493.4790199444</c:v>
                </c:pt>
                <c:pt idx="1">
                  <c:v>13989.8360245337</c:v>
                </c:pt>
                <c:pt idx="2">
                  <c:v>14859.7306270537</c:v>
                </c:pt>
                <c:pt idx="3">
                  <c:v>15327.5678537929</c:v>
                </c:pt>
                <c:pt idx="4">
                  <c:v>15319.7585889571</c:v>
                </c:pt>
                <c:pt idx="5">
                  <c:v>14317.9975022184</c:v>
                </c:pt>
                <c:pt idx="6">
                  <c:v>14957.8868397378</c:v>
                </c:pt>
                <c:pt idx="7">
                  <c:v>14970.1814919402</c:v>
                </c:pt>
                <c:pt idx="8">
                  <c:v>14726.7590419547</c:v>
                </c:pt>
                <c:pt idx="9">
                  <c:v>14847.3904254342</c:v>
                </c:pt>
                <c:pt idx="10">
                  <c:v>16515.5480472676</c:v>
                </c:pt>
                <c:pt idx="11">
                  <c:v>15419.825432869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5156.8116194121</c:v>
                </c:pt>
                <c:pt idx="1">
                  <c:v>13930.6521434902</c:v>
                </c:pt>
                <c:pt idx="2">
                  <c:v>14324.3447554277</c:v>
                </c:pt>
                <c:pt idx="3">
                  <c:v>14801.2254791938</c:v>
                </c:pt>
                <c:pt idx="4">
                  <c:v>14961.5389498504</c:v>
                </c:pt>
                <c:pt idx="5">
                  <c:v>15536.9345152988</c:v>
                </c:pt>
                <c:pt idx="6">
                  <c:v>15330.2319432203</c:v>
                </c:pt>
                <c:pt idx="7">
                  <c:v>15967.0558615941</c:v>
                </c:pt>
                <c:pt idx="8">
                  <c:v>16326.3066564237</c:v>
                </c:pt>
                <c:pt idx="9">
                  <c:v>16005.0650977585</c:v>
                </c:pt>
                <c:pt idx="10">
                  <c:v>17832.122869561</c:v>
                </c:pt>
                <c:pt idx="11">
                  <c:v>15828.222535064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3793.7906137184</c:v>
                </c:pt>
                <c:pt idx="1">
                  <c:v>14964.8292525773</c:v>
                </c:pt>
                <c:pt idx="2">
                  <c:v>13845.4211905653</c:v>
                </c:pt>
                <c:pt idx="3">
                  <c:v>13617.9461800186</c:v>
                </c:pt>
                <c:pt idx="4">
                  <c:v>11634.6339173967</c:v>
                </c:pt>
                <c:pt idx="5">
                  <c:v>12548.6110160794</c:v>
                </c:pt>
                <c:pt idx="6">
                  <c:v>11779.9095163807</c:v>
                </c:pt>
                <c:pt idx="7">
                  <c:v>11528.9921807124</c:v>
                </c:pt>
                <c:pt idx="8">
                  <c:v>11446.7766065964</c:v>
                </c:pt>
                <c:pt idx="9">
                  <c:v>13912.5733372059</c:v>
                </c:pt>
                <c:pt idx="10">
                  <c:v>13926.5725518227</c:v>
                </c:pt>
                <c:pt idx="11">
                  <c:v>11906.73420738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5297.7678867109</c:v>
                </c:pt>
                <c:pt idx="1">
                  <c:v>14889.5955802095</c:v>
                </c:pt>
                <c:pt idx="2">
                  <c:v>15205.9168433725</c:v>
                </c:pt>
                <c:pt idx="3">
                  <c:v>15309.4116955345</c:v>
                </c:pt>
                <c:pt idx="4">
                  <c:v>15033.1777140542</c:v>
                </c:pt>
                <c:pt idx="5">
                  <c:v>15371.7094253032</c:v>
                </c:pt>
                <c:pt idx="6">
                  <c:v>15492.8882576546</c:v>
                </c:pt>
                <c:pt idx="7">
                  <c:v>15215.9345305598</c:v>
                </c:pt>
                <c:pt idx="8">
                  <c:v>15592.2752306461</c:v>
                </c:pt>
                <c:pt idx="9">
                  <c:v>15691.647747258</c:v>
                </c:pt>
                <c:pt idx="10">
                  <c:v>16437.8811899093</c:v>
                </c:pt>
                <c:pt idx="11">
                  <c:v>15796.8151412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49098"/>
        <c:axId val="95300768"/>
      </c:lineChart>
      <c:catAx>
        <c:axId val="118490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0768"/>
        <c:crossesAt val="0"/>
        <c:auto val="1"/>
        <c:lblAlgn val="ctr"/>
        <c:lblOffset val="100"/>
        <c:noMultiLvlLbl val="0"/>
      </c:catAx>
      <c:valAx>
        <c:axId val="95300768"/>
        <c:scaling>
          <c:orientation val="minMax"/>
          <c:max val="18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49098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95127864237"/>
          <c:y val="0.20746699043861"/>
          <c:w val="0.40971298975522"/>
          <c:h val="0.2677189254818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96078431372549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37254901961"/>
          <c:y val="0.268744734625105"/>
          <c:w val="0.89678431372549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38413.4341448311</c:v>
                </c:pt>
                <c:pt idx="1">
                  <c:v>34736.1264554182</c:v>
                </c:pt>
                <c:pt idx="2">
                  <c:v>33634.6589544308</c:v>
                </c:pt>
                <c:pt idx="3">
                  <c:v>37704.6705428344</c:v>
                </c:pt>
                <c:pt idx="4">
                  <c:v>36275.3273205803</c:v>
                </c:pt>
                <c:pt idx="5">
                  <c:v>35279.8684474124</c:v>
                </c:pt>
                <c:pt idx="6">
                  <c:v>36380.1824303406</c:v>
                </c:pt>
                <c:pt idx="7">
                  <c:v>38319.8179567522</c:v>
                </c:pt>
                <c:pt idx="8">
                  <c:v>35478.6375256349</c:v>
                </c:pt>
                <c:pt idx="9">
                  <c:v>38061.0627803269</c:v>
                </c:pt>
                <c:pt idx="10">
                  <c:v>33999.5682451613</c:v>
                </c:pt>
                <c:pt idx="11">
                  <c:v>33413.7689581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5977.7260386672</c:v>
                </c:pt>
                <c:pt idx="1">
                  <c:v>33419.2755152888</c:v>
                </c:pt>
                <c:pt idx="2">
                  <c:v>28606.1641268253</c:v>
                </c:pt>
                <c:pt idx="3">
                  <c:v>32888.0051659504</c:v>
                </c:pt>
                <c:pt idx="4">
                  <c:v>35211.7600311113</c:v>
                </c:pt>
                <c:pt idx="5">
                  <c:v>33005.0357093806</c:v>
                </c:pt>
                <c:pt idx="6">
                  <c:v>34968.4173105224</c:v>
                </c:pt>
                <c:pt idx="7">
                  <c:v>36283.345621482</c:v>
                </c:pt>
                <c:pt idx="8">
                  <c:v>35752.5934385382</c:v>
                </c:pt>
                <c:pt idx="9">
                  <c:v>36930.8784275773</c:v>
                </c:pt>
                <c:pt idx="10">
                  <c:v>34961.0347633136</c:v>
                </c:pt>
                <c:pt idx="11">
                  <c:v>33189.2540623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4246.6905774242</c:v>
                </c:pt>
                <c:pt idx="1">
                  <c:v>32894.2005988024</c:v>
                </c:pt>
                <c:pt idx="2">
                  <c:v>29503.2482946794</c:v>
                </c:pt>
                <c:pt idx="3">
                  <c:v>33915.3621843003</c:v>
                </c:pt>
                <c:pt idx="4">
                  <c:v>37679.2376373626</c:v>
                </c:pt>
                <c:pt idx="5">
                  <c:v>33340.6165610361</c:v>
                </c:pt>
                <c:pt idx="6">
                  <c:v>31847.7807041863</c:v>
                </c:pt>
                <c:pt idx="7">
                  <c:v>35537.3587924318</c:v>
                </c:pt>
                <c:pt idx="8">
                  <c:v>34473.135345667</c:v>
                </c:pt>
                <c:pt idx="9">
                  <c:v>35429.2894263994</c:v>
                </c:pt>
                <c:pt idx="10">
                  <c:v>30124.3128268649</c:v>
                </c:pt>
                <c:pt idx="11">
                  <c:v>28648.27605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36700.7455972003</c:v>
                </c:pt>
                <c:pt idx="1">
                  <c:v>35165.766649975</c:v>
                </c:pt>
                <c:pt idx="2">
                  <c:v>30376.2320349228</c:v>
                </c:pt>
                <c:pt idx="3">
                  <c:v>35098.4776674938</c:v>
                </c:pt>
                <c:pt idx="4">
                  <c:v>37113.4647671916</c:v>
                </c:pt>
                <c:pt idx="5">
                  <c:v>33441.0863623476</c:v>
                </c:pt>
                <c:pt idx="6">
                  <c:v>34582.4719567691</c:v>
                </c:pt>
                <c:pt idx="7">
                  <c:v>37480.7584810993</c:v>
                </c:pt>
                <c:pt idx="8">
                  <c:v>34772.7662671233</c:v>
                </c:pt>
                <c:pt idx="9">
                  <c:v>38028.9329379562</c:v>
                </c:pt>
                <c:pt idx="10">
                  <c:v>34773.468587137</c:v>
                </c:pt>
                <c:pt idx="11">
                  <c:v>33861.0702247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36225.7836553548</c:v>
                </c:pt>
                <c:pt idx="1">
                  <c:v>33415.5577753059</c:v>
                </c:pt>
                <c:pt idx="2">
                  <c:v>32235.0099239019</c:v>
                </c:pt>
                <c:pt idx="3">
                  <c:v>35288.4540996032</c:v>
                </c:pt>
                <c:pt idx="4">
                  <c:v>36435.1095178347</c:v>
                </c:pt>
                <c:pt idx="5">
                  <c:v>34159.98344252</c:v>
                </c:pt>
                <c:pt idx="6">
                  <c:v>36101.4647487844</c:v>
                </c:pt>
                <c:pt idx="7">
                  <c:v>36763.9743381956</c:v>
                </c:pt>
                <c:pt idx="8">
                  <c:v>35914.8305382743</c:v>
                </c:pt>
                <c:pt idx="9">
                  <c:v>38785.3734526069</c:v>
                </c:pt>
                <c:pt idx="10">
                  <c:v>36140.3365436788</c:v>
                </c:pt>
                <c:pt idx="11">
                  <c:v>34514.2050063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5237.1475469901</c:v>
                </c:pt>
                <c:pt idx="1">
                  <c:v>33658.0001802256</c:v>
                </c:pt>
                <c:pt idx="2">
                  <c:v>28802.8225076895</c:v>
                </c:pt>
                <c:pt idx="3">
                  <c:v>34056.9817469246</c:v>
                </c:pt>
                <c:pt idx="4">
                  <c:v>33464.2468870604</c:v>
                </c:pt>
                <c:pt idx="5">
                  <c:v>31613.9712141087</c:v>
                </c:pt>
                <c:pt idx="6">
                  <c:v>33551.8002118799</c:v>
                </c:pt>
                <c:pt idx="7">
                  <c:v>35217.3206087275</c:v>
                </c:pt>
                <c:pt idx="8">
                  <c:v>31794.7201548958</c:v>
                </c:pt>
                <c:pt idx="9">
                  <c:v>36004.9097217096</c:v>
                </c:pt>
                <c:pt idx="10">
                  <c:v>33539.9108881676</c:v>
                </c:pt>
                <c:pt idx="11">
                  <c:v>31353.3599215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3149.2365240451</c:v>
                </c:pt>
                <c:pt idx="1">
                  <c:v>30957.8147030724</c:v>
                </c:pt>
                <c:pt idx="2">
                  <c:v>29045.8519547429</c:v>
                </c:pt>
                <c:pt idx="3">
                  <c:v>33730.5665534202</c:v>
                </c:pt>
                <c:pt idx="4">
                  <c:v>33373.7084051506</c:v>
                </c:pt>
                <c:pt idx="5">
                  <c:v>29949.7174188963</c:v>
                </c:pt>
                <c:pt idx="6">
                  <c:v>31255.0227550397</c:v>
                </c:pt>
                <c:pt idx="7">
                  <c:v>34255.5555952442</c:v>
                </c:pt>
                <c:pt idx="8">
                  <c:v>31425.6302890765</c:v>
                </c:pt>
                <c:pt idx="9">
                  <c:v>33209.8483327357</c:v>
                </c:pt>
                <c:pt idx="10">
                  <c:v>31899.3386980666</c:v>
                </c:pt>
                <c:pt idx="11">
                  <c:v>29761.96583882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2018.179099275</c:v>
                </c:pt>
                <c:pt idx="1">
                  <c:v>28008.2086533187</c:v>
                </c:pt>
                <c:pt idx="2">
                  <c:v>25384.7585473019</c:v>
                </c:pt>
                <c:pt idx="3">
                  <c:v>30049.0693809722</c:v>
                </c:pt>
                <c:pt idx="4">
                  <c:v>30909.0599415205</c:v>
                </c:pt>
                <c:pt idx="5">
                  <c:v>29445.6982470785</c:v>
                </c:pt>
                <c:pt idx="6">
                  <c:v>30134.5586447782</c:v>
                </c:pt>
                <c:pt idx="7">
                  <c:v>33552.2706194567</c:v>
                </c:pt>
                <c:pt idx="8">
                  <c:v>32427.2920397314</c:v>
                </c:pt>
                <c:pt idx="9">
                  <c:v>33102.760675343</c:v>
                </c:pt>
                <c:pt idx="10">
                  <c:v>33113.0397463002</c:v>
                </c:pt>
                <c:pt idx="11">
                  <c:v>28038.16682014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6853.56885759</c:v>
                </c:pt>
                <c:pt idx="1">
                  <c:v>16762.3536201469</c:v>
                </c:pt>
                <c:pt idx="2">
                  <c:v>12902.5667709963</c:v>
                </c:pt>
                <c:pt idx="3">
                  <c:v>15489.7986928105</c:v>
                </c:pt>
                <c:pt idx="4">
                  <c:v>13498.1883184914</c:v>
                </c:pt>
                <c:pt idx="5">
                  <c:v>13453.1235806707</c:v>
                </c:pt>
                <c:pt idx="6">
                  <c:v>13612.3546155893</c:v>
                </c:pt>
                <c:pt idx="7">
                  <c:v>14876.513434424</c:v>
                </c:pt>
                <c:pt idx="8">
                  <c:v>12932.8333779085</c:v>
                </c:pt>
                <c:pt idx="9">
                  <c:v>16808.0903758998</c:v>
                </c:pt>
                <c:pt idx="10">
                  <c:v>13877.2684491979</c:v>
                </c:pt>
                <c:pt idx="11">
                  <c:v>11513.90389749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5924.4708712651</c:v>
                </c:pt>
                <c:pt idx="1">
                  <c:v>33166.5265865329</c:v>
                </c:pt>
                <c:pt idx="2">
                  <c:v>30570.1808545504</c:v>
                </c:pt>
                <c:pt idx="3">
                  <c:v>34849.1471609137</c:v>
                </c:pt>
                <c:pt idx="4">
                  <c:v>34894.939243117</c:v>
                </c:pt>
                <c:pt idx="5">
                  <c:v>32955.2547738883</c:v>
                </c:pt>
                <c:pt idx="6">
                  <c:v>34230.8749160209</c:v>
                </c:pt>
                <c:pt idx="7">
                  <c:v>36263.7629682963</c:v>
                </c:pt>
                <c:pt idx="8">
                  <c:v>34003.1864518547</c:v>
                </c:pt>
                <c:pt idx="9">
                  <c:v>36501.4939437789</c:v>
                </c:pt>
                <c:pt idx="10">
                  <c:v>33583.1303969781</c:v>
                </c:pt>
                <c:pt idx="11">
                  <c:v>32024.4088449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21353"/>
        <c:axId val="80678668"/>
      </c:lineChart>
      <c:catAx>
        <c:axId val="56221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78668"/>
        <c:crossesAt val="8000"/>
        <c:auto val="1"/>
        <c:lblAlgn val="ctr"/>
        <c:lblOffset val="100"/>
        <c:noMultiLvlLbl val="0"/>
      </c:catAx>
      <c:valAx>
        <c:axId val="80678668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21353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43298969072"/>
          <c:y val="0.131119951040392"/>
          <c:w val="0.913901417525773"/>
          <c:h val="0.8453182374541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1009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1337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4201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874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1210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5033.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15183.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3928.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14882.592592592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30691"/>
        <c:axId val="2669666"/>
      </c:lineChart>
      <c:catAx>
        <c:axId val="802306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9666"/>
        <c:crossesAt val="0"/>
        <c:auto val="1"/>
        <c:lblAlgn val="ctr"/>
        <c:lblOffset val="100"/>
        <c:noMultiLvlLbl val="0"/>
      </c:catAx>
      <c:valAx>
        <c:axId val="2669666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30691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49727294285"/>
          <c:y val="0.0471050049067713"/>
          <c:w val="0.455418543988618"/>
          <c:h val="0.924926398429833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38414.2410723501</c:v>
                </c:pt>
                <c:pt idx="1">
                  <c:v>34736.1081988561</c:v>
                </c:pt>
                <c:pt idx="2">
                  <c:v>33633.4680605882</c:v>
                </c:pt>
                <c:pt idx="3">
                  <c:v>37704.7036206057</c:v>
                </c:pt>
                <c:pt idx="4">
                  <c:v>36275.3124277828</c:v>
                </c:pt>
                <c:pt idx="5">
                  <c:v>35279.8684474124</c:v>
                </c:pt>
                <c:pt idx="6">
                  <c:v>36380.1824303406</c:v>
                </c:pt>
                <c:pt idx="7">
                  <c:v>38319.8179567522</c:v>
                </c:pt>
                <c:pt idx="8">
                  <c:v>35478.6938901859</c:v>
                </c:pt>
                <c:pt idx="9">
                  <c:v>38061.0346831984</c:v>
                </c:pt>
                <c:pt idx="10">
                  <c:v>33999.5399870968</c:v>
                </c:pt>
                <c:pt idx="11">
                  <c:v>33413.7689581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5972.5606836045</c:v>
                </c:pt>
                <c:pt idx="1">
                  <c:v>33419.3135673839</c:v>
                </c:pt>
                <c:pt idx="2">
                  <c:v>28606.2232634308</c:v>
                </c:pt>
                <c:pt idx="3">
                  <c:v>32888.0051659504</c:v>
                </c:pt>
                <c:pt idx="4">
                  <c:v>35211.7600311113</c:v>
                </c:pt>
                <c:pt idx="5">
                  <c:v>33005.6166735339</c:v>
                </c:pt>
                <c:pt idx="6">
                  <c:v>34967.8337012509</c:v>
                </c:pt>
                <c:pt idx="7">
                  <c:v>36283.345621482</c:v>
                </c:pt>
                <c:pt idx="8">
                  <c:v>35752.5934385382</c:v>
                </c:pt>
                <c:pt idx="9">
                  <c:v>36930.8784275773</c:v>
                </c:pt>
                <c:pt idx="10">
                  <c:v>34961.0347633136</c:v>
                </c:pt>
                <c:pt idx="11">
                  <c:v>33189.25406231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4252.0121984649</c:v>
                </c:pt>
                <c:pt idx="1">
                  <c:v>32892.9553620033</c:v>
                </c:pt>
                <c:pt idx="2">
                  <c:v>29503.5866302865</c:v>
                </c:pt>
                <c:pt idx="3">
                  <c:v>33914.3574061434</c:v>
                </c:pt>
                <c:pt idx="4">
                  <c:v>37679.2376373626</c:v>
                </c:pt>
                <c:pt idx="5">
                  <c:v>33342.0852852025</c:v>
                </c:pt>
                <c:pt idx="6">
                  <c:v>31846.3030219019</c:v>
                </c:pt>
                <c:pt idx="7">
                  <c:v>35537.3587924318</c:v>
                </c:pt>
                <c:pt idx="8">
                  <c:v>34473.135345667</c:v>
                </c:pt>
                <c:pt idx="9">
                  <c:v>35429.2894263994</c:v>
                </c:pt>
                <c:pt idx="10">
                  <c:v>30124.3128268649</c:v>
                </c:pt>
                <c:pt idx="11">
                  <c:v>28648.27605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36692.858698719</c:v>
                </c:pt>
                <c:pt idx="1">
                  <c:v>35165.7371612975</c:v>
                </c:pt>
                <c:pt idx="2">
                  <c:v>30375.3511305127</c:v>
                </c:pt>
                <c:pt idx="3">
                  <c:v>35087.767087751</c:v>
                </c:pt>
                <c:pt idx="4">
                  <c:v>37114.090121219</c:v>
                </c:pt>
                <c:pt idx="5">
                  <c:v>33440.460334562</c:v>
                </c:pt>
                <c:pt idx="6">
                  <c:v>34582.4719567691</c:v>
                </c:pt>
                <c:pt idx="7">
                  <c:v>37482.2260676207</c:v>
                </c:pt>
                <c:pt idx="8">
                  <c:v>34784.4797374429</c:v>
                </c:pt>
                <c:pt idx="9">
                  <c:v>38028.0604470803</c:v>
                </c:pt>
                <c:pt idx="10">
                  <c:v>34773.468587137</c:v>
                </c:pt>
                <c:pt idx="11">
                  <c:v>33861.07022471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36209.5742316997</c:v>
                </c:pt>
                <c:pt idx="1">
                  <c:v>33415.5577753059</c:v>
                </c:pt>
                <c:pt idx="2">
                  <c:v>32235.0099239019</c:v>
                </c:pt>
                <c:pt idx="3">
                  <c:v>35288.4540996032</c:v>
                </c:pt>
                <c:pt idx="4">
                  <c:v>36435.1095178347</c:v>
                </c:pt>
                <c:pt idx="5">
                  <c:v>34159.98344252</c:v>
                </c:pt>
                <c:pt idx="6">
                  <c:v>36101.4647487844</c:v>
                </c:pt>
                <c:pt idx="7">
                  <c:v>36763.9743381956</c:v>
                </c:pt>
                <c:pt idx="8">
                  <c:v>35914.8305382743</c:v>
                </c:pt>
                <c:pt idx="9">
                  <c:v>38785.3734526069</c:v>
                </c:pt>
                <c:pt idx="10">
                  <c:v>36140.3365436788</c:v>
                </c:pt>
                <c:pt idx="11">
                  <c:v>34514.20500633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5228.2970587158</c:v>
                </c:pt>
                <c:pt idx="1">
                  <c:v>33657.8707782143</c:v>
                </c:pt>
                <c:pt idx="2">
                  <c:v>28803.5657680478</c:v>
                </c:pt>
                <c:pt idx="3">
                  <c:v>34057.1610117212</c:v>
                </c:pt>
                <c:pt idx="4">
                  <c:v>33464.7413165368</c:v>
                </c:pt>
                <c:pt idx="5">
                  <c:v>31614.0819851334</c:v>
                </c:pt>
                <c:pt idx="6">
                  <c:v>33550.4463724702</c:v>
                </c:pt>
                <c:pt idx="7">
                  <c:v>35217.1357902457</c:v>
                </c:pt>
                <c:pt idx="8">
                  <c:v>31794.9620874055</c:v>
                </c:pt>
                <c:pt idx="9">
                  <c:v>36004.667601683</c:v>
                </c:pt>
                <c:pt idx="10">
                  <c:v>33539.9108881676</c:v>
                </c:pt>
                <c:pt idx="11">
                  <c:v>31353.35992153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3140.9944438781</c:v>
                </c:pt>
                <c:pt idx="1">
                  <c:v>30957.5522200432</c:v>
                </c:pt>
                <c:pt idx="2">
                  <c:v>29045.8519547429</c:v>
                </c:pt>
                <c:pt idx="3">
                  <c:v>33731.0213985092</c:v>
                </c:pt>
                <c:pt idx="4">
                  <c:v>33374.1590793876</c:v>
                </c:pt>
                <c:pt idx="5">
                  <c:v>29949.7174188963</c:v>
                </c:pt>
                <c:pt idx="6">
                  <c:v>31255.0227550397</c:v>
                </c:pt>
                <c:pt idx="7">
                  <c:v>34255.5555952442</c:v>
                </c:pt>
                <c:pt idx="8">
                  <c:v>31424.7165003837</c:v>
                </c:pt>
                <c:pt idx="9">
                  <c:v>33210.1694923936</c:v>
                </c:pt>
                <c:pt idx="10">
                  <c:v>31899.3386980666</c:v>
                </c:pt>
                <c:pt idx="11">
                  <c:v>29761.965838829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2006.4342160279</c:v>
                </c:pt>
                <c:pt idx="1">
                  <c:v>28008.2086533187</c:v>
                </c:pt>
                <c:pt idx="2">
                  <c:v>25384.7585473019</c:v>
                </c:pt>
                <c:pt idx="3">
                  <c:v>30049.0693809722</c:v>
                </c:pt>
                <c:pt idx="4">
                  <c:v>30909.5068922306</c:v>
                </c:pt>
                <c:pt idx="5">
                  <c:v>29445.6982470785</c:v>
                </c:pt>
                <c:pt idx="6">
                  <c:v>30134.5586447782</c:v>
                </c:pt>
                <c:pt idx="7">
                  <c:v>33552.2706194567</c:v>
                </c:pt>
                <c:pt idx="8">
                  <c:v>32427.2920397314</c:v>
                </c:pt>
                <c:pt idx="9">
                  <c:v>33102.760675343</c:v>
                </c:pt>
                <c:pt idx="10">
                  <c:v>33113.0397463002</c:v>
                </c:pt>
                <c:pt idx="11">
                  <c:v>28038.16682014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6853.56885759</c:v>
                </c:pt>
                <c:pt idx="1">
                  <c:v>16762.3536201469</c:v>
                </c:pt>
                <c:pt idx="2">
                  <c:v>12902.5667709963</c:v>
                </c:pt>
                <c:pt idx="3">
                  <c:v>15489.7986928105</c:v>
                </c:pt>
                <c:pt idx="4">
                  <c:v>13498.1883184914</c:v>
                </c:pt>
                <c:pt idx="5">
                  <c:v>13453.1235806707</c:v>
                </c:pt>
                <c:pt idx="6">
                  <c:v>13612.3546155893</c:v>
                </c:pt>
                <c:pt idx="7">
                  <c:v>14876.513434424</c:v>
                </c:pt>
                <c:pt idx="8">
                  <c:v>12932.8333779085</c:v>
                </c:pt>
                <c:pt idx="9">
                  <c:v>16808.0903758998</c:v>
                </c:pt>
                <c:pt idx="10">
                  <c:v>13877.2684491979</c:v>
                </c:pt>
                <c:pt idx="11">
                  <c:v>11513.903897490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5919.1070487826</c:v>
                </c:pt>
                <c:pt idx="1">
                  <c:v>33166.4375212977</c:v>
                </c:pt>
                <c:pt idx="2">
                  <c:v>30569.7855571058</c:v>
                </c:pt>
                <c:pt idx="3">
                  <c:v>34848.2979948615</c:v>
                </c:pt>
                <c:pt idx="4">
                  <c:v>34895.1218009992</c:v>
                </c:pt>
                <c:pt idx="5">
                  <c:v>32955.3271126694</c:v>
                </c:pt>
                <c:pt idx="6">
                  <c:v>34230.5891030554</c:v>
                </c:pt>
                <c:pt idx="7">
                  <c:v>36263.8610209795</c:v>
                </c:pt>
                <c:pt idx="8">
                  <c:v>34004.1271555916</c:v>
                </c:pt>
                <c:pt idx="9">
                  <c:v>36501.4096358676</c:v>
                </c:pt>
                <c:pt idx="10">
                  <c:v>33583.1199914475</c:v>
                </c:pt>
                <c:pt idx="11">
                  <c:v>32024.4088449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28760"/>
        <c:axId val="93041982"/>
      </c:lineChart>
      <c:catAx>
        <c:axId val="75328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41982"/>
        <c:crossesAt val="8000"/>
        <c:auto val="1"/>
        <c:lblAlgn val="ctr"/>
        <c:lblOffset val="100"/>
        <c:noMultiLvlLbl val="0"/>
      </c:catAx>
      <c:valAx>
        <c:axId val="93041982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28760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224172002213"/>
          <c:y val="0.111383709519136"/>
          <c:w val="0.38759781835428"/>
          <c:h val="0.3173045469414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601903738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22983035235"/>
          <c:y val="0.259687611780136"/>
          <c:w val="0.893759115682813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116.3558343335</c:v>
                </c:pt>
                <c:pt idx="1">
                  <c:v>13368.1741521116</c:v>
                </c:pt>
                <c:pt idx="2">
                  <c:v>13048.5837545311</c:v>
                </c:pt>
                <c:pt idx="3">
                  <c:v>12463.3405388186</c:v>
                </c:pt>
                <c:pt idx="4">
                  <c:v>13146.9418522807</c:v>
                </c:pt>
                <c:pt idx="5">
                  <c:v>13022.5096378088</c:v>
                </c:pt>
                <c:pt idx="6">
                  <c:v>12637.6264701049</c:v>
                </c:pt>
                <c:pt idx="7">
                  <c:v>13028.104342047</c:v>
                </c:pt>
                <c:pt idx="8">
                  <c:v>12503.9360534479</c:v>
                </c:pt>
                <c:pt idx="9">
                  <c:v>13217.8924347244</c:v>
                </c:pt>
                <c:pt idx="10">
                  <c:v>13191.1413609967</c:v>
                </c:pt>
                <c:pt idx="11">
                  <c:v>12536.9886773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4748.2583489834</c:v>
                </c:pt>
                <c:pt idx="1">
                  <c:v>15078.4638354346</c:v>
                </c:pt>
                <c:pt idx="2">
                  <c:v>14581.4707291367</c:v>
                </c:pt>
                <c:pt idx="3">
                  <c:v>13968.7538382805</c:v>
                </c:pt>
                <c:pt idx="4">
                  <c:v>15267.6551547273</c:v>
                </c:pt>
                <c:pt idx="5">
                  <c:v>14086.5920086006</c:v>
                </c:pt>
                <c:pt idx="6">
                  <c:v>14786.2044174968</c:v>
                </c:pt>
                <c:pt idx="7">
                  <c:v>14606.4666160209</c:v>
                </c:pt>
                <c:pt idx="8">
                  <c:v>14556.4925975774</c:v>
                </c:pt>
                <c:pt idx="9">
                  <c:v>14832.6592104165</c:v>
                </c:pt>
                <c:pt idx="10">
                  <c:v>14595.068811605</c:v>
                </c:pt>
                <c:pt idx="11">
                  <c:v>15100.1336873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3469.5367717287</c:v>
                </c:pt>
                <c:pt idx="1">
                  <c:v>13894.36</c:v>
                </c:pt>
                <c:pt idx="2">
                  <c:v>12647.998848258</c:v>
                </c:pt>
                <c:pt idx="3">
                  <c:v>12366.9940029985</c:v>
                </c:pt>
                <c:pt idx="4">
                  <c:v>13776.831366765</c:v>
                </c:pt>
                <c:pt idx="5">
                  <c:v>13443.816872428</c:v>
                </c:pt>
                <c:pt idx="6">
                  <c:v>12866.5091930541</c:v>
                </c:pt>
                <c:pt idx="7">
                  <c:v>13619.7199902605</c:v>
                </c:pt>
                <c:pt idx="8">
                  <c:v>12681.2458172458</c:v>
                </c:pt>
                <c:pt idx="9">
                  <c:v>13254.1459330144</c:v>
                </c:pt>
                <c:pt idx="10">
                  <c:v>12687.9604014104</c:v>
                </c:pt>
                <c:pt idx="11">
                  <c:v>13453.5561719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3654.8280649295</c:v>
                </c:pt>
                <c:pt idx="1">
                  <c:v>13562.080017208</c:v>
                </c:pt>
                <c:pt idx="2">
                  <c:v>13156.4217687075</c:v>
                </c:pt>
                <c:pt idx="3">
                  <c:v>12902.92010111</c:v>
                </c:pt>
                <c:pt idx="4">
                  <c:v>13650.2208031172</c:v>
                </c:pt>
                <c:pt idx="5">
                  <c:v>12778.2237809707</c:v>
                </c:pt>
                <c:pt idx="6">
                  <c:v>12907.6933392937</c:v>
                </c:pt>
                <c:pt idx="7">
                  <c:v>13438.8694813545</c:v>
                </c:pt>
                <c:pt idx="8">
                  <c:v>12424.3284780365</c:v>
                </c:pt>
                <c:pt idx="9">
                  <c:v>13755.8831126897</c:v>
                </c:pt>
                <c:pt idx="10">
                  <c:v>13409.0585975024</c:v>
                </c:pt>
                <c:pt idx="11">
                  <c:v>12993.033079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3541.5260656468</c:v>
                </c:pt>
                <c:pt idx="1">
                  <c:v>13694.3008017268</c:v>
                </c:pt>
                <c:pt idx="2">
                  <c:v>13126.8429765748</c:v>
                </c:pt>
                <c:pt idx="3">
                  <c:v>13179.9372922333</c:v>
                </c:pt>
                <c:pt idx="4">
                  <c:v>13347.7867997616</c:v>
                </c:pt>
                <c:pt idx="5">
                  <c:v>13035.4841011815</c:v>
                </c:pt>
                <c:pt idx="6">
                  <c:v>13421.2278372257</c:v>
                </c:pt>
                <c:pt idx="7">
                  <c:v>13260.6068193534</c:v>
                </c:pt>
                <c:pt idx="8">
                  <c:v>12549.8762822019</c:v>
                </c:pt>
                <c:pt idx="9">
                  <c:v>13835.4869724771</c:v>
                </c:pt>
                <c:pt idx="10">
                  <c:v>13608.1610419397</c:v>
                </c:pt>
                <c:pt idx="11">
                  <c:v>12648.8933717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881.9366706876</c:v>
                </c:pt>
                <c:pt idx="1">
                  <c:v>13190.5350141746</c:v>
                </c:pt>
                <c:pt idx="2">
                  <c:v>11922.5582797428</c:v>
                </c:pt>
                <c:pt idx="3">
                  <c:v>12194.3264433357</c:v>
                </c:pt>
                <c:pt idx="4">
                  <c:v>12293.5611296473</c:v>
                </c:pt>
                <c:pt idx="5">
                  <c:v>11874.9704724409</c:v>
                </c:pt>
                <c:pt idx="6">
                  <c:v>11705.0694315867</c:v>
                </c:pt>
                <c:pt idx="7">
                  <c:v>12152.3578233678</c:v>
                </c:pt>
                <c:pt idx="8">
                  <c:v>11518.1585404215</c:v>
                </c:pt>
                <c:pt idx="9">
                  <c:v>12497.8330789999</c:v>
                </c:pt>
                <c:pt idx="10">
                  <c:v>11791.5875321931</c:v>
                </c:pt>
                <c:pt idx="11">
                  <c:v>11879.3560879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409.7203751066</c:v>
                </c:pt>
                <c:pt idx="1">
                  <c:v>13253.9894116642</c:v>
                </c:pt>
                <c:pt idx="2">
                  <c:v>12134.9414474947</c:v>
                </c:pt>
                <c:pt idx="3">
                  <c:v>12275.6750767133</c:v>
                </c:pt>
                <c:pt idx="4">
                  <c:v>12489.4941835416</c:v>
                </c:pt>
                <c:pt idx="5">
                  <c:v>12531.8310858765</c:v>
                </c:pt>
                <c:pt idx="6">
                  <c:v>12061.1575476742</c:v>
                </c:pt>
                <c:pt idx="7">
                  <c:v>12361.0604791422</c:v>
                </c:pt>
                <c:pt idx="8">
                  <c:v>12775.5639435607</c:v>
                </c:pt>
                <c:pt idx="9">
                  <c:v>12642.1868686869</c:v>
                </c:pt>
                <c:pt idx="10">
                  <c:v>12231.5703731767</c:v>
                </c:pt>
                <c:pt idx="11">
                  <c:v>12539.0557649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3865.5374320368</c:v>
                </c:pt>
                <c:pt idx="1">
                  <c:v>14022.8613527926</c:v>
                </c:pt>
                <c:pt idx="2">
                  <c:v>13771.7619808307</c:v>
                </c:pt>
                <c:pt idx="3">
                  <c:v>13205.5478970319</c:v>
                </c:pt>
                <c:pt idx="4">
                  <c:v>14684.4743172492</c:v>
                </c:pt>
                <c:pt idx="5">
                  <c:v>12758.6297721219</c:v>
                </c:pt>
                <c:pt idx="6">
                  <c:v>13196.7110460863</c:v>
                </c:pt>
                <c:pt idx="7">
                  <c:v>13573.2369701181</c:v>
                </c:pt>
                <c:pt idx="8">
                  <c:v>13541.4664073021</c:v>
                </c:pt>
                <c:pt idx="9">
                  <c:v>14224.751513445</c:v>
                </c:pt>
                <c:pt idx="10">
                  <c:v>14343.8177840288</c:v>
                </c:pt>
                <c:pt idx="11">
                  <c:v>13479.74735799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1089.2834645669</c:v>
                </c:pt>
                <c:pt idx="1">
                  <c:v>14747.7405119153</c:v>
                </c:pt>
                <c:pt idx="2">
                  <c:v>11960.5174129353</c:v>
                </c:pt>
                <c:pt idx="3">
                  <c:v>12455.3305439331</c:v>
                </c:pt>
                <c:pt idx="4">
                  <c:v>12097.1453287197</c:v>
                </c:pt>
                <c:pt idx="5">
                  <c:v>12508.9308176101</c:v>
                </c:pt>
                <c:pt idx="6">
                  <c:v>11561.811722913</c:v>
                </c:pt>
                <c:pt idx="7">
                  <c:v>12331.1058451817</c:v>
                </c:pt>
                <c:pt idx="8">
                  <c:v>12533.1843065693</c:v>
                </c:pt>
                <c:pt idx="9">
                  <c:v>12128.5546218487</c:v>
                </c:pt>
                <c:pt idx="10">
                  <c:v>12268.6620416254</c:v>
                </c:pt>
                <c:pt idx="11">
                  <c:v>12833.56573705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306.5439885504</c:v>
                </c:pt>
                <c:pt idx="1">
                  <c:v>13628.0231721663</c:v>
                </c:pt>
                <c:pt idx="2">
                  <c:v>12987.4732904469</c:v>
                </c:pt>
                <c:pt idx="3">
                  <c:v>12709.6748008513</c:v>
                </c:pt>
                <c:pt idx="4">
                  <c:v>13335.176933929</c:v>
                </c:pt>
                <c:pt idx="5">
                  <c:v>12890.6592287638</c:v>
                </c:pt>
                <c:pt idx="6">
                  <c:v>12804.1348299001</c:v>
                </c:pt>
                <c:pt idx="7">
                  <c:v>13095.6900907722</c:v>
                </c:pt>
                <c:pt idx="8">
                  <c:v>12660.9296040837</c:v>
                </c:pt>
                <c:pt idx="9">
                  <c:v>13380.2313002692</c:v>
                </c:pt>
                <c:pt idx="10">
                  <c:v>13147.4893891862</c:v>
                </c:pt>
                <c:pt idx="11">
                  <c:v>12830.2970389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22692"/>
        <c:axId val="26438957"/>
      </c:lineChart>
      <c:catAx>
        <c:axId val="31622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38957"/>
        <c:crossesAt val="7000"/>
        <c:auto val="1"/>
        <c:lblAlgn val="ctr"/>
        <c:lblOffset val="100"/>
        <c:noMultiLvlLbl val="0"/>
      </c:catAx>
      <c:valAx>
        <c:axId val="26438957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22692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520775623269"/>
          <c:y val="0.103369763205829"/>
          <c:w val="0.930747922437673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1795</c:v>
                </c:pt>
                <c:pt idx="1">
                  <c:v>0</c:v>
                </c:pt>
                <c:pt idx="2">
                  <c:v>0</c:v>
                </c:pt>
                <c:pt idx="3">
                  <c:v>288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190</c:v>
                </c:pt>
                <c:pt idx="10">
                  <c:v>219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5613.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4165</c:v>
                </c:pt>
                <c:pt idx="6">
                  <c:v>416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39350</c:v>
                </c:pt>
                <c:pt idx="1">
                  <c:v>0</c:v>
                </c:pt>
                <c:pt idx="2">
                  <c:v>0</c:v>
                </c:pt>
                <c:pt idx="3">
                  <c:v>241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6786.66666666667</c:v>
                </c:pt>
                <c:pt idx="1">
                  <c:v>0</c:v>
                </c:pt>
                <c:pt idx="2">
                  <c:v>4410</c:v>
                </c:pt>
                <c:pt idx="3">
                  <c:v>0</c:v>
                </c:pt>
                <c:pt idx="4">
                  <c:v>840</c:v>
                </c:pt>
                <c:pt idx="5">
                  <c:v>84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1107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79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6783.33333333333</c:v>
                </c:pt>
                <c:pt idx="1">
                  <c:v>0</c:v>
                </c:pt>
                <c:pt idx="2">
                  <c:v>0</c:v>
                </c:pt>
                <c:pt idx="3">
                  <c:v>8970</c:v>
                </c:pt>
                <c:pt idx="4">
                  <c:v>267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582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278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10868.7096774194</c:v>
                </c:pt>
                <c:pt idx="1">
                  <c:v>0</c:v>
                </c:pt>
                <c:pt idx="2">
                  <c:v>4180</c:v>
                </c:pt>
                <c:pt idx="3">
                  <c:v>9440</c:v>
                </c:pt>
                <c:pt idx="4">
                  <c:v>1565</c:v>
                </c:pt>
                <c:pt idx="5">
                  <c:v>7490</c:v>
                </c:pt>
                <c:pt idx="6">
                  <c:v>4165</c:v>
                </c:pt>
                <c:pt idx="7">
                  <c:v>0</c:v>
                </c:pt>
                <c:pt idx="8">
                  <c:v>5820</c:v>
                </c:pt>
                <c:pt idx="9">
                  <c:v>2190</c:v>
                </c:pt>
                <c:pt idx="10">
                  <c:v>219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16831"/>
        <c:axId val="39911903"/>
      </c:lineChart>
      <c:catAx>
        <c:axId val="281168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1903"/>
        <c:crossesAt val="0"/>
        <c:auto val="1"/>
        <c:lblAlgn val="ctr"/>
        <c:lblOffset val="100"/>
        <c:noMultiLvlLbl val="0"/>
      </c:catAx>
      <c:valAx>
        <c:axId val="39911903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6831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311713455954"/>
          <c:y val="0.121156493804497"/>
          <c:w val="0.465169409486931"/>
          <c:h val="0.83402172250267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115.3304653006</c:v>
                </c:pt>
                <c:pt idx="1">
                  <c:v>13368.1741521116</c:v>
                </c:pt>
                <c:pt idx="2">
                  <c:v>13048.5837545311</c:v>
                </c:pt>
                <c:pt idx="3">
                  <c:v>12463.1224828779</c:v>
                </c:pt>
                <c:pt idx="4">
                  <c:v>13146.9332243489</c:v>
                </c:pt>
                <c:pt idx="5">
                  <c:v>13022.5096378088</c:v>
                </c:pt>
                <c:pt idx="6">
                  <c:v>12637.6264701049</c:v>
                </c:pt>
                <c:pt idx="7">
                  <c:v>13028.104342047</c:v>
                </c:pt>
                <c:pt idx="8">
                  <c:v>12503.9360534479</c:v>
                </c:pt>
                <c:pt idx="9">
                  <c:v>13217.6463368369</c:v>
                </c:pt>
                <c:pt idx="10">
                  <c:v>13191.4143895962</c:v>
                </c:pt>
                <c:pt idx="11">
                  <c:v>12536.98867736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4746.0212244898</c:v>
                </c:pt>
                <c:pt idx="1">
                  <c:v>15078.5335102853</c:v>
                </c:pt>
                <c:pt idx="2">
                  <c:v>14581.4707291367</c:v>
                </c:pt>
                <c:pt idx="3">
                  <c:v>13968.7538382805</c:v>
                </c:pt>
                <c:pt idx="4">
                  <c:v>15267.6551547273</c:v>
                </c:pt>
                <c:pt idx="5">
                  <c:v>14084.8145825869</c:v>
                </c:pt>
                <c:pt idx="6">
                  <c:v>14788.0447024171</c:v>
                </c:pt>
                <c:pt idx="7">
                  <c:v>14606.4666160209</c:v>
                </c:pt>
                <c:pt idx="8">
                  <c:v>14556.4925975774</c:v>
                </c:pt>
                <c:pt idx="9">
                  <c:v>14832.6592104165</c:v>
                </c:pt>
                <c:pt idx="10">
                  <c:v>14595.068811605</c:v>
                </c:pt>
                <c:pt idx="11">
                  <c:v>15100.1336873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3494.231870229</c:v>
                </c:pt>
                <c:pt idx="1">
                  <c:v>13894.46</c:v>
                </c:pt>
                <c:pt idx="2">
                  <c:v>12648.0650734236</c:v>
                </c:pt>
                <c:pt idx="3">
                  <c:v>12369.4826293427</c:v>
                </c:pt>
                <c:pt idx="4">
                  <c:v>13776.831366765</c:v>
                </c:pt>
                <c:pt idx="5">
                  <c:v>13443.816872428</c:v>
                </c:pt>
                <c:pt idx="6">
                  <c:v>12866.5091930541</c:v>
                </c:pt>
                <c:pt idx="7">
                  <c:v>13619.7199902605</c:v>
                </c:pt>
                <c:pt idx="8">
                  <c:v>12681.2458172458</c:v>
                </c:pt>
                <c:pt idx="9">
                  <c:v>13254.1459330144</c:v>
                </c:pt>
                <c:pt idx="10">
                  <c:v>12687.9604014104</c:v>
                </c:pt>
                <c:pt idx="11">
                  <c:v>13453.55617198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3652.6283762144</c:v>
                </c:pt>
                <c:pt idx="1">
                  <c:v>13562.0230157023</c:v>
                </c:pt>
                <c:pt idx="2">
                  <c:v>13157.5037110341</c:v>
                </c:pt>
                <c:pt idx="3">
                  <c:v>12902.92010111</c:v>
                </c:pt>
                <c:pt idx="4">
                  <c:v>13648.8344155844</c:v>
                </c:pt>
                <c:pt idx="5">
                  <c:v>12779.5745643811</c:v>
                </c:pt>
                <c:pt idx="6">
                  <c:v>12907.6933392937</c:v>
                </c:pt>
                <c:pt idx="7">
                  <c:v>13438.8694813545</c:v>
                </c:pt>
                <c:pt idx="8">
                  <c:v>12424.3284780365</c:v>
                </c:pt>
                <c:pt idx="9">
                  <c:v>13755.8831126897</c:v>
                </c:pt>
                <c:pt idx="10">
                  <c:v>13409.0585975024</c:v>
                </c:pt>
                <c:pt idx="11">
                  <c:v>12993.0330794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3540.6101996882</c:v>
                </c:pt>
                <c:pt idx="1">
                  <c:v>13694.3008017268</c:v>
                </c:pt>
                <c:pt idx="2">
                  <c:v>13126.8429765748</c:v>
                </c:pt>
                <c:pt idx="3">
                  <c:v>13179.9372922333</c:v>
                </c:pt>
                <c:pt idx="4">
                  <c:v>13347.7867997616</c:v>
                </c:pt>
                <c:pt idx="5">
                  <c:v>13035.4841011815</c:v>
                </c:pt>
                <c:pt idx="6">
                  <c:v>13421.2278372257</c:v>
                </c:pt>
                <c:pt idx="7">
                  <c:v>13260.6068193534</c:v>
                </c:pt>
                <c:pt idx="8">
                  <c:v>12549.8762822019</c:v>
                </c:pt>
                <c:pt idx="9">
                  <c:v>13835.4869724771</c:v>
                </c:pt>
                <c:pt idx="10">
                  <c:v>13608.1610419397</c:v>
                </c:pt>
                <c:pt idx="11">
                  <c:v>12648.893371757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881.3448317453</c:v>
                </c:pt>
                <c:pt idx="1">
                  <c:v>13190.5350141746</c:v>
                </c:pt>
                <c:pt idx="2">
                  <c:v>11922.5582797428</c:v>
                </c:pt>
                <c:pt idx="3">
                  <c:v>12194.3264433357</c:v>
                </c:pt>
                <c:pt idx="4">
                  <c:v>12293.5611296473</c:v>
                </c:pt>
                <c:pt idx="5">
                  <c:v>11874.9704724409</c:v>
                </c:pt>
                <c:pt idx="6">
                  <c:v>11705.0694315867</c:v>
                </c:pt>
                <c:pt idx="7">
                  <c:v>12152.3578233678</c:v>
                </c:pt>
                <c:pt idx="8">
                  <c:v>11518.1585404215</c:v>
                </c:pt>
                <c:pt idx="9">
                  <c:v>12497.8330789999</c:v>
                </c:pt>
                <c:pt idx="10">
                  <c:v>11791.5875321931</c:v>
                </c:pt>
                <c:pt idx="11">
                  <c:v>11879.35608795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405.4067637789</c:v>
                </c:pt>
                <c:pt idx="1">
                  <c:v>13253.4702416531</c:v>
                </c:pt>
                <c:pt idx="2">
                  <c:v>12134.9414474947</c:v>
                </c:pt>
                <c:pt idx="3">
                  <c:v>12275.3933350379</c:v>
                </c:pt>
                <c:pt idx="4">
                  <c:v>12488.648113045</c:v>
                </c:pt>
                <c:pt idx="5">
                  <c:v>12531.8310858765</c:v>
                </c:pt>
                <c:pt idx="6">
                  <c:v>12061.1575476742</c:v>
                </c:pt>
                <c:pt idx="7">
                  <c:v>12361.0604791422</c:v>
                </c:pt>
                <c:pt idx="8">
                  <c:v>12776.8143820225</c:v>
                </c:pt>
                <c:pt idx="9">
                  <c:v>12642.1868686869</c:v>
                </c:pt>
                <c:pt idx="10">
                  <c:v>12231.5703731767</c:v>
                </c:pt>
                <c:pt idx="11">
                  <c:v>12539.0557649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3863.992194034</c:v>
                </c:pt>
                <c:pt idx="1">
                  <c:v>14022.8613527926</c:v>
                </c:pt>
                <c:pt idx="2">
                  <c:v>13771.7619808307</c:v>
                </c:pt>
                <c:pt idx="3">
                  <c:v>13205.5478970319</c:v>
                </c:pt>
                <c:pt idx="4">
                  <c:v>14684.4743172492</c:v>
                </c:pt>
                <c:pt idx="5">
                  <c:v>12758.6297721219</c:v>
                </c:pt>
                <c:pt idx="6">
                  <c:v>13196.7110460863</c:v>
                </c:pt>
                <c:pt idx="7">
                  <c:v>13573.2369701181</c:v>
                </c:pt>
                <c:pt idx="8">
                  <c:v>13541.4664073021</c:v>
                </c:pt>
                <c:pt idx="9">
                  <c:v>14224.751513445</c:v>
                </c:pt>
                <c:pt idx="10">
                  <c:v>14343.8177840288</c:v>
                </c:pt>
                <c:pt idx="11">
                  <c:v>13479.74735799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1089.2834645669</c:v>
                </c:pt>
                <c:pt idx="1">
                  <c:v>14747.7405119153</c:v>
                </c:pt>
                <c:pt idx="2">
                  <c:v>11960.5174129353</c:v>
                </c:pt>
                <c:pt idx="3">
                  <c:v>12455.3305439331</c:v>
                </c:pt>
                <c:pt idx="4">
                  <c:v>12097.1453287197</c:v>
                </c:pt>
                <c:pt idx="5">
                  <c:v>12508.9308176101</c:v>
                </c:pt>
                <c:pt idx="6">
                  <c:v>11561.811722913</c:v>
                </c:pt>
                <c:pt idx="7">
                  <c:v>12331.1058451817</c:v>
                </c:pt>
                <c:pt idx="8">
                  <c:v>12533.1843065693</c:v>
                </c:pt>
                <c:pt idx="9">
                  <c:v>12128.5546218487</c:v>
                </c:pt>
                <c:pt idx="10">
                  <c:v>12268.6620416254</c:v>
                </c:pt>
                <c:pt idx="11">
                  <c:v>12833.565737051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305.9153148657</c:v>
                </c:pt>
                <c:pt idx="1">
                  <c:v>13627.97772493</c:v>
                </c:pt>
                <c:pt idx="2">
                  <c:v>12987.5564897034</c:v>
                </c:pt>
                <c:pt idx="3">
                  <c:v>12709.64729732</c:v>
                </c:pt>
                <c:pt idx="4">
                  <c:v>13334.979258687</c:v>
                </c:pt>
                <c:pt idx="5">
                  <c:v>12890.6118221239</c:v>
                </c:pt>
                <c:pt idx="6">
                  <c:v>12804.2848213898</c:v>
                </c:pt>
                <c:pt idx="7">
                  <c:v>13095.6900907722</c:v>
                </c:pt>
                <c:pt idx="8">
                  <c:v>12661.0504376087</c:v>
                </c:pt>
                <c:pt idx="9">
                  <c:v>13380.1388946234</c:v>
                </c:pt>
                <c:pt idx="10">
                  <c:v>13147.5904926231</c:v>
                </c:pt>
                <c:pt idx="11">
                  <c:v>12830.2970389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796"/>
        <c:axId val="99347711"/>
      </c:lineChart>
      <c:catAx>
        <c:axId val="4520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47711"/>
        <c:crossesAt val="7000"/>
        <c:auto val="1"/>
        <c:lblAlgn val="ctr"/>
        <c:lblOffset val="100"/>
        <c:noMultiLvlLbl val="0"/>
      </c:catAx>
      <c:valAx>
        <c:axId val="99347711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0796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331074540174"/>
          <c:y val="0.170261587884351"/>
          <c:w val="0.419361084220716"/>
          <c:h val="0.2698485543827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94886186467103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904895541"/>
          <c:y val="0.273101384212495"/>
          <c:w val="0.887511693171188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29966.3797396499</c:v>
                </c:pt>
                <c:pt idx="1">
                  <c:v>26478.8323460321</c:v>
                </c:pt>
                <c:pt idx="2">
                  <c:v>26165.9078628955</c:v>
                </c:pt>
                <c:pt idx="3">
                  <c:v>29737.9159722044</c:v>
                </c:pt>
                <c:pt idx="4">
                  <c:v>27909.7062524072</c:v>
                </c:pt>
                <c:pt idx="5">
                  <c:v>27322.1108257352</c:v>
                </c:pt>
                <c:pt idx="6">
                  <c:v>28499.258255934</c:v>
                </c:pt>
                <c:pt idx="7">
                  <c:v>29796.392402615</c:v>
                </c:pt>
                <c:pt idx="8">
                  <c:v>27811.3340470264</c:v>
                </c:pt>
                <c:pt idx="9">
                  <c:v>29496.3025210084</c:v>
                </c:pt>
                <c:pt idx="10">
                  <c:v>26196.6187096774</c:v>
                </c:pt>
                <c:pt idx="11">
                  <c:v>25998.1353651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6791.1179670003</c:v>
                </c:pt>
                <c:pt idx="1">
                  <c:v>24338.6364665912</c:v>
                </c:pt>
                <c:pt idx="2">
                  <c:v>20847.1537096848</c:v>
                </c:pt>
                <c:pt idx="3">
                  <c:v>24529.6091249886</c:v>
                </c:pt>
                <c:pt idx="4">
                  <c:v>26102.1814521664</c:v>
                </c:pt>
                <c:pt idx="5">
                  <c:v>24927.9691434327</c:v>
                </c:pt>
                <c:pt idx="6">
                  <c:v>26205.0482891832</c:v>
                </c:pt>
                <c:pt idx="7">
                  <c:v>27341.8847467011</c:v>
                </c:pt>
                <c:pt idx="8">
                  <c:v>27337.7897748247</c:v>
                </c:pt>
                <c:pt idx="9">
                  <c:v>27772.0678372275</c:v>
                </c:pt>
                <c:pt idx="10">
                  <c:v>26733.1222263314</c:v>
                </c:pt>
                <c:pt idx="11">
                  <c:v>24893.918337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5559.1386641064</c:v>
                </c:pt>
                <c:pt idx="1">
                  <c:v>24457.6075122482</c:v>
                </c:pt>
                <c:pt idx="2">
                  <c:v>22638.2864938608</c:v>
                </c:pt>
                <c:pt idx="3">
                  <c:v>26338.5624573379</c:v>
                </c:pt>
                <c:pt idx="4">
                  <c:v>28938.364010989</c:v>
                </c:pt>
                <c:pt idx="5">
                  <c:v>25250.4092036374</c:v>
                </c:pt>
                <c:pt idx="6">
                  <c:v>23984.5203770446</c:v>
                </c:pt>
                <c:pt idx="7">
                  <c:v>26851.4607679466</c:v>
                </c:pt>
                <c:pt idx="8">
                  <c:v>26728.2417582418</c:v>
                </c:pt>
                <c:pt idx="9">
                  <c:v>26861.0158949551</c:v>
                </c:pt>
                <c:pt idx="10">
                  <c:v>22815.7294247179</c:v>
                </c:pt>
                <c:pt idx="11">
                  <c:v>21135.5624568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28478.4844208625</c:v>
                </c:pt>
                <c:pt idx="1">
                  <c:v>27168.0821231848</c:v>
                </c:pt>
                <c:pt idx="2">
                  <c:v>23435.448847101</c:v>
                </c:pt>
                <c:pt idx="3">
                  <c:v>27465.3733363411</c:v>
                </c:pt>
                <c:pt idx="4">
                  <c:v>28963.602582984</c:v>
                </c:pt>
                <c:pt idx="5">
                  <c:v>26064.885738588</c:v>
                </c:pt>
                <c:pt idx="6">
                  <c:v>26988.3339021615</c:v>
                </c:pt>
                <c:pt idx="7">
                  <c:v>29279.0301613547</c:v>
                </c:pt>
                <c:pt idx="8">
                  <c:v>27636.3892694064</c:v>
                </c:pt>
                <c:pt idx="9">
                  <c:v>29737.2188640511</c:v>
                </c:pt>
                <c:pt idx="10">
                  <c:v>27435.1228451979</c:v>
                </c:pt>
                <c:pt idx="11">
                  <c:v>26719.5941297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7073.4356928318</c:v>
                </c:pt>
                <c:pt idx="1">
                  <c:v>24608.6602892102</c:v>
                </c:pt>
                <c:pt idx="2">
                  <c:v>24262.2357705487</c:v>
                </c:pt>
                <c:pt idx="3">
                  <c:v>26619.6272682688</c:v>
                </c:pt>
                <c:pt idx="4">
                  <c:v>27475.3938877935</c:v>
                </c:pt>
                <c:pt idx="5">
                  <c:v>25869.3794310329</c:v>
                </c:pt>
                <c:pt idx="6">
                  <c:v>27433.1627048442</c:v>
                </c:pt>
                <c:pt idx="7">
                  <c:v>27657.0912119575</c:v>
                </c:pt>
                <c:pt idx="8">
                  <c:v>27658.9586150933</c:v>
                </c:pt>
                <c:pt idx="9">
                  <c:v>29278.7440137345</c:v>
                </c:pt>
                <c:pt idx="10">
                  <c:v>27542.498643516</c:v>
                </c:pt>
                <c:pt idx="11">
                  <c:v>26551.0777657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6687.9093540468</c:v>
                </c:pt>
                <c:pt idx="1">
                  <c:v>25071.5484987204</c:v>
                </c:pt>
                <c:pt idx="2">
                  <c:v>21714.6589469875</c:v>
                </c:pt>
                <c:pt idx="3">
                  <c:v>25948.3728272308</c:v>
                </c:pt>
                <c:pt idx="4">
                  <c:v>25296.6620549042</c:v>
                </c:pt>
                <c:pt idx="5">
                  <c:v>23899.5649322256</c:v>
                </c:pt>
                <c:pt idx="6">
                  <c:v>25937.3471177029</c:v>
                </c:pt>
                <c:pt idx="7">
                  <c:v>26870.6369636964</c:v>
                </c:pt>
                <c:pt idx="8">
                  <c:v>24349.4962198045</c:v>
                </c:pt>
                <c:pt idx="9">
                  <c:v>27433.7535985827</c:v>
                </c:pt>
                <c:pt idx="10">
                  <c:v>26214.8856594866</c:v>
                </c:pt>
                <c:pt idx="11">
                  <c:v>23983.8379538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4974.0950583916</c:v>
                </c:pt>
                <c:pt idx="1">
                  <c:v>22479.9285965706</c:v>
                </c:pt>
                <c:pt idx="2">
                  <c:v>21928.5730881907</c:v>
                </c:pt>
                <c:pt idx="3">
                  <c:v>25686.3642817301</c:v>
                </c:pt>
                <c:pt idx="4">
                  <c:v>25317.7486565954</c:v>
                </c:pt>
                <c:pt idx="5">
                  <c:v>22117.7697111235</c:v>
                </c:pt>
                <c:pt idx="6">
                  <c:v>23699.3112400733</c:v>
                </c:pt>
                <c:pt idx="7">
                  <c:v>25969.6019798949</c:v>
                </c:pt>
                <c:pt idx="8">
                  <c:v>23437.3016116654</c:v>
                </c:pt>
                <c:pt idx="9">
                  <c:v>24829.4923935871</c:v>
                </c:pt>
                <c:pt idx="10">
                  <c:v>24505.8191073632</c:v>
                </c:pt>
                <c:pt idx="11">
                  <c:v>22392.43404781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4297.6331567206</c:v>
                </c:pt>
                <c:pt idx="1">
                  <c:v>20476.6449533736</c:v>
                </c:pt>
                <c:pt idx="2">
                  <c:v>18797.8751887958</c:v>
                </c:pt>
                <c:pt idx="3">
                  <c:v>22831.1106494945</c:v>
                </c:pt>
                <c:pt idx="4">
                  <c:v>22970.9941520468</c:v>
                </c:pt>
                <c:pt idx="5">
                  <c:v>22676.4023372287</c:v>
                </c:pt>
                <c:pt idx="6">
                  <c:v>23085.8407265107</c:v>
                </c:pt>
                <c:pt idx="7">
                  <c:v>25910.3645505971</c:v>
                </c:pt>
                <c:pt idx="8">
                  <c:v>25271.7431449356</c:v>
                </c:pt>
                <c:pt idx="9">
                  <c:v>25165.6144917341</c:v>
                </c:pt>
                <c:pt idx="10">
                  <c:v>25732.7963354475</c:v>
                </c:pt>
                <c:pt idx="11">
                  <c:v>21503.82375858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2955.5138236828</c:v>
                </c:pt>
                <c:pt idx="1">
                  <c:v>12185.4223504722</c:v>
                </c:pt>
                <c:pt idx="2">
                  <c:v>9645.57120500783</c:v>
                </c:pt>
                <c:pt idx="3">
                  <c:v>11510.2797385621</c:v>
                </c:pt>
                <c:pt idx="4">
                  <c:v>9739.20639078051</c:v>
                </c:pt>
                <c:pt idx="5">
                  <c:v>9685.65883284922</c:v>
                </c:pt>
                <c:pt idx="6">
                  <c:v>10043.7909018356</c:v>
                </c:pt>
                <c:pt idx="7">
                  <c:v>10590.4788507582</c:v>
                </c:pt>
                <c:pt idx="8">
                  <c:v>9003.73629312651</c:v>
                </c:pt>
                <c:pt idx="9">
                  <c:v>12770.1919488137</c:v>
                </c:pt>
                <c:pt idx="10">
                  <c:v>10418.8636363636</c:v>
                </c:pt>
                <c:pt idx="11">
                  <c:v>8000.333689268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7480.8172477619</c:v>
                </c:pt>
                <c:pt idx="1">
                  <c:v>24834.1509627728</c:v>
                </c:pt>
                <c:pt idx="2">
                  <c:v>23300.9839128033</c:v>
                </c:pt>
                <c:pt idx="3">
                  <c:v>26906.2908930358</c:v>
                </c:pt>
                <c:pt idx="4">
                  <c:v>26561.5065145429</c:v>
                </c:pt>
                <c:pt idx="5">
                  <c:v>25192.5108861619</c:v>
                </c:pt>
                <c:pt idx="6">
                  <c:v>26398.6731295124</c:v>
                </c:pt>
                <c:pt idx="7">
                  <c:v>27837.340688074</c:v>
                </c:pt>
                <c:pt idx="8">
                  <c:v>26338.3927529425</c:v>
                </c:pt>
                <c:pt idx="9">
                  <c:v>27938.4118609892</c:v>
                </c:pt>
                <c:pt idx="10">
                  <c:v>25913.689211983</c:v>
                </c:pt>
                <c:pt idx="11">
                  <c:v>24619.1586973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95024"/>
        <c:axId val="8897328"/>
      </c:lineChart>
      <c:catAx>
        <c:axId val="40495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328"/>
        <c:crossesAt val="0"/>
        <c:auto val="1"/>
        <c:lblAlgn val="ctr"/>
        <c:lblOffset val="100"/>
        <c:noMultiLvlLbl val="0"/>
      </c:catAx>
      <c:valAx>
        <c:axId val="8897328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5024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22727634828"/>
          <c:y val="0.0642317380352645"/>
          <c:w val="0.942643192862264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9378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1000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105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467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8412.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304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84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346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8643.1481481481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04973"/>
        <c:axId val="83376503"/>
      </c:lineChart>
      <c:catAx>
        <c:axId val="505049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76503"/>
        <c:crossesAt val="0"/>
        <c:auto val="1"/>
        <c:lblAlgn val="ctr"/>
        <c:lblOffset val="100"/>
        <c:noMultiLvlLbl val="0"/>
      </c:catAx>
      <c:valAx>
        <c:axId val="83376503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04973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291580189639"/>
          <c:y val="0.078909612625538"/>
          <c:w val="0.475521914296179"/>
          <c:h val="0.90052606408417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29967.2030137269</c:v>
                </c:pt>
                <c:pt idx="1">
                  <c:v>26478.8140894699</c:v>
                </c:pt>
                <c:pt idx="2">
                  <c:v>26164.7169690529</c:v>
                </c:pt>
                <c:pt idx="3">
                  <c:v>29737.912125952</c:v>
                </c:pt>
                <c:pt idx="4">
                  <c:v>27909.6962382848</c:v>
                </c:pt>
                <c:pt idx="5">
                  <c:v>27322.1108257352</c:v>
                </c:pt>
                <c:pt idx="6">
                  <c:v>28499.258255934</c:v>
                </c:pt>
                <c:pt idx="7">
                  <c:v>29796.392402615</c:v>
                </c:pt>
                <c:pt idx="8">
                  <c:v>27811.3904115773</c:v>
                </c:pt>
                <c:pt idx="9">
                  <c:v>29496.2461978657</c:v>
                </c:pt>
                <c:pt idx="10">
                  <c:v>26196.6187096774</c:v>
                </c:pt>
                <c:pt idx="11">
                  <c:v>25998.13536519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6787.2820325352</c:v>
                </c:pt>
                <c:pt idx="1">
                  <c:v>24338.6364665912</c:v>
                </c:pt>
                <c:pt idx="2">
                  <c:v>20847.2128462903</c:v>
                </c:pt>
                <c:pt idx="3">
                  <c:v>24529.6091249886</c:v>
                </c:pt>
                <c:pt idx="4">
                  <c:v>26102.1814521664</c:v>
                </c:pt>
                <c:pt idx="5">
                  <c:v>24928.1687497139</c:v>
                </c:pt>
                <c:pt idx="6">
                  <c:v>26204.8477740986</c:v>
                </c:pt>
                <c:pt idx="7">
                  <c:v>27341.8847467011</c:v>
                </c:pt>
                <c:pt idx="8">
                  <c:v>27337.7897748247</c:v>
                </c:pt>
                <c:pt idx="9">
                  <c:v>27772.0678372275</c:v>
                </c:pt>
                <c:pt idx="10">
                  <c:v>26733.1222263314</c:v>
                </c:pt>
                <c:pt idx="11">
                  <c:v>24893.9183371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5548.8404605263</c:v>
                </c:pt>
                <c:pt idx="1">
                  <c:v>24456.3078388677</c:v>
                </c:pt>
                <c:pt idx="2">
                  <c:v>22638.5934515689</c:v>
                </c:pt>
                <c:pt idx="3">
                  <c:v>26337.8866894198</c:v>
                </c:pt>
                <c:pt idx="4">
                  <c:v>28938.364010989</c:v>
                </c:pt>
                <c:pt idx="5">
                  <c:v>25251.8779278038</c:v>
                </c:pt>
                <c:pt idx="6">
                  <c:v>23983.0426947602</c:v>
                </c:pt>
                <c:pt idx="7">
                  <c:v>26851.4607679466</c:v>
                </c:pt>
                <c:pt idx="8">
                  <c:v>26728.2417582418</c:v>
                </c:pt>
                <c:pt idx="9">
                  <c:v>26861.0158949551</c:v>
                </c:pt>
                <c:pt idx="10">
                  <c:v>22815.7294247179</c:v>
                </c:pt>
                <c:pt idx="11">
                  <c:v>21135.56245686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28471.768523221</c:v>
                </c:pt>
                <c:pt idx="1">
                  <c:v>27168.0821231848</c:v>
                </c:pt>
                <c:pt idx="2">
                  <c:v>23434.8147526304</c:v>
                </c:pt>
                <c:pt idx="3">
                  <c:v>27465.3733363411</c:v>
                </c:pt>
                <c:pt idx="4">
                  <c:v>28964.1803557268</c:v>
                </c:pt>
                <c:pt idx="5">
                  <c:v>26064.3073433513</c:v>
                </c:pt>
                <c:pt idx="6">
                  <c:v>26988.3339021615</c:v>
                </c:pt>
                <c:pt idx="7">
                  <c:v>29280.4977478762</c:v>
                </c:pt>
                <c:pt idx="8">
                  <c:v>27637.2625570776</c:v>
                </c:pt>
                <c:pt idx="9">
                  <c:v>29736.3463731752</c:v>
                </c:pt>
                <c:pt idx="10">
                  <c:v>27435.1228451979</c:v>
                </c:pt>
                <c:pt idx="11">
                  <c:v>26719.59412978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7060.895977063</c:v>
                </c:pt>
                <c:pt idx="1">
                  <c:v>24608.6602892102</c:v>
                </c:pt>
                <c:pt idx="2">
                  <c:v>24262.2357705487</c:v>
                </c:pt>
                <c:pt idx="3">
                  <c:v>26619.6272682688</c:v>
                </c:pt>
                <c:pt idx="4">
                  <c:v>27475.3938877935</c:v>
                </c:pt>
                <c:pt idx="5">
                  <c:v>25869.3794310329</c:v>
                </c:pt>
                <c:pt idx="6">
                  <c:v>27433.1627048442</c:v>
                </c:pt>
                <c:pt idx="7">
                  <c:v>27657.0912119575</c:v>
                </c:pt>
                <c:pt idx="8">
                  <c:v>27658.9586150933</c:v>
                </c:pt>
                <c:pt idx="9">
                  <c:v>29278.7440137345</c:v>
                </c:pt>
                <c:pt idx="10">
                  <c:v>27542.498643516</c:v>
                </c:pt>
                <c:pt idx="11">
                  <c:v>26551.07776570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6680.9798175891</c:v>
                </c:pt>
                <c:pt idx="1">
                  <c:v>25071.4190967091</c:v>
                </c:pt>
                <c:pt idx="2">
                  <c:v>21715.4022073458</c:v>
                </c:pt>
                <c:pt idx="3">
                  <c:v>25948.5520920274</c:v>
                </c:pt>
                <c:pt idx="4">
                  <c:v>25297.1564843807</c:v>
                </c:pt>
                <c:pt idx="5">
                  <c:v>23899.6757032503</c:v>
                </c:pt>
                <c:pt idx="6">
                  <c:v>25935.9932782933</c:v>
                </c:pt>
                <c:pt idx="7">
                  <c:v>26870.4521452145</c:v>
                </c:pt>
                <c:pt idx="8">
                  <c:v>24349.7381523142</c:v>
                </c:pt>
                <c:pt idx="9">
                  <c:v>27433.5114785561</c:v>
                </c:pt>
                <c:pt idx="10">
                  <c:v>26214.8856594866</c:v>
                </c:pt>
                <c:pt idx="11">
                  <c:v>23983.83795388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4966.4914874095</c:v>
                </c:pt>
                <c:pt idx="1">
                  <c:v>22479.9718409011</c:v>
                </c:pt>
                <c:pt idx="2">
                  <c:v>21928.5730881907</c:v>
                </c:pt>
                <c:pt idx="3">
                  <c:v>25686.3642817301</c:v>
                </c:pt>
                <c:pt idx="4">
                  <c:v>25318.0639764777</c:v>
                </c:pt>
                <c:pt idx="5">
                  <c:v>22117.7697111235</c:v>
                </c:pt>
                <c:pt idx="6">
                  <c:v>23699.3112400733</c:v>
                </c:pt>
                <c:pt idx="7">
                  <c:v>25969.6019798949</c:v>
                </c:pt>
                <c:pt idx="8">
                  <c:v>23436.9833717063</c:v>
                </c:pt>
                <c:pt idx="9">
                  <c:v>24829.8135532449</c:v>
                </c:pt>
                <c:pt idx="10">
                  <c:v>24505.8191073632</c:v>
                </c:pt>
                <c:pt idx="11">
                  <c:v>22392.43404781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4288.9226480836</c:v>
                </c:pt>
                <c:pt idx="1">
                  <c:v>20476.6449533736</c:v>
                </c:pt>
                <c:pt idx="2">
                  <c:v>18797.8751887958</c:v>
                </c:pt>
                <c:pt idx="3">
                  <c:v>22831.1106494945</c:v>
                </c:pt>
                <c:pt idx="4">
                  <c:v>22971.4411027569</c:v>
                </c:pt>
                <c:pt idx="5">
                  <c:v>22676.4023372287</c:v>
                </c:pt>
                <c:pt idx="6">
                  <c:v>23085.8407265107</c:v>
                </c:pt>
                <c:pt idx="7">
                  <c:v>25910.3645505971</c:v>
                </c:pt>
                <c:pt idx="8">
                  <c:v>25271.7431449356</c:v>
                </c:pt>
                <c:pt idx="9">
                  <c:v>25165.6144917341</c:v>
                </c:pt>
                <c:pt idx="10">
                  <c:v>25732.7963354475</c:v>
                </c:pt>
                <c:pt idx="11">
                  <c:v>21503.82375858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2955.5138236828</c:v>
                </c:pt>
                <c:pt idx="1">
                  <c:v>12185.4223504722</c:v>
                </c:pt>
                <c:pt idx="2">
                  <c:v>9645.57120500783</c:v>
                </c:pt>
                <c:pt idx="3">
                  <c:v>11510.2797385621</c:v>
                </c:pt>
                <c:pt idx="4">
                  <c:v>9739.20639078051</c:v>
                </c:pt>
                <c:pt idx="5">
                  <c:v>9685.65883284922</c:v>
                </c:pt>
                <c:pt idx="6">
                  <c:v>10043.7909018356</c:v>
                </c:pt>
                <c:pt idx="7">
                  <c:v>10590.4788507582</c:v>
                </c:pt>
                <c:pt idx="8">
                  <c:v>9003.73629312651</c:v>
                </c:pt>
                <c:pt idx="9">
                  <c:v>12770.1919488137</c:v>
                </c:pt>
                <c:pt idx="10">
                  <c:v>10418.8636363636</c:v>
                </c:pt>
                <c:pt idx="11">
                  <c:v>8000.333689268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7476.0153041475</c:v>
                </c:pt>
                <c:pt idx="1">
                  <c:v>24834.08696464</c:v>
                </c:pt>
                <c:pt idx="2">
                  <c:v>23300.6081859298</c:v>
                </c:pt>
                <c:pt idx="3">
                  <c:v>26906.2894369736</c:v>
                </c:pt>
                <c:pt idx="4">
                  <c:v>26561.6743340663</c:v>
                </c:pt>
                <c:pt idx="5">
                  <c:v>25192.5479273879</c:v>
                </c:pt>
                <c:pt idx="6">
                  <c:v>26398.4267276048</c:v>
                </c:pt>
                <c:pt idx="7">
                  <c:v>27837.4387407572</c:v>
                </c:pt>
                <c:pt idx="8">
                  <c:v>26338.4876819948</c:v>
                </c:pt>
                <c:pt idx="9">
                  <c:v>27938.3171628514</c:v>
                </c:pt>
                <c:pt idx="10">
                  <c:v>25913.689211983</c:v>
                </c:pt>
                <c:pt idx="11">
                  <c:v>24619.1586973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4635"/>
        <c:axId val="88280197"/>
      </c:lineChart>
      <c:catAx>
        <c:axId val="514046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80197"/>
        <c:crossesAt val="0"/>
        <c:auto val="1"/>
        <c:lblAlgn val="ctr"/>
        <c:lblOffset val="100"/>
        <c:noMultiLvlLbl val="0"/>
      </c:catAx>
      <c:valAx>
        <c:axId val="88280197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404635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493224270541"/>
          <c:y val="0.189383070301291"/>
          <c:w val="0.403410247019086"/>
          <c:h val="0.2756256974334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23045267489712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85311807534"/>
          <c:y val="0.221626234304523"/>
          <c:w val="0.89039252928141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99.8206706144934</c:v>
                </c:pt>
                <c:pt idx="1">
                  <c:v>93.5131753651313</c:v>
                </c:pt>
                <c:pt idx="2">
                  <c:v>86.5059346231162</c:v>
                </c:pt>
                <c:pt idx="3">
                  <c:v>98.6230416164517</c:v>
                </c:pt>
                <c:pt idx="4">
                  <c:v>98.5030170753627</c:v>
                </c:pt>
                <c:pt idx="5">
                  <c:v>93.2785411583408</c:v>
                </c:pt>
                <c:pt idx="6">
                  <c:v>96.858875128999</c:v>
                </c:pt>
                <c:pt idx="7">
                  <c:v>102.70782561603</c:v>
                </c:pt>
                <c:pt idx="8">
                  <c:v>96.2905160516439</c:v>
                </c:pt>
                <c:pt idx="9">
                  <c:v>100.97179976285</c:v>
                </c:pt>
                <c:pt idx="10">
                  <c:v>88.9909677419355</c:v>
                </c:pt>
                <c:pt idx="11">
                  <c:v>89.7040180072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7.8193701723114</c:v>
                </c:pt>
                <c:pt idx="1">
                  <c:v>83.1121177802945</c:v>
                </c:pt>
                <c:pt idx="2">
                  <c:v>73.8070327070919</c:v>
                </c:pt>
                <c:pt idx="3">
                  <c:v>84.5478650452592</c:v>
                </c:pt>
                <c:pt idx="4">
                  <c:v>84.0874776959327</c:v>
                </c:pt>
                <c:pt idx="5">
                  <c:v>80.2637000412031</c:v>
                </c:pt>
                <c:pt idx="6">
                  <c:v>83.6184694628403</c:v>
                </c:pt>
                <c:pt idx="7">
                  <c:v>87.9256251730184</c:v>
                </c:pt>
                <c:pt idx="8">
                  <c:v>81.7137320044297</c:v>
                </c:pt>
                <c:pt idx="9">
                  <c:v>86.5569841928199</c:v>
                </c:pt>
                <c:pt idx="10">
                  <c:v>78.8785133136095</c:v>
                </c:pt>
                <c:pt idx="11">
                  <c:v>77.6538123235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84.6797421478535</c:v>
                </c:pt>
                <c:pt idx="1">
                  <c:v>78.987479586282</c:v>
                </c:pt>
                <c:pt idx="2">
                  <c:v>69.5907230559345</c:v>
                </c:pt>
                <c:pt idx="3">
                  <c:v>82.7849829351536</c:v>
                </c:pt>
                <c:pt idx="4">
                  <c:v>84.3956043956044</c:v>
                </c:pt>
                <c:pt idx="5">
                  <c:v>79.5535960319647</c:v>
                </c:pt>
                <c:pt idx="6">
                  <c:v>82.1735514277793</c:v>
                </c:pt>
                <c:pt idx="7">
                  <c:v>87.4234835837507</c:v>
                </c:pt>
                <c:pt idx="8">
                  <c:v>81.5829739880373</c:v>
                </c:pt>
                <c:pt idx="9">
                  <c:v>85.0172771250864</c:v>
                </c:pt>
                <c:pt idx="10">
                  <c:v>74.2086429947702</c:v>
                </c:pt>
                <c:pt idx="11">
                  <c:v>74.1476880607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96.9744863400316</c:v>
                </c:pt>
                <c:pt idx="1">
                  <c:v>91.5428698603461</c:v>
                </c:pt>
                <c:pt idx="2">
                  <c:v>82.7960599955227</c:v>
                </c:pt>
                <c:pt idx="3">
                  <c:v>95.1218136702008</c:v>
                </c:pt>
                <c:pt idx="4">
                  <c:v>96.2161549790416</c:v>
                </c:pt>
                <c:pt idx="5">
                  <c:v>91.7380209810037</c:v>
                </c:pt>
                <c:pt idx="6">
                  <c:v>93.5153583617747</c:v>
                </c:pt>
                <c:pt idx="7">
                  <c:v>98.2382119847198</c:v>
                </c:pt>
                <c:pt idx="8">
                  <c:v>94.1381278538813</c:v>
                </c:pt>
                <c:pt idx="9">
                  <c:v>98.3006386861314</c:v>
                </c:pt>
                <c:pt idx="10">
                  <c:v>88.0648301930015</c:v>
                </c:pt>
                <c:pt idx="11">
                  <c:v>88.8729649163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2.6659792890124</c:v>
                </c:pt>
                <c:pt idx="1">
                  <c:v>85.357063403782</c:v>
                </c:pt>
                <c:pt idx="2">
                  <c:v>81.42049753015</c:v>
                </c:pt>
                <c:pt idx="3">
                  <c:v>91.6893307771189</c:v>
                </c:pt>
                <c:pt idx="4">
                  <c:v>92.086395411364</c:v>
                </c:pt>
                <c:pt idx="5">
                  <c:v>87.139908462712</c:v>
                </c:pt>
                <c:pt idx="6">
                  <c:v>90.9913560237709</c:v>
                </c:pt>
                <c:pt idx="7">
                  <c:v>94.3093823158653</c:v>
                </c:pt>
                <c:pt idx="8">
                  <c:v>89.8791813181859</c:v>
                </c:pt>
                <c:pt idx="9">
                  <c:v>94.5513689346707</c:v>
                </c:pt>
                <c:pt idx="10">
                  <c:v>84.2828721287756</c:v>
                </c:pt>
                <c:pt idx="11">
                  <c:v>84.306536302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94.7129300553255</c:v>
                </c:pt>
                <c:pt idx="1">
                  <c:v>90.4408319215658</c:v>
                </c:pt>
                <c:pt idx="2">
                  <c:v>82.5474941197757</c:v>
                </c:pt>
                <c:pt idx="3">
                  <c:v>95.0466306201691</c:v>
                </c:pt>
                <c:pt idx="4">
                  <c:v>95.3360518459186</c:v>
                </c:pt>
                <c:pt idx="5">
                  <c:v>91.4043142399067</c:v>
                </c:pt>
                <c:pt idx="6">
                  <c:v>92.3723241031636</c:v>
                </c:pt>
                <c:pt idx="7">
                  <c:v>97.8951228456179</c:v>
                </c:pt>
                <c:pt idx="8">
                  <c:v>92.5428729485525</c:v>
                </c:pt>
                <c:pt idx="9">
                  <c:v>97.0288624787776</c:v>
                </c:pt>
                <c:pt idx="10">
                  <c:v>85.5119504278548</c:v>
                </c:pt>
                <c:pt idx="11">
                  <c:v>86.3863493356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5.0736906522515</c:v>
                </c:pt>
                <c:pt idx="1">
                  <c:v>90.3957359078795</c:v>
                </c:pt>
                <c:pt idx="2">
                  <c:v>82.4376199616123</c:v>
                </c:pt>
                <c:pt idx="3">
                  <c:v>93.0074539830637</c:v>
                </c:pt>
                <c:pt idx="4">
                  <c:v>91.9497110412653</c:v>
                </c:pt>
                <c:pt idx="5">
                  <c:v>89.4907853987917</c:v>
                </c:pt>
                <c:pt idx="6">
                  <c:v>90.8114436978212</c:v>
                </c:pt>
                <c:pt idx="7">
                  <c:v>95.9636679083533</c:v>
                </c:pt>
                <c:pt idx="8">
                  <c:v>90.9593246354566</c:v>
                </c:pt>
                <c:pt idx="9">
                  <c:v>95.6564052655842</c:v>
                </c:pt>
                <c:pt idx="10">
                  <c:v>84.0034965034965</c:v>
                </c:pt>
                <c:pt idx="11">
                  <c:v>84.02720527617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3.2264361405466</c:v>
                </c:pt>
                <c:pt idx="1">
                  <c:v>78.2295666483818</c:v>
                </c:pt>
                <c:pt idx="2">
                  <c:v>69.0168886447892</c:v>
                </c:pt>
                <c:pt idx="3">
                  <c:v>81.2976042099432</c:v>
                </c:pt>
                <c:pt idx="4">
                  <c:v>79.713171818435</c:v>
                </c:pt>
                <c:pt idx="5">
                  <c:v>77.1772398441848</c:v>
                </c:pt>
                <c:pt idx="6">
                  <c:v>79.71358714635</c:v>
                </c:pt>
                <c:pt idx="7">
                  <c:v>83.6929953209023</c:v>
                </c:pt>
                <c:pt idx="8">
                  <c:v>79.7985450475658</c:v>
                </c:pt>
                <c:pt idx="9">
                  <c:v>81.990854730918</c:v>
                </c:pt>
                <c:pt idx="10">
                  <c:v>71.8604651162791</c:v>
                </c:pt>
                <c:pt idx="11">
                  <c:v>71.05617340794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62.0239958268127</c:v>
                </c:pt>
                <c:pt idx="1">
                  <c:v>54.5645330535152</c:v>
                </c:pt>
                <c:pt idx="2">
                  <c:v>49.1914449660929</c:v>
                </c:pt>
                <c:pt idx="3">
                  <c:v>59.5032679738562</c:v>
                </c:pt>
                <c:pt idx="4">
                  <c:v>58.564693556836</c:v>
                </c:pt>
                <c:pt idx="5">
                  <c:v>56.4827039873251</c:v>
                </c:pt>
                <c:pt idx="6">
                  <c:v>58.6858206969939</c:v>
                </c:pt>
                <c:pt idx="7">
                  <c:v>63.0752859803139</c:v>
                </c:pt>
                <c:pt idx="8">
                  <c:v>56.2717304092003</c:v>
                </c:pt>
                <c:pt idx="9">
                  <c:v>62.0101306318315</c:v>
                </c:pt>
                <c:pt idx="10">
                  <c:v>52.1390374331551</c:v>
                </c:pt>
                <c:pt idx="11">
                  <c:v>48.90549919914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4.1619763532656</c:v>
                </c:pt>
                <c:pt idx="1">
                  <c:v>88.5013420469133</c:v>
                </c:pt>
                <c:pt idx="2">
                  <c:v>81.0212279831075</c:v>
                </c:pt>
                <c:pt idx="3">
                  <c:v>92.7488104911626</c:v>
                </c:pt>
                <c:pt idx="4">
                  <c:v>92.6642526521983</c:v>
                </c:pt>
                <c:pt idx="5">
                  <c:v>88.3551056570341</c:v>
                </c:pt>
                <c:pt idx="6">
                  <c:v>91.1176086524541</c:v>
                </c:pt>
                <c:pt idx="7">
                  <c:v>96.1716821956222</c:v>
                </c:pt>
                <c:pt idx="8">
                  <c:v>90.6318640915797</c:v>
                </c:pt>
                <c:pt idx="9">
                  <c:v>95.0710473253469</c:v>
                </c:pt>
                <c:pt idx="10">
                  <c:v>84.1508089230989</c:v>
                </c:pt>
                <c:pt idx="11">
                  <c:v>84.3574381346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40906"/>
        <c:axId val="79018260"/>
      </c:lineChart>
      <c:catAx>
        <c:axId val="267409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18260"/>
        <c:crossesAt val="0"/>
        <c:auto val="1"/>
        <c:lblAlgn val="ctr"/>
        <c:lblOffset val="100"/>
        <c:noMultiLvlLbl val="0"/>
      </c:catAx>
      <c:valAx>
        <c:axId val="79018260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40906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1964285714286"/>
          <c:w val="0.892127825409197"/>
          <c:h val="0.897767857142857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8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12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8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6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8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75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1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5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94.444444444444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9370"/>
        <c:axId val="27478213"/>
      </c:lineChart>
      <c:catAx>
        <c:axId val="529093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78213"/>
        <c:crossesAt val="40"/>
        <c:auto val="1"/>
        <c:lblAlgn val="ctr"/>
        <c:lblOffset val="100"/>
        <c:noMultiLvlLbl val="0"/>
      </c:catAx>
      <c:valAx>
        <c:axId val="27478213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9370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42990203951"/>
          <c:y val="0.0889361056305965"/>
          <c:w val="0.45049783202184"/>
          <c:h val="0.88071027470025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99.8297037878006</c:v>
                </c:pt>
                <c:pt idx="1">
                  <c:v>93.5131753651313</c:v>
                </c:pt>
                <c:pt idx="2">
                  <c:v>86.5020934431057</c:v>
                </c:pt>
                <c:pt idx="3">
                  <c:v>98.6230416164517</c:v>
                </c:pt>
                <c:pt idx="4">
                  <c:v>98.5030170753627</c:v>
                </c:pt>
                <c:pt idx="5">
                  <c:v>93.2785411583408</c:v>
                </c:pt>
                <c:pt idx="6">
                  <c:v>96.858875128999</c:v>
                </c:pt>
                <c:pt idx="7">
                  <c:v>102.70782561603</c:v>
                </c:pt>
                <c:pt idx="8">
                  <c:v>96.2918058583018</c:v>
                </c:pt>
                <c:pt idx="9">
                  <c:v>100.970510903748</c:v>
                </c:pt>
                <c:pt idx="10">
                  <c:v>88.9909677419355</c:v>
                </c:pt>
                <c:pt idx="11">
                  <c:v>89.70401800729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7.8267227197953</c:v>
                </c:pt>
                <c:pt idx="1">
                  <c:v>83.1121177802945</c:v>
                </c:pt>
                <c:pt idx="2">
                  <c:v>73.8070327070919</c:v>
                </c:pt>
                <c:pt idx="3">
                  <c:v>84.5478650452592</c:v>
                </c:pt>
                <c:pt idx="4">
                  <c:v>84.0874776959327</c:v>
                </c:pt>
                <c:pt idx="5">
                  <c:v>80.2682781669185</c:v>
                </c:pt>
                <c:pt idx="6">
                  <c:v>83.6138704930096</c:v>
                </c:pt>
                <c:pt idx="7">
                  <c:v>87.9256251730184</c:v>
                </c:pt>
                <c:pt idx="8">
                  <c:v>81.7137320044297</c:v>
                </c:pt>
                <c:pt idx="9">
                  <c:v>86.5569841928199</c:v>
                </c:pt>
                <c:pt idx="10">
                  <c:v>78.8785133136095</c:v>
                </c:pt>
                <c:pt idx="11">
                  <c:v>77.65381232350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84.6765350877193</c:v>
                </c:pt>
                <c:pt idx="1">
                  <c:v>78.987479586282</c:v>
                </c:pt>
                <c:pt idx="2">
                  <c:v>69.5907230559345</c:v>
                </c:pt>
                <c:pt idx="3">
                  <c:v>82.7713310580205</c:v>
                </c:pt>
                <c:pt idx="4">
                  <c:v>84.3956043956044</c:v>
                </c:pt>
                <c:pt idx="5">
                  <c:v>79.5673739322127</c:v>
                </c:pt>
                <c:pt idx="6">
                  <c:v>82.1596894926532</c:v>
                </c:pt>
                <c:pt idx="7">
                  <c:v>87.4234835837507</c:v>
                </c:pt>
                <c:pt idx="8">
                  <c:v>81.5829739880373</c:v>
                </c:pt>
                <c:pt idx="9">
                  <c:v>85.0172771250864</c:v>
                </c:pt>
                <c:pt idx="10">
                  <c:v>74.2086429947702</c:v>
                </c:pt>
                <c:pt idx="11">
                  <c:v>74.1476880607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96.9640539472942</c:v>
                </c:pt>
                <c:pt idx="1">
                  <c:v>91.5428698603461</c:v>
                </c:pt>
                <c:pt idx="2">
                  <c:v>82.7904633982539</c:v>
                </c:pt>
                <c:pt idx="3">
                  <c:v>95.1218136702008</c:v>
                </c:pt>
                <c:pt idx="4">
                  <c:v>96.2218194176957</c:v>
                </c:pt>
                <c:pt idx="5">
                  <c:v>91.732350439467</c:v>
                </c:pt>
                <c:pt idx="6">
                  <c:v>93.5153583617747</c:v>
                </c:pt>
                <c:pt idx="7">
                  <c:v>98.2439135640572</c:v>
                </c:pt>
                <c:pt idx="8">
                  <c:v>94.1438356164384</c:v>
                </c:pt>
                <c:pt idx="9">
                  <c:v>98.2949361313869</c:v>
                </c:pt>
                <c:pt idx="10">
                  <c:v>88.0648301930015</c:v>
                </c:pt>
                <c:pt idx="11">
                  <c:v>88.87296491630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2.65746796882</c:v>
                </c:pt>
                <c:pt idx="1">
                  <c:v>85.357063403782</c:v>
                </c:pt>
                <c:pt idx="2">
                  <c:v>81.42049753015</c:v>
                </c:pt>
                <c:pt idx="3">
                  <c:v>91.6893307771189</c:v>
                </c:pt>
                <c:pt idx="4">
                  <c:v>92.086395411364</c:v>
                </c:pt>
                <c:pt idx="5">
                  <c:v>87.139908462712</c:v>
                </c:pt>
                <c:pt idx="6">
                  <c:v>90.9913560237709</c:v>
                </c:pt>
                <c:pt idx="7">
                  <c:v>94.3093823158653</c:v>
                </c:pt>
                <c:pt idx="8">
                  <c:v>89.8791813181859</c:v>
                </c:pt>
                <c:pt idx="9">
                  <c:v>94.5513689346707</c:v>
                </c:pt>
                <c:pt idx="10">
                  <c:v>84.2828721287756</c:v>
                </c:pt>
                <c:pt idx="11">
                  <c:v>84.30653630273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94.7071535841178</c:v>
                </c:pt>
                <c:pt idx="1">
                  <c:v>90.4408319215658</c:v>
                </c:pt>
                <c:pt idx="2">
                  <c:v>82.5547313189796</c:v>
                </c:pt>
                <c:pt idx="3">
                  <c:v>95.0502594622056</c:v>
                </c:pt>
                <c:pt idx="4">
                  <c:v>95.3360518459186</c:v>
                </c:pt>
                <c:pt idx="5">
                  <c:v>91.4079580236117</c:v>
                </c:pt>
                <c:pt idx="6">
                  <c:v>92.3613647987141</c:v>
                </c:pt>
                <c:pt idx="7">
                  <c:v>97.8914558122479</c:v>
                </c:pt>
                <c:pt idx="8">
                  <c:v>92.5465609441269</c:v>
                </c:pt>
                <c:pt idx="9">
                  <c:v>97.025171624714</c:v>
                </c:pt>
                <c:pt idx="10">
                  <c:v>85.5119504278548</c:v>
                </c:pt>
                <c:pt idx="11">
                  <c:v>86.386349335603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5.0759506575594</c:v>
                </c:pt>
                <c:pt idx="1">
                  <c:v>90.3957359078795</c:v>
                </c:pt>
                <c:pt idx="2">
                  <c:v>82.4376199616123</c:v>
                </c:pt>
                <c:pt idx="3">
                  <c:v>93.0074539830637</c:v>
                </c:pt>
                <c:pt idx="4">
                  <c:v>91.9547804927507</c:v>
                </c:pt>
                <c:pt idx="5">
                  <c:v>89.4907853987917</c:v>
                </c:pt>
                <c:pt idx="6">
                  <c:v>90.8114436978212</c:v>
                </c:pt>
                <c:pt idx="7">
                  <c:v>95.9636679083533</c:v>
                </c:pt>
                <c:pt idx="8">
                  <c:v>90.9542082374009</c:v>
                </c:pt>
                <c:pt idx="9">
                  <c:v>95.6615274291861</c:v>
                </c:pt>
                <c:pt idx="10">
                  <c:v>84.0034965034965</c:v>
                </c:pt>
                <c:pt idx="11">
                  <c:v>84.027205276174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3.212543554007</c:v>
                </c:pt>
                <c:pt idx="1">
                  <c:v>78.2295666483818</c:v>
                </c:pt>
                <c:pt idx="2">
                  <c:v>69.0168886447892</c:v>
                </c:pt>
                <c:pt idx="3">
                  <c:v>81.2976042099432</c:v>
                </c:pt>
                <c:pt idx="4">
                  <c:v>79.7201336675021</c:v>
                </c:pt>
                <c:pt idx="5">
                  <c:v>77.1772398441848</c:v>
                </c:pt>
                <c:pt idx="6">
                  <c:v>79.71358714635</c:v>
                </c:pt>
                <c:pt idx="7">
                  <c:v>83.6929953209023</c:v>
                </c:pt>
                <c:pt idx="8">
                  <c:v>79.7985450475658</c:v>
                </c:pt>
                <c:pt idx="9">
                  <c:v>81.990854730918</c:v>
                </c:pt>
                <c:pt idx="10">
                  <c:v>71.8604651162791</c:v>
                </c:pt>
                <c:pt idx="11">
                  <c:v>71.056173407947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62.0239958268127</c:v>
                </c:pt>
                <c:pt idx="1">
                  <c:v>54.5645330535152</c:v>
                </c:pt>
                <c:pt idx="2">
                  <c:v>49.1914449660929</c:v>
                </c:pt>
                <c:pt idx="3">
                  <c:v>59.5032679738562</c:v>
                </c:pt>
                <c:pt idx="4">
                  <c:v>58.564693556836</c:v>
                </c:pt>
                <c:pt idx="5">
                  <c:v>56.4827039873251</c:v>
                </c:pt>
                <c:pt idx="6">
                  <c:v>58.6858206969939</c:v>
                </c:pt>
                <c:pt idx="7">
                  <c:v>63.0752859803139</c:v>
                </c:pt>
                <c:pt idx="8">
                  <c:v>56.2717304092003</c:v>
                </c:pt>
                <c:pt idx="9">
                  <c:v>62.0101306318315</c:v>
                </c:pt>
                <c:pt idx="10">
                  <c:v>52.1390374331551</c:v>
                </c:pt>
                <c:pt idx="11">
                  <c:v>48.9054991991458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4.1620483577073</c:v>
                </c:pt>
                <c:pt idx="1">
                  <c:v>88.5013420469133</c:v>
                </c:pt>
                <c:pt idx="2">
                  <c:v>81.0202915921456</c:v>
                </c:pt>
                <c:pt idx="3">
                  <c:v>92.7488104911626</c:v>
                </c:pt>
                <c:pt idx="4">
                  <c:v>92.665665274449</c:v>
                </c:pt>
                <c:pt idx="5">
                  <c:v>88.3560481818696</c:v>
                </c:pt>
                <c:pt idx="6">
                  <c:v>91.1152430427418</c:v>
                </c:pt>
                <c:pt idx="7">
                  <c:v>96.1716821956222</c:v>
                </c:pt>
                <c:pt idx="8">
                  <c:v>90.6328129076944</c:v>
                </c:pt>
                <c:pt idx="9">
                  <c:v>95.0700984462104</c:v>
                </c:pt>
                <c:pt idx="10">
                  <c:v>84.1508089230989</c:v>
                </c:pt>
                <c:pt idx="11">
                  <c:v>84.3574381346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94905"/>
        <c:axId val="75161021"/>
      </c:lineChart>
      <c:catAx>
        <c:axId val="84949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61021"/>
        <c:crossesAt val="40"/>
        <c:auto val="1"/>
        <c:lblAlgn val="ctr"/>
        <c:lblOffset val="100"/>
        <c:noMultiLvlLbl val="0"/>
      </c:catAx>
      <c:valAx>
        <c:axId val="75161021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4905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127027461057"/>
          <c:y val="0.126726362118683"/>
          <c:w val="0.39798458326642"/>
          <c:h val="0.2730308089239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7583411287808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485500467727"/>
          <c:y val="0.280933563842924"/>
          <c:w val="0.84502650452136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93177118337383</c:v>
                </c:pt>
                <c:pt idx="1">
                  <c:v>1.90536131172608</c:v>
                </c:pt>
                <c:pt idx="2">
                  <c:v>1.93033065924632</c:v>
                </c:pt>
                <c:pt idx="3">
                  <c:v>1.93392179293848</c:v>
                </c:pt>
                <c:pt idx="4">
                  <c:v>1.93243313695845</c:v>
                </c:pt>
                <c:pt idx="5">
                  <c:v>1.89216091194449</c:v>
                </c:pt>
                <c:pt idx="6">
                  <c:v>1.89306785642938</c:v>
                </c:pt>
                <c:pt idx="7">
                  <c:v>1.92473604258471</c:v>
                </c:pt>
                <c:pt idx="8">
                  <c:v>1.87613689639006</c:v>
                </c:pt>
                <c:pt idx="9">
                  <c:v>1.87434581705854</c:v>
                </c:pt>
                <c:pt idx="10">
                  <c:v>1.8608050110196</c:v>
                </c:pt>
                <c:pt idx="11">
                  <c:v>1.84860764604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577911939211</c:v>
                </c:pt>
                <c:pt idx="1">
                  <c:v>1.93066986428299</c:v>
                </c:pt>
                <c:pt idx="2">
                  <c:v>1.93701078582435</c:v>
                </c:pt>
                <c:pt idx="3">
                  <c:v>1.93295122742511</c:v>
                </c:pt>
                <c:pt idx="4">
                  <c:v>1.99118559225203</c:v>
                </c:pt>
                <c:pt idx="5">
                  <c:v>1.91438512434406</c:v>
                </c:pt>
                <c:pt idx="6">
                  <c:v>1.93955560444396</c:v>
                </c:pt>
                <c:pt idx="7">
                  <c:v>1.9650522117857</c:v>
                </c:pt>
                <c:pt idx="8">
                  <c:v>1.94759726692642</c:v>
                </c:pt>
                <c:pt idx="9">
                  <c:v>1.94547971462038</c:v>
                </c:pt>
                <c:pt idx="10">
                  <c:v>1.95991326261501</c:v>
                </c:pt>
                <c:pt idx="11">
                  <c:v>1.939668534636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97133138969874</c:v>
                </c:pt>
                <c:pt idx="1">
                  <c:v>1.93659545141282</c:v>
                </c:pt>
                <c:pt idx="2">
                  <c:v>1.9896098804156</c:v>
                </c:pt>
                <c:pt idx="3">
                  <c:v>1.93354221635884</c:v>
                </c:pt>
                <c:pt idx="4">
                  <c:v>2.01155598958333</c:v>
                </c:pt>
                <c:pt idx="5">
                  <c:v>1.95081399376515</c:v>
                </c:pt>
                <c:pt idx="6">
                  <c:v>1.93556005398111</c:v>
                </c:pt>
                <c:pt idx="7">
                  <c:v>1.9439847231063</c:v>
                </c:pt>
                <c:pt idx="8">
                  <c:v>1.93367433930094</c:v>
                </c:pt>
                <c:pt idx="9">
                  <c:v>1.95789302552431</c:v>
                </c:pt>
                <c:pt idx="10">
                  <c:v>1.95956973293769</c:v>
                </c:pt>
                <c:pt idx="11">
                  <c:v>1.921816827997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90331781140861</c:v>
                </c:pt>
                <c:pt idx="1">
                  <c:v>1.92202030024919</c:v>
                </c:pt>
                <c:pt idx="2">
                  <c:v>1.90928754900635</c:v>
                </c:pt>
                <c:pt idx="3">
                  <c:v>1.92245212545207</c:v>
                </c:pt>
                <c:pt idx="4">
                  <c:v>1.94383610031791</c:v>
                </c:pt>
                <c:pt idx="5">
                  <c:v>1.87822969464705</c:v>
                </c:pt>
                <c:pt idx="6">
                  <c:v>1.92232360097324</c:v>
                </c:pt>
                <c:pt idx="7">
                  <c:v>1.93911781775972</c:v>
                </c:pt>
                <c:pt idx="8">
                  <c:v>1.87352210028497</c:v>
                </c:pt>
                <c:pt idx="9">
                  <c:v>1.91478129713424</c:v>
                </c:pt>
                <c:pt idx="10">
                  <c:v>1.89464785068609</c:v>
                </c:pt>
                <c:pt idx="11">
                  <c:v>1.869186609043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9582990663248</c:v>
                </c:pt>
                <c:pt idx="1">
                  <c:v>1.93551918265221</c:v>
                </c:pt>
                <c:pt idx="2">
                  <c:v>1.93424792304329</c:v>
                </c:pt>
                <c:pt idx="3">
                  <c:v>1.94033552151714</c:v>
                </c:pt>
                <c:pt idx="4">
                  <c:v>1.96686131386861</c:v>
                </c:pt>
                <c:pt idx="5">
                  <c:v>1.90705458290422</c:v>
                </c:pt>
                <c:pt idx="6">
                  <c:v>1.92177527089209</c:v>
                </c:pt>
                <c:pt idx="7">
                  <c:v>1.96591560053466</c:v>
                </c:pt>
                <c:pt idx="8">
                  <c:v>1.94908963234188</c:v>
                </c:pt>
                <c:pt idx="9">
                  <c:v>1.96774655963303</c:v>
                </c:pt>
                <c:pt idx="10">
                  <c:v>1.98015021459227</c:v>
                </c:pt>
                <c:pt idx="11">
                  <c:v>1.951516778523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84154738878143</c:v>
                </c:pt>
                <c:pt idx="1">
                  <c:v>1.82643178829062</c:v>
                </c:pt>
                <c:pt idx="2">
                  <c:v>1.78213221111696</c:v>
                </c:pt>
                <c:pt idx="3">
                  <c:v>1.7963882101405</c:v>
                </c:pt>
                <c:pt idx="4">
                  <c:v>1.78441856024441</c:v>
                </c:pt>
                <c:pt idx="5">
                  <c:v>1.7438708391469</c:v>
                </c:pt>
                <c:pt idx="6">
                  <c:v>1.77722850589259</c:v>
                </c:pt>
                <c:pt idx="7">
                  <c:v>1.79697332933773</c:v>
                </c:pt>
                <c:pt idx="8">
                  <c:v>1.76280237516439</c:v>
                </c:pt>
                <c:pt idx="9">
                  <c:v>1.79637871353037</c:v>
                </c:pt>
                <c:pt idx="10">
                  <c:v>1.78010697032436</c:v>
                </c:pt>
                <c:pt idx="11">
                  <c:v>1.756116371738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8121546961326</c:v>
                </c:pt>
                <c:pt idx="1">
                  <c:v>1.77754909050453</c:v>
                </c:pt>
                <c:pt idx="2">
                  <c:v>1.79008639176521</c:v>
                </c:pt>
                <c:pt idx="3">
                  <c:v>1.80182095736561</c:v>
                </c:pt>
                <c:pt idx="4">
                  <c:v>1.79727643621127</c:v>
                </c:pt>
                <c:pt idx="5">
                  <c:v>1.72615873376071</c:v>
                </c:pt>
                <c:pt idx="6">
                  <c:v>1.74471663209821</c:v>
                </c:pt>
                <c:pt idx="7">
                  <c:v>1.80772094012549</c:v>
                </c:pt>
                <c:pt idx="8">
                  <c:v>1.74969062886714</c:v>
                </c:pt>
                <c:pt idx="9">
                  <c:v>1.74821954484605</c:v>
                </c:pt>
                <c:pt idx="10">
                  <c:v>1.76635857256534</c:v>
                </c:pt>
                <c:pt idx="11">
                  <c:v>1.728231542801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92595074551851</c:v>
                </c:pt>
                <c:pt idx="1">
                  <c:v>1.87895521079849</c:v>
                </c:pt>
                <c:pt idx="2">
                  <c:v>1.90142246095693</c:v>
                </c:pt>
                <c:pt idx="3">
                  <c:v>1.89736819691679</c:v>
                </c:pt>
                <c:pt idx="4">
                  <c:v>1.92593886462882</c:v>
                </c:pt>
                <c:pt idx="5">
                  <c:v>1.89112212708427</c:v>
                </c:pt>
                <c:pt idx="6">
                  <c:v>1.88914205591096</c:v>
                </c:pt>
                <c:pt idx="7">
                  <c:v>1.93891855807744</c:v>
                </c:pt>
                <c:pt idx="8">
                  <c:v>1.93977910238429</c:v>
                </c:pt>
                <c:pt idx="9">
                  <c:v>1.91771771771772</c:v>
                </c:pt>
                <c:pt idx="10">
                  <c:v>2.00813964891635</c:v>
                </c:pt>
                <c:pt idx="11">
                  <c:v>1.9119728840594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51429772918419</c:v>
                </c:pt>
                <c:pt idx="1">
                  <c:v>1.49230769230769</c:v>
                </c:pt>
                <c:pt idx="2">
                  <c:v>1.41622481442206</c:v>
                </c:pt>
                <c:pt idx="3">
                  <c:v>1.42047451669596</c:v>
                </c:pt>
                <c:pt idx="4">
                  <c:v>1.42933810375671</c:v>
                </c:pt>
                <c:pt idx="5">
                  <c:v>1.36652641421225</c:v>
                </c:pt>
                <c:pt idx="6">
                  <c:v>1.45285584768812</c:v>
                </c:pt>
                <c:pt idx="7">
                  <c:v>1.45634753268663</c:v>
                </c:pt>
                <c:pt idx="8">
                  <c:v>1.39781368821293</c:v>
                </c:pt>
                <c:pt idx="9">
                  <c:v>1.48022355975924</c:v>
                </c:pt>
                <c:pt idx="10">
                  <c:v>1.43487179487179</c:v>
                </c:pt>
                <c:pt idx="11">
                  <c:v>1.3739082969432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90759703139103</c:v>
                </c:pt>
                <c:pt idx="1">
                  <c:v>1.8845784632263</c:v>
                </c:pt>
                <c:pt idx="2">
                  <c:v>1.89127419820861</c:v>
                </c:pt>
                <c:pt idx="3">
                  <c:v>1.89490289418378</c:v>
                </c:pt>
                <c:pt idx="4">
                  <c:v>1.90672385056303</c:v>
                </c:pt>
                <c:pt idx="5">
                  <c:v>1.85487983102738</c:v>
                </c:pt>
                <c:pt idx="6">
                  <c:v>1.87004901655347</c:v>
                </c:pt>
                <c:pt idx="7">
                  <c:v>1.90231444768974</c:v>
                </c:pt>
                <c:pt idx="8">
                  <c:v>1.86379434888663</c:v>
                </c:pt>
                <c:pt idx="9">
                  <c:v>1.87277554320162</c:v>
                </c:pt>
                <c:pt idx="10">
                  <c:v>1.87337669670484</c:v>
                </c:pt>
                <c:pt idx="11">
                  <c:v>1.84748231494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18606"/>
        <c:axId val="4998152"/>
      </c:lineChart>
      <c:catAx>
        <c:axId val="135186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98152"/>
        <c:crossesAt val="0"/>
        <c:auto val="1"/>
        <c:lblAlgn val="ctr"/>
        <c:lblOffset val="100"/>
        <c:noMultiLvlLbl val="0"/>
      </c:catAx>
      <c:valAx>
        <c:axId val="4998152"/>
        <c:scaling>
          <c:orientation val="minMax"/>
          <c:max val="2.1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18606"/>
        <c:crossesAt val="1"/>
        <c:crossBetween val="midCat"/>
        <c:majorUnit val="0.1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998441153546"/>
          <c:y val="0.11005291005291"/>
          <c:w val="0.856040530007794"/>
          <c:h val="0.8371882086167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1.125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1.1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1.25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1.66666666666667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1.6666666666666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.833333333333333</c:v>
                </c:pt>
                <c:pt idx="1">
                  <c:v>0</c:v>
                </c:pt>
                <c:pt idx="2">
                  <c:v>2.5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1.1111111111111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1.3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1.27450980392157</c:v>
                </c:pt>
                <c:pt idx="1">
                  <c:v>0</c:v>
                </c:pt>
                <c:pt idx="2">
                  <c:v>-0.5</c:v>
                </c:pt>
                <c:pt idx="3">
                  <c:v>0</c:v>
                </c:pt>
                <c:pt idx="4">
                  <c:v>1.33333333333333</c:v>
                </c:pt>
                <c:pt idx="5">
                  <c:v>1</c:v>
                </c:pt>
                <c:pt idx="6">
                  <c:v>1.6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815355"/>
        <c:axId val="48366013"/>
      </c:lineChart>
      <c:catAx>
        <c:axId val="57815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66013"/>
        <c:crossesAt val="0"/>
        <c:auto val="1"/>
        <c:lblAlgn val="ctr"/>
        <c:lblOffset val="100"/>
        <c:noMultiLvlLbl val="0"/>
      </c:catAx>
      <c:valAx>
        <c:axId val="48366013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815355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010077337708</cdr:x>
      <cdr:y>0.197970830691186</cdr:y>
    </cdr:from>
    <cdr:to>
      <cdr:x>0.171470978829779</cdr:x>
      <cdr:y>0.256055802155992</cdr:y>
    </cdr:to>
    <cdr:sp>
      <cdr:nvSpPr>
        <cdr:cNvPr id="24" name="Text Box 1"/>
        <cdr:cNvSpPr/>
      </cdr:nvSpPr>
      <cdr:spPr>
        <a:xfrm>
          <a:off x="327240" y="561960"/>
          <a:ext cx="4629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72252167799391</cdr:x>
      <cdr:y>0.207482561826252</cdr:y>
    </cdr:from>
    <cdr:to>
      <cdr:x>0.280524958987579</cdr:x>
      <cdr:y>0.30145846544071</cdr:y>
    </cdr:to>
    <cdr:sp>
      <cdr:nvSpPr>
        <cdr:cNvPr id="25" name="Text Box 2"/>
        <cdr:cNvSpPr/>
      </cdr:nvSpPr>
      <cdr:spPr>
        <a:xfrm>
          <a:off x="793800" y="588960"/>
          <a:ext cx="4989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62000</xdr:rowOff>
    </xdr:from>
    <xdr:to>
      <xdr:col>6</xdr:col>
      <xdr:colOff>56088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520" y="676440"/>
        <a:ext cx="4589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480</xdr:colOff>
      <xdr:row>7</xdr:row>
      <xdr:rowOff>9360</xdr:rowOff>
    </xdr:from>
    <xdr:to>
      <xdr:col>10</xdr:col>
      <xdr:colOff>950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4847760" y="1209600"/>
        <a:ext cx="44694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108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7</xdr:row>
      <xdr:rowOff>162000</xdr:rowOff>
    </xdr:from>
    <xdr:to>
      <xdr:col>2</xdr:col>
      <xdr:colOff>520560</xdr:colOff>
      <xdr:row>8</xdr:row>
      <xdr:rowOff>171360</xdr:rowOff>
    </xdr:to>
    <xdr:sp>
      <xdr:nvSpPr>
        <xdr:cNvPr id="35" name="Text Box 6"/>
        <xdr:cNvSpPr/>
      </xdr:nvSpPr>
      <xdr:spPr>
        <a:xfrm>
          <a:off x="999360" y="1362240"/>
          <a:ext cx="820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064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830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18041237113</cdr:x>
      <cdr:y>0.049265605875153</cdr:y>
    </cdr:from>
    <cdr:to>
      <cdr:x>0.274242912371134</cdr:x>
      <cdr:y>0.126223990208078</cdr:y>
    </cdr:to>
    <cdr:sp>
      <cdr:nvSpPr>
        <cdr:cNvPr id="32" name="Text Box 1"/>
        <cdr:cNvSpPr/>
      </cdr:nvSpPr>
      <cdr:spPr>
        <a:xfrm>
          <a:off x="663840" y="115920"/>
          <a:ext cx="561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520" y="685800"/>
        <a:ext cx="46893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4958280" y="1247760"/>
        <a:ext cx="44182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20</xdr:row>
      <xdr:rowOff>47520</xdr:rowOff>
    </xdr:from>
    <xdr:to>
      <xdr:col>12</xdr:col>
      <xdr:colOff>71064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30120" y="3476520"/>
        <a:ext cx="9296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8800" y="1295280"/>
          <a:ext cx="741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7</xdr:row>
      <xdr:rowOff>104400</xdr:rowOff>
    </xdr:from>
    <xdr:to>
      <xdr:col>8</xdr:col>
      <xdr:colOff>370800</xdr:colOff>
      <xdr:row>8</xdr:row>
      <xdr:rowOff>123840</xdr:rowOff>
    </xdr:to>
    <xdr:sp>
      <xdr:nvSpPr>
        <xdr:cNvPr id="42" name="Text Box 7"/>
        <xdr:cNvSpPr/>
      </xdr:nvSpPr>
      <xdr:spPr>
        <a:xfrm>
          <a:off x="5737320" y="130464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56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830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32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46177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68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4727520" y="1380960"/>
        <a:ext cx="45187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16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88459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0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440" y="1342800"/>
          <a:ext cx="5504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0720</xdr:colOff>
      <xdr:row>9</xdr:row>
      <xdr:rowOff>18720</xdr:rowOff>
    </xdr:to>
    <xdr:sp>
      <xdr:nvSpPr>
        <xdr:cNvPr id="6" name="Text Box 6"/>
        <xdr:cNvSpPr/>
      </xdr:nvSpPr>
      <xdr:spPr>
        <a:xfrm>
          <a:off x="544680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05912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7</xdr:row>
      <xdr:rowOff>162000</xdr:rowOff>
    </xdr:from>
    <xdr:to>
      <xdr:col>1</xdr:col>
      <xdr:colOff>570600</xdr:colOff>
      <xdr:row>8</xdr:row>
      <xdr:rowOff>142560</xdr:rowOff>
    </xdr:to>
    <xdr:sp>
      <xdr:nvSpPr>
        <xdr:cNvPr id="8" name="Text Box 9"/>
        <xdr:cNvSpPr/>
      </xdr:nvSpPr>
      <xdr:spPr>
        <a:xfrm>
          <a:off x="559440" y="1362240"/>
          <a:ext cx="3006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20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54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680</xdr:colOff>
      <xdr:row>6</xdr:row>
      <xdr:rowOff>162000</xdr:rowOff>
    </xdr:from>
    <xdr:to>
      <xdr:col>15</xdr:col>
      <xdr:colOff>59040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472752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8966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3980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240" y="1209600"/>
          <a:ext cx="550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200</xdr:colOff>
      <xdr:row>8</xdr:row>
      <xdr:rowOff>18720</xdr:rowOff>
    </xdr:to>
    <xdr:sp>
      <xdr:nvSpPr>
        <xdr:cNvPr id="15" name="Text Box 6"/>
        <xdr:cNvSpPr/>
      </xdr:nvSpPr>
      <xdr:spPr>
        <a:xfrm>
          <a:off x="538668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12250712250712</cdr:x>
      <cdr:y>0.112032183347556</cdr:y>
    </cdr:from>
    <cdr:to>
      <cdr:x>0.277777777777778</cdr:x>
      <cdr:y>0.326465927099842</cdr:y>
    </cdr:to>
    <cdr:sp>
      <cdr:nvSpPr>
        <cdr:cNvPr id="10" name="Text Box 1"/>
        <cdr:cNvSpPr/>
      </cdr:nvSpPr>
      <cdr:spPr>
        <a:xfrm>
          <a:off x="3240" y="330840"/>
          <a:ext cx="126036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299662758953</cdr:x>
      <cdr:y>0.00394597055698892</cdr:y>
    </cdr:from>
    <cdr:to>
      <cdr:x>0.144250843102618</cdr:x>
      <cdr:y>0.0922750037942025</cdr:y>
    </cdr:to>
    <cdr:sp>
      <cdr:nvSpPr>
        <cdr:cNvPr id="13" name="Text Box 1"/>
        <cdr:cNvSpPr/>
      </cdr:nvSpPr>
      <cdr:spPr>
        <a:xfrm>
          <a:off x="755280" y="9360"/>
          <a:ext cx="5382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32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4617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473760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04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8885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080</xdr:colOff>
      <xdr:row>9</xdr:row>
      <xdr:rowOff>18720</xdr:rowOff>
    </xdr:to>
    <xdr:sp>
      <xdr:nvSpPr>
        <xdr:cNvPr id="21" name="Text Box 5"/>
        <xdr:cNvSpPr/>
      </xdr:nvSpPr>
      <xdr:spPr>
        <a:xfrm>
          <a:off x="1059120" y="1419120"/>
          <a:ext cx="550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056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0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94933749026</cdr:x>
      <cdr:y>0.0191987906273621</cdr:y>
    </cdr:from>
    <cdr:to>
      <cdr:x>0.251753702260327</cdr:x>
      <cdr:y>0.105971277399849</cdr:y>
    </cdr:to>
    <cdr:sp>
      <cdr:nvSpPr>
        <cdr:cNvPr id="18" name="Text Box 1"/>
        <cdr:cNvSpPr/>
      </cdr:nvSpPr>
      <cdr:spPr>
        <a:xfrm>
          <a:off x="718200" y="45720"/>
          <a:ext cx="444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87165775401</cdr:x>
      <cdr:y>0.0722043750956096</cdr:y>
    </cdr:from>
    <cdr:to>
      <cdr:x>0.187489871981851</cdr:x>
      <cdr:y>16.3830503288971</cdr:y>
    </cdr:to>
    <cdr:sp>
      <cdr:nvSpPr>
        <cdr:cNvPr id="20" name="Text Box 1"/>
        <cdr:cNvSpPr/>
      </cdr:nvSpPr>
      <cdr:spPr>
        <a:xfrm>
          <a:off x="617760" y="169920"/>
          <a:ext cx="1048320" cy="3838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5040</xdr:rowOff>
    </xdr:from>
    <xdr:to>
      <xdr:col>7</xdr:col>
      <xdr:colOff>76932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160" y="609480"/>
        <a:ext cx="4608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470736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206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020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33736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20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689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">
        <v>1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4" t="s">
        <v>2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4" t="s">
        <v>3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4" t="s">
        <v>4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5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5"/>
      <c r="J11" s="2"/>
      <c r="K11" s="2"/>
    </row>
    <row r="12" customFormat="false" ht="13.5" hidden="false" customHeight="false" outlineLevel="0" collapsed="false">
      <c r="B12" s="2"/>
      <c r="C12" s="6" t="s">
        <v>5</v>
      </c>
      <c r="D12" s="6"/>
      <c r="E12" s="6"/>
      <c r="F12" s="2"/>
      <c r="G12" s="2"/>
      <c r="H12" s="2"/>
      <c r="I12" s="5"/>
      <c r="J12" s="2"/>
      <c r="K12" s="2"/>
    </row>
    <row r="13" customFormat="false" ht="13.5" hidden="false" customHeight="false" outlineLevel="0" collapsed="false">
      <c r="B13" s="2"/>
      <c r="C13" s="7"/>
      <c r="D13" s="8"/>
      <c r="E13" s="8"/>
      <c r="F13" s="2"/>
      <c r="G13" s="9"/>
      <c r="H13" s="2"/>
      <c r="I13" s="5"/>
      <c r="J13" s="2"/>
      <c r="K13" s="2"/>
    </row>
    <row r="14" customFormat="false" ht="13.5" hidden="false" customHeight="false" outlineLevel="0" collapsed="false">
      <c r="B14" s="2"/>
      <c r="C14" s="6" t="s">
        <v>6</v>
      </c>
      <c r="D14" s="6"/>
      <c r="E14" s="6"/>
      <c r="F14" s="2"/>
      <c r="G14" s="9"/>
      <c r="H14" s="2"/>
      <c r="I14" s="5"/>
      <c r="J14" s="2"/>
      <c r="K14" s="2"/>
    </row>
    <row r="15" customFormat="false" ht="13.5" hidden="false" customHeight="false" outlineLevel="0" collapsed="false">
      <c r="B15" s="2"/>
      <c r="C15" s="7"/>
      <c r="D15" s="8"/>
      <c r="E15" s="8"/>
      <c r="F15" s="2"/>
      <c r="G15" s="9"/>
      <c r="H15" s="10"/>
      <c r="I15" s="5"/>
      <c r="J15" s="2"/>
      <c r="K15" s="2"/>
    </row>
    <row r="16" customFormat="false" ht="13.5" hidden="false" customHeight="false" outlineLevel="0" collapsed="false">
      <c r="B16" s="2"/>
      <c r="C16" s="6" t="s">
        <v>7</v>
      </c>
      <c r="D16" s="6"/>
      <c r="E16" s="6"/>
      <c r="F16" s="2"/>
      <c r="G16" s="9"/>
      <c r="H16" s="10"/>
      <c r="I16" s="5"/>
      <c r="J16" s="2"/>
      <c r="K16" s="2"/>
    </row>
    <row r="17" customFormat="false" ht="13.5" hidden="false" customHeight="false" outlineLevel="0" collapsed="false">
      <c r="B17" s="2"/>
      <c r="C17" s="7"/>
      <c r="D17" s="8"/>
      <c r="E17" s="8"/>
      <c r="F17" s="2"/>
      <c r="G17" s="9"/>
      <c r="H17" s="10"/>
      <c r="I17" s="5"/>
      <c r="J17" s="11"/>
      <c r="K17" s="2"/>
    </row>
    <row r="18" customFormat="false" ht="13.5" hidden="false" customHeight="false" outlineLevel="0" collapsed="false">
      <c r="B18" s="2"/>
      <c r="C18" s="6" t="s">
        <v>8</v>
      </c>
      <c r="D18" s="6"/>
      <c r="E18" s="6"/>
      <c r="F18" s="2"/>
      <c r="G18" s="9"/>
      <c r="H18" s="10"/>
      <c r="I18" s="5"/>
      <c r="J18" s="11"/>
      <c r="K18" s="2"/>
    </row>
    <row r="19" customFormat="false" ht="13.5" hidden="false" customHeight="false" outlineLevel="0" collapsed="false">
      <c r="B19" s="2"/>
      <c r="C19" s="7"/>
      <c r="D19" s="8"/>
      <c r="E19" s="8"/>
      <c r="F19" s="2"/>
      <c r="G19" s="9"/>
      <c r="H19" s="10"/>
      <c r="I19" s="5"/>
      <c r="J19" s="11"/>
      <c r="K19" s="2"/>
    </row>
    <row r="20" customFormat="false" ht="13.5" hidden="false" customHeight="false" outlineLevel="0" collapsed="false">
      <c r="B20" s="2"/>
      <c r="C20" s="6" t="s">
        <v>9</v>
      </c>
      <c r="D20" s="6"/>
      <c r="E20" s="6"/>
      <c r="F20" s="2"/>
      <c r="G20" s="9"/>
      <c r="H20" s="10"/>
      <c r="I20" s="5"/>
      <c r="J20" s="12"/>
      <c r="K20" s="2"/>
    </row>
    <row r="21" customFormat="false" ht="13.5" hidden="false" customHeight="false" outlineLevel="0" collapsed="false">
      <c r="B21" s="2"/>
      <c r="C21" s="7"/>
      <c r="D21" s="8"/>
      <c r="E21" s="8"/>
      <c r="F21" s="13"/>
      <c r="G21" s="9"/>
      <c r="H21" s="10"/>
      <c r="I21" s="5"/>
      <c r="J21" s="12"/>
      <c r="K21" s="2"/>
    </row>
    <row r="22" customFormat="false" ht="13.5" hidden="false" customHeight="false" outlineLevel="0" collapsed="false">
      <c r="B22" s="2"/>
      <c r="C22" s="6" t="s">
        <v>10</v>
      </c>
      <c r="D22" s="6"/>
      <c r="E22" s="6"/>
      <c r="F22" s="13"/>
      <c r="G22" s="9"/>
      <c r="H22" s="10"/>
      <c r="I22" s="5"/>
      <c r="J22" s="12"/>
      <c r="K22" s="2"/>
    </row>
    <row r="23" customFormat="false" ht="13.5" hidden="false" customHeight="false" outlineLevel="0" collapsed="false">
      <c r="B23" s="2"/>
      <c r="C23" s="7"/>
      <c r="D23" s="8"/>
      <c r="E23" s="8"/>
      <c r="F23" s="13"/>
      <c r="G23" s="9"/>
      <c r="H23" s="10"/>
      <c r="I23" s="5"/>
      <c r="J23" s="12"/>
      <c r="K23" s="2"/>
    </row>
    <row r="24" customFormat="false" ht="13.5" hidden="false" customHeight="false" outlineLevel="0" collapsed="false">
      <c r="B24" s="2"/>
      <c r="C24" s="6" t="s">
        <v>11</v>
      </c>
      <c r="D24" s="6"/>
      <c r="E24" s="6"/>
      <c r="F24" s="13"/>
      <c r="G24" s="9"/>
      <c r="H24" s="10"/>
      <c r="I24" s="5"/>
      <c r="J24" s="12"/>
      <c r="K24" s="2"/>
    </row>
    <row r="25" customFormat="false" ht="13.5" hidden="false" customHeight="false" outlineLevel="0" collapsed="false">
      <c r="B25" s="2"/>
      <c r="C25" s="7"/>
      <c r="D25" s="8"/>
      <c r="E25" s="8"/>
      <c r="F25" s="13"/>
      <c r="G25" s="9"/>
      <c r="H25" s="10"/>
      <c r="I25" s="5"/>
      <c r="J25" s="12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3"/>
      <c r="G26" s="9"/>
      <c r="H26" s="10"/>
      <c r="I26" s="5"/>
      <c r="J26" s="12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"/>
    </row>
    <row r="2" customFormat="false" ht="13.5" hidden="false" customHeight="true" outlineLevel="0" collapsed="false">
      <c r="B2" s="14" t="s">
        <v>12</v>
      </c>
      <c r="C2" s="14"/>
    </row>
    <row r="3" customFormat="false" ht="13.5" hidden="false" customHeight="true" outlineLevel="0" collapsed="false">
      <c r="B3" s="14"/>
      <c r="C3" s="14"/>
    </row>
    <row r="4" customFormat="false" ht="22.5" hidden="false" customHeight="true" outlineLevel="0" collapsed="false">
      <c r="B4" s="15"/>
      <c r="AP4" s="14" t="s">
        <v>13</v>
      </c>
      <c r="AQ4" s="14"/>
      <c r="AR4" s="14"/>
      <c r="AS4" s="14"/>
    </row>
    <row r="5" customFormat="false" ht="17.25" hidden="false" customHeight="false" outlineLevel="0" collapsed="false">
      <c r="B5" s="16" t="s">
        <v>14</v>
      </c>
      <c r="G5" s="17"/>
      <c r="AP5" s="14"/>
      <c r="AQ5" s="14"/>
      <c r="AR5" s="14"/>
      <c r="AS5" s="14"/>
    </row>
    <row r="6" customFormat="false" ht="17.25" hidden="false" customHeight="true" outlineLevel="0" collapsed="false">
      <c r="D6" s="18" t="s">
        <v>15</v>
      </c>
      <c r="E6" s="19" t="s">
        <v>16</v>
      </c>
      <c r="H6" s="19" t="s">
        <v>17</v>
      </c>
      <c r="K6" s="19" t="s">
        <v>18</v>
      </c>
      <c r="N6" s="20" t="s">
        <v>19</v>
      </c>
      <c r="Q6" s="20" t="s">
        <v>20</v>
      </c>
      <c r="T6" s="20" t="s">
        <v>21</v>
      </c>
      <c r="W6" s="20" t="s">
        <v>22</v>
      </c>
      <c r="Z6" s="19" t="s">
        <v>23</v>
      </c>
      <c r="AC6" s="19" t="s">
        <v>24</v>
      </c>
      <c r="AF6" s="19" t="s">
        <v>25</v>
      </c>
      <c r="AI6" s="20" t="s">
        <v>26</v>
      </c>
      <c r="AL6" s="20" t="s">
        <v>27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1"/>
      <c r="C8" s="22" t="s">
        <v>28</v>
      </c>
      <c r="D8" s="23"/>
      <c r="E8" s="24" t="s">
        <v>29</v>
      </c>
      <c r="F8" s="25" t="s">
        <v>30</v>
      </c>
      <c r="G8" s="26" t="s">
        <v>31</v>
      </c>
      <c r="H8" s="24" t="s">
        <v>29</v>
      </c>
      <c r="I8" s="25" t="s">
        <v>30</v>
      </c>
      <c r="J8" s="26" t="s">
        <v>31</v>
      </c>
      <c r="K8" s="24" t="s">
        <v>29</v>
      </c>
      <c r="L8" s="25" t="s">
        <v>30</v>
      </c>
      <c r="M8" s="26" t="s">
        <v>31</v>
      </c>
      <c r="N8" s="24" t="s">
        <v>29</v>
      </c>
      <c r="O8" s="25" t="s">
        <v>30</v>
      </c>
      <c r="P8" s="26" t="s">
        <v>31</v>
      </c>
      <c r="Q8" s="24" t="s">
        <v>29</v>
      </c>
      <c r="R8" s="25" t="s">
        <v>30</v>
      </c>
      <c r="S8" s="26" t="s">
        <v>31</v>
      </c>
      <c r="T8" s="24" t="s">
        <v>29</v>
      </c>
      <c r="U8" s="25" t="s">
        <v>30</v>
      </c>
      <c r="V8" s="26" t="s">
        <v>31</v>
      </c>
      <c r="W8" s="24" t="s">
        <v>29</v>
      </c>
      <c r="X8" s="25" t="s">
        <v>30</v>
      </c>
      <c r="Y8" s="26" t="s">
        <v>31</v>
      </c>
      <c r="Z8" s="24" t="s">
        <v>29</v>
      </c>
      <c r="AA8" s="25" t="s">
        <v>30</v>
      </c>
      <c r="AB8" s="26" t="s">
        <v>31</v>
      </c>
      <c r="AC8" s="24" t="s">
        <v>29</v>
      </c>
      <c r="AD8" s="25" t="s">
        <v>30</v>
      </c>
      <c r="AE8" s="26" t="s">
        <v>31</v>
      </c>
      <c r="AF8" s="24" t="s">
        <v>29</v>
      </c>
      <c r="AG8" s="25" t="s">
        <v>30</v>
      </c>
      <c r="AH8" s="26" t="s">
        <v>31</v>
      </c>
      <c r="AI8" s="24" t="s">
        <v>29</v>
      </c>
      <c r="AJ8" s="25" t="s">
        <v>30</v>
      </c>
      <c r="AK8" s="26" t="s">
        <v>31</v>
      </c>
      <c r="AL8" s="24" t="s">
        <v>29</v>
      </c>
      <c r="AM8" s="25" t="s">
        <v>30</v>
      </c>
      <c r="AN8" s="27" t="s">
        <v>31</v>
      </c>
    </row>
    <row r="9" customFormat="false" ht="13.5" hidden="false" customHeight="false" outlineLevel="0" collapsed="false">
      <c r="B9" s="28"/>
      <c r="C9" s="29" t="s">
        <v>32</v>
      </c>
      <c r="D9" s="29"/>
      <c r="E9" s="30" t="n">
        <v>5253</v>
      </c>
      <c r="F9" s="31" t="n">
        <v>92181</v>
      </c>
      <c r="G9" s="32" t="n">
        <v>3027334870</v>
      </c>
      <c r="H9" s="30" t="n">
        <v>4817</v>
      </c>
      <c r="I9" s="31" t="n">
        <v>85264</v>
      </c>
      <c r="J9" s="32" t="n">
        <v>2685638130</v>
      </c>
      <c r="K9" s="30" t="n">
        <v>4570</v>
      </c>
      <c r="L9" s="31" t="n">
        <v>85819</v>
      </c>
      <c r="M9" s="32" t="n">
        <v>2590906700</v>
      </c>
      <c r="N9" s="30" t="n">
        <v>5008</v>
      </c>
      <c r="O9" s="31" t="n">
        <v>86481</v>
      </c>
      <c r="P9" s="32" t="n">
        <v>2900872210</v>
      </c>
      <c r="Q9" s="30" t="n">
        <v>4954</v>
      </c>
      <c r="R9" s="31" t="n">
        <v>86997</v>
      </c>
      <c r="S9" s="32" t="n">
        <v>2830983230</v>
      </c>
      <c r="T9" s="30" t="n">
        <v>4948</v>
      </c>
      <c r="U9" s="31" t="n">
        <v>87048</v>
      </c>
      <c r="V9" s="32" t="n">
        <v>2762653950</v>
      </c>
      <c r="W9" s="30" t="n">
        <v>5081</v>
      </c>
      <c r="X9" s="31" t="n">
        <v>86632</v>
      </c>
      <c r="Y9" s="32" t="n">
        <v>2831936590</v>
      </c>
      <c r="Z9" s="30" t="n">
        <v>5266</v>
      </c>
      <c r="AA9" s="31" t="n">
        <v>90739</v>
      </c>
      <c r="AB9" s="32" t="n">
        <v>2981603390</v>
      </c>
      <c r="AC9" s="30" t="n">
        <v>5140</v>
      </c>
      <c r="AD9" s="31" t="n">
        <v>88410</v>
      </c>
      <c r="AE9" s="32" t="n">
        <v>2914058770</v>
      </c>
      <c r="AF9" s="30" t="n">
        <v>5086</v>
      </c>
      <c r="AG9" s="31" t="n">
        <v>90088</v>
      </c>
      <c r="AH9" s="32" t="n">
        <v>3092412470</v>
      </c>
      <c r="AI9" s="30" t="n">
        <v>5015</v>
      </c>
      <c r="AJ9" s="31" t="n">
        <v>90694</v>
      </c>
      <c r="AK9" s="32" t="n">
        <v>2990688170</v>
      </c>
      <c r="AL9" s="30" t="n">
        <v>4874</v>
      </c>
      <c r="AM9" s="31" t="n">
        <v>84332</v>
      </c>
      <c r="AN9" s="33" t="n">
        <v>2729806120</v>
      </c>
    </row>
    <row r="10" customFormat="false" ht="13.5" hidden="false" customHeight="false" outlineLevel="0" collapsed="false">
      <c r="B10" s="34"/>
      <c r="C10" s="35" t="s">
        <v>33</v>
      </c>
      <c r="D10" s="36"/>
      <c r="E10" s="37" t="n">
        <v>161810</v>
      </c>
      <c r="F10" s="38" t="n">
        <v>227379</v>
      </c>
      <c r="G10" s="39" t="n">
        <v>2305818080</v>
      </c>
      <c r="H10" s="37" t="n">
        <v>156175</v>
      </c>
      <c r="I10" s="38" t="n">
        <v>217449</v>
      </c>
      <c r="J10" s="39" t="n">
        <v>2181511330</v>
      </c>
      <c r="K10" s="37" t="n">
        <v>142283</v>
      </c>
      <c r="L10" s="38" t="n">
        <v>194068</v>
      </c>
      <c r="M10" s="39" t="n">
        <v>1983514120</v>
      </c>
      <c r="N10" s="37" t="n">
        <v>161396</v>
      </c>
      <c r="O10" s="38" t="n">
        <v>228598</v>
      </c>
      <c r="P10" s="39" t="n">
        <v>2331311420</v>
      </c>
      <c r="Q10" s="37" t="n">
        <v>161262</v>
      </c>
      <c r="R10" s="38" t="n">
        <v>230727</v>
      </c>
      <c r="S10" s="39" t="n">
        <v>2324365120</v>
      </c>
      <c r="T10" s="37" t="n">
        <v>154154</v>
      </c>
      <c r="U10" s="38" t="n">
        <v>211921</v>
      </c>
      <c r="V10" s="39" t="n">
        <v>2172151730</v>
      </c>
      <c r="W10" s="37" t="n">
        <v>157619</v>
      </c>
      <c r="X10" s="38" t="n">
        <v>220318</v>
      </c>
      <c r="Y10" s="39" t="n">
        <v>2291566070</v>
      </c>
      <c r="Z10" s="37" t="n">
        <v>166089</v>
      </c>
      <c r="AA10" s="38" t="n">
        <v>237339</v>
      </c>
      <c r="AB10" s="39" t="n">
        <v>2404003290</v>
      </c>
      <c r="AC10" s="37" t="n">
        <v>155429</v>
      </c>
      <c r="AD10" s="38" t="n">
        <v>213796</v>
      </c>
      <c r="AE10" s="39" t="n">
        <v>2186176420</v>
      </c>
      <c r="AF10" s="37" t="n">
        <v>163090</v>
      </c>
      <c r="AG10" s="38" t="n">
        <v>227688</v>
      </c>
      <c r="AH10" s="39" t="n">
        <v>2312709320</v>
      </c>
      <c r="AI10" s="37" t="n">
        <v>144214</v>
      </c>
      <c r="AJ10" s="38" t="n">
        <v>192938</v>
      </c>
      <c r="AK10" s="39" t="n">
        <v>2055268600</v>
      </c>
      <c r="AL10" s="37" t="n">
        <v>144045</v>
      </c>
      <c r="AM10" s="38" t="n">
        <v>193378</v>
      </c>
      <c r="AN10" s="40" t="n">
        <v>2016773820</v>
      </c>
    </row>
    <row r="11" customFormat="false" ht="13.5" hidden="false" customHeight="false" outlineLevel="0" collapsed="false">
      <c r="B11" s="34"/>
      <c r="C11" s="41" t="s">
        <v>34</v>
      </c>
      <c r="D11" s="41"/>
      <c r="E11" s="42" t="n">
        <v>167063</v>
      </c>
      <c r="F11" s="43" t="n">
        <v>319560</v>
      </c>
      <c r="G11" s="44" t="n">
        <v>5333152950</v>
      </c>
      <c r="H11" s="42" t="n">
        <v>160992</v>
      </c>
      <c r="I11" s="43" t="n">
        <v>302713</v>
      </c>
      <c r="J11" s="44" t="n">
        <v>4867149460</v>
      </c>
      <c r="K11" s="42" t="n">
        <v>146853</v>
      </c>
      <c r="L11" s="43" t="n">
        <v>279887</v>
      </c>
      <c r="M11" s="44" t="n">
        <v>4574420820</v>
      </c>
      <c r="N11" s="42" t="n">
        <v>166404</v>
      </c>
      <c r="O11" s="43" t="n">
        <v>315079</v>
      </c>
      <c r="P11" s="44" t="n">
        <v>5232183630</v>
      </c>
      <c r="Q11" s="42" t="n">
        <v>166216</v>
      </c>
      <c r="R11" s="43" t="n">
        <v>317724</v>
      </c>
      <c r="S11" s="44" t="n">
        <v>5155348350</v>
      </c>
      <c r="T11" s="42" t="n">
        <v>159102</v>
      </c>
      <c r="U11" s="43" t="n">
        <v>298969</v>
      </c>
      <c r="V11" s="44" t="n">
        <v>4934805680</v>
      </c>
      <c r="W11" s="42" t="n">
        <v>162700</v>
      </c>
      <c r="X11" s="43" t="n">
        <v>306950</v>
      </c>
      <c r="Y11" s="44" t="n">
        <v>5123502660</v>
      </c>
      <c r="Z11" s="42" t="n">
        <v>171355</v>
      </c>
      <c r="AA11" s="43" t="n">
        <v>328078</v>
      </c>
      <c r="AB11" s="44" t="n">
        <v>5385606680</v>
      </c>
      <c r="AC11" s="42" t="n">
        <v>160569</v>
      </c>
      <c r="AD11" s="43" t="n">
        <v>302206</v>
      </c>
      <c r="AE11" s="44" t="n">
        <v>5100235190</v>
      </c>
      <c r="AF11" s="42" t="n">
        <v>168176</v>
      </c>
      <c r="AG11" s="43" t="n">
        <v>317776</v>
      </c>
      <c r="AH11" s="44" t="n">
        <v>5405121790</v>
      </c>
      <c r="AI11" s="42" t="n">
        <v>149229</v>
      </c>
      <c r="AJ11" s="43" t="n">
        <v>283632</v>
      </c>
      <c r="AK11" s="44" t="n">
        <v>5045956770</v>
      </c>
      <c r="AL11" s="42" t="n">
        <v>148919</v>
      </c>
      <c r="AM11" s="43" t="n">
        <v>277710</v>
      </c>
      <c r="AN11" s="45" t="n">
        <v>4746579940</v>
      </c>
    </row>
    <row r="12" customFormat="false" ht="13.5" hidden="false" customHeight="false" outlineLevel="0" collapsed="false">
      <c r="B12" s="34"/>
      <c r="C12" s="46" t="s">
        <v>35</v>
      </c>
      <c r="D12" s="47"/>
      <c r="E12" s="48" t="n">
        <v>32357</v>
      </c>
      <c r="F12" s="49" t="n">
        <v>60853</v>
      </c>
      <c r="G12" s="50" t="n">
        <v>486844450</v>
      </c>
      <c r="H12" s="48" t="n">
        <v>28600</v>
      </c>
      <c r="I12" s="49" t="n">
        <v>54588</v>
      </c>
      <c r="J12" s="50" t="n">
        <v>452946530</v>
      </c>
      <c r="K12" s="48" t="n">
        <v>26197</v>
      </c>
      <c r="L12" s="49" t="n">
        <v>47398</v>
      </c>
      <c r="M12" s="50" t="n">
        <v>402097130</v>
      </c>
      <c r="N12" s="48" t="n">
        <v>31061</v>
      </c>
      <c r="O12" s="49" t="n">
        <v>59098</v>
      </c>
      <c r="P12" s="50" t="n">
        <v>496246420</v>
      </c>
      <c r="Q12" s="48" t="n">
        <v>30576</v>
      </c>
      <c r="R12" s="49" t="n">
        <v>57504</v>
      </c>
      <c r="S12" s="50" t="n">
        <v>485545350</v>
      </c>
      <c r="T12" s="48" t="n">
        <v>28384</v>
      </c>
      <c r="U12" s="49" t="n">
        <v>48795</v>
      </c>
      <c r="V12" s="50" t="n">
        <v>410944360</v>
      </c>
      <c r="W12" s="48" t="n">
        <v>29888</v>
      </c>
      <c r="X12" s="49" t="n">
        <v>53199</v>
      </c>
      <c r="Y12" s="50" t="n">
        <v>456173690</v>
      </c>
      <c r="Z12" s="48" t="n">
        <v>31674</v>
      </c>
      <c r="AA12" s="49" t="n">
        <v>58147</v>
      </c>
      <c r="AB12" s="50" t="n">
        <v>491162150</v>
      </c>
      <c r="AC12" s="48" t="n">
        <v>30473</v>
      </c>
      <c r="AD12" s="49" t="n">
        <v>53857</v>
      </c>
      <c r="AE12" s="50" t="n">
        <v>451608280</v>
      </c>
      <c r="AF12" s="48" t="n">
        <v>32210</v>
      </c>
      <c r="AG12" s="49" t="n">
        <v>57502</v>
      </c>
      <c r="AH12" s="50" t="n">
        <v>483596970</v>
      </c>
      <c r="AI12" s="48" t="n">
        <v>27879</v>
      </c>
      <c r="AJ12" s="49" t="n">
        <v>48158</v>
      </c>
      <c r="AK12" s="50" t="n">
        <v>407967830</v>
      </c>
      <c r="AL12" s="48" t="n">
        <v>28208</v>
      </c>
      <c r="AM12" s="49" t="n">
        <v>49529</v>
      </c>
      <c r="AN12" s="51" t="n">
        <v>422754050</v>
      </c>
    </row>
    <row r="13" customFormat="false" ht="13.5" hidden="false" customHeight="false" outlineLevel="0" collapsed="false">
      <c r="B13" s="52" t="s">
        <v>36</v>
      </c>
      <c r="C13" s="53" t="s">
        <v>37</v>
      </c>
      <c r="D13" s="53"/>
      <c r="E13" s="48" t="n">
        <v>199420</v>
      </c>
      <c r="F13" s="49" t="n">
        <v>380413</v>
      </c>
      <c r="G13" s="50" t="n">
        <v>5819997400</v>
      </c>
      <c r="H13" s="48" t="n">
        <v>189592</v>
      </c>
      <c r="I13" s="49" t="n">
        <v>357301</v>
      </c>
      <c r="J13" s="50" t="n">
        <v>5320095990</v>
      </c>
      <c r="K13" s="48" t="n">
        <v>173050</v>
      </c>
      <c r="L13" s="49" t="n">
        <v>327285</v>
      </c>
      <c r="M13" s="50" t="n">
        <v>4976517950</v>
      </c>
      <c r="N13" s="48" t="n">
        <v>197465</v>
      </c>
      <c r="O13" s="49" t="n">
        <v>374177</v>
      </c>
      <c r="P13" s="50" t="n">
        <v>5728430050</v>
      </c>
      <c r="Q13" s="48" t="n">
        <v>196792</v>
      </c>
      <c r="R13" s="49" t="n">
        <v>375228</v>
      </c>
      <c r="S13" s="50" t="n">
        <v>5640893700</v>
      </c>
      <c r="T13" s="48" t="n">
        <v>187486</v>
      </c>
      <c r="U13" s="49" t="n">
        <v>347764</v>
      </c>
      <c r="V13" s="50" t="n">
        <v>5345750040</v>
      </c>
      <c r="W13" s="48" t="n">
        <v>192588</v>
      </c>
      <c r="X13" s="49" t="n">
        <v>360149</v>
      </c>
      <c r="Y13" s="50" t="n">
        <v>5579676350</v>
      </c>
      <c r="Z13" s="48" t="n">
        <v>203029</v>
      </c>
      <c r="AA13" s="49" t="n">
        <v>386225</v>
      </c>
      <c r="AB13" s="50" t="n">
        <v>5876768830</v>
      </c>
      <c r="AC13" s="48" t="n">
        <v>191042</v>
      </c>
      <c r="AD13" s="49" t="n">
        <v>356063</v>
      </c>
      <c r="AE13" s="50" t="n">
        <v>5551843470</v>
      </c>
      <c r="AF13" s="48" t="n">
        <v>200386</v>
      </c>
      <c r="AG13" s="49" t="n">
        <v>375278</v>
      </c>
      <c r="AH13" s="50" t="n">
        <v>5888718760</v>
      </c>
      <c r="AI13" s="48" t="n">
        <v>177108</v>
      </c>
      <c r="AJ13" s="49" t="n">
        <v>331790</v>
      </c>
      <c r="AK13" s="50" t="n">
        <v>5453924600</v>
      </c>
      <c r="AL13" s="48" t="n">
        <v>177127</v>
      </c>
      <c r="AM13" s="49" t="n">
        <v>327239</v>
      </c>
      <c r="AN13" s="51" t="n">
        <v>5169333990</v>
      </c>
    </row>
    <row r="14" customFormat="false" ht="13.5" hidden="false" customHeight="false" outlineLevel="0" collapsed="false">
      <c r="B14" s="34"/>
      <c r="C14" s="54" t="s">
        <v>38</v>
      </c>
      <c r="D14" s="55"/>
      <c r="E14" s="56" t="n">
        <v>120179</v>
      </c>
      <c r="F14" s="57" t="n">
        <v>140009</v>
      </c>
      <c r="G14" s="58" t="n">
        <v>1599167150</v>
      </c>
      <c r="H14" s="56" t="n">
        <v>118159</v>
      </c>
      <c r="I14" s="57" t="n">
        <v>138653</v>
      </c>
      <c r="J14" s="58" t="n">
        <v>1610273590</v>
      </c>
      <c r="K14" s="56" t="n">
        <v>105861</v>
      </c>
      <c r="L14" s="57" t="n">
        <v>120075</v>
      </c>
      <c r="M14" s="58" t="n">
        <v>1374866910</v>
      </c>
      <c r="N14" s="56" t="n">
        <v>118881</v>
      </c>
      <c r="O14" s="57" t="n">
        <v>137515</v>
      </c>
      <c r="P14" s="58" t="n">
        <v>1510938850</v>
      </c>
      <c r="Q14" s="56" t="n">
        <v>119084</v>
      </c>
      <c r="R14" s="57" t="n">
        <v>139842</v>
      </c>
      <c r="S14" s="58" t="n">
        <v>1588006210</v>
      </c>
      <c r="T14" s="56" t="n">
        <v>113921</v>
      </c>
      <c r="U14" s="57" t="n">
        <v>130283</v>
      </c>
      <c r="V14" s="58" t="n">
        <v>1468516790</v>
      </c>
      <c r="W14" s="56" t="n">
        <v>115197</v>
      </c>
      <c r="X14" s="57" t="n">
        <v>133525</v>
      </c>
      <c r="Y14" s="58" t="n">
        <v>1474997920</v>
      </c>
      <c r="Z14" s="56" t="n">
        <v>121513</v>
      </c>
      <c r="AA14" s="57" t="n">
        <v>143281</v>
      </c>
      <c r="AB14" s="58" t="n">
        <v>1591296590</v>
      </c>
      <c r="AC14" s="56" t="n">
        <v>113231</v>
      </c>
      <c r="AD14" s="57" t="n">
        <v>129387</v>
      </c>
      <c r="AE14" s="58" t="n">
        <v>1433609720</v>
      </c>
      <c r="AF14" s="56" t="n">
        <v>121098</v>
      </c>
      <c r="AG14" s="57" t="n">
        <v>141387</v>
      </c>
      <c r="AH14" s="58" t="n">
        <v>1620319250</v>
      </c>
      <c r="AI14" s="56" t="n">
        <v>108380</v>
      </c>
      <c r="AJ14" s="57" t="n">
        <v>121804</v>
      </c>
      <c r="AK14" s="58" t="n">
        <v>1424924900</v>
      </c>
      <c r="AL14" s="56" t="n">
        <v>107528</v>
      </c>
      <c r="AM14" s="57" t="n">
        <v>120584</v>
      </c>
      <c r="AN14" s="59" t="n">
        <v>1379616180</v>
      </c>
    </row>
    <row r="15" customFormat="false" ht="13.5" hidden="false" customHeight="false" outlineLevel="0" collapsed="false">
      <c r="B15" s="34"/>
      <c r="C15" s="60" t="s">
        <v>39</v>
      </c>
      <c r="D15" s="61"/>
      <c r="E15" s="42" t="n">
        <v>339</v>
      </c>
      <c r="F15" s="43" t="n">
        <v>2350</v>
      </c>
      <c r="G15" s="44" t="n">
        <v>25298500</v>
      </c>
      <c r="H15" s="42" t="n">
        <v>305</v>
      </c>
      <c r="I15" s="43" t="n">
        <v>2138</v>
      </c>
      <c r="J15" s="44" t="n">
        <v>22866650</v>
      </c>
      <c r="K15" s="42" t="n">
        <v>334</v>
      </c>
      <c r="L15" s="43" t="n">
        <v>2284</v>
      </c>
      <c r="M15" s="44" t="n">
        <v>24161890</v>
      </c>
      <c r="N15" s="42" t="n">
        <v>352</v>
      </c>
      <c r="O15" s="43" t="n">
        <v>2490</v>
      </c>
      <c r="P15" s="44" t="n">
        <v>26403160</v>
      </c>
      <c r="Q15" s="42" t="n">
        <v>361</v>
      </c>
      <c r="R15" s="43" t="n">
        <v>2534</v>
      </c>
      <c r="S15" s="44" t="n">
        <v>26896710</v>
      </c>
      <c r="T15" s="42" t="n">
        <v>333</v>
      </c>
      <c r="U15" s="43" t="n">
        <v>2149</v>
      </c>
      <c r="V15" s="44" t="n">
        <v>23462140</v>
      </c>
      <c r="W15" s="42" t="n">
        <v>356</v>
      </c>
      <c r="X15" s="43" t="n">
        <v>2372</v>
      </c>
      <c r="Y15" s="44" t="n">
        <v>25617030</v>
      </c>
      <c r="Z15" s="42" t="n">
        <v>369</v>
      </c>
      <c r="AA15" s="43" t="n">
        <v>2530</v>
      </c>
      <c r="AB15" s="44" t="n">
        <v>27224460</v>
      </c>
      <c r="AC15" s="42" t="n">
        <v>361</v>
      </c>
      <c r="AD15" s="43" t="n">
        <v>2316</v>
      </c>
      <c r="AE15" s="44" t="n">
        <v>24960020</v>
      </c>
      <c r="AF15" s="42" t="n">
        <v>354</v>
      </c>
      <c r="AG15" s="43" t="n">
        <v>2365</v>
      </c>
      <c r="AH15" s="44" t="n">
        <v>25232150</v>
      </c>
      <c r="AI15" s="42" t="n">
        <v>375</v>
      </c>
      <c r="AJ15" s="43" t="n">
        <v>2495</v>
      </c>
      <c r="AK15" s="44" t="n">
        <v>26615680</v>
      </c>
      <c r="AL15" s="42" t="n">
        <v>374</v>
      </c>
      <c r="AM15" s="43" t="n">
        <v>2333</v>
      </c>
      <c r="AN15" s="45" t="n">
        <v>25008790</v>
      </c>
    </row>
    <row r="16" customFormat="false" ht="13.5" hidden="false" customHeight="false" outlineLevel="0" collapsed="false">
      <c r="B16" s="34"/>
      <c r="C16" s="46" t="s">
        <v>40</v>
      </c>
      <c r="D16" s="46"/>
      <c r="E16" s="62" t="n">
        <v>319938</v>
      </c>
      <c r="F16" s="63" t="n">
        <v>522772</v>
      </c>
      <c r="G16" s="64" t="n">
        <v>7444463050</v>
      </c>
      <c r="H16" s="62" t="n">
        <v>308056</v>
      </c>
      <c r="I16" s="63" t="n">
        <v>498092</v>
      </c>
      <c r="J16" s="64" t="n">
        <v>6953236230</v>
      </c>
      <c r="K16" s="62" t="n">
        <v>279245</v>
      </c>
      <c r="L16" s="63" t="n">
        <v>449644</v>
      </c>
      <c r="M16" s="64" t="n">
        <v>6375546750</v>
      </c>
      <c r="N16" s="62" t="n">
        <v>316698</v>
      </c>
      <c r="O16" s="63" t="n">
        <v>514182</v>
      </c>
      <c r="P16" s="64" t="n">
        <v>7265772060</v>
      </c>
      <c r="Q16" s="62" t="n">
        <v>316237</v>
      </c>
      <c r="R16" s="63" t="n">
        <v>517604</v>
      </c>
      <c r="S16" s="64" t="n">
        <v>7255796620</v>
      </c>
      <c r="T16" s="62" t="n">
        <v>301740</v>
      </c>
      <c r="U16" s="63" t="n">
        <v>480196</v>
      </c>
      <c r="V16" s="64" t="n">
        <v>6837728970</v>
      </c>
      <c r="W16" s="62" t="n">
        <v>308141</v>
      </c>
      <c r="X16" s="63" t="n">
        <v>496046</v>
      </c>
      <c r="Y16" s="64" t="n">
        <v>7080291300</v>
      </c>
      <c r="Z16" s="62" t="n">
        <v>324911</v>
      </c>
      <c r="AA16" s="63" t="n">
        <v>532036</v>
      </c>
      <c r="AB16" s="64" t="n">
        <v>7495289880</v>
      </c>
      <c r="AC16" s="62" t="n">
        <v>304634</v>
      </c>
      <c r="AD16" s="63" t="n">
        <v>487766</v>
      </c>
      <c r="AE16" s="64" t="n">
        <v>7010413210</v>
      </c>
      <c r="AF16" s="62" t="n">
        <v>321838</v>
      </c>
      <c r="AG16" s="63" t="n">
        <v>519030</v>
      </c>
      <c r="AH16" s="64" t="n">
        <v>7534270160</v>
      </c>
      <c r="AI16" s="62" t="n">
        <v>285863</v>
      </c>
      <c r="AJ16" s="63" t="n">
        <v>456089</v>
      </c>
      <c r="AK16" s="64" t="n">
        <v>6905465180</v>
      </c>
      <c r="AL16" s="62" t="n">
        <v>285029</v>
      </c>
      <c r="AM16" s="63" t="n">
        <v>450156</v>
      </c>
      <c r="AN16" s="65" t="n">
        <v>6573958960</v>
      </c>
    </row>
    <row r="17" customFormat="false" ht="13.5" hidden="false" customHeight="false" outlineLevel="0" collapsed="false">
      <c r="B17" s="66"/>
      <c r="C17" s="54" t="s">
        <v>41</v>
      </c>
      <c r="D17" s="67"/>
      <c r="E17" s="68" t="n">
        <v>5014</v>
      </c>
      <c r="F17" s="69" t="n">
        <v>246435</v>
      </c>
      <c r="G17" s="70" t="n">
        <v>163765089</v>
      </c>
      <c r="H17" s="68" t="n">
        <v>4580</v>
      </c>
      <c r="I17" s="69" t="n">
        <v>228687</v>
      </c>
      <c r="J17" s="70" t="n">
        <v>151862928</v>
      </c>
      <c r="K17" s="68" t="n">
        <v>4337</v>
      </c>
      <c r="L17" s="69" t="n">
        <v>231437</v>
      </c>
      <c r="M17" s="70" t="n">
        <v>153569898</v>
      </c>
      <c r="N17" s="68" t="n">
        <v>4742</v>
      </c>
      <c r="O17" s="69" t="n">
        <v>231294</v>
      </c>
      <c r="P17" s="70" t="n">
        <v>153715918</v>
      </c>
      <c r="Q17" s="68" t="n">
        <v>4717</v>
      </c>
      <c r="R17" s="69" t="n">
        <v>233290</v>
      </c>
      <c r="S17" s="70" t="n">
        <v>154876522</v>
      </c>
      <c r="T17" s="68" t="n">
        <v>4657</v>
      </c>
      <c r="U17" s="69" t="n">
        <v>233955</v>
      </c>
      <c r="V17" s="70" t="n">
        <v>155244272</v>
      </c>
      <c r="W17" s="68" t="n">
        <v>4776</v>
      </c>
      <c r="X17" s="69" t="n">
        <v>232819</v>
      </c>
      <c r="Y17" s="70" t="n">
        <v>154814884</v>
      </c>
      <c r="Z17" s="68" t="n">
        <v>4983</v>
      </c>
      <c r="AA17" s="69" t="n">
        <v>241359</v>
      </c>
      <c r="AB17" s="70" t="n">
        <v>160389384</v>
      </c>
      <c r="AC17" s="68" t="n">
        <v>4874</v>
      </c>
      <c r="AD17" s="69" t="n">
        <v>236174</v>
      </c>
      <c r="AE17" s="70" t="n">
        <v>157084459</v>
      </c>
      <c r="AF17" s="68" t="n">
        <v>4822</v>
      </c>
      <c r="AG17" s="69" t="n">
        <v>239938</v>
      </c>
      <c r="AH17" s="70" t="n">
        <v>159332226</v>
      </c>
      <c r="AI17" s="68" t="n">
        <v>4660</v>
      </c>
      <c r="AJ17" s="69" t="n">
        <v>244825</v>
      </c>
      <c r="AK17" s="70" t="n">
        <v>162608359</v>
      </c>
      <c r="AL17" s="68" t="n">
        <v>4596</v>
      </c>
      <c r="AM17" s="69" t="n">
        <v>226301</v>
      </c>
      <c r="AN17" s="71" t="n">
        <v>150270214</v>
      </c>
    </row>
    <row r="18" customFormat="false" ht="13.5" hidden="false" customHeight="false" outlineLevel="0" collapsed="false">
      <c r="B18" s="66"/>
      <c r="C18" s="36"/>
      <c r="D18" s="72" t="s">
        <v>42</v>
      </c>
      <c r="E18" s="73" t="n">
        <v>4998</v>
      </c>
      <c r="F18" s="74" t="n">
        <v>246214</v>
      </c>
      <c r="G18" s="75" t="n">
        <v>163615762</v>
      </c>
      <c r="H18" s="73" t="n">
        <v>4567</v>
      </c>
      <c r="I18" s="74" t="n">
        <v>228579</v>
      </c>
      <c r="J18" s="75" t="n">
        <v>151791408</v>
      </c>
      <c r="K18" s="73" t="n">
        <v>4331</v>
      </c>
      <c r="L18" s="74" t="n">
        <v>231376</v>
      </c>
      <c r="M18" s="75" t="n">
        <v>153529754</v>
      </c>
      <c r="N18" s="73" t="n">
        <v>4730</v>
      </c>
      <c r="O18" s="74" t="n">
        <v>231151</v>
      </c>
      <c r="P18" s="75" t="n">
        <v>153618484</v>
      </c>
      <c r="Q18" s="73" t="n">
        <v>4698</v>
      </c>
      <c r="R18" s="74" t="n">
        <v>233056</v>
      </c>
      <c r="S18" s="75" t="n">
        <v>154722608</v>
      </c>
      <c r="T18" s="73" t="n">
        <v>4641</v>
      </c>
      <c r="U18" s="74" t="n">
        <v>233691</v>
      </c>
      <c r="V18" s="75" t="n">
        <v>155070373</v>
      </c>
      <c r="W18" s="73" t="n">
        <v>4752</v>
      </c>
      <c r="X18" s="74" t="n">
        <v>232586</v>
      </c>
      <c r="Y18" s="75" t="n">
        <v>154659212</v>
      </c>
      <c r="Z18" s="73" t="n">
        <v>4966</v>
      </c>
      <c r="AA18" s="74" t="n">
        <v>241146</v>
      </c>
      <c r="AB18" s="75" t="n">
        <v>160244864</v>
      </c>
      <c r="AC18" s="73" t="n">
        <v>4863</v>
      </c>
      <c r="AD18" s="74" t="n">
        <v>235971</v>
      </c>
      <c r="AE18" s="75" t="n">
        <v>156955678</v>
      </c>
      <c r="AF18" s="73" t="n">
        <v>4808</v>
      </c>
      <c r="AG18" s="74" t="n">
        <v>239844</v>
      </c>
      <c r="AH18" s="75" t="n">
        <v>159271381</v>
      </c>
      <c r="AI18" s="73" t="n">
        <v>4647</v>
      </c>
      <c r="AJ18" s="74" t="n">
        <v>244429</v>
      </c>
      <c r="AK18" s="75" t="n">
        <v>162346891</v>
      </c>
      <c r="AL18" s="73" t="n">
        <v>4583</v>
      </c>
      <c r="AM18" s="74" t="n">
        <v>226120</v>
      </c>
      <c r="AN18" s="76" t="n">
        <v>150151644</v>
      </c>
    </row>
    <row r="19" customFormat="false" ht="13.5" hidden="false" customHeight="false" outlineLevel="0" collapsed="false">
      <c r="B19" s="66"/>
      <c r="C19" s="77"/>
      <c r="D19" s="35" t="s">
        <v>43</v>
      </c>
      <c r="E19" s="78" t="n">
        <v>16</v>
      </c>
      <c r="F19" s="49" t="n">
        <v>221</v>
      </c>
      <c r="G19" s="50" t="n">
        <v>149327</v>
      </c>
      <c r="H19" s="78" t="n">
        <v>13</v>
      </c>
      <c r="I19" s="49" t="n">
        <v>108</v>
      </c>
      <c r="J19" s="50" t="n">
        <v>71520</v>
      </c>
      <c r="K19" s="78" t="n">
        <v>6</v>
      </c>
      <c r="L19" s="49" t="n">
        <v>61</v>
      </c>
      <c r="M19" s="50" t="n">
        <v>40144</v>
      </c>
      <c r="N19" s="78" t="n">
        <v>12</v>
      </c>
      <c r="O19" s="49" t="n">
        <v>143</v>
      </c>
      <c r="P19" s="50" t="n">
        <v>97434</v>
      </c>
      <c r="Q19" s="78" t="n">
        <v>19</v>
      </c>
      <c r="R19" s="49" t="n">
        <v>234</v>
      </c>
      <c r="S19" s="50" t="n">
        <v>153914</v>
      </c>
      <c r="T19" s="78" t="n">
        <v>16</v>
      </c>
      <c r="U19" s="49" t="n">
        <v>264</v>
      </c>
      <c r="V19" s="50" t="n">
        <v>173899</v>
      </c>
      <c r="W19" s="78" t="n">
        <v>24</v>
      </c>
      <c r="X19" s="49" t="n">
        <v>233</v>
      </c>
      <c r="Y19" s="50" t="n">
        <v>155672</v>
      </c>
      <c r="Z19" s="78" t="n">
        <v>17</v>
      </c>
      <c r="AA19" s="49" t="n">
        <v>213</v>
      </c>
      <c r="AB19" s="50" t="n">
        <v>144520</v>
      </c>
      <c r="AC19" s="78" t="n">
        <v>11</v>
      </c>
      <c r="AD19" s="49" t="n">
        <v>203</v>
      </c>
      <c r="AE19" s="50" t="n">
        <v>128781</v>
      </c>
      <c r="AF19" s="78" t="n">
        <v>14</v>
      </c>
      <c r="AG19" s="49" t="n">
        <v>94</v>
      </c>
      <c r="AH19" s="50" t="n">
        <v>60845</v>
      </c>
      <c r="AI19" s="78" t="n">
        <v>13</v>
      </c>
      <c r="AJ19" s="49" t="n">
        <v>396</v>
      </c>
      <c r="AK19" s="50" t="n">
        <v>261468</v>
      </c>
      <c r="AL19" s="78" t="n">
        <v>13</v>
      </c>
      <c r="AM19" s="49" t="n">
        <v>181</v>
      </c>
      <c r="AN19" s="51" t="n">
        <v>118570</v>
      </c>
    </row>
    <row r="20" customFormat="false" ht="14.25" hidden="false" customHeight="false" outlineLevel="0" collapsed="false">
      <c r="B20" s="79"/>
      <c r="C20" s="80" t="s">
        <v>44</v>
      </c>
      <c r="D20" s="80"/>
      <c r="E20" s="81" t="n">
        <v>319938</v>
      </c>
      <c r="F20" s="82" t="n">
        <v>522772</v>
      </c>
      <c r="G20" s="83" t="n">
        <v>7608228139</v>
      </c>
      <c r="H20" s="81" t="n">
        <v>308056</v>
      </c>
      <c r="I20" s="82" t="n">
        <v>498092</v>
      </c>
      <c r="J20" s="83" t="n">
        <v>7105099158</v>
      </c>
      <c r="K20" s="81" t="n">
        <v>279245</v>
      </c>
      <c r="L20" s="82" t="n">
        <v>449644</v>
      </c>
      <c r="M20" s="83" t="n">
        <v>6529116648</v>
      </c>
      <c r="N20" s="81" t="n">
        <v>316698</v>
      </c>
      <c r="O20" s="82" t="n">
        <v>514182</v>
      </c>
      <c r="P20" s="83" t="n">
        <v>7419487978</v>
      </c>
      <c r="Q20" s="81" t="n">
        <v>316237</v>
      </c>
      <c r="R20" s="82" t="n">
        <v>517604</v>
      </c>
      <c r="S20" s="83" t="n">
        <v>7410673142</v>
      </c>
      <c r="T20" s="81" t="n">
        <v>301740</v>
      </c>
      <c r="U20" s="82" t="n">
        <v>480196</v>
      </c>
      <c r="V20" s="83" t="n">
        <v>6992973242</v>
      </c>
      <c r="W20" s="81" t="n">
        <v>308141</v>
      </c>
      <c r="X20" s="82" t="n">
        <v>496046</v>
      </c>
      <c r="Y20" s="83" t="n">
        <v>7235106184</v>
      </c>
      <c r="Z20" s="81" t="n">
        <v>324911</v>
      </c>
      <c r="AA20" s="82" t="n">
        <v>532036</v>
      </c>
      <c r="AB20" s="83" t="n">
        <v>7655679264</v>
      </c>
      <c r="AC20" s="81" t="n">
        <v>304634</v>
      </c>
      <c r="AD20" s="82" t="n">
        <v>487766</v>
      </c>
      <c r="AE20" s="83" t="n">
        <v>7167497669</v>
      </c>
      <c r="AF20" s="81" t="n">
        <v>321838</v>
      </c>
      <c r="AG20" s="82" t="n">
        <v>519030</v>
      </c>
      <c r="AH20" s="83" t="n">
        <v>7693602386</v>
      </c>
      <c r="AI20" s="81" t="n">
        <v>285863</v>
      </c>
      <c r="AJ20" s="82" t="n">
        <v>456089</v>
      </c>
      <c r="AK20" s="83" t="n">
        <v>7068073539</v>
      </c>
      <c r="AL20" s="81" t="n">
        <v>285029</v>
      </c>
      <c r="AM20" s="82" t="n">
        <v>450156</v>
      </c>
      <c r="AN20" s="84" t="n">
        <v>6724229174</v>
      </c>
    </row>
    <row r="21" customFormat="false" ht="13.5" hidden="false" customHeight="false" outlineLevel="0" collapsed="false">
      <c r="B21" s="85"/>
      <c r="C21" s="86" t="s">
        <v>32</v>
      </c>
      <c r="D21" s="86"/>
      <c r="E21" s="87" t="n">
        <v>0</v>
      </c>
      <c r="F21" s="88" t="n">
        <v>0</v>
      </c>
      <c r="G21" s="89" t="n">
        <v>-520</v>
      </c>
      <c r="H21" s="30" t="s">
        <v>45</v>
      </c>
      <c r="I21" s="31" t="s">
        <v>45</v>
      </c>
      <c r="J21" s="90" t="s">
        <v>45</v>
      </c>
      <c r="K21" s="87"/>
      <c r="L21" s="88"/>
      <c r="M21" s="89"/>
      <c r="N21" s="87"/>
      <c r="O21" s="88"/>
      <c r="P21" s="89"/>
      <c r="Q21" s="87"/>
      <c r="R21" s="88"/>
      <c r="S21" s="89"/>
      <c r="T21" s="87"/>
      <c r="U21" s="88"/>
      <c r="V21" s="89"/>
      <c r="W21" s="87"/>
      <c r="X21" s="88"/>
      <c r="Y21" s="89"/>
      <c r="Z21" s="87"/>
      <c r="AA21" s="88"/>
      <c r="AB21" s="89"/>
      <c r="AC21" s="87"/>
      <c r="AD21" s="88"/>
      <c r="AE21" s="89"/>
      <c r="AF21" s="87"/>
      <c r="AG21" s="88"/>
      <c r="AH21" s="89"/>
      <c r="AI21" s="87"/>
      <c r="AJ21" s="88"/>
      <c r="AK21" s="89"/>
      <c r="AL21" s="87" t="n">
        <v>0</v>
      </c>
      <c r="AM21" s="88" t="n">
        <v>0</v>
      </c>
      <c r="AN21" s="91" t="n">
        <v>0</v>
      </c>
    </row>
    <row r="22" customFormat="false" ht="13.5" hidden="false" customHeight="false" outlineLevel="0" collapsed="false">
      <c r="B22" s="85"/>
      <c r="C22" s="92" t="s">
        <v>33</v>
      </c>
      <c r="D22" s="93"/>
      <c r="E22" s="37" t="n">
        <v>41</v>
      </c>
      <c r="F22" s="38" t="n">
        <v>47</v>
      </c>
      <c r="G22" s="39" t="n">
        <v>314350</v>
      </c>
      <c r="H22" s="37" t="s">
        <v>45</v>
      </c>
      <c r="I22" s="38" t="n">
        <v>1</v>
      </c>
      <c r="J22" s="94" t="n">
        <v>-13710</v>
      </c>
      <c r="K22" s="37" t="n">
        <v>-2</v>
      </c>
      <c r="L22" s="38" t="n">
        <v>-2</v>
      </c>
      <c r="M22" s="39" t="n">
        <v>-88150</v>
      </c>
      <c r="N22" s="37" t="n">
        <v>-1</v>
      </c>
      <c r="O22" s="38" t="n">
        <v>-1</v>
      </c>
      <c r="P22" s="39" t="n">
        <v>-5250</v>
      </c>
      <c r="Q22" s="37" t="n">
        <v>2</v>
      </c>
      <c r="R22" s="38" t="n">
        <v>3</v>
      </c>
      <c r="S22" s="39" t="n">
        <v>15840</v>
      </c>
      <c r="T22" s="37" t="n">
        <v>1</v>
      </c>
      <c r="U22" s="38" t="n">
        <v>1</v>
      </c>
      <c r="V22" s="39" t="n">
        <v>4820</v>
      </c>
      <c r="W22" s="37" t="n">
        <v>-2</v>
      </c>
      <c r="X22" s="38" t="n">
        <v>-2</v>
      </c>
      <c r="Y22" s="39" t="n">
        <v>-15020</v>
      </c>
      <c r="Z22" s="37" t="n">
        <v>1</v>
      </c>
      <c r="AA22" s="38" t="n">
        <v>2</v>
      </c>
      <c r="AB22" s="39" t="n">
        <v>25740</v>
      </c>
      <c r="AC22" s="37" t="n">
        <v>2</v>
      </c>
      <c r="AD22" s="38" t="n">
        <v>2</v>
      </c>
      <c r="AE22" s="39" t="n">
        <v>19670</v>
      </c>
      <c r="AF22" s="37" t="n">
        <v>-1</v>
      </c>
      <c r="AG22" s="38" t="n">
        <v>-1</v>
      </c>
      <c r="AH22" s="39" t="n">
        <v>-13400</v>
      </c>
      <c r="AI22" s="37"/>
      <c r="AJ22" s="38"/>
      <c r="AK22" s="39"/>
      <c r="AL22" s="37" t="n">
        <v>0</v>
      </c>
      <c r="AM22" s="38" t="n">
        <v>0</v>
      </c>
      <c r="AN22" s="40" t="n">
        <v>0</v>
      </c>
    </row>
    <row r="23" customFormat="false" ht="13.5" hidden="false" customHeight="false" outlineLevel="0" collapsed="false">
      <c r="B23" s="85"/>
      <c r="C23" s="95" t="s">
        <v>34</v>
      </c>
      <c r="D23" s="95"/>
      <c r="E23" s="42" t="n">
        <v>41</v>
      </c>
      <c r="F23" s="43" t="n">
        <v>47</v>
      </c>
      <c r="G23" s="44" t="n">
        <v>313830</v>
      </c>
      <c r="H23" s="42" t="n">
        <v>0</v>
      </c>
      <c r="I23" s="43" t="n">
        <v>1</v>
      </c>
      <c r="J23" s="96" t="n">
        <v>-13710</v>
      </c>
      <c r="K23" s="42" t="n">
        <v>-2</v>
      </c>
      <c r="L23" s="43" t="n">
        <v>-2</v>
      </c>
      <c r="M23" s="44" t="n">
        <v>-88150</v>
      </c>
      <c r="N23" s="42" t="n">
        <v>-1</v>
      </c>
      <c r="O23" s="43" t="n">
        <v>-1</v>
      </c>
      <c r="P23" s="44" t="n">
        <v>-5250</v>
      </c>
      <c r="Q23" s="42" t="n">
        <v>2</v>
      </c>
      <c r="R23" s="43" t="n">
        <v>3</v>
      </c>
      <c r="S23" s="44" t="n">
        <v>15840</v>
      </c>
      <c r="T23" s="42" t="n">
        <v>1</v>
      </c>
      <c r="U23" s="43" t="n">
        <v>1</v>
      </c>
      <c r="V23" s="44" t="n">
        <v>4820</v>
      </c>
      <c r="W23" s="42" t="n">
        <v>-2</v>
      </c>
      <c r="X23" s="43" t="n">
        <v>-2</v>
      </c>
      <c r="Y23" s="44" t="n">
        <v>-15020</v>
      </c>
      <c r="Z23" s="42" t="n">
        <v>1</v>
      </c>
      <c r="AA23" s="43" t="n">
        <v>2</v>
      </c>
      <c r="AB23" s="44" t="n">
        <v>25740</v>
      </c>
      <c r="AC23" s="42" t="n">
        <v>2</v>
      </c>
      <c r="AD23" s="43" t="n">
        <v>2</v>
      </c>
      <c r="AE23" s="44" t="n">
        <v>19670</v>
      </c>
      <c r="AF23" s="42" t="n">
        <v>-1</v>
      </c>
      <c r="AG23" s="43" t="n">
        <v>-1</v>
      </c>
      <c r="AH23" s="44" t="n">
        <v>-13400</v>
      </c>
      <c r="AI23" s="42" t="n">
        <v>0</v>
      </c>
      <c r="AJ23" s="43" t="n">
        <v>0</v>
      </c>
      <c r="AK23" s="44" t="n">
        <v>0</v>
      </c>
      <c r="AL23" s="42" t="n">
        <v>0</v>
      </c>
      <c r="AM23" s="43" t="n">
        <v>0</v>
      </c>
      <c r="AN23" s="45" t="n">
        <v>0</v>
      </c>
    </row>
    <row r="24" customFormat="false" ht="13.5" hidden="false" customHeight="false" outlineLevel="0" collapsed="false">
      <c r="B24" s="85"/>
      <c r="C24" s="97" t="s">
        <v>35</v>
      </c>
      <c r="D24" s="98"/>
      <c r="E24" s="48" t="n">
        <v>10</v>
      </c>
      <c r="F24" s="49" t="n">
        <v>18</v>
      </c>
      <c r="G24" s="99" t="n">
        <v>152900</v>
      </c>
      <c r="H24" s="48" t="s">
        <v>45</v>
      </c>
      <c r="I24" s="49" t="s">
        <v>45</v>
      </c>
      <c r="J24" s="100" t="s">
        <v>45</v>
      </c>
      <c r="K24" s="48"/>
      <c r="L24" s="49" t="n">
        <v>3</v>
      </c>
      <c r="M24" s="50" t="n">
        <v>7900</v>
      </c>
      <c r="N24" s="48" t="n">
        <v>1</v>
      </c>
      <c r="O24" s="49" t="n">
        <v>1</v>
      </c>
      <c r="P24" s="50" t="n">
        <v>4940</v>
      </c>
      <c r="Q24" s="48" t="n">
        <v>1</v>
      </c>
      <c r="R24" s="49" t="n">
        <v>1</v>
      </c>
      <c r="S24" s="50" t="n">
        <v>19800</v>
      </c>
      <c r="T24" s="48" t="n">
        <v>1</v>
      </c>
      <c r="U24" s="49" t="n">
        <v>1</v>
      </c>
      <c r="V24" s="50" t="n">
        <v>3040</v>
      </c>
      <c r="W24" s="48" t="n">
        <v>-3</v>
      </c>
      <c r="X24" s="49" t="n">
        <v>-6</v>
      </c>
      <c r="Y24" s="50" t="n">
        <v>-37060</v>
      </c>
      <c r="Z24" s="48" t="n">
        <v>-1</v>
      </c>
      <c r="AA24" s="49" t="n">
        <v>-1</v>
      </c>
      <c r="AB24" s="50" t="n">
        <v>-5040</v>
      </c>
      <c r="AC24" s="48"/>
      <c r="AD24" s="49"/>
      <c r="AE24" s="50" t="n">
        <v>340</v>
      </c>
      <c r="AF24" s="48" t="n">
        <v>-1</v>
      </c>
      <c r="AG24" s="49" t="n">
        <v>-1</v>
      </c>
      <c r="AH24" s="50" t="n">
        <v>-6560</v>
      </c>
      <c r="AI24" s="48"/>
      <c r="AJ24" s="49"/>
      <c r="AK24" s="50"/>
      <c r="AL24" s="48" t="n">
        <v>0</v>
      </c>
      <c r="AM24" s="49" t="n">
        <v>0</v>
      </c>
      <c r="AN24" s="51" t="n">
        <v>0</v>
      </c>
    </row>
    <row r="25" customFormat="false" ht="13.5" hidden="false" customHeight="false" outlineLevel="0" collapsed="false">
      <c r="B25" s="101" t="s">
        <v>46</v>
      </c>
      <c r="C25" s="102" t="s">
        <v>37</v>
      </c>
      <c r="D25" s="102"/>
      <c r="E25" s="48" t="n">
        <v>51</v>
      </c>
      <c r="F25" s="49" t="n">
        <v>65</v>
      </c>
      <c r="G25" s="50" t="n">
        <v>466730</v>
      </c>
      <c r="H25" s="48" t="n">
        <v>0</v>
      </c>
      <c r="I25" s="49" t="n">
        <v>1</v>
      </c>
      <c r="J25" s="100" t="n">
        <v>-13710</v>
      </c>
      <c r="K25" s="48" t="n">
        <v>-2</v>
      </c>
      <c r="L25" s="49" t="n">
        <v>1</v>
      </c>
      <c r="M25" s="50" t="n">
        <v>-80250</v>
      </c>
      <c r="N25" s="48" t="n">
        <v>0</v>
      </c>
      <c r="O25" s="49" t="n">
        <v>0</v>
      </c>
      <c r="P25" s="50" t="n">
        <v>-310</v>
      </c>
      <c r="Q25" s="48" t="n">
        <v>3</v>
      </c>
      <c r="R25" s="49" t="n">
        <v>4</v>
      </c>
      <c r="S25" s="50" t="n">
        <v>35640</v>
      </c>
      <c r="T25" s="48" t="n">
        <v>2</v>
      </c>
      <c r="U25" s="49" t="n">
        <v>2</v>
      </c>
      <c r="V25" s="50" t="n">
        <v>7860</v>
      </c>
      <c r="W25" s="48" t="n">
        <v>-5</v>
      </c>
      <c r="X25" s="49" t="n">
        <v>-8</v>
      </c>
      <c r="Y25" s="50" t="n">
        <v>-52080</v>
      </c>
      <c r="Z25" s="48" t="n">
        <v>0</v>
      </c>
      <c r="AA25" s="49" t="n">
        <v>1</v>
      </c>
      <c r="AB25" s="50" t="n">
        <v>20700</v>
      </c>
      <c r="AC25" s="48" t="n">
        <v>2</v>
      </c>
      <c r="AD25" s="49" t="n">
        <v>2</v>
      </c>
      <c r="AE25" s="50" t="n">
        <v>20010</v>
      </c>
      <c r="AF25" s="48" t="n">
        <v>-2</v>
      </c>
      <c r="AG25" s="49" t="n">
        <v>-2</v>
      </c>
      <c r="AH25" s="50" t="n">
        <v>-19960</v>
      </c>
      <c r="AI25" s="48" t="n">
        <v>0</v>
      </c>
      <c r="AJ25" s="49" t="n">
        <v>0</v>
      </c>
      <c r="AK25" s="50" t="n">
        <v>0</v>
      </c>
      <c r="AL25" s="48" t="n">
        <v>0</v>
      </c>
      <c r="AM25" s="49" t="n">
        <v>0</v>
      </c>
      <c r="AN25" s="51" t="n">
        <v>0</v>
      </c>
    </row>
    <row r="26" customFormat="false" ht="13.5" hidden="false" customHeight="false" outlineLevel="0" collapsed="false">
      <c r="B26" s="103" t="s">
        <v>47</v>
      </c>
      <c r="C26" s="104" t="s">
        <v>38</v>
      </c>
      <c r="D26" s="105"/>
      <c r="E26" s="56" t="n">
        <v>31</v>
      </c>
      <c r="F26" s="57" t="n">
        <v>30</v>
      </c>
      <c r="G26" s="58" t="n">
        <v>336930</v>
      </c>
      <c r="H26" s="56" t="s">
        <v>45</v>
      </c>
      <c r="I26" s="57" t="s">
        <v>45</v>
      </c>
      <c r="J26" s="106" t="n">
        <v>-5370</v>
      </c>
      <c r="K26" s="56" t="n">
        <v>-1</v>
      </c>
      <c r="L26" s="57" t="n">
        <v>-1</v>
      </c>
      <c r="M26" s="58" t="n">
        <v>-4180</v>
      </c>
      <c r="N26" s="56" t="n">
        <v>1</v>
      </c>
      <c r="O26" s="57" t="n">
        <v>1</v>
      </c>
      <c r="P26" s="58" t="n">
        <v>9440</v>
      </c>
      <c r="Q26" s="56" t="n">
        <v>2</v>
      </c>
      <c r="R26" s="57" t="n">
        <v>2</v>
      </c>
      <c r="S26" s="58" t="n">
        <v>3130</v>
      </c>
      <c r="T26" s="56" t="n">
        <v>1</v>
      </c>
      <c r="U26" s="57" t="n">
        <v>1</v>
      </c>
      <c r="V26" s="58" t="n">
        <v>7490</v>
      </c>
      <c r="W26" s="56" t="n">
        <v>-2</v>
      </c>
      <c r="X26" s="57" t="n">
        <v>-2</v>
      </c>
      <c r="Y26" s="58" t="n">
        <v>-8330</v>
      </c>
      <c r="Z26" s="56"/>
      <c r="AA26" s="57"/>
      <c r="AB26" s="58"/>
      <c r="AC26" s="56" t="n">
        <v>-2</v>
      </c>
      <c r="AD26" s="57" t="n">
        <v>-2</v>
      </c>
      <c r="AE26" s="58" t="n">
        <v>-11640</v>
      </c>
      <c r="AF26" s="56" t="n">
        <v>1</v>
      </c>
      <c r="AG26" s="57" t="n">
        <v>1</v>
      </c>
      <c r="AH26" s="58" t="n">
        <v>2190</v>
      </c>
      <c r="AI26" s="56" t="n">
        <v>-1</v>
      </c>
      <c r="AJ26" s="57" t="n">
        <v>-1</v>
      </c>
      <c r="AK26" s="58" t="n">
        <v>-2190</v>
      </c>
      <c r="AL26" s="56" t="n">
        <v>0</v>
      </c>
      <c r="AM26" s="57" t="n">
        <v>0</v>
      </c>
      <c r="AN26" s="59" t="n">
        <v>0</v>
      </c>
    </row>
    <row r="27" customFormat="false" ht="13.5" hidden="false" customHeight="false" outlineLevel="0" collapsed="false">
      <c r="B27" s="85"/>
      <c r="C27" s="107" t="s">
        <v>39</v>
      </c>
      <c r="D27" s="108"/>
      <c r="E27" s="42" t="n">
        <v>0</v>
      </c>
      <c r="F27" s="43" t="n">
        <v>0</v>
      </c>
      <c r="G27" s="44" t="n">
        <v>0</v>
      </c>
      <c r="H27" s="42" t="n">
        <v>0</v>
      </c>
      <c r="I27" s="43" t="n">
        <v>0</v>
      </c>
      <c r="J27" s="96" t="n">
        <v>0</v>
      </c>
      <c r="K27" s="42" t="n">
        <v>0</v>
      </c>
      <c r="L27" s="43" t="n">
        <v>0</v>
      </c>
      <c r="M27" s="44" t="n">
        <v>0</v>
      </c>
      <c r="N27" s="42" t="n">
        <v>-1</v>
      </c>
      <c r="O27" s="43" t="n">
        <v>-20</v>
      </c>
      <c r="P27" s="44" t="n">
        <v>-189920</v>
      </c>
      <c r="Q27" s="42" t="n">
        <v>0</v>
      </c>
      <c r="R27" s="43" t="n">
        <v>0</v>
      </c>
      <c r="S27" s="44" t="n">
        <v>0</v>
      </c>
      <c r="T27" s="42" t="n">
        <v>0</v>
      </c>
      <c r="U27" s="43" t="n">
        <v>0</v>
      </c>
      <c r="V27" s="44" t="n">
        <v>0</v>
      </c>
      <c r="W27" s="42" t="n">
        <v>0</v>
      </c>
      <c r="X27" s="43" t="n">
        <v>0</v>
      </c>
      <c r="Y27" s="44" t="n">
        <v>0</v>
      </c>
      <c r="Z27" s="42" t="n">
        <v>0</v>
      </c>
      <c r="AA27" s="43" t="n">
        <v>0</v>
      </c>
      <c r="AB27" s="44" t="n">
        <v>0</v>
      </c>
      <c r="AC27" s="42" t="n">
        <v>1</v>
      </c>
      <c r="AD27" s="43" t="n">
        <v>20</v>
      </c>
      <c r="AE27" s="44" t="n">
        <v>189920</v>
      </c>
      <c r="AF27" s="42"/>
      <c r="AG27" s="43"/>
      <c r="AH27" s="44"/>
      <c r="AI27" s="42"/>
      <c r="AJ27" s="43"/>
      <c r="AK27" s="44"/>
      <c r="AL27" s="42" t="n">
        <v>0</v>
      </c>
      <c r="AM27" s="43" t="n">
        <v>0</v>
      </c>
      <c r="AN27" s="45" t="n">
        <v>0</v>
      </c>
    </row>
    <row r="28" customFormat="false" ht="13.5" hidden="false" customHeight="false" outlineLevel="0" collapsed="false">
      <c r="B28" s="85"/>
      <c r="C28" s="97" t="s">
        <v>40</v>
      </c>
      <c r="D28" s="97"/>
      <c r="E28" s="62" t="n">
        <v>82</v>
      </c>
      <c r="F28" s="63" t="n">
        <v>95</v>
      </c>
      <c r="G28" s="64" t="n">
        <v>803660</v>
      </c>
      <c r="H28" s="62" t="n">
        <v>0</v>
      </c>
      <c r="I28" s="63" t="n">
        <v>1</v>
      </c>
      <c r="J28" s="109" t="n">
        <v>-19080</v>
      </c>
      <c r="K28" s="62" t="n">
        <v>-3</v>
      </c>
      <c r="L28" s="63" t="n">
        <v>0</v>
      </c>
      <c r="M28" s="64" t="n">
        <v>-84430</v>
      </c>
      <c r="N28" s="62" t="n">
        <v>0</v>
      </c>
      <c r="O28" s="63" t="n">
        <v>-19</v>
      </c>
      <c r="P28" s="64" t="n">
        <v>-180790</v>
      </c>
      <c r="Q28" s="62" t="n">
        <v>5</v>
      </c>
      <c r="R28" s="63" t="n">
        <v>6</v>
      </c>
      <c r="S28" s="64" t="n">
        <v>38770</v>
      </c>
      <c r="T28" s="62" t="n">
        <v>3</v>
      </c>
      <c r="U28" s="63" t="n">
        <v>3</v>
      </c>
      <c r="V28" s="64" t="n">
        <v>15350</v>
      </c>
      <c r="W28" s="62" t="n">
        <v>-7</v>
      </c>
      <c r="X28" s="63" t="n">
        <v>-10</v>
      </c>
      <c r="Y28" s="64" t="n">
        <v>-60410</v>
      </c>
      <c r="Z28" s="62" t="n">
        <v>0</v>
      </c>
      <c r="AA28" s="63" t="n">
        <v>1</v>
      </c>
      <c r="AB28" s="64" t="n">
        <v>20700</v>
      </c>
      <c r="AC28" s="62" t="n">
        <v>1</v>
      </c>
      <c r="AD28" s="63" t="n">
        <v>20</v>
      </c>
      <c r="AE28" s="64" t="n">
        <v>198290</v>
      </c>
      <c r="AF28" s="62" t="n">
        <v>-1</v>
      </c>
      <c r="AG28" s="63" t="n">
        <v>-1</v>
      </c>
      <c r="AH28" s="64" t="n">
        <v>-17770</v>
      </c>
      <c r="AI28" s="62" t="n">
        <v>-1</v>
      </c>
      <c r="AJ28" s="63" t="n">
        <v>-1</v>
      </c>
      <c r="AK28" s="64" t="n">
        <v>-2190</v>
      </c>
      <c r="AL28" s="62" t="n">
        <v>0</v>
      </c>
      <c r="AM28" s="63" t="n">
        <v>0</v>
      </c>
      <c r="AN28" s="65" t="n">
        <v>0</v>
      </c>
    </row>
    <row r="29" customFormat="false" ht="13.5" hidden="false" customHeight="false" outlineLevel="0" collapsed="false">
      <c r="B29" s="103"/>
      <c r="C29" s="104" t="s">
        <v>41</v>
      </c>
      <c r="D29" s="110"/>
      <c r="E29" s="68" t="n">
        <v>0</v>
      </c>
      <c r="F29" s="69" t="n">
        <v>0</v>
      </c>
      <c r="G29" s="70" t="n">
        <v>0</v>
      </c>
      <c r="H29" s="68" t="n">
        <v>0</v>
      </c>
      <c r="I29" s="69" t="n">
        <v>0</v>
      </c>
      <c r="J29" s="111" t="n">
        <v>0</v>
      </c>
      <c r="K29" s="68" t="n">
        <v>0</v>
      </c>
      <c r="L29" s="69" t="n">
        <v>0</v>
      </c>
      <c r="M29" s="70" t="n">
        <v>0</v>
      </c>
      <c r="N29" s="68" t="n">
        <v>0</v>
      </c>
      <c r="O29" s="69" t="n">
        <v>0</v>
      </c>
      <c r="P29" s="70" t="n">
        <v>0</v>
      </c>
      <c r="Q29" s="68" t="n">
        <v>0</v>
      </c>
      <c r="R29" s="69" t="n">
        <v>0</v>
      </c>
      <c r="S29" s="70" t="n">
        <v>0</v>
      </c>
      <c r="T29" s="68" t="n">
        <v>0</v>
      </c>
      <c r="U29" s="69" t="n">
        <v>0</v>
      </c>
      <c r="V29" s="70" t="n">
        <v>0</v>
      </c>
      <c r="W29" s="68" t="n">
        <v>0</v>
      </c>
      <c r="X29" s="69" t="n">
        <v>0</v>
      </c>
      <c r="Y29" s="70" t="n">
        <v>0</v>
      </c>
      <c r="Z29" s="68" t="n">
        <v>0</v>
      </c>
      <c r="AA29" s="69" t="n">
        <v>0</v>
      </c>
      <c r="AB29" s="70" t="n">
        <v>0</v>
      </c>
      <c r="AC29" s="68" t="n">
        <v>0</v>
      </c>
      <c r="AD29" s="69" t="n">
        <v>0</v>
      </c>
      <c r="AE29" s="70" t="n">
        <v>0</v>
      </c>
      <c r="AF29" s="68" t="n">
        <v>0</v>
      </c>
      <c r="AG29" s="69" t="n">
        <v>0</v>
      </c>
      <c r="AH29" s="70" t="n">
        <v>0</v>
      </c>
      <c r="AI29" s="68" t="n">
        <v>0</v>
      </c>
      <c r="AJ29" s="69" t="n">
        <v>0</v>
      </c>
      <c r="AK29" s="70" t="n">
        <v>0</v>
      </c>
      <c r="AL29" s="68" t="n">
        <v>0</v>
      </c>
      <c r="AM29" s="69" t="n">
        <v>0</v>
      </c>
      <c r="AN29" s="71" t="n">
        <v>0</v>
      </c>
    </row>
    <row r="30" customFormat="false" ht="13.5" hidden="false" customHeight="false" outlineLevel="0" collapsed="false">
      <c r="B30" s="103"/>
      <c r="C30" s="93"/>
      <c r="D30" s="112" t="s">
        <v>42</v>
      </c>
      <c r="E30" s="73" t="n">
        <v>0</v>
      </c>
      <c r="F30" s="74" t="n">
        <v>0</v>
      </c>
      <c r="G30" s="75" t="n">
        <v>0</v>
      </c>
      <c r="H30" s="73" t="s">
        <v>45</v>
      </c>
      <c r="I30" s="74" t="s">
        <v>45</v>
      </c>
      <c r="J30" s="113"/>
      <c r="K30" s="73"/>
      <c r="L30" s="74"/>
      <c r="M30" s="75"/>
      <c r="N30" s="73"/>
      <c r="O30" s="74"/>
      <c r="P30" s="75"/>
      <c r="Q30" s="73"/>
      <c r="R30" s="74"/>
      <c r="S30" s="75"/>
      <c r="T30" s="73"/>
      <c r="U30" s="74"/>
      <c r="V30" s="75"/>
      <c r="W30" s="73"/>
      <c r="X30" s="74"/>
      <c r="Y30" s="75"/>
      <c r="Z30" s="73"/>
      <c r="AA30" s="74"/>
      <c r="AB30" s="75"/>
      <c r="AC30" s="73"/>
      <c r="AD30" s="74"/>
      <c r="AE30" s="75"/>
      <c r="AF30" s="73"/>
      <c r="AG30" s="74"/>
      <c r="AH30" s="75"/>
      <c r="AI30" s="73"/>
      <c r="AJ30" s="74"/>
      <c r="AK30" s="75"/>
      <c r="AL30" s="73" t="n">
        <v>0</v>
      </c>
      <c r="AM30" s="74" t="n">
        <v>0</v>
      </c>
      <c r="AN30" s="76" t="n">
        <v>0</v>
      </c>
    </row>
    <row r="31" customFormat="false" ht="13.5" hidden="false" customHeight="false" outlineLevel="0" collapsed="false">
      <c r="B31" s="103"/>
      <c r="C31" s="114"/>
      <c r="D31" s="92" t="s">
        <v>43</v>
      </c>
      <c r="E31" s="78" t="n">
        <v>0</v>
      </c>
      <c r="F31" s="49" t="n">
        <v>0</v>
      </c>
      <c r="G31" s="50" t="n">
        <v>0</v>
      </c>
      <c r="H31" s="48" t="s">
        <v>45</v>
      </c>
      <c r="I31" s="49" t="s">
        <v>45</v>
      </c>
      <c r="J31" s="100" t="s">
        <v>45</v>
      </c>
      <c r="K31" s="78"/>
      <c r="L31" s="49"/>
      <c r="M31" s="50"/>
      <c r="N31" s="78"/>
      <c r="O31" s="49"/>
      <c r="P31" s="50"/>
      <c r="Q31" s="78"/>
      <c r="R31" s="49"/>
      <c r="S31" s="50"/>
      <c r="T31" s="78"/>
      <c r="U31" s="49"/>
      <c r="V31" s="50"/>
      <c r="W31" s="78"/>
      <c r="X31" s="49"/>
      <c r="Y31" s="50"/>
      <c r="Z31" s="78"/>
      <c r="AA31" s="49"/>
      <c r="AB31" s="50"/>
      <c r="AC31" s="78"/>
      <c r="AD31" s="49"/>
      <c r="AE31" s="50"/>
      <c r="AF31" s="78"/>
      <c r="AG31" s="49"/>
      <c r="AH31" s="50"/>
      <c r="AI31" s="78"/>
      <c r="AJ31" s="49"/>
      <c r="AK31" s="50"/>
      <c r="AL31" s="78" t="n">
        <v>0</v>
      </c>
      <c r="AM31" s="49" t="n">
        <v>0</v>
      </c>
      <c r="AN31" s="115" t="n">
        <v>0</v>
      </c>
      <c r="AO31" s="116"/>
    </row>
    <row r="32" customFormat="false" ht="13.5" hidden="false" customHeight="false" outlineLevel="0" collapsed="false">
      <c r="B32" s="85"/>
      <c r="C32" s="117" t="s">
        <v>44</v>
      </c>
      <c r="D32" s="117"/>
      <c r="E32" s="56" t="n">
        <v>82</v>
      </c>
      <c r="F32" s="57" t="n">
        <v>95</v>
      </c>
      <c r="G32" s="58" t="n">
        <v>803660</v>
      </c>
      <c r="H32" s="56" t="n">
        <v>0</v>
      </c>
      <c r="I32" s="57" t="n">
        <v>1</v>
      </c>
      <c r="J32" s="106" t="n">
        <v>-19080</v>
      </c>
      <c r="K32" s="56" t="n">
        <v>-3</v>
      </c>
      <c r="L32" s="63" t="n">
        <v>0</v>
      </c>
      <c r="M32" s="58" t="n">
        <v>-84430</v>
      </c>
      <c r="N32" s="56" t="n">
        <v>0</v>
      </c>
      <c r="O32" s="57" t="n">
        <v>-19</v>
      </c>
      <c r="P32" s="58" t="n">
        <v>-180790</v>
      </c>
      <c r="Q32" s="56" t="n">
        <v>5</v>
      </c>
      <c r="R32" s="57" t="n">
        <v>6</v>
      </c>
      <c r="S32" s="58" t="n">
        <v>38770</v>
      </c>
      <c r="T32" s="56" t="n">
        <v>3</v>
      </c>
      <c r="U32" s="57" t="n">
        <v>3</v>
      </c>
      <c r="V32" s="58" t="n">
        <v>15350</v>
      </c>
      <c r="W32" s="56" t="n">
        <v>-7</v>
      </c>
      <c r="X32" s="57" t="n">
        <v>-10</v>
      </c>
      <c r="Y32" s="58" t="n">
        <v>-60410</v>
      </c>
      <c r="Z32" s="56" t="n">
        <v>0</v>
      </c>
      <c r="AA32" s="57" t="n">
        <v>1</v>
      </c>
      <c r="AB32" s="58" t="n">
        <v>20700</v>
      </c>
      <c r="AC32" s="56" t="n">
        <v>1</v>
      </c>
      <c r="AD32" s="57" t="n">
        <v>20</v>
      </c>
      <c r="AE32" s="58" t="n">
        <v>198290</v>
      </c>
      <c r="AF32" s="56" t="n">
        <v>-1</v>
      </c>
      <c r="AG32" s="57" t="n">
        <v>-1</v>
      </c>
      <c r="AH32" s="58" t="n">
        <v>-17770</v>
      </c>
      <c r="AI32" s="56" t="n">
        <v>-1</v>
      </c>
      <c r="AJ32" s="57" t="n">
        <v>-1</v>
      </c>
      <c r="AK32" s="58" t="n">
        <v>-2190</v>
      </c>
      <c r="AL32" s="56" t="n">
        <v>0</v>
      </c>
      <c r="AM32" s="57" t="n">
        <v>0</v>
      </c>
      <c r="AN32" s="59" t="n">
        <v>0</v>
      </c>
    </row>
    <row r="33" customFormat="false" ht="13.5" hidden="false" customHeight="false" outlineLevel="0" collapsed="false">
      <c r="B33" s="118"/>
      <c r="C33" s="119" t="s">
        <v>32</v>
      </c>
      <c r="D33" s="119"/>
      <c r="E33" s="56" t="n">
        <v>5253</v>
      </c>
      <c r="F33" s="69" t="n">
        <v>92181</v>
      </c>
      <c r="G33" s="120" t="n">
        <v>3027334350</v>
      </c>
      <c r="H33" s="56" t="n">
        <v>4817</v>
      </c>
      <c r="I33" s="57" t="n">
        <v>85264</v>
      </c>
      <c r="J33" s="106" t="n">
        <v>2685638130</v>
      </c>
      <c r="K33" s="56" t="n">
        <v>4570</v>
      </c>
      <c r="L33" s="88" t="n">
        <v>85819</v>
      </c>
      <c r="M33" s="58" t="n">
        <v>2590906700</v>
      </c>
      <c r="N33" s="56" t="n">
        <v>5008</v>
      </c>
      <c r="O33" s="57" t="n">
        <v>86481</v>
      </c>
      <c r="P33" s="58" t="n">
        <v>2900872210</v>
      </c>
      <c r="Q33" s="56" t="n">
        <v>4954</v>
      </c>
      <c r="R33" s="57" t="n">
        <v>86997</v>
      </c>
      <c r="S33" s="58" t="n">
        <v>2830983230</v>
      </c>
      <c r="T33" s="56" t="n">
        <v>4948</v>
      </c>
      <c r="U33" s="57" t="n">
        <v>87048</v>
      </c>
      <c r="V33" s="58" t="n">
        <v>2762653950</v>
      </c>
      <c r="W33" s="56" t="n">
        <v>5081</v>
      </c>
      <c r="X33" s="57" t="n">
        <v>86632</v>
      </c>
      <c r="Y33" s="58" t="n">
        <v>2831936590</v>
      </c>
      <c r="Z33" s="56" t="n">
        <v>5266</v>
      </c>
      <c r="AA33" s="57" t="n">
        <v>90739</v>
      </c>
      <c r="AB33" s="58" t="n">
        <v>2981603390</v>
      </c>
      <c r="AC33" s="56" t="n">
        <v>5140</v>
      </c>
      <c r="AD33" s="57" t="n">
        <v>88410</v>
      </c>
      <c r="AE33" s="58" t="n">
        <v>2914058770</v>
      </c>
      <c r="AF33" s="56" t="n">
        <v>5086</v>
      </c>
      <c r="AG33" s="57" t="n">
        <v>90088</v>
      </c>
      <c r="AH33" s="58" t="n">
        <v>3092412470</v>
      </c>
      <c r="AI33" s="56" t="n">
        <v>5015</v>
      </c>
      <c r="AJ33" s="57" t="n">
        <v>90694</v>
      </c>
      <c r="AK33" s="58" t="n">
        <v>2990688170</v>
      </c>
      <c r="AL33" s="121" t="n">
        <v>4874</v>
      </c>
      <c r="AM33" s="122" t="n">
        <v>84332</v>
      </c>
      <c r="AN33" s="123" t="n">
        <v>2729806120</v>
      </c>
    </row>
    <row r="34" customFormat="false" ht="13.5" hidden="false" customHeight="false" outlineLevel="0" collapsed="false">
      <c r="B34" s="124"/>
      <c r="C34" s="125" t="s">
        <v>33</v>
      </c>
      <c r="D34" s="126"/>
      <c r="E34" s="127" t="n">
        <v>161851</v>
      </c>
      <c r="F34" s="88" t="n">
        <v>227426</v>
      </c>
      <c r="G34" s="89" t="n">
        <v>2306132430</v>
      </c>
      <c r="H34" s="37" t="n">
        <v>156175</v>
      </c>
      <c r="I34" s="38" t="n">
        <v>217450</v>
      </c>
      <c r="J34" s="94" t="n">
        <v>2181497620</v>
      </c>
      <c r="K34" s="37" t="n">
        <v>142281</v>
      </c>
      <c r="L34" s="38" t="n">
        <v>194066</v>
      </c>
      <c r="M34" s="39" t="n">
        <v>1983425970</v>
      </c>
      <c r="N34" s="37" t="n">
        <v>161395</v>
      </c>
      <c r="O34" s="38" t="n">
        <v>228597</v>
      </c>
      <c r="P34" s="39" t="n">
        <v>2331306170</v>
      </c>
      <c r="Q34" s="37" t="n">
        <v>161264</v>
      </c>
      <c r="R34" s="38" t="n">
        <v>230730</v>
      </c>
      <c r="S34" s="39" t="n">
        <v>2324380960</v>
      </c>
      <c r="T34" s="37" t="n">
        <v>154155</v>
      </c>
      <c r="U34" s="38" t="n">
        <v>211922</v>
      </c>
      <c r="V34" s="39" t="n">
        <v>2172156550</v>
      </c>
      <c r="W34" s="37" t="n">
        <v>157617</v>
      </c>
      <c r="X34" s="38" t="n">
        <v>220316</v>
      </c>
      <c r="Y34" s="39" t="n">
        <v>2291551050</v>
      </c>
      <c r="Z34" s="37" t="n">
        <v>166090</v>
      </c>
      <c r="AA34" s="38" t="n">
        <v>237341</v>
      </c>
      <c r="AB34" s="39" t="n">
        <v>2404029030</v>
      </c>
      <c r="AC34" s="37" t="n">
        <v>155431</v>
      </c>
      <c r="AD34" s="38" t="n">
        <v>213798</v>
      </c>
      <c r="AE34" s="39" t="n">
        <v>2186196090</v>
      </c>
      <c r="AF34" s="37" t="n">
        <v>163089</v>
      </c>
      <c r="AG34" s="38" t="n">
        <v>227687</v>
      </c>
      <c r="AH34" s="39" t="n">
        <v>2312695920</v>
      </c>
      <c r="AI34" s="37" t="n">
        <v>144214</v>
      </c>
      <c r="AJ34" s="38" t="n">
        <v>192938</v>
      </c>
      <c r="AK34" s="39" t="n">
        <v>2055268600</v>
      </c>
      <c r="AL34" s="128" t="n">
        <v>144045</v>
      </c>
      <c r="AM34" s="129" t="n">
        <v>193378</v>
      </c>
      <c r="AN34" s="130" t="n">
        <v>2016773820</v>
      </c>
    </row>
    <row r="35" customFormat="false" ht="13.5" hidden="false" customHeight="false" outlineLevel="0" collapsed="false">
      <c r="B35" s="124"/>
      <c r="C35" s="131" t="s">
        <v>34</v>
      </c>
      <c r="D35" s="131"/>
      <c r="E35" s="132" t="n">
        <v>167104</v>
      </c>
      <c r="F35" s="43" t="n">
        <v>319607</v>
      </c>
      <c r="G35" s="133" t="n">
        <v>5333466780</v>
      </c>
      <c r="H35" s="42" t="n">
        <v>160992</v>
      </c>
      <c r="I35" s="43" t="n">
        <v>302714</v>
      </c>
      <c r="J35" s="96" t="n">
        <v>4867135750</v>
      </c>
      <c r="K35" s="42" t="n">
        <v>146851</v>
      </c>
      <c r="L35" s="43" t="n">
        <v>279885</v>
      </c>
      <c r="M35" s="44" t="n">
        <v>4574332670</v>
      </c>
      <c r="N35" s="42" t="n">
        <v>166403</v>
      </c>
      <c r="O35" s="43" t="n">
        <v>315078</v>
      </c>
      <c r="P35" s="44" t="n">
        <v>5232178380</v>
      </c>
      <c r="Q35" s="42" t="n">
        <v>166218</v>
      </c>
      <c r="R35" s="43" t="n">
        <v>317727</v>
      </c>
      <c r="S35" s="44" t="n">
        <v>5155364190</v>
      </c>
      <c r="T35" s="42" t="n">
        <v>159103</v>
      </c>
      <c r="U35" s="43" t="n">
        <v>298970</v>
      </c>
      <c r="V35" s="44" t="n">
        <v>4934810500</v>
      </c>
      <c r="W35" s="42" t="n">
        <v>162698</v>
      </c>
      <c r="X35" s="43" t="n">
        <v>306948</v>
      </c>
      <c r="Y35" s="44" t="n">
        <v>5123487640</v>
      </c>
      <c r="Z35" s="42" t="n">
        <v>171356</v>
      </c>
      <c r="AA35" s="43" t="n">
        <v>328080</v>
      </c>
      <c r="AB35" s="44" t="n">
        <v>5385632420</v>
      </c>
      <c r="AC35" s="42" t="n">
        <v>160571</v>
      </c>
      <c r="AD35" s="43" t="n">
        <v>302208</v>
      </c>
      <c r="AE35" s="44" t="n">
        <v>5100254860</v>
      </c>
      <c r="AF35" s="42" t="n">
        <v>168175</v>
      </c>
      <c r="AG35" s="43" t="n">
        <v>317775</v>
      </c>
      <c r="AH35" s="44" t="n">
        <v>5405108390</v>
      </c>
      <c r="AI35" s="42" t="n">
        <v>149229</v>
      </c>
      <c r="AJ35" s="43" t="n">
        <v>283632</v>
      </c>
      <c r="AK35" s="44" t="n">
        <v>5045956770</v>
      </c>
      <c r="AL35" s="134" t="n">
        <v>148919</v>
      </c>
      <c r="AM35" s="135" t="n">
        <v>277710</v>
      </c>
      <c r="AN35" s="136" t="n">
        <v>4746579940</v>
      </c>
    </row>
    <row r="36" customFormat="false" ht="13.5" hidden="false" customHeight="false" outlineLevel="0" collapsed="false">
      <c r="B36" s="124"/>
      <c r="C36" s="137" t="s">
        <v>35</v>
      </c>
      <c r="D36" s="138"/>
      <c r="E36" s="56" t="n">
        <v>32367</v>
      </c>
      <c r="F36" s="57" t="n">
        <v>60871</v>
      </c>
      <c r="G36" s="58" t="n">
        <v>486997350</v>
      </c>
      <c r="H36" s="48" t="n">
        <v>28600</v>
      </c>
      <c r="I36" s="49" t="n">
        <v>54588</v>
      </c>
      <c r="J36" s="100" t="n">
        <v>452946530</v>
      </c>
      <c r="K36" s="48" t="n">
        <v>26197</v>
      </c>
      <c r="L36" s="49" t="n">
        <v>47401</v>
      </c>
      <c r="M36" s="50" t="n">
        <v>402105030</v>
      </c>
      <c r="N36" s="48" t="n">
        <v>31062</v>
      </c>
      <c r="O36" s="49" t="n">
        <v>59099</v>
      </c>
      <c r="P36" s="50" t="n">
        <v>496251360</v>
      </c>
      <c r="Q36" s="48" t="n">
        <v>30577</v>
      </c>
      <c r="R36" s="49" t="n">
        <v>57505</v>
      </c>
      <c r="S36" s="50" t="n">
        <v>485565150</v>
      </c>
      <c r="T36" s="48" t="n">
        <v>28385</v>
      </c>
      <c r="U36" s="49" t="n">
        <v>48796</v>
      </c>
      <c r="V36" s="50" t="n">
        <v>410947400</v>
      </c>
      <c r="W36" s="48" t="n">
        <v>29885</v>
      </c>
      <c r="X36" s="49" t="n">
        <v>53193</v>
      </c>
      <c r="Y36" s="50" t="n">
        <v>456136630</v>
      </c>
      <c r="Z36" s="48" t="n">
        <v>31673</v>
      </c>
      <c r="AA36" s="49" t="n">
        <v>58146</v>
      </c>
      <c r="AB36" s="50" t="n">
        <v>491157110</v>
      </c>
      <c r="AC36" s="48" t="n">
        <v>30473</v>
      </c>
      <c r="AD36" s="49" t="n">
        <v>53857</v>
      </c>
      <c r="AE36" s="50" t="n">
        <v>451608620</v>
      </c>
      <c r="AF36" s="48" t="n">
        <v>32209</v>
      </c>
      <c r="AG36" s="49" t="n">
        <v>57501</v>
      </c>
      <c r="AH36" s="50" t="n">
        <v>483590410</v>
      </c>
      <c r="AI36" s="48" t="n">
        <v>27879</v>
      </c>
      <c r="AJ36" s="49" t="n">
        <v>48158</v>
      </c>
      <c r="AK36" s="50" t="n">
        <v>407967830</v>
      </c>
      <c r="AL36" s="139" t="n">
        <v>28208</v>
      </c>
      <c r="AM36" s="140" t="n">
        <v>49529</v>
      </c>
      <c r="AN36" s="141" t="n">
        <v>422754050</v>
      </c>
    </row>
    <row r="37" customFormat="false" ht="13.5" hidden="false" customHeight="false" outlineLevel="0" collapsed="false">
      <c r="B37" s="142" t="s">
        <v>48</v>
      </c>
      <c r="C37" s="143" t="s">
        <v>37</v>
      </c>
      <c r="D37" s="143"/>
      <c r="E37" s="56" t="n">
        <v>199471</v>
      </c>
      <c r="F37" s="57" t="n">
        <v>380478</v>
      </c>
      <c r="G37" s="58" t="n">
        <v>5820464130</v>
      </c>
      <c r="H37" s="48" t="n">
        <v>189592</v>
      </c>
      <c r="I37" s="49" t="n">
        <v>357302</v>
      </c>
      <c r="J37" s="100" t="n">
        <v>5320082280</v>
      </c>
      <c r="K37" s="48" t="n">
        <v>173048</v>
      </c>
      <c r="L37" s="49" t="n">
        <v>327286</v>
      </c>
      <c r="M37" s="50" t="n">
        <v>4976437700</v>
      </c>
      <c r="N37" s="48" t="n">
        <v>197465</v>
      </c>
      <c r="O37" s="49" t="n">
        <v>374177</v>
      </c>
      <c r="P37" s="50" t="n">
        <v>5728429740</v>
      </c>
      <c r="Q37" s="48" t="n">
        <v>196795</v>
      </c>
      <c r="R37" s="49" t="n">
        <v>375232</v>
      </c>
      <c r="S37" s="50" t="n">
        <v>5640929340</v>
      </c>
      <c r="T37" s="48" t="n">
        <v>187488</v>
      </c>
      <c r="U37" s="49" t="n">
        <v>347766</v>
      </c>
      <c r="V37" s="50" t="n">
        <v>5345757900</v>
      </c>
      <c r="W37" s="48" t="n">
        <v>192583</v>
      </c>
      <c r="X37" s="49" t="n">
        <v>360141</v>
      </c>
      <c r="Y37" s="50" t="n">
        <v>5579624270</v>
      </c>
      <c r="Z37" s="48" t="n">
        <v>203029</v>
      </c>
      <c r="AA37" s="49" t="n">
        <v>386226</v>
      </c>
      <c r="AB37" s="50" t="n">
        <v>5876789530</v>
      </c>
      <c r="AC37" s="48" t="n">
        <v>191044</v>
      </c>
      <c r="AD37" s="49" t="n">
        <v>356065</v>
      </c>
      <c r="AE37" s="50" t="n">
        <v>5551863480</v>
      </c>
      <c r="AF37" s="48" t="n">
        <v>200384</v>
      </c>
      <c r="AG37" s="49" t="n">
        <v>375276</v>
      </c>
      <c r="AH37" s="50" t="n">
        <v>5888698800</v>
      </c>
      <c r="AI37" s="48" t="n">
        <v>177108</v>
      </c>
      <c r="AJ37" s="49" t="n">
        <v>331790</v>
      </c>
      <c r="AK37" s="50" t="n">
        <v>5453924600</v>
      </c>
      <c r="AL37" s="139" t="n">
        <v>177127</v>
      </c>
      <c r="AM37" s="140" t="n">
        <v>327239</v>
      </c>
      <c r="AN37" s="141" t="n">
        <v>5169333990</v>
      </c>
    </row>
    <row r="38" customFormat="false" ht="13.5" hidden="false" customHeight="false" outlineLevel="0" collapsed="false">
      <c r="B38" s="124"/>
      <c r="C38" s="119" t="s">
        <v>38</v>
      </c>
      <c r="D38" s="144"/>
      <c r="E38" s="56" t="n">
        <v>120210</v>
      </c>
      <c r="F38" s="69" t="n">
        <v>140039</v>
      </c>
      <c r="G38" s="58" t="n">
        <v>1599504080</v>
      </c>
      <c r="H38" s="56" t="n">
        <v>118159</v>
      </c>
      <c r="I38" s="57" t="n">
        <v>138653</v>
      </c>
      <c r="J38" s="106" t="n">
        <v>1610268220</v>
      </c>
      <c r="K38" s="56" t="n">
        <v>105860</v>
      </c>
      <c r="L38" s="57" t="n">
        <v>120074</v>
      </c>
      <c r="M38" s="58" t="n">
        <v>1374862730</v>
      </c>
      <c r="N38" s="56" t="n">
        <v>118882</v>
      </c>
      <c r="O38" s="57" t="n">
        <v>137516</v>
      </c>
      <c r="P38" s="58" t="n">
        <v>1510948290</v>
      </c>
      <c r="Q38" s="56" t="n">
        <v>119086</v>
      </c>
      <c r="R38" s="57" t="n">
        <v>139844</v>
      </c>
      <c r="S38" s="58" t="n">
        <v>1588009340</v>
      </c>
      <c r="T38" s="56" t="n">
        <v>113922</v>
      </c>
      <c r="U38" s="57" t="n">
        <v>130284</v>
      </c>
      <c r="V38" s="58" t="n">
        <v>1468524280</v>
      </c>
      <c r="W38" s="56" t="n">
        <v>115195</v>
      </c>
      <c r="X38" s="57" t="n">
        <v>133523</v>
      </c>
      <c r="Y38" s="58" t="n">
        <v>1474989590</v>
      </c>
      <c r="Z38" s="56" t="n">
        <v>121513</v>
      </c>
      <c r="AA38" s="57" t="n">
        <v>143281</v>
      </c>
      <c r="AB38" s="58" t="n">
        <v>1591296590</v>
      </c>
      <c r="AC38" s="56" t="n">
        <v>113229</v>
      </c>
      <c r="AD38" s="57" t="n">
        <v>129385</v>
      </c>
      <c r="AE38" s="58" t="n">
        <v>1433598080</v>
      </c>
      <c r="AF38" s="56" t="n">
        <v>121099</v>
      </c>
      <c r="AG38" s="57" t="n">
        <v>141388</v>
      </c>
      <c r="AH38" s="58" t="n">
        <v>1620321440</v>
      </c>
      <c r="AI38" s="56" t="n">
        <v>108379</v>
      </c>
      <c r="AJ38" s="57" t="n">
        <v>121803</v>
      </c>
      <c r="AK38" s="58" t="n">
        <v>1424922710</v>
      </c>
      <c r="AL38" s="121" t="n">
        <v>107528</v>
      </c>
      <c r="AM38" s="122" t="n">
        <v>120584</v>
      </c>
      <c r="AN38" s="123" t="n">
        <v>1379616180</v>
      </c>
    </row>
    <row r="39" customFormat="false" ht="13.5" hidden="false" customHeight="false" outlineLevel="0" collapsed="false">
      <c r="B39" s="142" t="s">
        <v>49</v>
      </c>
      <c r="C39" s="145" t="s">
        <v>39</v>
      </c>
      <c r="D39" s="146"/>
      <c r="E39" s="132" t="n">
        <v>339</v>
      </c>
      <c r="F39" s="88" t="n">
        <v>2350</v>
      </c>
      <c r="G39" s="133" t="n">
        <v>25298500</v>
      </c>
      <c r="H39" s="42" t="n">
        <v>305</v>
      </c>
      <c r="I39" s="43" t="n">
        <v>2138</v>
      </c>
      <c r="J39" s="96" t="n">
        <v>22866650</v>
      </c>
      <c r="K39" s="42" t="n">
        <v>334</v>
      </c>
      <c r="L39" s="43" t="n">
        <v>2284</v>
      </c>
      <c r="M39" s="44" t="n">
        <v>24161890</v>
      </c>
      <c r="N39" s="42" t="n">
        <v>351</v>
      </c>
      <c r="O39" s="43" t="n">
        <v>2470</v>
      </c>
      <c r="P39" s="44" t="n">
        <v>26213240</v>
      </c>
      <c r="Q39" s="42" t="n">
        <v>361</v>
      </c>
      <c r="R39" s="43" t="n">
        <v>2534</v>
      </c>
      <c r="S39" s="44" t="n">
        <v>26896710</v>
      </c>
      <c r="T39" s="42" t="n">
        <v>333</v>
      </c>
      <c r="U39" s="43" t="n">
        <v>2149</v>
      </c>
      <c r="V39" s="44" t="n">
        <v>23462140</v>
      </c>
      <c r="W39" s="42" t="n">
        <v>356</v>
      </c>
      <c r="X39" s="43" t="n">
        <v>2372</v>
      </c>
      <c r="Y39" s="44" t="n">
        <v>25617030</v>
      </c>
      <c r="Z39" s="42" t="n">
        <v>369</v>
      </c>
      <c r="AA39" s="43" t="n">
        <v>2530</v>
      </c>
      <c r="AB39" s="44" t="n">
        <v>27224460</v>
      </c>
      <c r="AC39" s="42" t="n">
        <v>362</v>
      </c>
      <c r="AD39" s="43" t="n">
        <v>2336</v>
      </c>
      <c r="AE39" s="44" t="n">
        <v>25149940</v>
      </c>
      <c r="AF39" s="42" t="n">
        <v>354</v>
      </c>
      <c r="AG39" s="43" t="n">
        <v>2365</v>
      </c>
      <c r="AH39" s="44" t="n">
        <v>25232150</v>
      </c>
      <c r="AI39" s="42" t="n">
        <v>375</v>
      </c>
      <c r="AJ39" s="43" t="n">
        <v>2495</v>
      </c>
      <c r="AK39" s="44" t="n">
        <v>26615680</v>
      </c>
      <c r="AL39" s="134" t="n">
        <v>374</v>
      </c>
      <c r="AM39" s="135" t="n">
        <v>2333</v>
      </c>
      <c r="AN39" s="136" t="n">
        <v>25008790</v>
      </c>
    </row>
    <row r="40" customFormat="false" ht="13.5" hidden="false" customHeight="false" outlineLevel="0" collapsed="false">
      <c r="B40" s="142" t="s">
        <v>50</v>
      </c>
      <c r="C40" s="137" t="s">
        <v>40</v>
      </c>
      <c r="D40" s="137"/>
      <c r="E40" s="56" t="n">
        <v>320020</v>
      </c>
      <c r="F40" s="57" t="n">
        <v>522867</v>
      </c>
      <c r="G40" s="58" t="n">
        <v>7445266710</v>
      </c>
      <c r="H40" s="62" t="n">
        <v>308056</v>
      </c>
      <c r="I40" s="63" t="n">
        <v>498093</v>
      </c>
      <c r="J40" s="109" t="n">
        <v>6953217150</v>
      </c>
      <c r="K40" s="62" t="n">
        <v>279242</v>
      </c>
      <c r="L40" s="63" t="n">
        <v>449644</v>
      </c>
      <c r="M40" s="64" t="n">
        <v>6375462320</v>
      </c>
      <c r="N40" s="62" t="n">
        <v>316698</v>
      </c>
      <c r="O40" s="63" t="n">
        <v>514163</v>
      </c>
      <c r="P40" s="64" t="n">
        <v>7265591270</v>
      </c>
      <c r="Q40" s="62" t="n">
        <v>316242</v>
      </c>
      <c r="R40" s="63" t="n">
        <v>517610</v>
      </c>
      <c r="S40" s="64" t="n">
        <v>7255835390</v>
      </c>
      <c r="T40" s="62" t="n">
        <v>301743</v>
      </c>
      <c r="U40" s="63" t="n">
        <v>480199</v>
      </c>
      <c r="V40" s="64" t="n">
        <v>6837744320</v>
      </c>
      <c r="W40" s="62" t="n">
        <v>308134</v>
      </c>
      <c r="X40" s="63" t="n">
        <v>496036</v>
      </c>
      <c r="Y40" s="64" t="n">
        <v>7080230890</v>
      </c>
      <c r="Z40" s="62" t="n">
        <v>324911</v>
      </c>
      <c r="AA40" s="63" t="n">
        <v>532037</v>
      </c>
      <c r="AB40" s="64" t="n">
        <v>7495310580</v>
      </c>
      <c r="AC40" s="62" t="n">
        <v>304635</v>
      </c>
      <c r="AD40" s="63" t="n">
        <v>487786</v>
      </c>
      <c r="AE40" s="64" t="n">
        <v>7010611500</v>
      </c>
      <c r="AF40" s="62" t="n">
        <v>321837</v>
      </c>
      <c r="AG40" s="63" t="n">
        <v>519029</v>
      </c>
      <c r="AH40" s="64" t="n">
        <v>7534252390</v>
      </c>
      <c r="AI40" s="62" t="n">
        <v>285862</v>
      </c>
      <c r="AJ40" s="63" t="n">
        <v>456088</v>
      </c>
      <c r="AK40" s="64" t="n">
        <v>6905462990</v>
      </c>
      <c r="AL40" s="139" t="n">
        <v>285029</v>
      </c>
      <c r="AM40" s="147" t="n">
        <v>450156</v>
      </c>
      <c r="AN40" s="148" t="n">
        <v>6573958960</v>
      </c>
    </row>
    <row r="41" customFormat="false" ht="13.5" hidden="false" customHeight="false" outlineLevel="0" collapsed="false">
      <c r="B41" s="142" t="s">
        <v>51</v>
      </c>
      <c r="C41" s="119" t="s">
        <v>41</v>
      </c>
      <c r="D41" s="149"/>
      <c r="E41" s="56" t="n">
        <v>5014</v>
      </c>
      <c r="F41" s="57" t="n">
        <v>246435</v>
      </c>
      <c r="G41" s="58" t="n">
        <v>163765089</v>
      </c>
      <c r="H41" s="68" t="n">
        <v>4580</v>
      </c>
      <c r="I41" s="69" t="n">
        <v>228687</v>
      </c>
      <c r="J41" s="111" t="n">
        <v>151862928</v>
      </c>
      <c r="K41" s="68" t="n">
        <v>4337</v>
      </c>
      <c r="L41" s="69" t="n">
        <v>231437</v>
      </c>
      <c r="M41" s="70" t="n">
        <v>153569898</v>
      </c>
      <c r="N41" s="68" t="n">
        <v>4742</v>
      </c>
      <c r="O41" s="69" t="n">
        <v>231294</v>
      </c>
      <c r="P41" s="70" t="n">
        <v>153715918</v>
      </c>
      <c r="Q41" s="68" t="n">
        <v>4717</v>
      </c>
      <c r="R41" s="69" t="n">
        <v>233290</v>
      </c>
      <c r="S41" s="70" t="n">
        <v>154876522</v>
      </c>
      <c r="T41" s="68" t="n">
        <v>4657</v>
      </c>
      <c r="U41" s="69" t="n">
        <v>233955</v>
      </c>
      <c r="V41" s="70" t="n">
        <v>155244272</v>
      </c>
      <c r="W41" s="68" t="n">
        <v>4776</v>
      </c>
      <c r="X41" s="69" t="n">
        <v>232819</v>
      </c>
      <c r="Y41" s="70" t="n">
        <v>154814884</v>
      </c>
      <c r="Z41" s="68" t="n">
        <v>4983</v>
      </c>
      <c r="AA41" s="69" t="n">
        <v>241359</v>
      </c>
      <c r="AB41" s="70" t="n">
        <v>160389384</v>
      </c>
      <c r="AC41" s="68" t="n">
        <v>4874</v>
      </c>
      <c r="AD41" s="69" t="n">
        <v>236174</v>
      </c>
      <c r="AE41" s="70" t="n">
        <v>157084459</v>
      </c>
      <c r="AF41" s="68" t="n">
        <v>4822</v>
      </c>
      <c r="AG41" s="69" t="n">
        <v>239938</v>
      </c>
      <c r="AH41" s="70" t="n">
        <v>159332226</v>
      </c>
      <c r="AI41" s="68" t="n">
        <v>4660</v>
      </c>
      <c r="AJ41" s="69" t="n">
        <v>244825</v>
      </c>
      <c r="AK41" s="70" t="n">
        <v>162608359</v>
      </c>
      <c r="AL41" s="150" t="n">
        <v>4596</v>
      </c>
      <c r="AM41" s="151" t="n">
        <v>226301</v>
      </c>
      <c r="AN41" s="152" t="n">
        <v>150270214</v>
      </c>
    </row>
    <row r="42" customFormat="false" ht="13.5" hidden="false" customHeight="false" outlineLevel="0" collapsed="false">
      <c r="B42" s="124"/>
      <c r="C42" s="126"/>
      <c r="D42" s="153" t="s">
        <v>42</v>
      </c>
      <c r="E42" s="154" t="n">
        <v>4998</v>
      </c>
      <c r="F42" s="155" t="n">
        <v>246214</v>
      </c>
      <c r="G42" s="156" t="n">
        <v>163615762</v>
      </c>
      <c r="H42" s="73" t="n">
        <v>4567</v>
      </c>
      <c r="I42" s="74" t="n">
        <v>228579</v>
      </c>
      <c r="J42" s="113" t="n">
        <v>151791408</v>
      </c>
      <c r="K42" s="73" t="n">
        <v>4331</v>
      </c>
      <c r="L42" s="74" t="n">
        <v>231376</v>
      </c>
      <c r="M42" s="75" t="n">
        <v>153529754</v>
      </c>
      <c r="N42" s="73" t="n">
        <v>4730</v>
      </c>
      <c r="O42" s="74" t="n">
        <v>231151</v>
      </c>
      <c r="P42" s="75" t="n">
        <v>153618484</v>
      </c>
      <c r="Q42" s="73" t="n">
        <v>4698</v>
      </c>
      <c r="R42" s="74" t="n">
        <v>233056</v>
      </c>
      <c r="S42" s="75" t="n">
        <v>154722608</v>
      </c>
      <c r="T42" s="73" t="n">
        <v>4641</v>
      </c>
      <c r="U42" s="74" t="n">
        <v>233691</v>
      </c>
      <c r="V42" s="75" t="n">
        <v>155070373</v>
      </c>
      <c r="W42" s="73" t="n">
        <v>4752</v>
      </c>
      <c r="X42" s="74" t="n">
        <v>232586</v>
      </c>
      <c r="Y42" s="75" t="n">
        <v>154659212</v>
      </c>
      <c r="Z42" s="73" t="n">
        <v>4966</v>
      </c>
      <c r="AA42" s="74" t="n">
        <v>241146</v>
      </c>
      <c r="AB42" s="75" t="n">
        <v>160244864</v>
      </c>
      <c r="AC42" s="73" t="n">
        <v>4863</v>
      </c>
      <c r="AD42" s="74" t="n">
        <v>235971</v>
      </c>
      <c r="AE42" s="75" t="n">
        <v>156955678</v>
      </c>
      <c r="AF42" s="73" t="n">
        <v>4808</v>
      </c>
      <c r="AG42" s="74" t="n">
        <v>239844</v>
      </c>
      <c r="AH42" s="75" t="n">
        <v>159271381</v>
      </c>
      <c r="AI42" s="73" t="n">
        <v>4647</v>
      </c>
      <c r="AJ42" s="74" t="n">
        <v>244429</v>
      </c>
      <c r="AK42" s="75" t="n">
        <v>162346891</v>
      </c>
      <c r="AL42" s="128" t="n">
        <v>4583</v>
      </c>
      <c r="AM42" s="129" t="n">
        <v>226120</v>
      </c>
      <c r="AN42" s="130" t="n">
        <v>150151644</v>
      </c>
    </row>
    <row r="43" customFormat="false" ht="13.5" hidden="false" customHeight="false" outlineLevel="0" collapsed="false">
      <c r="B43" s="124"/>
      <c r="C43" s="157"/>
      <c r="D43" s="125" t="s">
        <v>43</v>
      </c>
      <c r="E43" s="132" t="n">
        <v>16</v>
      </c>
      <c r="F43" s="43" t="n">
        <v>221</v>
      </c>
      <c r="G43" s="89" t="n">
        <v>149327</v>
      </c>
      <c r="H43" s="48" t="n">
        <v>13</v>
      </c>
      <c r="I43" s="49" t="n">
        <v>108</v>
      </c>
      <c r="J43" s="100" t="n">
        <v>71520</v>
      </c>
      <c r="K43" s="78" t="n">
        <v>6</v>
      </c>
      <c r="L43" s="49" t="n">
        <v>61</v>
      </c>
      <c r="M43" s="50" t="n">
        <v>40144</v>
      </c>
      <c r="N43" s="78" t="n">
        <v>12</v>
      </c>
      <c r="O43" s="49" t="n">
        <v>143</v>
      </c>
      <c r="P43" s="50" t="n">
        <v>97434</v>
      </c>
      <c r="Q43" s="78" t="n">
        <v>19</v>
      </c>
      <c r="R43" s="49" t="n">
        <v>234</v>
      </c>
      <c r="S43" s="50" t="n">
        <v>153914</v>
      </c>
      <c r="T43" s="78" t="n">
        <v>16</v>
      </c>
      <c r="U43" s="49" t="n">
        <v>264</v>
      </c>
      <c r="V43" s="50" t="n">
        <v>173899</v>
      </c>
      <c r="W43" s="78" t="n">
        <v>24</v>
      </c>
      <c r="X43" s="49" t="n">
        <v>233</v>
      </c>
      <c r="Y43" s="50" t="n">
        <v>155672</v>
      </c>
      <c r="Z43" s="78" t="n">
        <v>17</v>
      </c>
      <c r="AA43" s="49" t="n">
        <v>213</v>
      </c>
      <c r="AB43" s="50" t="n">
        <v>144520</v>
      </c>
      <c r="AC43" s="78" t="n">
        <v>11</v>
      </c>
      <c r="AD43" s="49" t="n">
        <v>203</v>
      </c>
      <c r="AE43" s="50" t="n">
        <v>128781</v>
      </c>
      <c r="AF43" s="78" t="n">
        <v>14</v>
      </c>
      <c r="AG43" s="49" t="n">
        <v>94</v>
      </c>
      <c r="AH43" s="50" t="n">
        <v>60845</v>
      </c>
      <c r="AI43" s="78" t="n">
        <v>13</v>
      </c>
      <c r="AJ43" s="49" t="n">
        <v>396</v>
      </c>
      <c r="AK43" s="50" t="n">
        <v>261468</v>
      </c>
      <c r="AL43" s="134" t="n">
        <v>13</v>
      </c>
      <c r="AM43" s="135" t="n">
        <v>181</v>
      </c>
      <c r="AN43" s="136" t="n">
        <v>118570</v>
      </c>
    </row>
    <row r="44" customFormat="false" ht="14.25" hidden="false" customHeight="false" outlineLevel="0" collapsed="false">
      <c r="B44" s="124"/>
      <c r="C44" s="158" t="s">
        <v>44</v>
      </c>
      <c r="D44" s="158"/>
      <c r="E44" s="56" t="n">
        <v>320020</v>
      </c>
      <c r="F44" s="57" t="n">
        <v>522867</v>
      </c>
      <c r="G44" s="58" t="n">
        <v>7609031799</v>
      </c>
      <c r="H44" s="56" t="n">
        <v>308056</v>
      </c>
      <c r="I44" s="57" t="n">
        <v>498093</v>
      </c>
      <c r="J44" s="106" t="n">
        <v>7105080078</v>
      </c>
      <c r="K44" s="56" t="n">
        <v>279242</v>
      </c>
      <c r="L44" s="57" t="n">
        <v>449644</v>
      </c>
      <c r="M44" s="58" t="n">
        <v>6529032218</v>
      </c>
      <c r="N44" s="56" t="n">
        <v>316698</v>
      </c>
      <c r="O44" s="57" t="n">
        <v>514163</v>
      </c>
      <c r="P44" s="58" t="n">
        <v>7419307188</v>
      </c>
      <c r="Q44" s="56" t="n">
        <v>316242</v>
      </c>
      <c r="R44" s="57" t="n">
        <v>517610</v>
      </c>
      <c r="S44" s="58" t="n">
        <v>7410711912</v>
      </c>
      <c r="T44" s="56" t="n">
        <v>301743</v>
      </c>
      <c r="U44" s="57" t="n">
        <v>480199</v>
      </c>
      <c r="V44" s="58" t="n">
        <v>6992988592</v>
      </c>
      <c r="W44" s="56" t="n">
        <v>308134</v>
      </c>
      <c r="X44" s="57" t="n">
        <v>496036</v>
      </c>
      <c r="Y44" s="58" t="n">
        <v>7235045774</v>
      </c>
      <c r="Z44" s="56" t="n">
        <v>324911</v>
      </c>
      <c r="AA44" s="57" t="n">
        <v>532037</v>
      </c>
      <c r="AB44" s="58" t="n">
        <v>7655699964</v>
      </c>
      <c r="AC44" s="56" t="n">
        <v>304635</v>
      </c>
      <c r="AD44" s="57" t="n">
        <v>487786</v>
      </c>
      <c r="AE44" s="58" t="n">
        <v>7167695959</v>
      </c>
      <c r="AF44" s="56" t="n">
        <v>321837</v>
      </c>
      <c r="AG44" s="57" t="n">
        <v>519029</v>
      </c>
      <c r="AH44" s="58" t="n">
        <v>7693584616</v>
      </c>
      <c r="AI44" s="56" t="n">
        <v>285862</v>
      </c>
      <c r="AJ44" s="57" t="n">
        <v>456088</v>
      </c>
      <c r="AK44" s="58" t="n">
        <v>7068071349</v>
      </c>
      <c r="AL44" s="139" t="n">
        <v>285029</v>
      </c>
      <c r="AM44" s="140" t="n">
        <v>450156</v>
      </c>
      <c r="AN44" s="141" t="n">
        <v>6724229174</v>
      </c>
    </row>
    <row r="45" customFormat="false" ht="13.5" hidden="false" customHeight="false" outlineLevel="0" collapsed="false">
      <c r="B45" s="159"/>
      <c r="C45" s="160" t="s">
        <v>32</v>
      </c>
      <c r="D45" s="160"/>
      <c r="E45" s="30" t="n">
        <v>0</v>
      </c>
      <c r="F45" s="31" t="n">
        <v>0</v>
      </c>
      <c r="G45" s="32" t="n">
        <v>-520</v>
      </c>
      <c r="H45" s="30" t="s">
        <v>45</v>
      </c>
      <c r="I45" s="31" t="s">
        <v>45</v>
      </c>
      <c r="J45" s="161" t="s">
        <v>45</v>
      </c>
      <c r="K45" s="30"/>
      <c r="L45" s="31"/>
      <c r="M45" s="32"/>
      <c r="N45" s="30"/>
      <c r="O45" s="31"/>
      <c r="P45" s="32"/>
      <c r="Q45" s="30"/>
      <c r="R45" s="31"/>
      <c r="S45" s="32"/>
      <c r="T45" s="30" t="n">
        <v>0</v>
      </c>
      <c r="U45" s="31" t="n">
        <v>0</v>
      </c>
      <c r="V45" s="32" t="n">
        <v>0</v>
      </c>
      <c r="W45" s="30" t="n">
        <v>0</v>
      </c>
      <c r="X45" s="31" t="n">
        <v>0</v>
      </c>
      <c r="Y45" s="32" t="n">
        <v>0</v>
      </c>
      <c r="Z45" s="30" t="n">
        <v>0</v>
      </c>
      <c r="AA45" s="31" t="n">
        <v>0</v>
      </c>
      <c r="AB45" s="32" t="n">
        <v>0</v>
      </c>
      <c r="AC45" s="30"/>
      <c r="AD45" s="31"/>
      <c r="AE45" s="32"/>
      <c r="AF45" s="30"/>
      <c r="AG45" s="31"/>
      <c r="AH45" s="32"/>
      <c r="AI45" s="30"/>
      <c r="AJ45" s="31"/>
      <c r="AK45" s="32"/>
      <c r="AL45" s="30" t="n">
        <v>0</v>
      </c>
      <c r="AM45" s="31" t="n">
        <v>0</v>
      </c>
      <c r="AN45" s="33" t="n">
        <v>0</v>
      </c>
    </row>
    <row r="46" customFormat="false" ht="13.5" hidden="false" customHeight="false" outlineLevel="0" collapsed="false">
      <c r="B46" s="85"/>
      <c r="C46" s="92" t="s">
        <v>33</v>
      </c>
      <c r="D46" s="93"/>
      <c r="E46" s="37" t="n">
        <v>39</v>
      </c>
      <c r="F46" s="38" t="n">
        <v>48</v>
      </c>
      <c r="G46" s="39" t="n">
        <v>311560</v>
      </c>
      <c r="H46" s="37" t="n">
        <v>1</v>
      </c>
      <c r="I46" s="38" t="n">
        <v>2</v>
      </c>
      <c r="J46" s="94" t="n">
        <v>600</v>
      </c>
      <c r="K46" s="37" t="n">
        <v>-2</v>
      </c>
      <c r="L46" s="38" t="n">
        <v>-2</v>
      </c>
      <c r="M46" s="39" t="n">
        <v>-90400</v>
      </c>
      <c r="N46" s="37" t="s">
        <v>45</v>
      </c>
      <c r="O46" s="38" t="s">
        <v>45</v>
      </c>
      <c r="P46" s="39" t="n">
        <v>-300</v>
      </c>
      <c r="Q46" s="37" t="n">
        <v>1</v>
      </c>
      <c r="R46" s="38" t="n">
        <v>2</v>
      </c>
      <c r="S46" s="39" t="n">
        <v>5640</v>
      </c>
      <c r="T46" s="37" t="n">
        <v>0</v>
      </c>
      <c r="U46" s="38" t="n">
        <v>0</v>
      </c>
      <c r="V46" s="39" t="n">
        <v>0</v>
      </c>
      <c r="W46" s="37" t="n">
        <v>0</v>
      </c>
      <c r="X46" s="38" t="n">
        <v>0</v>
      </c>
      <c r="Y46" s="39" t="n">
        <v>0</v>
      </c>
      <c r="Z46" s="37" t="n">
        <v>0</v>
      </c>
      <c r="AA46" s="38" t="n">
        <v>0</v>
      </c>
      <c r="AB46" s="39" t="n">
        <v>0</v>
      </c>
      <c r="AC46" s="37"/>
      <c r="AD46" s="38"/>
      <c r="AE46" s="39"/>
      <c r="AF46" s="37" t="n">
        <v>1</v>
      </c>
      <c r="AG46" s="38" t="n">
        <v>1</v>
      </c>
      <c r="AH46" s="39" t="n">
        <v>6270</v>
      </c>
      <c r="AI46" s="37"/>
      <c r="AJ46" s="38"/>
      <c r="AK46" s="39"/>
      <c r="AL46" s="37" t="n">
        <v>0</v>
      </c>
      <c r="AM46" s="38" t="n">
        <v>0</v>
      </c>
      <c r="AN46" s="40" t="n">
        <v>0</v>
      </c>
    </row>
    <row r="47" customFormat="false" ht="13.5" hidden="false" customHeight="false" outlineLevel="0" collapsed="false">
      <c r="B47" s="85"/>
      <c r="C47" s="95" t="s">
        <v>34</v>
      </c>
      <c r="D47" s="95"/>
      <c r="E47" s="42" t="n">
        <v>39</v>
      </c>
      <c r="F47" s="43" t="n">
        <v>48</v>
      </c>
      <c r="G47" s="44" t="n">
        <v>311040</v>
      </c>
      <c r="H47" s="42" t="n">
        <v>1</v>
      </c>
      <c r="I47" s="43" t="n">
        <v>2</v>
      </c>
      <c r="J47" s="96" t="n">
        <v>600</v>
      </c>
      <c r="K47" s="42" t="n">
        <v>-2</v>
      </c>
      <c r="L47" s="43" t="n">
        <v>-2</v>
      </c>
      <c r="M47" s="44" t="n">
        <v>-90400</v>
      </c>
      <c r="N47" s="42" t="n">
        <v>0</v>
      </c>
      <c r="O47" s="43" t="n">
        <v>0</v>
      </c>
      <c r="P47" s="44" t="n">
        <v>-300</v>
      </c>
      <c r="Q47" s="42" t="n">
        <v>1</v>
      </c>
      <c r="R47" s="43" t="n">
        <v>2</v>
      </c>
      <c r="S47" s="44" t="n">
        <v>5640</v>
      </c>
      <c r="T47" s="42" t="n">
        <v>0</v>
      </c>
      <c r="U47" s="43" t="n">
        <v>0</v>
      </c>
      <c r="V47" s="44" t="n">
        <v>0</v>
      </c>
      <c r="W47" s="42" t="n">
        <v>0</v>
      </c>
      <c r="X47" s="43" t="n">
        <v>0</v>
      </c>
      <c r="Y47" s="44" t="n">
        <v>0</v>
      </c>
      <c r="Z47" s="42" t="n">
        <v>0</v>
      </c>
      <c r="AA47" s="43" t="n">
        <v>0</v>
      </c>
      <c r="AB47" s="44" t="n">
        <v>0</v>
      </c>
      <c r="AC47" s="42" t="n">
        <v>0</v>
      </c>
      <c r="AD47" s="43" t="n">
        <v>0</v>
      </c>
      <c r="AE47" s="44" t="n">
        <v>0</v>
      </c>
      <c r="AF47" s="42" t="n">
        <v>1</v>
      </c>
      <c r="AG47" s="43" t="n">
        <v>1</v>
      </c>
      <c r="AH47" s="44" t="n">
        <v>6270</v>
      </c>
      <c r="AI47" s="42" t="n">
        <v>0</v>
      </c>
      <c r="AJ47" s="43" t="n">
        <v>0</v>
      </c>
      <c r="AK47" s="44" t="n">
        <v>0</v>
      </c>
      <c r="AL47" s="42" t="n">
        <v>0</v>
      </c>
      <c r="AM47" s="43" t="n">
        <v>0</v>
      </c>
      <c r="AN47" s="45" t="n">
        <v>0</v>
      </c>
    </row>
    <row r="48" customFormat="false" ht="13.5" hidden="false" customHeight="false" outlineLevel="0" collapsed="false">
      <c r="B48" s="85"/>
      <c r="C48" s="97" t="s">
        <v>35</v>
      </c>
      <c r="D48" s="98"/>
      <c r="E48" s="48" t="n">
        <v>9</v>
      </c>
      <c r="F48" s="49" t="n">
        <v>16</v>
      </c>
      <c r="G48" s="50" t="n">
        <v>103700</v>
      </c>
      <c r="H48" s="48" t="s">
        <v>45</v>
      </c>
      <c r="I48" s="49" t="s">
        <v>45</v>
      </c>
      <c r="J48" s="100" t="s">
        <v>45</v>
      </c>
      <c r="K48" s="48" t="n">
        <v>-2</v>
      </c>
      <c r="L48" s="49" t="n">
        <v>-2</v>
      </c>
      <c r="M48" s="50" t="n">
        <v>-12640</v>
      </c>
      <c r="N48" s="48"/>
      <c r="O48" s="49"/>
      <c r="P48" s="50"/>
      <c r="Q48" s="48"/>
      <c r="R48" s="49"/>
      <c r="S48" s="50"/>
      <c r="T48" s="48" t="n">
        <v>0</v>
      </c>
      <c r="U48" s="49" t="n">
        <v>0</v>
      </c>
      <c r="V48" s="50" t="n">
        <v>0</v>
      </c>
      <c r="W48" s="48" t="n">
        <v>0</v>
      </c>
      <c r="X48" s="49" t="n">
        <v>0</v>
      </c>
      <c r="Y48" s="50" t="n">
        <v>0</v>
      </c>
      <c r="Z48" s="48" t="n">
        <v>0</v>
      </c>
      <c r="AA48" s="49" t="n">
        <v>0</v>
      </c>
      <c r="AB48" s="50" t="n">
        <v>0</v>
      </c>
      <c r="AC48" s="48"/>
      <c r="AD48" s="49"/>
      <c r="AE48" s="50"/>
      <c r="AF48" s="48"/>
      <c r="AG48" s="49"/>
      <c r="AH48" s="50"/>
      <c r="AI48" s="48"/>
      <c r="AJ48" s="49"/>
      <c r="AK48" s="50"/>
      <c r="AL48" s="48" t="n">
        <v>0</v>
      </c>
      <c r="AM48" s="49" t="n">
        <v>0</v>
      </c>
      <c r="AN48" s="51" t="n">
        <v>0</v>
      </c>
    </row>
    <row r="49" customFormat="false" ht="13.5" hidden="false" customHeight="false" outlineLevel="0" collapsed="false">
      <c r="B49" s="101" t="s">
        <v>46</v>
      </c>
      <c r="C49" s="102" t="s">
        <v>37</v>
      </c>
      <c r="D49" s="102"/>
      <c r="E49" s="48" t="n">
        <v>48</v>
      </c>
      <c r="F49" s="49" t="n">
        <v>64</v>
      </c>
      <c r="G49" s="50" t="n">
        <v>414740</v>
      </c>
      <c r="H49" s="48" t="n">
        <v>1</v>
      </c>
      <c r="I49" s="49" t="n">
        <v>2</v>
      </c>
      <c r="J49" s="100" t="n">
        <v>600</v>
      </c>
      <c r="K49" s="48" t="n">
        <v>-4</v>
      </c>
      <c r="L49" s="49" t="n">
        <v>-4</v>
      </c>
      <c r="M49" s="50" t="n">
        <v>-103040</v>
      </c>
      <c r="N49" s="48" t="n">
        <v>0</v>
      </c>
      <c r="O49" s="49" t="n">
        <v>0</v>
      </c>
      <c r="P49" s="50" t="n">
        <v>-300</v>
      </c>
      <c r="Q49" s="48" t="n">
        <v>1</v>
      </c>
      <c r="R49" s="49" t="n">
        <v>2</v>
      </c>
      <c r="S49" s="50" t="n">
        <v>5640</v>
      </c>
      <c r="T49" s="48" t="n">
        <v>0</v>
      </c>
      <c r="U49" s="49" t="n">
        <v>0</v>
      </c>
      <c r="V49" s="50" t="n">
        <v>0</v>
      </c>
      <c r="W49" s="48" t="n">
        <v>0</v>
      </c>
      <c r="X49" s="49" t="n">
        <v>0</v>
      </c>
      <c r="Y49" s="50" t="n">
        <v>0</v>
      </c>
      <c r="Z49" s="48" t="n">
        <v>0</v>
      </c>
      <c r="AA49" s="49" t="n">
        <v>0</v>
      </c>
      <c r="AB49" s="50" t="n">
        <v>0</v>
      </c>
      <c r="AC49" s="48" t="n">
        <v>0</v>
      </c>
      <c r="AD49" s="49" t="n">
        <v>0</v>
      </c>
      <c r="AE49" s="50" t="n">
        <v>0</v>
      </c>
      <c r="AF49" s="48" t="n">
        <v>1</v>
      </c>
      <c r="AG49" s="49" t="n">
        <v>1</v>
      </c>
      <c r="AH49" s="50" t="n">
        <v>6270</v>
      </c>
      <c r="AI49" s="48" t="n">
        <v>0</v>
      </c>
      <c r="AJ49" s="49" t="n">
        <v>0</v>
      </c>
      <c r="AK49" s="50" t="n">
        <v>0</v>
      </c>
      <c r="AL49" s="48" t="n">
        <v>0</v>
      </c>
      <c r="AM49" s="49" t="n">
        <v>0</v>
      </c>
      <c r="AN49" s="51" t="n">
        <v>0</v>
      </c>
    </row>
    <row r="50" customFormat="false" ht="13.5" hidden="false" customHeight="false" outlineLevel="0" collapsed="false">
      <c r="B50" s="103" t="s">
        <v>52</v>
      </c>
      <c r="C50" s="104" t="s">
        <v>38</v>
      </c>
      <c r="D50" s="105"/>
      <c r="E50" s="56" t="n">
        <v>30</v>
      </c>
      <c r="F50" s="57" t="n">
        <v>32</v>
      </c>
      <c r="G50" s="58" t="n">
        <v>351670</v>
      </c>
      <c r="H50" s="56" t="n">
        <v>-1</v>
      </c>
      <c r="I50" s="57" t="n">
        <v>-1</v>
      </c>
      <c r="J50" s="106" t="n">
        <v>-4940</v>
      </c>
      <c r="K50" s="56"/>
      <c r="L50" s="57"/>
      <c r="M50" s="58"/>
      <c r="N50" s="56" t="n">
        <v>1</v>
      </c>
      <c r="O50" s="57" t="n">
        <v>1</v>
      </c>
      <c r="P50" s="58" t="n">
        <v>2880</v>
      </c>
      <c r="Q50" s="56"/>
      <c r="R50" s="57"/>
      <c r="S50" s="58" t="n">
        <v>-380</v>
      </c>
      <c r="T50" s="56" t="n">
        <v>0</v>
      </c>
      <c r="U50" s="57" t="n">
        <v>0</v>
      </c>
      <c r="V50" s="58" t="n">
        <v>0</v>
      </c>
      <c r="W50" s="56" t="n">
        <v>0</v>
      </c>
      <c r="X50" s="57" t="n">
        <v>0</v>
      </c>
      <c r="Y50" s="58" t="n">
        <v>0</v>
      </c>
      <c r="Z50" s="56" t="n">
        <v>0</v>
      </c>
      <c r="AA50" s="57" t="n">
        <v>0</v>
      </c>
      <c r="AB50" s="58" t="n">
        <v>0</v>
      </c>
      <c r="AC50" s="56"/>
      <c r="AD50" s="57"/>
      <c r="AE50" s="58"/>
      <c r="AF50" s="56"/>
      <c r="AG50" s="57"/>
      <c r="AH50" s="58"/>
      <c r="AI50" s="56"/>
      <c r="AJ50" s="57"/>
      <c r="AK50" s="58"/>
      <c r="AL50" s="56" t="n">
        <v>0</v>
      </c>
      <c r="AM50" s="57" t="n">
        <v>0</v>
      </c>
      <c r="AN50" s="59" t="n">
        <v>0</v>
      </c>
    </row>
    <row r="51" customFormat="false" ht="13.5" hidden="false" customHeight="false" outlineLevel="0" collapsed="false">
      <c r="B51" s="85"/>
      <c r="C51" s="107" t="s">
        <v>39</v>
      </c>
      <c r="D51" s="108"/>
      <c r="E51" s="42" t="n">
        <v>0</v>
      </c>
      <c r="F51" s="43" t="n">
        <v>0</v>
      </c>
      <c r="G51" s="44" t="n">
        <v>0</v>
      </c>
      <c r="H51" s="42" t="s">
        <v>45</v>
      </c>
      <c r="I51" s="43" t="s">
        <v>45</v>
      </c>
      <c r="J51" s="96" t="s">
        <v>45</v>
      </c>
      <c r="K51" s="42"/>
      <c r="L51" s="43"/>
      <c r="M51" s="44"/>
      <c r="N51" s="42" t="n">
        <v>-1</v>
      </c>
      <c r="O51" s="43" t="n">
        <v>-20</v>
      </c>
      <c r="P51" s="44" t="n">
        <v>-189920</v>
      </c>
      <c r="Q51" s="42"/>
      <c r="R51" s="43"/>
      <c r="S51" s="44"/>
      <c r="T51" s="42" t="n">
        <v>0</v>
      </c>
      <c r="U51" s="43" t="n">
        <v>0</v>
      </c>
      <c r="V51" s="44" t="n">
        <v>0</v>
      </c>
      <c r="W51" s="42" t="n">
        <v>0</v>
      </c>
      <c r="X51" s="43" t="n">
        <v>0</v>
      </c>
      <c r="Y51" s="44" t="n">
        <v>0</v>
      </c>
      <c r="Z51" s="42" t="n">
        <v>0</v>
      </c>
      <c r="AA51" s="43" t="n">
        <v>0</v>
      </c>
      <c r="AB51" s="44" t="n">
        <v>0</v>
      </c>
      <c r="AC51" s="42" t="n">
        <v>1</v>
      </c>
      <c r="AD51" s="43" t="n">
        <v>20</v>
      </c>
      <c r="AE51" s="44" t="n">
        <v>189920</v>
      </c>
      <c r="AF51" s="42"/>
      <c r="AG51" s="43"/>
      <c r="AH51" s="44"/>
      <c r="AI51" s="42"/>
      <c r="AJ51" s="43"/>
      <c r="AK51" s="44"/>
      <c r="AL51" s="42" t="n">
        <v>0</v>
      </c>
      <c r="AM51" s="43" t="n">
        <v>0</v>
      </c>
      <c r="AN51" s="45" t="n">
        <v>0</v>
      </c>
    </row>
    <row r="52" customFormat="false" ht="13.5" hidden="false" customHeight="false" outlineLevel="0" collapsed="false">
      <c r="B52" s="85"/>
      <c r="C52" s="97" t="s">
        <v>40</v>
      </c>
      <c r="D52" s="97"/>
      <c r="E52" s="62" t="n">
        <v>78</v>
      </c>
      <c r="F52" s="63" t="n">
        <v>96</v>
      </c>
      <c r="G52" s="64" t="n">
        <v>766410</v>
      </c>
      <c r="H52" s="62" t="n">
        <v>0</v>
      </c>
      <c r="I52" s="63" t="n">
        <v>1</v>
      </c>
      <c r="J52" s="109" t="n">
        <v>-4340</v>
      </c>
      <c r="K52" s="62" t="n">
        <v>-4</v>
      </c>
      <c r="L52" s="63" t="n">
        <v>-4</v>
      </c>
      <c r="M52" s="64" t="n">
        <v>-103040</v>
      </c>
      <c r="N52" s="62" t="n">
        <v>0</v>
      </c>
      <c r="O52" s="63" t="n">
        <v>-19</v>
      </c>
      <c r="P52" s="64" t="n">
        <v>-187340</v>
      </c>
      <c r="Q52" s="62" t="n">
        <v>1</v>
      </c>
      <c r="R52" s="63" t="n">
        <v>2</v>
      </c>
      <c r="S52" s="64" t="n">
        <v>5260</v>
      </c>
      <c r="T52" s="62" t="n">
        <v>0</v>
      </c>
      <c r="U52" s="63" t="n">
        <v>0</v>
      </c>
      <c r="V52" s="64" t="n">
        <v>0</v>
      </c>
      <c r="W52" s="62" t="n">
        <v>0</v>
      </c>
      <c r="X52" s="63" t="n">
        <v>0</v>
      </c>
      <c r="Y52" s="64" t="n">
        <v>0</v>
      </c>
      <c r="Z52" s="62" t="n">
        <v>0</v>
      </c>
      <c r="AA52" s="63" t="n">
        <v>0</v>
      </c>
      <c r="AB52" s="64" t="n">
        <v>0</v>
      </c>
      <c r="AC52" s="62" t="n">
        <v>1</v>
      </c>
      <c r="AD52" s="63" t="n">
        <v>20</v>
      </c>
      <c r="AE52" s="64" t="n">
        <v>189920</v>
      </c>
      <c r="AF52" s="62" t="n">
        <v>1</v>
      </c>
      <c r="AG52" s="63" t="n">
        <v>1</v>
      </c>
      <c r="AH52" s="64" t="n">
        <v>6270</v>
      </c>
      <c r="AI52" s="62" t="n">
        <v>0</v>
      </c>
      <c r="AJ52" s="63" t="n">
        <v>0</v>
      </c>
      <c r="AK52" s="64" t="n">
        <v>0</v>
      </c>
      <c r="AL52" s="62" t="n">
        <v>0</v>
      </c>
      <c r="AM52" s="63" t="n">
        <v>0</v>
      </c>
      <c r="AN52" s="65" t="n">
        <v>0</v>
      </c>
    </row>
    <row r="53" customFormat="false" ht="13.5" hidden="false" customHeight="false" outlineLevel="0" collapsed="false">
      <c r="B53" s="103"/>
      <c r="C53" s="104" t="s">
        <v>41</v>
      </c>
      <c r="D53" s="110"/>
      <c r="E53" s="68" t="n">
        <v>0</v>
      </c>
      <c r="F53" s="69" t="n">
        <v>0</v>
      </c>
      <c r="G53" s="70" t="n">
        <v>0</v>
      </c>
      <c r="H53" s="68" t="n">
        <v>0</v>
      </c>
      <c r="I53" s="69" t="n">
        <v>0</v>
      </c>
      <c r="J53" s="111" t="n">
        <v>0</v>
      </c>
      <c r="K53" s="68" t="n">
        <v>0</v>
      </c>
      <c r="L53" s="69" t="n">
        <v>0</v>
      </c>
      <c r="M53" s="70" t="n">
        <v>0</v>
      </c>
      <c r="N53" s="68" t="n">
        <v>0</v>
      </c>
      <c r="O53" s="69" t="n">
        <v>0</v>
      </c>
      <c r="P53" s="70" t="n">
        <v>0</v>
      </c>
      <c r="Q53" s="68" t="n">
        <v>0</v>
      </c>
      <c r="R53" s="69" t="n">
        <v>0</v>
      </c>
      <c r="S53" s="70" t="n">
        <v>0</v>
      </c>
      <c r="T53" s="68" t="n">
        <v>0</v>
      </c>
      <c r="U53" s="69" t="n">
        <v>0</v>
      </c>
      <c r="V53" s="70" t="n">
        <v>0</v>
      </c>
      <c r="W53" s="68" t="n">
        <v>0</v>
      </c>
      <c r="X53" s="69" t="n">
        <v>0</v>
      </c>
      <c r="Y53" s="70" t="n">
        <v>0</v>
      </c>
      <c r="Z53" s="68" t="n">
        <v>0</v>
      </c>
      <c r="AA53" s="69" t="n">
        <v>0</v>
      </c>
      <c r="AB53" s="70" t="n">
        <v>0</v>
      </c>
      <c r="AC53" s="68" t="n">
        <v>0</v>
      </c>
      <c r="AD53" s="69" t="n">
        <v>0</v>
      </c>
      <c r="AE53" s="70" t="n">
        <v>0</v>
      </c>
      <c r="AF53" s="68" t="n">
        <v>0</v>
      </c>
      <c r="AG53" s="69" t="n">
        <v>0</v>
      </c>
      <c r="AH53" s="70" t="n">
        <v>0</v>
      </c>
      <c r="AI53" s="68" t="n">
        <v>0</v>
      </c>
      <c r="AJ53" s="69" t="n">
        <v>0</v>
      </c>
      <c r="AK53" s="70" t="n">
        <v>0</v>
      </c>
      <c r="AL53" s="68" t="n">
        <v>0</v>
      </c>
      <c r="AM53" s="69" t="n">
        <v>0</v>
      </c>
      <c r="AN53" s="71" t="n">
        <v>0</v>
      </c>
    </row>
    <row r="54" customFormat="false" ht="13.5" hidden="false" customHeight="false" outlineLevel="0" collapsed="false">
      <c r="B54" s="103"/>
      <c r="C54" s="93"/>
      <c r="D54" s="112" t="s">
        <v>42</v>
      </c>
      <c r="E54" s="73" t="n">
        <v>0</v>
      </c>
      <c r="F54" s="74" t="n">
        <v>0</v>
      </c>
      <c r="G54" s="75" t="n">
        <v>0</v>
      </c>
      <c r="H54" s="73" t="s">
        <v>45</v>
      </c>
      <c r="I54" s="74" t="s">
        <v>45</v>
      </c>
      <c r="J54" s="113" t="s">
        <v>45</v>
      </c>
      <c r="K54" s="73"/>
      <c r="L54" s="74"/>
      <c r="M54" s="75"/>
      <c r="N54" s="73"/>
      <c r="O54" s="74"/>
      <c r="P54" s="75"/>
      <c r="Q54" s="73"/>
      <c r="R54" s="74"/>
      <c r="S54" s="75"/>
      <c r="T54" s="73" t="n">
        <v>0</v>
      </c>
      <c r="U54" s="74" t="n">
        <v>0</v>
      </c>
      <c r="V54" s="75" t="n">
        <v>0</v>
      </c>
      <c r="W54" s="73" t="n">
        <v>0</v>
      </c>
      <c r="X54" s="74" t="n">
        <v>0</v>
      </c>
      <c r="Y54" s="75" t="n">
        <v>0</v>
      </c>
      <c r="Z54" s="73" t="n">
        <v>0</v>
      </c>
      <c r="AA54" s="74" t="n">
        <v>0</v>
      </c>
      <c r="AB54" s="75" t="n">
        <v>0</v>
      </c>
      <c r="AC54" s="73"/>
      <c r="AD54" s="74"/>
      <c r="AE54" s="75"/>
      <c r="AF54" s="73"/>
      <c r="AG54" s="74"/>
      <c r="AH54" s="75"/>
      <c r="AI54" s="73"/>
      <c r="AJ54" s="74"/>
      <c r="AK54" s="75"/>
      <c r="AL54" s="73" t="n">
        <v>0</v>
      </c>
      <c r="AM54" s="74" t="n">
        <v>0</v>
      </c>
      <c r="AN54" s="76" t="n">
        <v>0</v>
      </c>
    </row>
    <row r="55" customFormat="false" ht="13.5" hidden="false" customHeight="false" outlineLevel="0" collapsed="false">
      <c r="B55" s="103"/>
      <c r="C55" s="114"/>
      <c r="D55" s="92" t="s">
        <v>43</v>
      </c>
      <c r="E55" s="78" t="n">
        <v>0</v>
      </c>
      <c r="F55" s="49" t="n">
        <v>0</v>
      </c>
      <c r="G55" s="50" t="n">
        <v>0</v>
      </c>
      <c r="H55" s="48" t="s">
        <v>45</v>
      </c>
      <c r="I55" s="49" t="s">
        <v>45</v>
      </c>
      <c r="J55" s="100" t="s">
        <v>45</v>
      </c>
      <c r="K55" s="78"/>
      <c r="L55" s="49"/>
      <c r="M55" s="50"/>
      <c r="N55" s="78"/>
      <c r="O55" s="49"/>
      <c r="P55" s="50"/>
      <c r="Q55" s="78"/>
      <c r="R55" s="49"/>
      <c r="S55" s="50"/>
      <c r="T55" s="78" t="n">
        <v>0</v>
      </c>
      <c r="U55" s="49" t="n">
        <v>0</v>
      </c>
      <c r="V55" s="50" t="n">
        <v>0</v>
      </c>
      <c r="W55" s="78" t="n">
        <v>0</v>
      </c>
      <c r="X55" s="49" t="n">
        <v>0</v>
      </c>
      <c r="Y55" s="50" t="n">
        <v>0</v>
      </c>
      <c r="Z55" s="78" t="n">
        <v>0</v>
      </c>
      <c r="AA55" s="49" t="n">
        <v>0</v>
      </c>
      <c r="AB55" s="50" t="n">
        <v>0</v>
      </c>
      <c r="AC55" s="78"/>
      <c r="AD55" s="49"/>
      <c r="AE55" s="50"/>
      <c r="AF55" s="78"/>
      <c r="AG55" s="49"/>
      <c r="AH55" s="50"/>
      <c r="AI55" s="78"/>
      <c r="AJ55" s="49"/>
      <c r="AK55" s="50"/>
      <c r="AL55" s="78" t="n">
        <v>0</v>
      </c>
      <c r="AM55" s="49" t="n">
        <v>0</v>
      </c>
      <c r="AN55" s="51" t="n">
        <v>0</v>
      </c>
    </row>
    <row r="56" customFormat="false" ht="14.25" hidden="false" customHeight="false" outlineLevel="0" collapsed="false">
      <c r="B56" s="162"/>
      <c r="C56" s="163" t="s">
        <v>44</v>
      </c>
      <c r="D56" s="163"/>
      <c r="E56" s="81" t="n">
        <v>78</v>
      </c>
      <c r="F56" s="82" t="n">
        <v>96</v>
      </c>
      <c r="G56" s="83" t="n">
        <v>766410</v>
      </c>
      <c r="H56" s="81" t="n">
        <v>0</v>
      </c>
      <c r="I56" s="82" t="n">
        <v>1</v>
      </c>
      <c r="J56" s="164" t="n">
        <v>-4340</v>
      </c>
      <c r="K56" s="81" t="n">
        <v>-4</v>
      </c>
      <c r="L56" s="82" t="n">
        <v>-4</v>
      </c>
      <c r="M56" s="83" t="n">
        <v>-103040</v>
      </c>
      <c r="N56" s="81" t="n">
        <v>0</v>
      </c>
      <c r="O56" s="82" t="n">
        <v>-19</v>
      </c>
      <c r="P56" s="83" t="n">
        <v>-187340</v>
      </c>
      <c r="Q56" s="81" t="n">
        <v>1</v>
      </c>
      <c r="R56" s="82" t="n">
        <v>2</v>
      </c>
      <c r="S56" s="83" t="n">
        <v>5260</v>
      </c>
      <c r="T56" s="81" t="n">
        <v>0</v>
      </c>
      <c r="U56" s="82" t="n">
        <v>0</v>
      </c>
      <c r="V56" s="83" t="n">
        <v>0</v>
      </c>
      <c r="W56" s="81" t="n">
        <v>0</v>
      </c>
      <c r="X56" s="82" t="n">
        <v>0</v>
      </c>
      <c r="Y56" s="83" t="n">
        <v>0</v>
      </c>
      <c r="Z56" s="81" t="n">
        <v>0</v>
      </c>
      <c r="AA56" s="82" t="n">
        <v>0</v>
      </c>
      <c r="AB56" s="83" t="n">
        <v>0</v>
      </c>
      <c r="AC56" s="81" t="n">
        <v>1</v>
      </c>
      <c r="AD56" s="82" t="n">
        <v>20</v>
      </c>
      <c r="AE56" s="83" t="n">
        <v>189920</v>
      </c>
      <c r="AF56" s="81" t="n">
        <v>1</v>
      </c>
      <c r="AG56" s="82" t="n">
        <v>1</v>
      </c>
      <c r="AH56" s="83" t="n">
        <v>6270</v>
      </c>
      <c r="AI56" s="81" t="n">
        <v>0</v>
      </c>
      <c r="AJ56" s="82" t="n">
        <v>0</v>
      </c>
      <c r="AK56" s="83" t="n">
        <v>0</v>
      </c>
      <c r="AL56" s="81" t="n">
        <v>0</v>
      </c>
      <c r="AM56" s="82" t="n">
        <v>0</v>
      </c>
      <c r="AN56" s="84" t="n">
        <v>0</v>
      </c>
    </row>
    <row r="57" customFormat="false" ht="13.5" hidden="false" customHeight="false" outlineLevel="0" collapsed="false">
      <c r="B57" s="85"/>
      <c r="C57" s="86" t="s">
        <v>32</v>
      </c>
      <c r="D57" s="86"/>
      <c r="E57" s="87" t="n">
        <v>0</v>
      </c>
      <c r="F57" s="88" t="n">
        <v>0</v>
      </c>
      <c r="G57" s="89" t="n">
        <v>0</v>
      </c>
      <c r="H57" s="87" t="s">
        <v>45</v>
      </c>
      <c r="I57" s="88" t="s">
        <v>45</v>
      </c>
      <c r="J57" s="165" t="s">
        <v>45</v>
      </c>
      <c r="K57" s="87"/>
      <c r="L57" s="88"/>
      <c r="M57" s="89"/>
      <c r="N57" s="87"/>
      <c r="O57" s="88"/>
      <c r="P57" s="89"/>
      <c r="Q57" s="87"/>
      <c r="R57" s="88"/>
      <c r="S57" s="89"/>
      <c r="T57" s="87"/>
      <c r="U57" s="88"/>
      <c r="V57" s="89"/>
      <c r="W57" s="87"/>
      <c r="X57" s="88"/>
      <c r="Y57" s="89"/>
      <c r="Z57" s="87"/>
      <c r="AA57" s="88"/>
      <c r="AB57" s="89"/>
      <c r="AC57" s="87"/>
      <c r="AD57" s="88"/>
      <c r="AE57" s="89"/>
      <c r="AF57" s="87"/>
      <c r="AG57" s="88"/>
      <c r="AH57" s="89"/>
      <c r="AI57" s="87"/>
      <c r="AJ57" s="88"/>
      <c r="AK57" s="89"/>
      <c r="AL57" s="87" t="n">
        <v>0</v>
      </c>
      <c r="AM57" s="88" t="n">
        <v>0</v>
      </c>
      <c r="AN57" s="91" t="n">
        <v>0</v>
      </c>
    </row>
    <row r="58" customFormat="false" ht="13.5" hidden="false" customHeight="false" outlineLevel="0" collapsed="false">
      <c r="B58" s="85"/>
      <c r="C58" s="92" t="s">
        <v>33</v>
      </c>
      <c r="D58" s="93"/>
      <c r="E58" s="37" t="n">
        <v>2</v>
      </c>
      <c r="F58" s="38" t="n">
        <v>-1</v>
      </c>
      <c r="G58" s="39" t="n">
        <v>2790</v>
      </c>
      <c r="H58" s="37" t="n">
        <v>-1</v>
      </c>
      <c r="I58" s="38" t="n">
        <v>-1</v>
      </c>
      <c r="J58" s="94" t="n">
        <v>-14310</v>
      </c>
      <c r="K58" s="37" t="s">
        <v>45</v>
      </c>
      <c r="L58" s="38" t="s">
        <v>45</v>
      </c>
      <c r="M58" s="39" t="n">
        <v>2250</v>
      </c>
      <c r="N58" s="37" t="n">
        <v>-1</v>
      </c>
      <c r="O58" s="38" t="n">
        <v>-1</v>
      </c>
      <c r="P58" s="39" t="n">
        <v>-4950</v>
      </c>
      <c r="Q58" s="37" t="n">
        <v>1</v>
      </c>
      <c r="R58" s="38" t="n">
        <v>1</v>
      </c>
      <c r="S58" s="39" t="n">
        <v>10200</v>
      </c>
      <c r="T58" s="37" t="n">
        <v>1</v>
      </c>
      <c r="U58" s="38" t="n">
        <v>1</v>
      </c>
      <c r="V58" s="39" t="n">
        <v>4820</v>
      </c>
      <c r="W58" s="37" t="n">
        <v>-2</v>
      </c>
      <c r="X58" s="38" t="n">
        <v>-2</v>
      </c>
      <c r="Y58" s="39" t="n">
        <v>-15020</v>
      </c>
      <c r="Z58" s="37" t="n">
        <v>1</v>
      </c>
      <c r="AA58" s="38" t="n">
        <v>2</v>
      </c>
      <c r="AB58" s="39" t="n">
        <v>25740</v>
      </c>
      <c r="AC58" s="37" t="n">
        <v>2</v>
      </c>
      <c r="AD58" s="38" t="n">
        <v>2</v>
      </c>
      <c r="AE58" s="39" t="n">
        <v>19670</v>
      </c>
      <c r="AF58" s="37" t="n">
        <v>-2</v>
      </c>
      <c r="AG58" s="38" t="n">
        <v>-2</v>
      </c>
      <c r="AH58" s="39" t="n">
        <v>-19670</v>
      </c>
      <c r="AI58" s="37"/>
      <c r="AJ58" s="38"/>
      <c r="AK58" s="39"/>
      <c r="AL58" s="37" t="n">
        <v>0</v>
      </c>
      <c r="AM58" s="38" t="n">
        <v>0</v>
      </c>
      <c r="AN58" s="40" t="n">
        <v>0</v>
      </c>
    </row>
    <row r="59" customFormat="false" ht="13.5" hidden="false" customHeight="false" outlineLevel="0" collapsed="false">
      <c r="B59" s="85"/>
      <c r="C59" s="95" t="s">
        <v>34</v>
      </c>
      <c r="D59" s="95"/>
      <c r="E59" s="42" t="n">
        <v>2</v>
      </c>
      <c r="F59" s="43" t="n">
        <v>-1</v>
      </c>
      <c r="G59" s="44" t="n">
        <v>2790</v>
      </c>
      <c r="H59" s="42" t="n">
        <v>-1</v>
      </c>
      <c r="I59" s="43" t="n">
        <v>-1</v>
      </c>
      <c r="J59" s="96" t="n">
        <v>-14310</v>
      </c>
      <c r="K59" s="42" t="n">
        <v>0</v>
      </c>
      <c r="L59" s="43" t="n">
        <v>0</v>
      </c>
      <c r="M59" s="44" t="n">
        <v>2250</v>
      </c>
      <c r="N59" s="42" t="n">
        <v>-1</v>
      </c>
      <c r="O59" s="43" t="n">
        <v>-1</v>
      </c>
      <c r="P59" s="44" t="n">
        <v>-4950</v>
      </c>
      <c r="Q59" s="42" t="n">
        <v>1</v>
      </c>
      <c r="R59" s="43" t="n">
        <v>1</v>
      </c>
      <c r="S59" s="44" t="n">
        <v>10200</v>
      </c>
      <c r="T59" s="42" t="n">
        <v>1</v>
      </c>
      <c r="U59" s="43" t="n">
        <v>1</v>
      </c>
      <c r="V59" s="44" t="n">
        <v>4820</v>
      </c>
      <c r="W59" s="42" t="n">
        <v>-2</v>
      </c>
      <c r="X59" s="43" t="n">
        <v>-2</v>
      </c>
      <c r="Y59" s="44" t="n">
        <v>-15020</v>
      </c>
      <c r="Z59" s="42" t="n">
        <v>1</v>
      </c>
      <c r="AA59" s="43" t="n">
        <v>2</v>
      </c>
      <c r="AB59" s="44" t="n">
        <v>25740</v>
      </c>
      <c r="AC59" s="42" t="n">
        <v>2</v>
      </c>
      <c r="AD59" s="43" t="n">
        <v>2</v>
      </c>
      <c r="AE59" s="44" t="n">
        <v>19670</v>
      </c>
      <c r="AF59" s="42" t="n">
        <v>-2</v>
      </c>
      <c r="AG59" s="43" t="n">
        <v>-2</v>
      </c>
      <c r="AH59" s="44" t="n">
        <v>-19670</v>
      </c>
      <c r="AI59" s="42" t="n">
        <v>0</v>
      </c>
      <c r="AJ59" s="43" t="n">
        <v>0</v>
      </c>
      <c r="AK59" s="44" t="n">
        <v>0</v>
      </c>
      <c r="AL59" s="42" t="n">
        <v>0</v>
      </c>
      <c r="AM59" s="43" t="n">
        <v>0</v>
      </c>
      <c r="AN59" s="45" t="n">
        <v>0</v>
      </c>
    </row>
    <row r="60" customFormat="false" ht="13.5" hidden="false" customHeight="false" outlineLevel="0" collapsed="false">
      <c r="B60" s="85"/>
      <c r="C60" s="97" t="s">
        <v>35</v>
      </c>
      <c r="D60" s="98"/>
      <c r="E60" s="48" t="n">
        <v>1</v>
      </c>
      <c r="F60" s="49" t="n">
        <v>2</v>
      </c>
      <c r="G60" s="50" t="n">
        <v>49200</v>
      </c>
      <c r="H60" s="48" t="s">
        <v>45</v>
      </c>
      <c r="I60" s="49" t="s">
        <v>45</v>
      </c>
      <c r="J60" s="100" t="s">
        <v>45</v>
      </c>
      <c r="K60" s="48" t="n">
        <v>2</v>
      </c>
      <c r="L60" s="49" t="n">
        <v>5</v>
      </c>
      <c r="M60" s="50" t="n">
        <v>20540</v>
      </c>
      <c r="N60" s="48" t="n">
        <v>1</v>
      </c>
      <c r="O60" s="49" t="n">
        <v>1</v>
      </c>
      <c r="P60" s="50" t="n">
        <v>4940</v>
      </c>
      <c r="Q60" s="48" t="n">
        <v>1</v>
      </c>
      <c r="R60" s="49" t="n">
        <v>1</v>
      </c>
      <c r="S60" s="50" t="n">
        <v>19800</v>
      </c>
      <c r="T60" s="48" t="n">
        <v>1</v>
      </c>
      <c r="U60" s="49" t="n">
        <v>1</v>
      </c>
      <c r="V60" s="50" t="n">
        <v>3040</v>
      </c>
      <c r="W60" s="48" t="n">
        <v>-3</v>
      </c>
      <c r="X60" s="49" t="n">
        <v>-6</v>
      </c>
      <c r="Y60" s="50" t="n">
        <v>-37060</v>
      </c>
      <c r="Z60" s="48" t="n">
        <v>-1</v>
      </c>
      <c r="AA60" s="49" t="n">
        <v>-1</v>
      </c>
      <c r="AB60" s="50" t="n">
        <v>-5040</v>
      </c>
      <c r="AC60" s="48" t="s">
        <v>45</v>
      </c>
      <c r="AD60" s="49" t="s">
        <v>45</v>
      </c>
      <c r="AE60" s="50" t="n">
        <v>340</v>
      </c>
      <c r="AF60" s="48" t="n">
        <v>-1</v>
      </c>
      <c r="AG60" s="49" t="n">
        <v>-1</v>
      </c>
      <c r="AH60" s="50" t="n">
        <v>-6560</v>
      </c>
      <c r="AI60" s="48"/>
      <c r="AJ60" s="49"/>
      <c r="AK60" s="50"/>
      <c r="AL60" s="48" t="n">
        <v>0</v>
      </c>
      <c r="AM60" s="49" t="n">
        <v>0</v>
      </c>
      <c r="AN60" s="51" t="n">
        <v>0</v>
      </c>
    </row>
    <row r="61" customFormat="false" ht="13.5" hidden="false" customHeight="false" outlineLevel="0" collapsed="false">
      <c r="B61" s="101" t="s">
        <v>46</v>
      </c>
      <c r="C61" s="102" t="s">
        <v>37</v>
      </c>
      <c r="D61" s="102"/>
      <c r="E61" s="48" t="n">
        <v>3</v>
      </c>
      <c r="F61" s="49" t="n">
        <v>1</v>
      </c>
      <c r="G61" s="50" t="n">
        <v>51990</v>
      </c>
      <c r="H61" s="48" t="n">
        <v>-1</v>
      </c>
      <c r="I61" s="49" t="n">
        <v>-1</v>
      </c>
      <c r="J61" s="100" t="n">
        <v>-14310</v>
      </c>
      <c r="K61" s="48" t="n">
        <v>2</v>
      </c>
      <c r="L61" s="49" t="n">
        <v>5</v>
      </c>
      <c r="M61" s="50" t="n">
        <v>22790</v>
      </c>
      <c r="N61" s="48" t="n">
        <v>0</v>
      </c>
      <c r="O61" s="49" t="n">
        <v>0</v>
      </c>
      <c r="P61" s="50" t="n">
        <v>-10</v>
      </c>
      <c r="Q61" s="48" t="n">
        <v>2</v>
      </c>
      <c r="R61" s="49" t="n">
        <v>2</v>
      </c>
      <c r="S61" s="50" t="n">
        <v>30000</v>
      </c>
      <c r="T61" s="48" t="n">
        <v>2</v>
      </c>
      <c r="U61" s="49" t="n">
        <v>2</v>
      </c>
      <c r="V61" s="50" t="n">
        <v>7860</v>
      </c>
      <c r="W61" s="48" t="n">
        <v>-5</v>
      </c>
      <c r="X61" s="49" t="n">
        <v>-8</v>
      </c>
      <c r="Y61" s="50" t="n">
        <v>-52080</v>
      </c>
      <c r="Z61" s="48" t="n">
        <v>0</v>
      </c>
      <c r="AA61" s="49" t="n">
        <v>1</v>
      </c>
      <c r="AB61" s="50" t="n">
        <v>20700</v>
      </c>
      <c r="AC61" s="48" t="n">
        <v>2</v>
      </c>
      <c r="AD61" s="49" t="n">
        <v>2</v>
      </c>
      <c r="AE61" s="50" t="n">
        <v>20010</v>
      </c>
      <c r="AF61" s="48" t="n">
        <v>-3</v>
      </c>
      <c r="AG61" s="49" t="n">
        <v>-3</v>
      </c>
      <c r="AH61" s="50" t="n">
        <v>-26230</v>
      </c>
      <c r="AI61" s="48" t="n">
        <v>0</v>
      </c>
      <c r="AJ61" s="49" t="n">
        <v>0</v>
      </c>
      <c r="AK61" s="50" t="n">
        <v>0</v>
      </c>
      <c r="AL61" s="48" t="n">
        <v>0</v>
      </c>
      <c r="AM61" s="49" t="n">
        <v>0</v>
      </c>
      <c r="AN61" s="65" t="n">
        <v>0</v>
      </c>
    </row>
    <row r="62" customFormat="false" ht="13.5" hidden="false" customHeight="false" outlineLevel="0" collapsed="false">
      <c r="B62" s="103" t="s">
        <v>53</v>
      </c>
      <c r="C62" s="104" t="s">
        <v>38</v>
      </c>
      <c r="D62" s="105"/>
      <c r="E62" s="56" t="n">
        <v>1</v>
      </c>
      <c r="F62" s="57" t="n">
        <v>-2</v>
      </c>
      <c r="G62" s="58" t="n">
        <v>-14740</v>
      </c>
      <c r="H62" s="56" t="s">
        <v>45</v>
      </c>
      <c r="I62" s="57" t="s">
        <v>45</v>
      </c>
      <c r="J62" s="106" t="n">
        <v>-4840</v>
      </c>
      <c r="K62" s="56" t="s">
        <v>45</v>
      </c>
      <c r="L62" s="57" t="s">
        <v>45</v>
      </c>
      <c r="M62" s="58" t="n">
        <v>230</v>
      </c>
      <c r="N62" s="56" t="s">
        <v>45</v>
      </c>
      <c r="O62" s="57" t="s">
        <v>45</v>
      </c>
      <c r="P62" s="58" t="n">
        <v>6560</v>
      </c>
      <c r="Q62" s="56" t="n">
        <v>2</v>
      </c>
      <c r="R62" s="57" t="n">
        <v>2</v>
      </c>
      <c r="S62" s="58" t="n">
        <v>3510</v>
      </c>
      <c r="T62" s="56" t="n">
        <v>1</v>
      </c>
      <c r="U62" s="57" t="n">
        <v>1</v>
      </c>
      <c r="V62" s="58" t="n">
        <v>7490</v>
      </c>
      <c r="W62" s="56" t="n">
        <v>-2</v>
      </c>
      <c r="X62" s="57" t="n">
        <v>-2</v>
      </c>
      <c r="Y62" s="58" t="n">
        <v>-8330</v>
      </c>
      <c r="Z62" s="56"/>
      <c r="AA62" s="57"/>
      <c r="AB62" s="58"/>
      <c r="AC62" s="56" t="n">
        <v>-2</v>
      </c>
      <c r="AD62" s="57" t="n">
        <v>-2</v>
      </c>
      <c r="AE62" s="58" t="n">
        <v>-11640</v>
      </c>
      <c r="AF62" s="56" t="n">
        <v>1</v>
      </c>
      <c r="AG62" s="57" t="n">
        <v>1</v>
      </c>
      <c r="AH62" s="58" t="n">
        <v>2190</v>
      </c>
      <c r="AI62" s="56" t="n">
        <v>-1</v>
      </c>
      <c r="AJ62" s="57" t="n">
        <v>-1</v>
      </c>
      <c r="AK62" s="58" t="n">
        <v>-2190</v>
      </c>
      <c r="AL62" s="56" t="n">
        <v>0</v>
      </c>
      <c r="AM62" s="57" t="n">
        <v>0</v>
      </c>
      <c r="AN62" s="59" t="n">
        <v>0</v>
      </c>
    </row>
    <row r="63" customFormat="false" ht="13.5" hidden="false" customHeight="false" outlineLevel="0" collapsed="false">
      <c r="B63" s="85"/>
      <c r="C63" s="107" t="s">
        <v>39</v>
      </c>
      <c r="D63" s="108"/>
      <c r="E63" s="42" t="n">
        <v>0</v>
      </c>
      <c r="F63" s="43" t="n">
        <v>0</v>
      </c>
      <c r="G63" s="44" t="n">
        <v>0</v>
      </c>
      <c r="H63" s="42" t="s">
        <v>45</v>
      </c>
      <c r="I63" s="43" t="s">
        <v>45</v>
      </c>
      <c r="J63" s="96" t="s">
        <v>45</v>
      </c>
      <c r="K63" s="42"/>
      <c r="L63" s="43"/>
      <c r="M63" s="44"/>
      <c r="N63" s="42"/>
      <c r="O63" s="43"/>
      <c r="P63" s="44"/>
      <c r="Q63" s="42"/>
      <c r="R63" s="43"/>
      <c r="S63" s="44"/>
      <c r="T63" s="42"/>
      <c r="U63" s="43"/>
      <c r="V63" s="44"/>
      <c r="W63" s="42"/>
      <c r="X63" s="43"/>
      <c r="Y63" s="44"/>
      <c r="Z63" s="42"/>
      <c r="AA63" s="43"/>
      <c r="AB63" s="44"/>
      <c r="AC63" s="42"/>
      <c r="AD63" s="43"/>
      <c r="AE63" s="44"/>
      <c r="AF63" s="42"/>
      <c r="AG63" s="43"/>
      <c r="AH63" s="44"/>
      <c r="AI63" s="42"/>
      <c r="AJ63" s="43"/>
      <c r="AK63" s="44"/>
      <c r="AL63" s="43" t="n">
        <v>0</v>
      </c>
      <c r="AM63" s="43" t="n">
        <v>0</v>
      </c>
      <c r="AN63" s="45" t="n">
        <v>0</v>
      </c>
    </row>
    <row r="64" customFormat="false" ht="13.5" hidden="false" customHeight="false" outlineLevel="0" collapsed="false">
      <c r="B64" s="85"/>
      <c r="C64" s="97" t="s">
        <v>40</v>
      </c>
      <c r="D64" s="97"/>
      <c r="E64" s="62" t="n">
        <v>4</v>
      </c>
      <c r="F64" s="63" t="n">
        <v>-1</v>
      </c>
      <c r="G64" s="64" t="n">
        <v>37250</v>
      </c>
      <c r="H64" s="62" t="n">
        <v>-1</v>
      </c>
      <c r="I64" s="63" t="n">
        <v>-1</v>
      </c>
      <c r="J64" s="109" t="n">
        <v>-19150</v>
      </c>
      <c r="K64" s="62" t="n">
        <v>2</v>
      </c>
      <c r="L64" s="63" t="n">
        <v>5</v>
      </c>
      <c r="M64" s="64" t="n">
        <v>23020</v>
      </c>
      <c r="N64" s="62" t="n">
        <v>0</v>
      </c>
      <c r="O64" s="63" t="n">
        <v>0</v>
      </c>
      <c r="P64" s="64" t="n">
        <v>6550</v>
      </c>
      <c r="Q64" s="62" t="n">
        <v>4</v>
      </c>
      <c r="R64" s="63" t="n">
        <v>4</v>
      </c>
      <c r="S64" s="64" t="n">
        <v>33510</v>
      </c>
      <c r="T64" s="62" t="n">
        <v>3</v>
      </c>
      <c r="U64" s="63" t="n">
        <v>3</v>
      </c>
      <c r="V64" s="64" t="n">
        <v>15350</v>
      </c>
      <c r="W64" s="62" t="n">
        <v>-7</v>
      </c>
      <c r="X64" s="63" t="n">
        <v>-10</v>
      </c>
      <c r="Y64" s="64" t="n">
        <v>-60410</v>
      </c>
      <c r="Z64" s="62" t="n">
        <v>0</v>
      </c>
      <c r="AA64" s="63" t="n">
        <v>1</v>
      </c>
      <c r="AB64" s="64" t="n">
        <v>20700</v>
      </c>
      <c r="AC64" s="62" t="n">
        <v>0</v>
      </c>
      <c r="AD64" s="63" t="n">
        <v>0</v>
      </c>
      <c r="AE64" s="64" t="n">
        <v>8370</v>
      </c>
      <c r="AF64" s="62" t="n">
        <v>-2</v>
      </c>
      <c r="AG64" s="63" t="n">
        <v>-2</v>
      </c>
      <c r="AH64" s="64" t="n">
        <v>-24040</v>
      </c>
      <c r="AI64" s="62" t="n">
        <v>-1</v>
      </c>
      <c r="AJ64" s="63" t="n">
        <v>-1</v>
      </c>
      <c r="AK64" s="64" t="n">
        <v>-2190</v>
      </c>
      <c r="AL64" s="62" t="n">
        <v>0</v>
      </c>
      <c r="AM64" s="63" t="n">
        <v>0</v>
      </c>
      <c r="AN64" s="65" t="n">
        <v>0</v>
      </c>
    </row>
    <row r="65" customFormat="false" ht="13.5" hidden="false" customHeight="false" outlineLevel="0" collapsed="false">
      <c r="B65" s="103"/>
      <c r="C65" s="104" t="s">
        <v>41</v>
      </c>
      <c r="D65" s="110"/>
      <c r="E65" s="68" t="n">
        <v>0</v>
      </c>
      <c r="F65" s="69" t="n">
        <v>0</v>
      </c>
      <c r="G65" s="70" t="n">
        <v>0</v>
      </c>
      <c r="H65" s="68" t="n">
        <v>0</v>
      </c>
      <c r="I65" s="69" t="n">
        <v>0</v>
      </c>
      <c r="J65" s="111" t="n">
        <v>0</v>
      </c>
      <c r="K65" s="68" t="n">
        <v>0</v>
      </c>
      <c r="L65" s="69" t="n">
        <v>0</v>
      </c>
      <c r="M65" s="70" t="n">
        <v>0</v>
      </c>
      <c r="N65" s="68" t="n">
        <v>0</v>
      </c>
      <c r="O65" s="69" t="n">
        <v>0</v>
      </c>
      <c r="P65" s="70" t="n">
        <v>0</v>
      </c>
      <c r="Q65" s="68" t="n">
        <v>0</v>
      </c>
      <c r="R65" s="69" t="n">
        <v>0</v>
      </c>
      <c r="S65" s="70" t="n">
        <v>0</v>
      </c>
      <c r="T65" s="68" t="n">
        <v>0</v>
      </c>
      <c r="U65" s="69" t="n">
        <v>0</v>
      </c>
      <c r="V65" s="70" t="n">
        <v>0</v>
      </c>
      <c r="W65" s="68" t="n">
        <v>0</v>
      </c>
      <c r="X65" s="69" t="n">
        <v>0</v>
      </c>
      <c r="Y65" s="70" t="n">
        <v>0</v>
      </c>
      <c r="Z65" s="68" t="n">
        <v>0</v>
      </c>
      <c r="AA65" s="69" t="n">
        <v>0</v>
      </c>
      <c r="AB65" s="70" t="n">
        <v>0</v>
      </c>
      <c r="AC65" s="68" t="n">
        <v>0</v>
      </c>
      <c r="AD65" s="69" t="n">
        <v>0</v>
      </c>
      <c r="AE65" s="70" t="n">
        <v>0</v>
      </c>
      <c r="AF65" s="68" t="n">
        <v>0</v>
      </c>
      <c r="AG65" s="69" t="n">
        <v>0</v>
      </c>
      <c r="AH65" s="70" t="n">
        <v>0</v>
      </c>
      <c r="AI65" s="68" t="n">
        <v>0</v>
      </c>
      <c r="AJ65" s="69" t="n">
        <v>0</v>
      </c>
      <c r="AK65" s="70" t="n">
        <v>0</v>
      </c>
      <c r="AL65" s="166" t="n">
        <v>0</v>
      </c>
      <c r="AM65" s="69" t="n">
        <v>0</v>
      </c>
      <c r="AN65" s="71" t="n">
        <v>0</v>
      </c>
    </row>
    <row r="66" customFormat="false" ht="13.5" hidden="false" customHeight="false" outlineLevel="0" collapsed="false">
      <c r="B66" s="103"/>
      <c r="C66" s="93"/>
      <c r="D66" s="112" t="s">
        <v>42</v>
      </c>
      <c r="E66" s="73" t="n">
        <v>0</v>
      </c>
      <c r="F66" s="74" t="n">
        <v>0</v>
      </c>
      <c r="G66" s="75" t="n">
        <v>0</v>
      </c>
      <c r="H66" s="73" t="s">
        <v>45</v>
      </c>
      <c r="I66" s="74" t="s">
        <v>45</v>
      </c>
      <c r="J66" s="113" t="s">
        <v>45</v>
      </c>
      <c r="K66" s="73"/>
      <c r="L66" s="74"/>
      <c r="M66" s="75"/>
      <c r="N66" s="73"/>
      <c r="O66" s="74"/>
      <c r="P66" s="75"/>
      <c r="Q66" s="73"/>
      <c r="R66" s="74"/>
      <c r="S66" s="75"/>
      <c r="T66" s="73"/>
      <c r="U66" s="74"/>
      <c r="V66" s="75"/>
      <c r="W66" s="73"/>
      <c r="X66" s="74"/>
      <c r="Y66" s="75"/>
      <c r="Z66" s="73"/>
      <c r="AA66" s="74"/>
      <c r="AB66" s="75"/>
      <c r="AC66" s="73"/>
      <c r="AD66" s="74"/>
      <c r="AE66" s="75"/>
      <c r="AF66" s="73"/>
      <c r="AG66" s="74"/>
      <c r="AH66" s="75"/>
      <c r="AI66" s="73"/>
      <c r="AJ66" s="74"/>
      <c r="AK66" s="75"/>
      <c r="AL66" s="73" t="n">
        <v>0</v>
      </c>
      <c r="AM66" s="74" t="n">
        <v>0</v>
      </c>
      <c r="AN66" s="76" t="n">
        <v>0</v>
      </c>
    </row>
    <row r="67" customFormat="false" ht="13.5" hidden="false" customHeight="false" outlineLevel="0" collapsed="false">
      <c r="B67" s="103"/>
      <c r="C67" s="114"/>
      <c r="D67" s="92" t="s">
        <v>43</v>
      </c>
      <c r="E67" s="78" t="n">
        <v>0</v>
      </c>
      <c r="F67" s="49" t="n">
        <v>0</v>
      </c>
      <c r="G67" s="50" t="n">
        <v>0</v>
      </c>
      <c r="H67" s="48" t="s">
        <v>45</v>
      </c>
      <c r="I67" s="49" t="s">
        <v>45</v>
      </c>
      <c r="J67" s="100" t="s">
        <v>45</v>
      </c>
      <c r="K67" s="78"/>
      <c r="L67" s="49"/>
      <c r="M67" s="50"/>
      <c r="N67" s="78"/>
      <c r="O67" s="49"/>
      <c r="P67" s="50"/>
      <c r="Q67" s="78"/>
      <c r="R67" s="49"/>
      <c r="S67" s="50"/>
      <c r="T67" s="78"/>
      <c r="U67" s="49"/>
      <c r="V67" s="50"/>
      <c r="W67" s="78"/>
      <c r="X67" s="49"/>
      <c r="Y67" s="50"/>
      <c r="Z67" s="78"/>
      <c r="AA67" s="49"/>
      <c r="AB67" s="50"/>
      <c r="AC67" s="78"/>
      <c r="AD67" s="49"/>
      <c r="AE67" s="50"/>
      <c r="AF67" s="78"/>
      <c r="AG67" s="49"/>
      <c r="AH67" s="50"/>
      <c r="AI67" s="78"/>
      <c r="AJ67" s="49"/>
      <c r="AK67" s="50"/>
      <c r="AL67" s="78" t="n">
        <v>0</v>
      </c>
      <c r="AM67" s="49" t="n">
        <v>0</v>
      </c>
      <c r="AN67" s="51" t="n">
        <v>0</v>
      </c>
    </row>
    <row r="68" customFormat="false" ht="14.25" hidden="false" customHeight="false" outlineLevel="0" collapsed="false">
      <c r="B68" s="162"/>
      <c r="C68" s="163" t="s">
        <v>44</v>
      </c>
      <c r="D68" s="163"/>
      <c r="E68" s="81" t="n">
        <v>4</v>
      </c>
      <c r="F68" s="82" t="n">
        <v>-1</v>
      </c>
      <c r="G68" s="83" t="n">
        <v>37250</v>
      </c>
      <c r="H68" s="81" t="n">
        <v>-1</v>
      </c>
      <c r="I68" s="82" t="n">
        <v>-1</v>
      </c>
      <c r="J68" s="164" t="n">
        <v>-19150</v>
      </c>
      <c r="K68" s="81" t="n">
        <v>2</v>
      </c>
      <c r="L68" s="82" t="n">
        <v>5</v>
      </c>
      <c r="M68" s="83" t="n">
        <v>23020</v>
      </c>
      <c r="N68" s="81" t="n">
        <v>0</v>
      </c>
      <c r="O68" s="82" t="n">
        <v>0</v>
      </c>
      <c r="P68" s="83" t="n">
        <v>6550</v>
      </c>
      <c r="Q68" s="81" t="n">
        <v>4</v>
      </c>
      <c r="R68" s="82" t="n">
        <v>4</v>
      </c>
      <c r="S68" s="83" t="n">
        <v>33510</v>
      </c>
      <c r="T68" s="81" t="n">
        <v>3</v>
      </c>
      <c r="U68" s="82" t="n">
        <v>3</v>
      </c>
      <c r="V68" s="83" t="n">
        <v>15350</v>
      </c>
      <c r="W68" s="81" t="n">
        <v>-7</v>
      </c>
      <c r="X68" s="82" t="n">
        <v>-10</v>
      </c>
      <c r="Y68" s="83" t="n">
        <v>-60410</v>
      </c>
      <c r="Z68" s="81" t="n">
        <v>0</v>
      </c>
      <c r="AA68" s="82" t="n">
        <v>1</v>
      </c>
      <c r="AB68" s="83" t="n">
        <v>20700</v>
      </c>
      <c r="AC68" s="81" t="n">
        <v>0</v>
      </c>
      <c r="AD68" s="82" t="n">
        <v>0</v>
      </c>
      <c r="AE68" s="83" t="n">
        <v>8370</v>
      </c>
      <c r="AF68" s="81" t="n">
        <v>-2</v>
      </c>
      <c r="AG68" s="82" t="n">
        <v>-2</v>
      </c>
      <c r="AH68" s="83" t="n">
        <v>-24040</v>
      </c>
      <c r="AI68" s="81" t="n">
        <v>-1</v>
      </c>
      <c r="AJ68" s="82" t="n">
        <v>-1</v>
      </c>
      <c r="AK68" s="83" t="n">
        <v>-2190</v>
      </c>
      <c r="AL68" s="81" t="n">
        <v>0</v>
      </c>
      <c r="AM68" s="82" t="n">
        <v>0</v>
      </c>
      <c r="AN68" s="84" t="n">
        <v>0</v>
      </c>
    </row>
    <row r="95" customFormat="false" ht="13.5" hidden="false" customHeight="false" outlineLevel="0" collapsed="false">
      <c r="A95" s="14" t="s">
        <v>13</v>
      </c>
      <c r="B95" s="14"/>
      <c r="C95" s="14"/>
    </row>
    <row r="96" customFormat="false" ht="13.5" hidden="false" customHeight="false" outlineLevel="0" collapsed="false">
      <c r="A96" s="14"/>
      <c r="B96" s="14"/>
      <c r="C96" s="14"/>
    </row>
    <row r="106" customFormat="false" ht="13.5" hidden="false" customHeight="false" outlineLevel="0" collapsed="false">
      <c r="AP106" s="14" t="s">
        <v>13</v>
      </c>
      <c r="AQ106" s="14"/>
      <c r="AR106" s="14"/>
      <c r="AS106" s="14"/>
    </row>
    <row r="107" customFormat="false" ht="13.5" hidden="false" customHeight="false" outlineLevel="0" collapsed="false">
      <c r="AP107" s="14"/>
      <c r="AQ107" s="14"/>
      <c r="AR107" s="14"/>
      <c r="AS107" s="14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false" outlineLevel="0" collapsed="false">
      <c r="C4" s="15"/>
    </row>
    <row r="35" customFormat="false" ht="15" hidden="false" customHeight="true" outlineLevel="0" collapsed="false"/>
    <row r="36" customFormat="false" ht="21" hidden="false" customHeight="true" outlineLevel="0" collapsed="false">
      <c r="B36" s="20" t="s">
        <v>54</v>
      </c>
    </row>
    <row r="37" customFormat="false" ht="15.75" hidden="false" customHeight="true" outlineLevel="0" collapsed="false">
      <c r="B37" s="0" t="s">
        <v>55</v>
      </c>
      <c r="N37" s="167" t="s">
        <v>56</v>
      </c>
    </row>
    <row r="38" customFormat="false" ht="13.5" hidden="false" customHeight="false" outlineLevel="0" collapsed="false">
      <c r="B38" s="168" t="s">
        <v>57</v>
      </c>
      <c r="C38" s="169" t="s">
        <v>58</v>
      </c>
      <c r="D38" s="169" t="s">
        <v>59</v>
      </c>
      <c r="E38" s="169" t="s">
        <v>60</v>
      </c>
      <c r="F38" s="169" t="s">
        <v>61</v>
      </c>
      <c r="G38" s="169" t="s">
        <v>62</v>
      </c>
      <c r="H38" s="169" t="s">
        <v>63</v>
      </c>
      <c r="I38" s="169" t="s">
        <v>64</v>
      </c>
      <c r="J38" s="169" t="s">
        <v>65</v>
      </c>
      <c r="K38" s="169" t="s">
        <v>66</v>
      </c>
      <c r="L38" s="169" t="s">
        <v>67</v>
      </c>
      <c r="M38" s="169" t="s">
        <v>68</v>
      </c>
      <c r="N38" s="169" t="s">
        <v>69</v>
      </c>
    </row>
    <row r="39" customFormat="false" ht="13.5" hidden="false" customHeight="false" outlineLevel="0" collapsed="false">
      <c r="B39" s="170" t="s">
        <v>70</v>
      </c>
      <c r="C39" s="171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</row>
    <row r="40" customFormat="false" ht="13.5" hidden="false" customHeight="false" outlineLevel="0" collapsed="false">
      <c r="B40" s="172" t="s">
        <v>71</v>
      </c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</row>
    <row r="41" customFormat="false" ht="13.5" hidden="false" customHeight="false" outlineLevel="0" collapsed="false">
      <c r="B41" s="172" t="s">
        <v>72</v>
      </c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</row>
    <row r="42" customFormat="false" ht="13.5" hidden="false" customHeight="false" outlineLevel="0" collapsed="false">
      <c r="B42" s="172" t="s">
        <v>73</v>
      </c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</row>
    <row r="43" customFormat="false" ht="13.5" hidden="false" customHeight="false" outlineLevel="0" collapsed="false">
      <c r="B43" s="172" t="s">
        <v>74</v>
      </c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</row>
    <row r="44" customFormat="false" ht="13.5" hidden="false" customHeight="false" outlineLevel="0" collapsed="false">
      <c r="B44" s="172" t="s">
        <v>75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</row>
    <row r="45" customFormat="false" ht="13.5" hidden="false" customHeight="false" outlineLevel="0" collapsed="false">
      <c r="B45" s="172" t="s">
        <v>76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</row>
    <row r="46" customFormat="false" ht="13.5" hidden="false" customHeight="false" outlineLevel="0" collapsed="false">
      <c r="B46" s="174" t="s">
        <v>77</v>
      </c>
      <c r="C46" s="175"/>
      <c r="D46" s="175"/>
      <c r="E46" s="175"/>
      <c r="F46" s="175"/>
      <c r="G46" s="175"/>
      <c r="H46" s="175"/>
      <c r="I46" s="175"/>
      <c r="J46" s="175"/>
      <c r="K46" s="175"/>
      <c r="L46" s="175"/>
      <c r="M46" s="175"/>
      <c r="N46" s="175"/>
    </row>
    <row r="47" customFormat="false" ht="13.5" hidden="false" customHeight="false" outlineLevel="0" collapsed="false">
      <c r="B47" s="168" t="s">
        <v>78</v>
      </c>
      <c r="C47" s="176"/>
      <c r="D47" s="176"/>
      <c r="E47" s="176"/>
      <c r="F47" s="176"/>
      <c r="G47" s="176"/>
      <c r="H47" s="176"/>
      <c r="I47" s="176"/>
      <c r="J47" s="176"/>
      <c r="K47" s="176"/>
      <c r="L47" s="176"/>
      <c r="M47" s="176"/>
      <c r="N47" s="176"/>
    </row>
    <row r="48" customFormat="false" ht="13.5" hidden="false" customHeight="false" outlineLevel="0" collapsed="false">
      <c r="B48" s="177"/>
      <c r="C48" s="178"/>
      <c r="D48" s="178"/>
      <c r="E48" s="178"/>
      <c r="F48" s="178"/>
      <c r="G48" s="178"/>
      <c r="H48" s="178"/>
      <c r="I48" s="177"/>
      <c r="J48" s="178"/>
      <c r="K48" s="177"/>
      <c r="L48" s="177"/>
      <c r="M48" s="177"/>
      <c r="N48" s="177"/>
    </row>
    <row r="49" customFormat="false" ht="13.5" hidden="false" customHeight="true" outlineLevel="0" collapsed="false">
      <c r="B49" s="177"/>
      <c r="C49" s="178"/>
      <c r="D49" s="178"/>
      <c r="E49" s="178"/>
      <c r="F49" s="178"/>
      <c r="G49" s="178"/>
      <c r="H49" s="178"/>
      <c r="I49" s="177"/>
      <c r="J49" s="178"/>
      <c r="K49" s="177"/>
      <c r="L49" s="14" t="s">
        <v>13</v>
      </c>
      <c r="M49" s="14"/>
      <c r="N49" s="14"/>
    </row>
    <row r="50" customFormat="false" ht="13.5" hidden="false" customHeight="true" outlineLevel="0" collapsed="false">
      <c r="B50" s="14" t="s">
        <v>13</v>
      </c>
      <c r="C50" s="14"/>
      <c r="D50" s="14"/>
      <c r="E50" s="178"/>
      <c r="F50" s="178"/>
      <c r="G50" s="178"/>
      <c r="H50" s="178"/>
      <c r="I50" s="177"/>
      <c r="J50" s="178"/>
      <c r="K50" s="177"/>
      <c r="L50" s="14"/>
      <c r="M50" s="14"/>
      <c r="N50" s="14"/>
    </row>
    <row r="51" customFormat="false" ht="13.5" hidden="false" customHeight="true" outlineLevel="0" collapsed="false">
      <c r="B51" s="14"/>
      <c r="C51" s="14"/>
      <c r="D51" s="14"/>
      <c r="E51" s="178"/>
      <c r="F51" s="178"/>
      <c r="G51" s="178"/>
      <c r="H51" s="178"/>
      <c r="I51" s="177"/>
      <c r="J51" s="178"/>
      <c r="K51" s="177"/>
      <c r="L51" s="177"/>
      <c r="M51" s="177"/>
      <c r="N51" s="177"/>
    </row>
    <row r="52" customFormat="false" ht="13.5" hidden="false" customHeight="false" outlineLevel="0" collapsed="false">
      <c r="B52" s="177"/>
      <c r="C52" s="178"/>
      <c r="D52" s="178"/>
      <c r="E52" s="178"/>
      <c r="F52" s="178"/>
      <c r="G52" s="178"/>
      <c r="H52" s="178"/>
      <c r="I52" s="177"/>
      <c r="J52" s="178"/>
      <c r="K52" s="177"/>
      <c r="L52" s="177"/>
      <c r="M52" s="177"/>
      <c r="N52" s="177"/>
    </row>
    <row r="53" customFormat="false" ht="13.5" hidden="false" customHeight="false" outlineLevel="0" collapsed="false">
      <c r="B53" s="177"/>
      <c r="C53" s="178"/>
      <c r="D53" s="178"/>
      <c r="E53" s="178"/>
      <c r="F53" s="178"/>
      <c r="G53" s="178"/>
      <c r="H53" s="178"/>
      <c r="I53" s="177"/>
      <c r="J53" s="178"/>
      <c r="K53" s="177"/>
      <c r="L53" s="177"/>
      <c r="M53" s="177"/>
      <c r="N53" s="177"/>
    </row>
    <row r="54" customFormat="false" ht="13.5" hidden="false" customHeight="false" outlineLevel="0" collapsed="false">
      <c r="B54" s="177"/>
      <c r="C54" s="178"/>
      <c r="D54" s="178"/>
      <c r="E54" s="178"/>
      <c r="F54" s="178"/>
      <c r="G54" s="178"/>
      <c r="H54" s="178"/>
      <c r="I54" s="177"/>
      <c r="J54" s="178"/>
      <c r="K54" s="177"/>
      <c r="L54" s="177"/>
      <c r="M54" s="177"/>
      <c r="N54" s="177"/>
    </row>
    <row r="55" customFormat="false" ht="13.5" hidden="false" customHeight="false" outlineLevel="0" collapsed="false">
      <c r="B55" s="177"/>
      <c r="C55" s="178"/>
      <c r="D55" s="178"/>
      <c r="E55" s="178"/>
      <c r="F55" s="178"/>
      <c r="G55" s="178"/>
      <c r="H55" s="178"/>
      <c r="I55" s="177"/>
      <c r="J55" s="178"/>
      <c r="K55" s="177"/>
      <c r="L55" s="177"/>
      <c r="M55" s="177"/>
      <c r="N55" s="177"/>
    </row>
    <row r="56" customFormat="false" ht="13.5" hidden="false" customHeight="false" outlineLevel="0" collapsed="false">
      <c r="B56" s="177"/>
      <c r="C56" s="178"/>
      <c r="D56" s="178"/>
      <c r="E56" s="178"/>
      <c r="F56" s="178"/>
      <c r="G56" s="178"/>
      <c r="H56" s="178"/>
      <c r="I56" s="177"/>
      <c r="J56" s="178"/>
      <c r="K56" s="177"/>
      <c r="L56" s="177"/>
      <c r="M56" s="177"/>
      <c r="N56" s="177"/>
    </row>
    <row r="57" customFormat="false" ht="13.5" hidden="false" customHeight="false" outlineLevel="0" collapsed="false">
      <c r="B57" s="177"/>
      <c r="C57" s="178"/>
      <c r="D57" s="178"/>
      <c r="E57" s="178"/>
      <c r="F57" s="178"/>
      <c r="G57" s="178"/>
      <c r="H57" s="178"/>
      <c r="I57" s="177"/>
      <c r="J57" s="178"/>
      <c r="K57" s="177"/>
      <c r="L57" s="177"/>
      <c r="M57" s="177"/>
      <c r="N57" s="177"/>
    </row>
    <row r="58" customFormat="false" ht="13.5" hidden="false" customHeight="false" outlineLevel="0" collapsed="false">
      <c r="B58" s="177"/>
      <c r="C58" s="178"/>
      <c r="D58" s="178"/>
      <c r="E58" s="178"/>
      <c r="F58" s="178"/>
      <c r="G58" s="178"/>
      <c r="H58" s="178"/>
      <c r="I58" s="177"/>
      <c r="J58" s="178"/>
      <c r="K58" s="177"/>
      <c r="L58" s="177"/>
      <c r="M58" s="177"/>
      <c r="N58" s="177"/>
    </row>
    <row r="59" customFormat="false" ht="13.5" hidden="false" customHeight="false" outlineLevel="0" collapsed="false">
      <c r="B59" s="177"/>
      <c r="C59" s="178"/>
      <c r="D59" s="178"/>
      <c r="E59" s="178"/>
      <c r="F59" s="178"/>
      <c r="G59" s="178"/>
      <c r="H59" s="178"/>
      <c r="I59" s="177"/>
      <c r="J59" s="178"/>
      <c r="K59" s="177"/>
      <c r="L59" s="177"/>
      <c r="M59" s="177"/>
      <c r="N59" s="177"/>
    </row>
    <row r="60" customFormat="false" ht="13.5" hidden="false" customHeight="false" outlineLevel="0" collapsed="false">
      <c r="B60" s="177"/>
      <c r="C60" s="178"/>
      <c r="D60" s="178"/>
      <c r="E60" s="178"/>
      <c r="F60" s="178"/>
      <c r="G60" s="178"/>
      <c r="H60" s="178"/>
      <c r="I60" s="177"/>
      <c r="J60" s="178"/>
      <c r="K60" s="177"/>
      <c r="L60" s="177"/>
      <c r="M60" s="177"/>
      <c r="N60" s="177"/>
    </row>
    <row r="61" customFormat="false" ht="13.5" hidden="false" customHeight="false" outlineLevel="0" collapsed="false">
      <c r="B61" s="177"/>
      <c r="C61" s="178"/>
      <c r="D61" s="178"/>
      <c r="E61" s="178"/>
      <c r="F61" s="178"/>
      <c r="G61" s="178"/>
      <c r="H61" s="178"/>
      <c r="I61" s="177"/>
      <c r="J61" s="178"/>
      <c r="K61" s="177"/>
      <c r="L61" s="177"/>
      <c r="M61" s="177"/>
      <c r="N61" s="177"/>
    </row>
    <row r="62" customFormat="false" ht="13.5" hidden="false" customHeight="false" outlineLevel="0" collapsed="false">
      <c r="B62" s="179"/>
    </row>
    <row r="63" customFormat="false" ht="13.5" hidden="false" customHeight="false" outlineLevel="0" collapsed="false">
      <c r="B63" s="180" t="s">
        <v>79</v>
      </c>
      <c r="C63" s="181" t="n">
        <v>39873</v>
      </c>
      <c r="D63" s="181" t="n">
        <v>39904</v>
      </c>
      <c r="E63" s="181" t="n">
        <v>39934</v>
      </c>
      <c r="F63" s="181" t="n">
        <v>39965</v>
      </c>
      <c r="G63" s="181" t="n">
        <v>39995</v>
      </c>
      <c r="H63" s="181" t="n">
        <v>40026</v>
      </c>
      <c r="I63" s="181" t="n">
        <v>40057</v>
      </c>
      <c r="J63" s="181" t="n">
        <v>40087</v>
      </c>
      <c r="K63" s="181" t="n">
        <v>40118</v>
      </c>
      <c r="L63" s="181" t="n">
        <v>40148</v>
      </c>
      <c r="M63" s="181" t="n">
        <v>40179</v>
      </c>
      <c r="N63" s="181" t="n">
        <v>40210</v>
      </c>
    </row>
    <row r="64" customFormat="false" ht="13.5" hidden="false" customHeight="false" outlineLevel="0" collapsed="false">
      <c r="B64" s="182" t="s">
        <v>55</v>
      </c>
      <c r="C64" s="183" t="s">
        <v>56</v>
      </c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</row>
    <row r="65" customFormat="false" ht="13.5" hidden="false" customHeight="false" outlineLevel="0" collapsed="false">
      <c r="B65" s="184" t="s">
        <v>28</v>
      </c>
      <c r="C65" s="184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</row>
    <row r="66" customFormat="false" ht="13.5" hidden="false" customHeight="false" outlineLevel="0" collapsed="false">
      <c r="B66" s="185" t="s">
        <v>57</v>
      </c>
      <c r="C66" s="185" t="s">
        <v>80</v>
      </c>
      <c r="D66" s="185" t="s">
        <v>81</v>
      </c>
      <c r="E66" s="185" t="s">
        <v>82</v>
      </c>
      <c r="F66" s="185" t="s">
        <v>83</v>
      </c>
      <c r="G66" s="185" t="s">
        <v>84</v>
      </c>
      <c r="H66" s="185" t="s">
        <v>85</v>
      </c>
      <c r="I66" s="185" t="s">
        <v>86</v>
      </c>
      <c r="J66" s="185" t="s">
        <v>87</v>
      </c>
      <c r="K66" s="185" t="s">
        <v>88</v>
      </c>
      <c r="L66" s="185" t="s">
        <v>89</v>
      </c>
      <c r="M66" s="185" t="s">
        <v>90</v>
      </c>
      <c r="N66" s="185" t="s">
        <v>91</v>
      </c>
    </row>
    <row r="67" customFormat="false" ht="13.5" hidden="false" customHeight="false" outlineLevel="0" collapsed="false">
      <c r="B67" s="184" t="s">
        <v>70</v>
      </c>
      <c r="C67" s="186"/>
      <c r="D67" s="186"/>
      <c r="E67" s="186"/>
      <c r="F67" s="186"/>
      <c r="G67" s="186"/>
      <c r="H67" s="186"/>
      <c r="I67" s="186"/>
      <c r="J67" s="186"/>
      <c r="K67" s="186"/>
      <c r="L67" s="186"/>
      <c r="M67" s="186"/>
      <c r="N67" s="186"/>
    </row>
    <row r="68" customFormat="false" ht="13.5" hidden="false" customHeight="false" outlineLevel="0" collapsed="false">
      <c r="B68" s="187" t="s">
        <v>71</v>
      </c>
      <c r="C68" s="188"/>
      <c r="D68" s="188"/>
      <c r="E68" s="188"/>
      <c r="F68" s="188"/>
      <c r="G68" s="188"/>
      <c r="H68" s="188"/>
      <c r="I68" s="188"/>
      <c r="J68" s="188"/>
      <c r="K68" s="188"/>
      <c r="L68" s="188"/>
      <c r="M68" s="188"/>
      <c r="N68" s="188"/>
    </row>
    <row r="69" customFormat="false" ht="13.5" hidden="false" customHeight="false" outlineLevel="0" collapsed="false">
      <c r="B69" s="187" t="s">
        <v>72</v>
      </c>
      <c r="C69" s="188"/>
      <c r="D69" s="188"/>
      <c r="E69" s="188"/>
      <c r="F69" s="188"/>
      <c r="G69" s="188"/>
      <c r="H69" s="188"/>
      <c r="I69" s="188"/>
      <c r="J69" s="188"/>
      <c r="K69" s="188"/>
      <c r="L69" s="188"/>
      <c r="M69" s="188"/>
      <c r="N69" s="188"/>
    </row>
    <row r="70" customFormat="false" ht="13.5" hidden="false" customHeight="false" outlineLevel="0" collapsed="false">
      <c r="B70" s="187" t="s">
        <v>73</v>
      </c>
      <c r="C70" s="188"/>
      <c r="D70" s="188"/>
      <c r="E70" s="188"/>
      <c r="F70" s="188"/>
      <c r="G70" s="188"/>
      <c r="H70" s="188"/>
      <c r="I70" s="188"/>
      <c r="J70" s="188"/>
      <c r="K70" s="188"/>
      <c r="L70" s="188"/>
      <c r="M70" s="188"/>
      <c r="N70" s="188"/>
    </row>
    <row r="71" customFormat="false" ht="13.5" hidden="false" customHeight="false" outlineLevel="0" collapsed="false">
      <c r="B71" s="187" t="s">
        <v>74</v>
      </c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</row>
    <row r="72" customFormat="false" ht="13.5" hidden="false" customHeight="false" outlineLevel="0" collapsed="false">
      <c r="B72" s="187" t="s">
        <v>75</v>
      </c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</row>
    <row r="73" customFormat="false" ht="13.5" hidden="false" customHeight="false" outlineLevel="0" collapsed="false">
      <c r="B73" s="187" t="s">
        <v>76</v>
      </c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</row>
    <row r="74" customFormat="false" ht="13.5" hidden="false" customHeight="false" outlineLevel="0" collapsed="false">
      <c r="B74" s="189" t="s">
        <v>77</v>
      </c>
      <c r="C74" s="190"/>
      <c r="D74" s="190"/>
      <c r="E74" s="190"/>
      <c r="F74" s="190"/>
      <c r="G74" s="190"/>
      <c r="H74" s="190"/>
      <c r="I74" s="190"/>
      <c r="J74" s="190"/>
      <c r="K74" s="190"/>
      <c r="L74" s="190"/>
      <c r="M74" s="190"/>
      <c r="N74" s="190"/>
    </row>
    <row r="75" customFormat="false" ht="13.5" hidden="false" customHeight="false" outlineLevel="0" collapsed="false">
      <c r="B75" s="185" t="s">
        <v>78</v>
      </c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</row>
    <row r="78" customFormat="false" ht="17.25" hidden="false" customHeight="false" outlineLevel="0" collapsed="false">
      <c r="D78" s="192"/>
    </row>
    <row r="79" customFormat="false" ht="17.25" hidden="false" customHeight="false" outlineLevel="0" collapsed="false">
      <c r="D79" s="192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5" customFormat="false" ht="13.5" hidden="false" customHeight="false" outlineLevel="0" collapsed="false">
      <c r="T5" s="193" t="s">
        <v>79</v>
      </c>
      <c r="AH5" s="14" t="s">
        <v>13</v>
      </c>
      <c r="AI5" s="14"/>
      <c r="AJ5" s="14"/>
      <c r="AK5" s="14"/>
    </row>
    <row r="6" customFormat="false" ht="13.5" hidden="false" customHeight="false" outlineLevel="0" collapsed="false">
      <c r="T6" s="194"/>
      <c r="AH6" s="14"/>
      <c r="AI6" s="14"/>
      <c r="AJ6" s="14"/>
      <c r="AK6" s="14"/>
    </row>
    <row r="7" customFormat="false" ht="13.5" hidden="false" customHeight="false" outlineLevel="0" collapsed="false">
      <c r="T7" s="195" t="s">
        <v>36</v>
      </c>
      <c r="U7" s="185" t="s">
        <v>80</v>
      </c>
      <c r="V7" s="185" t="s">
        <v>81</v>
      </c>
      <c r="W7" s="185" t="s">
        <v>82</v>
      </c>
      <c r="X7" s="185" t="s">
        <v>83</v>
      </c>
      <c r="Y7" s="185" t="s">
        <v>84</v>
      </c>
      <c r="Z7" s="185" t="s">
        <v>85</v>
      </c>
      <c r="AA7" s="185" t="s">
        <v>86</v>
      </c>
      <c r="AB7" s="185" t="s">
        <v>87</v>
      </c>
      <c r="AC7" s="185" t="s">
        <v>88</v>
      </c>
      <c r="AD7" s="185" t="s">
        <v>89</v>
      </c>
      <c r="AE7" s="185" t="s">
        <v>90</v>
      </c>
      <c r="AF7" s="185" t="s">
        <v>91</v>
      </c>
    </row>
    <row r="8" customFormat="false" ht="13.5" hidden="false" customHeight="false" outlineLevel="0" collapsed="false">
      <c r="T8" s="196" t="s">
        <v>73</v>
      </c>
      <c r="U8" s="197" t="n">
        <f aca="false">O42</f>
        <v>29966.3797396499</v>
      </c>
      <c r="V8" s="197" t="n">
        <f aca="false">O58</f>
        <v>26478.8323460321</v>
      </c>
      <c r="W8" s="197" t="n">
        <f aca="false">O74</f>
        <v>26165.9078628955</v>
      </c>
      <c r="X8" s="197" t="n">
        <f aca="false">O90</f>
        <v>29737.9159722044</v>
      </c>
      <c r="Y8" s="197" t="n">
        <f aca="false">O106</f>
        <v>27909.7062524072</v>
      </c>
      <c r="Z8" s="197" t="n">
        <f aca="false">O122</f>
        <v>27322.1108257352</v>
      </c>
      <c r="AA8" s="197" t="n">
        <f aca="false">O138</f>
        <v>28499.258255934</v>
      </c>
      <c r="AB8" s="197" t="n">
        <f aca="false">O154</f>
        <v>29796.392402615</v>
      </c>
      <c r="AC8" s="197" t="n">
        <f aca="false">O170</f>
        <v>27811.3340470264</v>
      </c>
      <c r="AD8" s="197" t="n">
        <f aca="false">O186</f>
        <v>29496.3025210084</v>
      </c>
      <c r="AE8" s="197" t="n">
        <f aca="false">O202</f>
        <v>26196.6187096774</v>
      </c>
      <c r="AF8" s="197" t="n">
        <f aca="false">O218</f>
        <v>25998.1353651911</v>
      </c>
    </row>
    <row r="9" customFormat="false" ht="13.5" hidden="false" customHeight="false" outlineLevel="0" collapsed="false">
      <c r="T9" s="196" t="s">
        <v>92</v>
      </c>
      <c r="U9" s="197" t="n">
        <f aca="false">O43</f>
        <v>26791.1179670003</v>
      </c>
      <c r="V9" s="197" t="n">
        <f aca="false">O59</f>
        <v>24338.6364665912</v>
      </c>
      <c r="W9" s="197" t="n">
        <f aca="false">O75</f>
        <v>20847.1537096848</v>
      </c>
      <c r="X9" s="197" t="n">
        <f aca="false">O91</f>
        <v>24529.6091249886</v>
      </c>
      <c r="Y9" s="197" t="n">
        <f aca="false">O107</f>
        <v>26102.1814521664</v>
      </c>
      <c r="Z9" s="197" t="n">
        <f aca="false">O123</f>
        <v>24927.9691434327</v>
      </c>
      <c r="AA9" s="197" t="n">
        <f aca="false">O139</f>
        <v>26205.0482891832</v>
      </c>
      <c r="AB9" s="197" t="n">
        <f aca="false">O155</f>
        <v>27341.8847467011</v>
      </c>
      <c r="AC9" s="197" t="n">
        <f aca="false">O171</f>
        <v>27337.7897748247</v>
      </c>
      <c r="AD9" s="197" t="n">
        <f aca="false">O187</f>
        <v>27772.0678372275</v>
      </c>
      <c r="AE9" s="197" t="n">
        <f aca="false">O203</f>
        <v>26733.1222263314</v>
      </c>
      <c r="AF9" s="197" t="n">
        <f aca="false">O219</f>
        <v>24893.918337114</v>
      </c>
    </row>
    <row r="10" customFormat="false" ht="13.5" hidden="false" customHeight="false" outlineLevel="0" collapsed="false">
      <c r="T10" s="196" t="s">
        <v>93</v>
      </c>
      <c r="U10" s="197" t="n">
        <f aca="false">O44</f>
        <v>25559.1386641064</v>
      </c>
      <c r="V10" s="197" t="n">
        <f aca="false">O60</f>
        <v>24457.6075122482</v>
      </c>
      <c r="W10" s="197" t="n">
        <f aca="false">O76</f>
        <v>22638.2864938608</v>
      </c>
      <c r="X10" s="197" t="n">
        <f aca="false">O92</f>
        <v>26338.5624573379</v>
      </c>
      <c r="Y10" s="197" t="n">
        <f aca="false">O108</f>
        <v>28938.364010989</v>
      </c>
      <c r="Z10" s="197" t="n">
        <f aca="false">O124</f>
        <v>25250.4092036374</v>
      </c>
      <c r="AA10" s="197" t="n">
        <f aca="false">O140</f>
        <v>23984.5203770446</v>
      </c>
      <c r="AB10" s="197" t="n">
        <f aca="false">O156</f>
        <v>26851.4607679466</v>
      </c>
      <c r="AC10" s="197" t="n">
        <f aca="false">O172</f>
        <v>26728.2417582418</v>
      </c>
      <c r="AD10" s="197" t="n">
        <f aca="false">O188</f>
        <v>26861.0158949551</v>
      </c>
      <c r="AE10" s="197" t="n">
        <f aca="false">O204</f>
        <v>22815.7294247179</v>
      </c>
      <c r="AF10" s="197" t="n">
        <f aca="false">O220</f>
        <v>21135.5624568668</v>
      </c>
    </row>
    <row r="11" customFormat="false" ht="13.5" hidden="false" customHeight="false" outlineLevel="0" collapsed="false">
      <c r="T11" s="196" t="s">
        <v>94</v>
      </c>
      <c r="U11" s="197" t="n">
        <f aca="false">O45</f>
        <v>28478.4844208625</v>
      </c>
      <c r="V11" s="197" t="n">
        <f aca="false">O61</f>
        <v>27168.0821231848</v>
      </c>
      <c r="W11" s="197" t="n">
        <f aca="false">O77</f>
        <v>23435.448847101</v>
      </c>
      <c r="X11" s="197" t="n">
        <f aca="false">O93</f>
        <v>27465.3733363411</v>
      </c>
      <c r="Y11" s="197" t="n">
        <f aca="false">O109</f>
        <v>28963.602582984</v>
      </c>
      <c r="Z11" s="197" t="n">
        <f aca="false">O125</f>
        <v>26064.885738588</v>
      </c>
      <c r="AA11" s="197" t="n">
        <f aca="false">O141</f>
        <v>26988.3339021615</v>
      </c>
      <c r="AB11" s="197" t="n">
        <f aca="false">O157</f>
        <v>29279.0301613547</v>
      </c>
      <c r="AC11" s="197" t="n">
        <f aca="false">O173</f>
        <v>27636.3892694064</v>
      </c>
      <c r="AD11" s="197" t="n">
        <f aca="false">O189</f>
        <v>29737.2188640511</v>
      </c>
      <c r="AE11" s="197" t="n">
        <f aca="false">O205</f>
        <v>27435.1228451979</v>
      </c>
      <c r="AF11" s="197" t="n">
        <f aca="false">O221</f>
        <v>26719.5941297867</v>
      </c>
    </row>
    <row r="12" customFormat="false" ht="13.5" hidden="false" customHeight="false" outlineLevel="0" collapsed="false">
      <c r="T12" s="196" t="s">
        <v>95</v>
      </c>
      <c r="U12" s="197" t="n">
        <f aca="false">O46</f>
        <v>27073.4356928318</v>
      </c>
      <c r="V12" s="197" t="n">
        <f aca="false">O62</f>
        <v>24608.6602892102</v>
      </c>
      <c r="W12" s="197" t="n">
        <f aca="false">O78</f>
        <v>24262.2357705487</v>
      </c>
      <c r="X12" s="197" t="n">
        <f aca="false">O94</f>
        <v>26619.6272682688</v>
      </c>
      <c r="Y12" s="197" t="n">
        <f aca="false">O110</f>
        <v>27475.3938877935</v>
      </c>
      <c r="Z12" s="197" t="n">
        <f aca="false">O126</f>
        <v>25869.3794310329</v>
      </c>
      <c r="AA12" s="197" t="n">
        <f aca="false">O142</f>
        <v>27433.1627048442</v>
      </c>
      <c r="AB12" s="197" t="n">
        <f aca="false">O158</f>
        <v>27657.0912119575</v>
      </c>
      <c r="AC12" s="197" t="n">
        <f aca="false">O174</f>
        <v>27658.9586150933</v>
      </c>
      <c r="AD12" s="197" t="n">
        <f aca="false">O190</f>
        <v>29278.7440137345</v>
      </c>
      <c r="AE12" s="197" t="n">
        <f aca="false">O206</f>
        <v>27542.498643516</v>
      </c>
      <c r="AF12" s="197" t="n">
        <f aca="false">O222</f>
        <v>26551.077765707</v>
      </c>
    </row>
    <row r="13" customFormat="false" ht="13.5" hidden="false" customHeight="false" outlineLevel="0" collapsed="false">
      <c r="T13" s="196" t="s">
        <v>96</v>
      </c>
      <c r="U13" s="197" t="n">
        <f aca="false">O47</f>
        <v>26687.9093540468</v>
      </c>
      <c r="V13" s="197" t="n">
        <f aca="false">O63</f>
        <v>25071.5484987204</v>
      </c>
      <c r="W13" s="197" t="n">
        <f aca="false">O79</f>
        <v>21714.6589469875</v>
      </c>
      <c r="X13" s="197" t="n">
        <f aca="false">O95</f>
        <v>25948.3728272308</v>
      </c>
      <c r="Y13" s="197" t="n">
        <f aca="false">O111</f>
        <v>25296.6620549042</v>
      </c>
      <c r="Z13" s="197" t="n">
        <f aca="false">O127</f>
        <v>23899.5649322256</v>
      </c>
      <c r="AA13" s="197" t="n">
        <f aca="false">O143</f>
        <v>25937.3471177029</v>
      </c>
      <c r="AB13" s="197" t="n">
        <f aca="false">O159</f>
        <v>26870.6369636964</v>
      </c>
      <c r="AC13" s="197" t="n">
        <f aca="false">O175</f>
        <v>24349.4962198045</v>
      </c>
      <c r="AD13" s="197" t="n">
        <f aca="false">O191</f>
        <v>27433.7535985827</v>
      </c>
      <c r="AE13" s="197" t="n">
        <f aca="false">O207</f>
        <v>26214.8856594866</v>
      </c>
      <c r="AF13" s="197" t="n">
        <f aca="false">O223</f>
        <v>23983.8379538809</v>
      </c>
    </row>
    <row r="14" customFormat="false" ht="13.5" hidden="false" customHeight="false" outlineLevel="0" collapsed="false">
      <c r="T14" s="196" t="s">
        <v>97</v>
      </c>
      <c r="U14" s="197" t="n">
        <f aca="false">O48</f>
        <v>24974.0950583916</v>
      </c>
      <c r="V14" s="197" t="n">
        <f aca="false">O64</f>
        <v>22479.9285965706</v>
      </c>
      <c r="W14" s="197" t="n">
        <f aca="false">O80</f>
        <v>21928.5730881907</v>
      </c>
      <c r="X14" s="197" t="n">
        <f aca="false">O96</f>
        <v>25686.3642817301</v>
      </c>
      <c r="Y14" s="197" t="n">
        <f aca="false">O112</f>
        <v>25317.7486565954</v>
      </c>
      <c r="Z14" s="197" t="n">
        <f aca="false">O128</f>
        <v>22117.7697111235</v>
      </c>
      <c r="AA14" s="197" t="n">
        <f aca="false">O144</f>
        <v>23699.3112400733</v>
      </c>
      <c r="AB14" s="197" t="n">
        <f aca="false">O160</f>
        <v>25969.6019798949</v>
      </c>
      <c r="AC14" s="197" t="n">
        <f aca="false">O176</f>
        <v>23437.3016116654</v>
      </c>
      <c r="AD14" s="197" t="n">
        <f aca="false">O192</f>
        <v>24829.4923935871</v>
      </c>
      <c r="AE14" s="197" t="n">
        <f aca="false">O208</f>
        <v>24505.8191073632</v>
      </c>
      <c r="AF14" s="197" t="n">
        <f aca="false">O224</f>
        <v>22392.4340478153</v>
      </c>
    </row>
    <row r="15" customFormat="false" ht="13.5" hidden="false" customHeight="false" outlineLevel="0" collapsed="false">
      <c r="T15" s="196" t="s">
        <v>98</v>
      </c>
      <c r="U15" s="197" t="n">
        <f aca="false">O49</f>
        <v>24297.6331567206</v>
      </c>
      <c r="V15" s="197" t="n">
        <f aca="false">O65</f>
        <v>20476.6449533736</v>
      </c>
      <c r="W15" s="197" t="n">
        <f aca="false">O81</f>
        <v>18797.8751887958</v>
      </c>
      <c r="X15" s="197" t="n">
        <f aca="false">O97</f>
        <v>22831.1106494945</v>
      </c>
      <c r="Y15" s="197" t="n">
        <f aca="false">O113</f>
        <v>22970.9941520468</v>
      </c>
      <c r="Z15" s="197" t="n">
        <f aca="false">O129</f>
        <v>22676.4023372287</v>
      </c>
      <c r="AA15" s="197" t="n">
        <f aca="false">O145</f>
        <v>23085.8407265107</v>
      </c>
      <c r="AB15" s="197" t="n">
        <f aca="false">O161</f>
        <v>25910.3645505971</v>
      </c>
      <c r="AC15" s="197" t="n">
        <f aca="false">O177</f>
        <v>25271.7431449356</v>
      </c>
      <c r="AD15" s="197" t="n">
        <f aca="false">O193</f>
        <v>25165.6144917341</v>
      </c>
      <c r="AE15" s="197" t="n">
        <f aca="false">O209</f>
        <v>25732.7963354475</v>
      </c>
      <c r="AF15" s="197" t="n">
        <f aca="false">O225</f>
        <v>21503.8237585889</v>
      </c>
    </row>
    <row r="16" customFormat="false" ht="13.5" hidden="false" customHeight="false" outlineLevel="0" collapsed="false">
      <c r="T16" s="198" t="s">
        <v>99</v>
      </c>
      <c r="U16" s="197" t="n">
        <f aca="false">O50</f>
        <v>12955.5138236828</v>
      </c>
      <c r="V16" s="197" t="n">
        <f aca="false">O66</f>
        <v>12185.4223504722</v>
      </c>
      <c r="W16" s="197" t="n">
        <f aca="false">O82</f>
        <v>9645.57120500783</v>
      </c>
      <c r="X16" s="197" t="n">
        <f aca="false">O98</f>
        <v>11510.2797385621</v>
      </c>
      <c r="Y16" s="197" t="n">
        <f aca="false">O114</f>
        <v>9739.20639078051</v>
      </c>
      <c r="Z16" s="197" t="n">
        <f aca="false">O130</f>
        <v>9685.65883284922</v>
      </c>
      <c r="AA16" s="197" t="n">
        <f aca="false">O146</f>
        <v>10043.7909018356</v>
      </c>
      <c r="AB16" s="197" t="n">
        <f aca="false">O162</f>
        <v>10590.4788507582</v>
      </c>
      <c r="AC16" s="197" t="n">
        <f aca="false">O178</f>
        <v>9003.73629312651</v>
      </c>
      <c r="AD16" s="197" t="n">
        <f aca="false">O194</f>
        <v>12770.1919488137</v>
      </c>
      <c r="AE16" s="197" t="n">
        <f aca="false">O210</f>
        <v>10418.8636363636</v>
      </c>
      <c r="AF16" s="197" t="n">
        <f aca="false">O226</f>
        <v>8000.33368926855</v>
      </c>
    </row>
    <row r="17" customFormat="false" ht="13.5" hidden="false" customHeight="false" outlineLevel="0" collapsed="false">
      <c r="T17" s="196" t="s">
        <v>100</v>
      </c>
      <c r="U17" s="197" t="n">
        <f aca="false">O51</f>
        <v>27480.8172477619</v>
      </c>
      <c r="V17" s="197" t="n">
        <f aca="false">O67</f>
        <v>24834.1509627728</v>
      </c>
      <c r="W17" s="197" t="n">
        <f aca="false">O83</f>
        <v>23300.9839128033</v>
      </c>
      <c r="X17" s="197" t="n">
        <f aca="false">O99</f>
        <v>26906.2908930358</v>
      </c>
      <c r="Y17" s="197" t="n">
        <f aca="false">O115</f>
        <v>26561.5065145429</v>
      </c>
      <c r="Z17" s="197" t="n">
        <f aca="false">O131</f>
        <v>25192.5108861619</v>
      </c>
      <c r="AA17" s="197" t="n">
        <f aca="false">O147</f>
        <v>26398.6731295124</v>
      </c>
      <c r="AB17" s="197" t="n">
        <f aca="false">O163</f>
        <v>27837.340688074</v>
      </c>
      <c r="AC17" s="197" t="n">
        <f aca="false">O179</f>
        <v>26338.3927529425</v>
      </c>
      <c r="AD17" s="197" t="n">
        <f aca="false">O195</f>
        <v>27938.4118609892</v>
      </c>
      <c r="AE17" s="197" t="n">
        <f aca="false">O211</f>
        <v>25913.689211983</v>
      </c>
      <c r="AF17" s="197" t="n">
        <f aca="false">O227</f>
        <v>24619.1586973501</v>
      </c>
    </row>
    <row r="19" customFormat="false" ht="13.5" hidden="false" customHeight="false" outlineLevel="0" collapsed="false">
      <c r="T19" s="194"/>
    </row>
    <row r="20" customFormat="false" ht="13.5" hidden="false" customHeight="false" outlineLevel="0" collapsed="false">
      <c r="T20" s="195" t="s">
        <v>46</v>
      </c>
      <c r="U20" s="185" t="s">
        <v>80</v>
      </c>
      <c r="V20" s="185" t="s">
        <v>81</v>
      </c>
      <c r="W20" s="185" t="s">
        <v>82</v>
      </c>
      <c r="X20" s="185" t="s">
        <v>83</v>
      </c>
      <c r="Y20" s="185" t="s">
        <v>84</v>
      </c>
      <c r="Z20" s="185" t="s">
        <v>85</v>
      </c>
      <c r="AA20" s="185" t="s">
        <v>86</v>
      </c>
      <c r="AB20" s="185" t="s">
        <v>87</v>
      </c>
      <c r="AC20" s="185" t="s">
        <v>88</v>
      </c>
      <c r="AD20" s="185" t="s">
        <v>89</v>
      </c>
      <c r="AE20" s="185" t="s">
        <v>90</v>
      </c>
      <c r="AF20" s="185" t="s">
        <v>91</v>
      </c>
    </row>
    <row r="21" customFormat="false" ht="13.5" hidden="false" customHeight="false" outlineLevel="0" collapsed="false">
      <c r="S21" s="199" t="s">
        <v>101</v>
      </c>
      <c r="T21" s="196" t="s">
        <v>73</v>
      </c>
      <c r="U21" s="197" t="n">
        <f aca="false">P42</f>
        <v>93780</v>
      </c>
      <c r="V21" s="197" t="n">
        <f aca="false">P58</f>
        <v>0</v>
      </c>
      <c r="W21" s="197" t="n">
        <f aca="false">P74</f>
        <v>0</v>
      </c>
      <c r="X21" s="197" t="n">
        <f aca="false">P90</f>
        <v>0</v>
      </c>
      <c r="Y21" s="197" t="n">
        <f aca="false">P106</f>
        <v>0</v>
      </c>
      <c r="Z21" s="197" t="n">
        <f aca="false">P122</f>
        <v>0</v>
      </c>
      <c r="AA21" s="197" t="n">
        <f aca="false">P138</f>
        <v>0</v>
      </c>
      <c r="AB21" s="197" t="n">
        <f aca="false">P154</f>
        <v>0</v>
      </c>
      <c r="AC21" s="197" t="n">
        <f aca="false">P170</f>
        <v>0</v>
      </c>
      <c r="AD21" s="197" t="n">
        <f aca="false">P186</f>
        <v>0</v>
      </c>
      <c r="AE21" s="197" t="n">
        <f aca="false">P202</f>
        <v>0</v>
      </c>
      <c r="AF21" s="197" t="n">
        <f aca="false">P218</f>
        <v>0</v>
      </c>
    </row>
    <row r="22" customFormat="false" ht="13.5" hidden="false" customHeight="false" outlineLevel="0" collapsed="false">
      <c r="T22" s="196" t="s">
        <v>92</v>
      </c>
      <c r="U22" s="197" t="n">
        <f aca="false">P43</f>
        <v>10002</v>
      </c>
      <c r="V22" s="197" t="n">
        <f aca="false">P59</f>
        <v>0</v>
      </c>
      <c r="W22" s="197" t="n">
        <f aca="false">P75</f>
        <v>0</v>
      </c>
      <c r="X22" s="197" t="n">
        <f aca="false">P91</f>
        <v>0</v>
      </c>
      <c r="Y22" s="197" t="n">
        <f aca="false">P107</f>
        <v>0</v>
      </c>
      <c r="Z22" s="197" t="n">
        <f aca="false">P123</f>
        <v>0</v>
      </c>
      <c r="AA22" s="197" t="n">
        <f aca="false">P139</f>
        <v>0</v>
      </c>
      <c r="AB22" s="197" t="n">
        <f aca="false">P155</f>
        <v>0</v>
      </c>
      <c r="AC22" s="197" t="n">
        <f aca="false">P171</f>
        <v>0</v>
      </c>
      <c r="AD22" s="197" t="n">
        <f aca="false">P187</f>
        <v>0</v>
      </c>
      <c r="AE22" s="197" t="n">
        <f aca="false">P203</f>
        <v>0</v>
      </c>
      <c r="AF22" s="197" t="n">
        <f aca="false">P219</f>
        <v>0</v>
      </c>
    </row>
    <row r="23" customFormat="false" ht="13.5" hidden="false" customHeight="false" outlineLevel="0" collapsed="false">
      <c r="T23" s="196" t="s">
        <v>93</v>
      </c>
      <c r="U23" s="197" t="n">
        <f aca="false">P44</f>
        <v>10532</v>
      </c>
      <c r="V23" s="197" t="n">
        <f aca="false">P60</f>
        <v>0</v>
      </c>
      <c r="W23" s="197" t="n">
        <f aca="false">P76</f>
        <v>0</v>
      </c>
      <c r="X23" s="197" t="n">
        <f aca="false">P92</f>
        <v>0</v>
      </c>
      <c r="Y23" s="197" t="n">
        <f aca="false">P108</f>
        <v>0</v>
      </c>
      <c r="Z23" s="197" t="n">
        <f aca="false">P124</f>
        <v>0</v>
      </c>
      <c r="AA23" s="197" t="n">
        <f aca="false">P140</f>
        <v>0</v>
      </c>
      <c r="AB23" s="197" t="n">
        <f aca="false">P156</f>
        <v>0</v>
      </c>
      <c r="AC23" s="197" t="n">
        <f aca="false">P172</f>
        <v>0</v>
      </c>
      <c r="AD23" s="197" t="n">
        <f aca="false">P188</f>
        <v>0</v>
      </c>
      <c r="AE23" s="197" t="n">
        <f aca="false">P204</f>
        <v>0</v>
      </c>
      <c r="AF23" s="197" t="n">
        <f aca="false">P220</f>
        <v>0</v>
      </c>
    </row>
    <row r="24" customFormat="false" ht="13.5" hidden="false" customHeight="false" outlineLevel="0" collapsed="false">
      <c r="T24" s="196" t="s">
        <v>94</v>
      </c>
      <c r="U24" s="197" t="n">
        <f aca="false">P45</f>
        <v>4676</v>
      </c>
      <c r="V24" s="197" t="n">
        <f aca="false">P61</f>
        <v>0</v>
      </c>
      <c r="W24" s="197" t="n">
        <f aca="false">P77</f>
        <v>0</v>
      </c>
      <c r="X24" s="197" t="n">
        <f aca="false">P93</f>
        <v>0</v>
      </c>
      <c r="Y24" s="197" t="n">
        <f aca="false">P109</f>
        <v>0</v>
      </c>
      <c r="Z24" s="197" t="n">
        <f aca="false">P125</f>
        <v>0</v>
      </c>
      <c r="AA24" s="197" t="n">
        <f aca="false">P141</f>
        <v>0</v>
      </c>
      <c r="AB24" s="197" t="n">
        <f aca="false">P157</f>
        <v>0</v>
      </c>
      <c r="AC24" s="197" t="n">
        <f aca="false">P173</f>
        <v>0</v>
      </c>
      <c r="AD24" s="197" t="n">
        <f aca="false">P189</f>
        <v>0</v>
      </c>
      <c r="AE24" s="197" t="n">
        <f aca="false">P205</f>
        <v>0</v>
      </c>
      <c r="AF24" s="197" t="n">
        <f aca="false">P221</f>
        <v>0</v>
      </c>
    </row>
    <row r="25" customFormat="false" ht="13.5" hidden="false" customHeight="false" outlineLevel="0" collapsed="false">
      <c r="T25" s="196" t="s">
        <v>95</v>
      </c>
      <c r="U25" s="197" t="n">
        <f aca="false">P46</f>
        <v>8412.66666666667</v>
      </c>
      <c r="V25" s="197" t="n">
        <f aca="false">P62</f>
        <v>0</v>
      </c>
      <c r="W25" s="197" t="n">
        <f aca="false">P78</f>
        <v>0</v>
      </c>
      <c r="X25" s="197" t="n">
        <f aca="false">P94</f>
        <v>0</v>
      </c>
      <c r="Y25" s="197" t="n">
        <f aca="false">P110</f>
        <v>0</v>
      </c>
      <c r="Z25" s="197" t="n">
        <f aca="false">P126</f>
        <v>0</v>
      </c>
      <c r="AA25" s="197" t="n">
        <f aca="false">P142</f>
        <v>0</v>
      </c>
      <c r="AB25" s="197" t="n">
        <f aca="false">P158</f>
        <v>0</v>
      </c>
      <c r="AC25" s="197" t="n">
        <f aca="false">P174</f>
        <v>0</v>
      </c>
      <c r="AD25" s="197" t="n">
        <f aca="false">P190</f>
        <v>0</v>
      </c>
      <c r="AE25" s="197" t="n">
        <f aca="false">P206</f>
        <v>0</v>
      </c>
      <c r="AF25" s="197" t="n">
        <f aca="false">P222</f>
        <v>0</v>
      </c>
    </row>
    <row r="26" customFormat="false" ht="13.5" hidden="false" customHeight="false" outlineLevel="0" collapsed="false">
      <c r="T26" s="196" t="s">
        <v>96</v>
      </c>
      <c r="U26" s="197" t="n">
        <f aca="false">P47</f>
        <v>3040</v>
      </c>
      <c r="V26" s="197" t="n">
        <f aca="false">P63</f>
        <v>0</v>
      </c>
      <c r="W26" s="197" t="n">
        <f aca="false">P79</f>
        <v>0</v>
      </c>
      <c r="X26" s="197" t="n">
        <f aca="false">P95</f>
        <v>0</v>
      </c>
      <c r="Y26" s="197" t="n">
        <f aca="false">P111</f>
        <v>0</v>
      </c>
      <c r="Z26" s="197" t="n">
        <f aca="false">P127</f>
        <v>0</v>
      </c>
      <c r="AA26" s="197" t="n">
        <f aca="false">P143</f>
        <v>0</v>
      </c>
      <c r="AB26" s="197" t="n">
        <f aca="false">P159</f>
        <v>0</v>
      </c>
      <c r="AC26" s="197" t="n">
        <f aca="false">P175</f>
        <v>0</v>
      </c>
      <c r="AD26" s="197" t="n">
        <f aca="false">P191</f>
        <v>0</v>
      </c>
      <c r="AE26" s="197" t="n">
        <f aca="false">P207</f>
        <v>0</v>
      </c>
      <c r="AF26" s="197" t="n">
        <f aca="false">P223</f>
        <v>0</v>
      </c>
    </row>
    <row r="27" customFormat="false" ht="13.5" hidden="false" customHeight="false" outlineLevel="0" collapsed="false">
      <c r="T27" s="196" t="s">
        <v>97</v>
      </c>
      <c r="U27" s="197" t="n">
        <f aca="false">P48</f>
        <v>8400</v>
      </c>
      <c r="V27" s="197" t="n">
        <f aca="false">P64</f>
        <v>0</v>
      </c>
      <c r="W27" s="197" t="n">
        <f aca="false">P80</f>
        <v>0</v>
      </c>
      <c r="X27" s="197" t="n">
        <f aca="false">P96</f>
        <v>0</v>
      </c>
      <c r="Y27" s="197" t="n">
        <f aca="false">P112</f>
        <v>0</v>
      </c>
      <c r="Z27" s="197" t="n">
        <f aca="false">P128</f>
        <v>0</v>
      </c>
      <c r="AA27" s="197" t="n">
        <f aca="false">P144</f>
        <v>0</v>
      </c>
      <c r="AB27" s="197" t="n">
        <f aca="false">P160</f>
        <v>0</v>
      </c>
      <c r="AC27" s="197" t="n">
        <f aca="false">P176</f>
        <v>0</v>
      </c>
      <c r="AD27" s="197" t="n">
        <f aca="false">P192</f>
        <v>0</v>
      </c>
      <c r="AE27" s="197" t="n">
        <f aca="false">P208</f>
        <v>0</v>
      </c>
      <c r="AF27" s="197" t="n">
        <f aca="false">P224</f>
        <v>0</v>
      </c>
    </row>
    <row r="28" customFormat="false" ht="13.5" hidden="false" customHeight="false" outlineLevel="0" collapsed="false">
      <c r="T28" s="196" t="s">
        <v>98</v>
      </c>
      <c r="U28" s="197" t="n">
        <f aca="false">P49</f>
        <v>3465</v>
      </c>
      <c r="V28" s="197" t="n">
        <f aca="false">P65</f>
        <v>0</v>
      </c>
      <c r="W28" s="197" t="n">
        <f aca="false">P81</f>
        <v>0</v>
      </c>
      <c r="X28" s="197" t="n">
        <f aca="false">P97</f>
        <v>0</v>
      </c>
      <c r="Y28" s="197" t="n">
        <f aca="false">P113</f>
        <v>0</v>
      </c>
      <c r="Z28" s="197" t="n">
        <f aca="false">P129</f>
        <v>0</v>
      </c>
      <c r="AA28" s="197" t="n">
        <f aca="false">P145</f>
        <v>0</v>
      </c>
      <c r="AB28" s="197" t="n">
        <f aca="false">P161</f>
        <v>0</v>
      </c>
      <c r="AC28" s="197" t="n">
        <f aca="false">P177</f>
        <v>0</v>
      </c>
      <c r="AD28" s="197" t="n">
        <f aca="false">P193</f>
        <v>0</v>
      </c>
      <c r="AE28" s="197" t="n">
        <f aca="false">P209</f>
        <v>0</v>
      </c>
      <c r="AF28" s="197" t="n">
        <f aca="false">P225</f>
        <v>0</v>
      </c>
    </row>
    <row r="29" customFormat="false" ht="13.5" hidden="false" customHeight="false" outlineLevel="0" collapsed="false">
      <c r="T29" s="198" t="s">
        <v>99</v>
      </c>
      <c r="U29" s="197" t="n">
        <f aca="false">P50</f>
        <v>0</v>
      </c>
      <c r="V29" s="197" t="n">
        <f aca="false">P66</f>
        <v>0</v>
      </c>
      <c r="W29" s="197" t="n">
        <f aca="false">P82</f>
        <v>0</v>
      </c>
      <c r="X29" s="197" t="n">
        <f aca="false">P98</f>
        <v>0</v>
      </c>
      <c r="Y29" s="197" t="n">
        <f aca="false">P114</f>
        <v>0</v>
      </c>
      <c r="Z29" s="197" t="n">
        <f aca="false">P130</f>
        <v>0</v>
      </c>
      <c r="AA29" s="197" t="n">
        <f aca="false">P146</f>
        <v>0</v>
      </c>
      <c r="AB29" s="197" t="n">
        <f aca="false">P162</f>
        <v>0</v>
      </c>
      <c r="AC29" s="197" t="n">
        <f aca="false">P178</f>
        <v>0</v>
      </c>
      <c r="AD29" s="197" t="n">
        <f aca="false">P194</f>
        <v>0</v>
      </c>
      <c r="AE29" s="197" t="n">
        <f aca="false">P210</f>
        <v>0</v>
      </c>
      <c r="AF29" s="197" t="n">
        <f aca="false">P226</f>
        <v>0</v>
      </c>
    </row>
    <row r="30" customFormat="false" ht="13.5" hidden="false" customHeight="false" outlineLevel="0" collapsed="false">
      <c r="T30" s="196" t="s">
        <v>100</v>
      </c>
      <c r="U30" s="197" t="n">
        <f aca="false">P51</f>
        <v>8643.14814814815</v>
      </c>
      <c r="V30" s="197" t="n">
        <f aca="false">P67</f>
        <v>0</v>
      </c>
      <c r="W30" s="197" t="n">
        <f aca="false">P83</f>
        <v>0</v>
      </c>
      <c r="X30" s="197" t="n">
        <f aca="false">P99</f>
        <v>0</v>
      </c>
      <c r="Y30" s="197" t="n">
        <f aca="false">P115</f>
        <v>0</v>
      </c>
      <c r="Z30" s="197" t="n">
        <f aca="false">P131</f>
        <v>0</v>
      </c>
      <c r="AA30" s="197" t="n">
        <f aca="false">P147</f>
        <v>0</v>
      </c>
      <c r="AB30" s="197" t="n">
        <f aca="false">P163</f>
        <v>0</v>
      </c>
      <c r="AC30" s="197" t="n">
        <f aca="false">P179</f>
        <v>0</v>
      </c>
      <c r="AD30" s="197" t="n">
        <f aca="false">P195</f>
        <v>0</v>
      </c>
      <c r="AE30" s="197" t="n">
        <f aca="false">P211</f>
        <v>0</v>
      </c>
      <c r="AF30" s="197" t="n">
        <f aca="false">P227</f>
        <v>0</v>
      </c>
    </row>
    <row r="32" customFormat="false" ht="13.5" hidden="false" customHeight="false" outlineLevel="0" collapsed="false">
      <c r="T32" s="194"/>
    </row>
    <row r="33" customFormat="false" ht="13.5" hidden="false" customHeight="false" outlineLevel="0" collapsed="false">
      <c r="T33" s="195" t="s">
        <v>102</v>
      </c>
      <c r="U33" s="185" t="s">
        <v>80</v>
      </c>
      <c r="V33" s="200" t="s">
        <v>81</v>
      </c>
      <c r="W33" s="200" t="s">
        <v>82</v>
      </c>
      <c r="X33" s="200" t="s">
        <v>83</v>
      </c>
      <c r="Y33" s="200" t="s">
        <v>84</v>
      </c>
      <c r="Z33" s="200" t="s">
        <v>85</v>
      </c>
      <c r="AA33" s="200" t="s">
        <v>86</v>
      </c>
      <c r="AB33" s="200" t="s">
        <v>87</v>
      </c>
      <c r="AC33" s="200" t="s">
        <v>88</v>
      </c>
      <c r="AD33" s="200" t="s">
        <v>89</v>
      </c>
      <c r="AE33" s="200" t="s">
        <v>90</v>
      </c>
      <c r="AF33" s="200" t="s">
        <v>91</v>
      </c>
    </row>
    <row r="34" customFormat="false" ht="13.5" hidden="false" customHeight="false" outlineLevel="0" collapsed="false">
      <c r="B34" s="179"/>
      <c r="N34" s="179"/>
      <c r="O34" s="179"/>
      <c r="P34" s="179"/>
      <c r="T34" s="196" t="s">
        <v>73</v>
      </c>
      <c r="U34" s="197" t="n">
        <f aca="false">Q42</f>
        <v>0</v>
      </c>
      <c r="V34" s="201" t="n">
        <f aca="false">Q58</f>
        <v>0</v>
      </c>
      <c r="W34" s="201" t="n">
        <f aca="false">Q74</f>
        <v>0</v>
      </c>
      <c r="X34" s="201" t="n">
        <f aca="false">S58</f>
        <v>0</v>
      </c>
      <c r="Y34" s="201"/>
      <c r="Z34" s="201"/>
      <c r="AA34" s="201"/>
      <c r="AB34" s="201"/>
      <c r="AC34" s="201"/>
      <c r="AD34" s="201"/>
      <c r="AE34" s="201"/>
      <c r="AF34" s="201"/>
    </row>
    <row r="35" customFormat="false" ht="13.5" hidden="false" customHeight="true" outlineLevel="0" collapsed="false">
      <c r="T35" s="196" t="s">
        <v>92</v>
      </c>
      <c r="U35" s="197" t="n">
        <f aca="false">Q43</f>
        <v>0</v>
      </c>
      <c r="V35" s="201" t="n">
        <f aca="false">Q59</f>
        <v>0</v>
      </c>
      <c r="W35" s="201" t="n">
        <f aca="false">Q75</f>
        <v>0</v>
      </c>
      <c r="X35" s="201" t="n">
        <f aca="false">S59</f>
        <v>0</v>
      </c>
      <c r="Y35" s="201"/>
      <c r="Z35" s="201"/>
      <c r="AA35" s="201"/>
      <c r="AB35" s="201"/>
      <c r="AC35" s="201"/>
      <c r="AD35" s="201"/>
      <c r="AE35" s="201"/>
      <c r="AF35" s="201"/>
    </row>
    <row r="36" customFormat="false" ht="14.25" hidden="false" customHeight="true" outlineLevel="0" collapsed="false">
      <c r="B36" s="20" t="s">
        <v>103</v>
      </c>
      <c r="T36" s="196" t="s">
        <v>93</v>
      </c>
      <c r="U36" s="197" t="n">
        <f aca="false">Q44</f>
        <v>0</v>
      </c>
      <c r="V36" s="201" t="n">
        <f aca="false">Q60</f>
        <v>0</v>
      </c>
      <c r="W36" s="201" t="n">
        <f aca="false">Q76</f>
        <v>0</v>
      </c>
      <c r="X36" s="201" t="n">
        <f aca="false">S60</f>
        <v>0</v>
      </c>
      <c r="Y36" s="201"/>
      <c r="Z36" s="201"/>
      <c r="AA36" s="201"/>
      <c r="AB36" s="201"/>
      <c r="AC36" s="201"/>
      <c r="AD36" s="201"/>
      <c r="AE36" s="201"/>
      <c r="AF36" s="201"/>
    </row>
    <row r="37" customFormat="false" ht="13.5" hidden="false" customHeight="true" outlineLevel="0" collapsed="false">
      <c r="N37" s="179"/>
      <c r="O37" s="179"/>
      <c r="P37" s="179"/>
      <c r="T37" s="196" t="s">
        <v>94</v>
      </c>
      <c r="U37" s="197" t="n">
        <f aca="false">Q45</f>
        <v>0</v>
      </c>
      <c r="V37" s="201" t="n">
        <f aca="false">Q61</f>
        <v>0</v>
      </c>
      <c r="W37" s="201" t="n">
        <f aca="false">Q77</f>
        <v>0</v>
      </c>
      <c r="X37" s="201" t="n">
        <f aca="false">S61</f>
        <v>0</v>
      </c>
      <c r="Y37" s="201"/>
      <c r="Z37" s="201"/>
      <c r="AA37" s="201"/>
      <c r="AB37" s="201"/>
      <c r="AC37" s="201"/>
      <c r="AD37" s="201"/>
      <c r="AE37" s="201"/>
      <c r="AF37" s="201"/>
    </row>
    <row r="38" customFormat="false" ht="14.25" hidden="false" customHeight="false" outlineLevel="0" collapsed="false">
      <c r="B38" s="17" t="str">
        <f aca="false">審査確定状況!E6</f>
        <v>令和２年３月</v>
      </c>
      <c r="C38" s="179"/>
      <c r="D38" s="179"/>
      <c r="T38" s="196" t="s">
        <v>95</v>
      </c>
      <c r="U38" s="197" t="n">
        <f aca="false">Q46</f>
        <v>0</v>
      </c>
      <c r="V38" s="201" t="n">
        <f aca="false">Q62</f>
        <v>0</v>
      </c>
      <c r="W38" s="201" t="n">
        <f aca="false">Q78</f>
        <v>0</v>
      </c>
      <c r="X38" s="201" t="n">
        <f aca="false">S62</f>
        <v>0</v>
      </c>
      <c r="Y38" s="201"/>
      <c r="Z38" s="201"/>
      <c r="AA38" s="201"/>
      <c r="AB38" s="201"/>
      <c r="AC38" s="201"/>
      <c r="AD38" s="201"/>
      <c r="AE38" s="201"/>
      <c r="AF38" s="201"/>
    </row>
    <row r="39" customFormat="false" ht="13.5" hidden="false" customHeight="false" outlineLevel="0" collapsed="false">
      <c r="B39" s="0" t="s">
        <v>55</v>
      </c>
      <c r="R39" s="0" t="s">
        <v>104</v>
      </c>
      <c r="T39" s="196" t="s">
        <v>96</v>
      </c>
      <c r="U39" s="197" t="n">
        <f aca="false">Q47</f>
        <v>0</v>
      </c>
      <c r="V39" s="201" t="n">
        <f aca="false">Q63</f>
        <v>0</v>
      </c>
      <c r="W39" s="201" t="n">
        <f aca="false">Q79</f>
        <v>0</v>
      </c>
      <c r="X39" s="201" t="n">
        <f aca="false">S63</f>
        <v>0</v>
      </c>
      <c r="Y39" s="201"/>
      <c r="Z39" s="201"/>
      <c r="AA39" s="201"/>
      <c r="AB39" s="201"/>
      <c r="AC39" s="201"/>
      <c r="AD39" s="201"/>
      <c r="AE39" s="201"/>
      <c r="AF39" s="201"/>
    </row>
    <row r="40" customFormat="false" ht="13.5" hidden="false" customHeight="false" outlineLevel="0" collapsed="false">
      <c r="B40" s="202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203" t="s">
        <v>105</v>
      </c>
      <c r="P40" s="203"/>
      <c r="Q40" s="203"/>
      <c r="R40" s="203"/>
      <c r="T40" s="196" t="s">
        <v>97</v>
      </c>
      <c r="U40" s="197" t="n">
        <f aca="false">Q48</f>
        <v>0</v>
      </c>
      <c r="V40" s="201" t="n">
        <f aca="false">Q64</f>
        <v>0</v>
      </c>
      <c r="W40" s="201" t="n">
        <f aca="false">Q80</f>
        <v>0</v>
      </c>
      <c r="X40" s="201" t="n">
        <f aca="false">S64</f>
        <v>0</v>
      </c>
      <c r="Y40" s="201"/>
      <c r="Z40" s="201"/>
      <c r="AA40" s="201"/>
      <c r="AB40" s="201"/>
      <c r="AC40" s="201"/>
      <c r="AD40" s="201"/>
      <c r="AE40" s="201"/>
      <c r="AF40" s="201"/>
    </row>
    <row r="41" customFormat="false" ht="13.5" hidden="false" customHeight="false" outlineLevel="0" collapsed="false">
      <c r="B41" s="203" t="s">
        <v>57</v>
      </c>
      <c r="C41" s="204" t="s">
        <v>36</v>
      </c>
      <c r="D41" s="205" t="s">
        <v>46</v>
      </c>
      <c r="E41" s="206" t="s">
        <v>102</v>
      </c>
      <c r="F41" s="53" t="s">
        <v>106</v>
      </c>
      <c r="G41" s="204" t="s">
        <v>36</v>
      </c>
      <c r="H41" s="205" t="s">
        <v>46</v>
      </c>
      <c r="I41" s="206" t="s">
        <v>102</v>
      </c>
      <c r="J41" s="53" t="s">
        <v>106</v>
      </c>
      <c r="K41" s="204" t="s">
        <v>36</v>
      </c>
      <c r="L41" s="205" t="s">
        <v>46</v>
      </c>
      <c r="M41" s="206" t="s">
        <v>102</v>
      </c>
      <c r="N41" s="53" t="s">
        <v>106</v>
      </c>
      <c r="O41" s="207" t="s">
        <v>36</v>
      </c>
      <c r="P41" s="208" t="s">
        <v>46</v>
      </c>
      <c r="Q41" s="209" t="s">
        <v>102</v>
      </c>
      <c r="R41" s="210" t="s">
        <v>106</v>
      </c>
      <c r="T41" s="196" t="s">
        <v>98</v>
      </c>
      <c r="U41" s="197" t="n">
        <f aca="false">Q49</f>
        <v>0</v>
      </c>
      <c r="V41" s="201" t="n">
        <f aca="false">Q65</f>
        <v>0</v>
      </c>
      <c r="W41" s="201" t="n">
        <f aca="false">Q81</f>
        <v>0</v>
      </c>
      <c r="X41" s="201" t="n">
        <f aca="false">S65</f>
        <v>0</v>
      </c>
      <c r="Y41" s="201"/>
      <c r="Z41" s="201"/>
      <c r="AA41" s="201"/>
      <c r="AB41" s="201"/>
      <c r="AC41" s="201"/>
      <c r="AD41" s="201"/>
      <c r="AE41" s="201"/>
      <c r="AF41" s="201"/>
    </row>
    <row r="42" customFormat="false" ht="13.5" hidden="false" customHeight="false" outlineLevel="0" collapsed="false">
      <c r="B42" s="211" t="s">
        <v>73</v>
      </c>
      <c r="C42" s="212" t="n">
        <v>15478.2679877695</v>
      </c>
      <c r="D42" s="213" t="n">
        <v>-520</v>
      </c>
      <c r="E42" s="214"/>
      <c r="F42" s="215" t="n">
        <v>15478.0615904634</v>
      </c>
      <c r="G42" s="212" t="n">
        <v>11923.5393686057</v>
      </c>
      <c r="H42" s="213" t="n">
        <v>43180</v>
      </c>
      <c r="I42" s="214"/>
      <c r="J42" s="215" t="n">
        <v>11923.942615337</v>
      </c>
      <c r="K42" s="212" t="n">
        <v>2564.57238327463</v>
      </c>
      <c r="L42" s="213" t="n">
        <v>51120</v>
      </c>
      <c r="M42" s="214"/>
      <c r="N42" s="215" t="n">
        <v>2565.19880792651</v>
      </c>
      <c r="O42" s="216" t="n">
        <v>29966.3797396499</v>
      </c>
      <c r="P42" s="217" t="n">
        <v>93780</v>
      </c>
      <c r="Q42" s="218"/>
      <c r="R42" s="219" t="n">
        <v>29967.2030137269</v>
      </c>
      <c r="T42" s="198" t="s">
        <v>99</v>
      </c>
      <c r="U42" s="197" t="n">
        <f aca="false">Q50</f>
        <v>0</v>
      </c>
      <c r="V42" s="201" t="n">
        <f aca="false">Q66</f>
        <v>0</v>
      </c>
      <c r="W42" s="201" t="n">
        <f aca="false">Q82</f>
        <v>0</v>
      </c>
      <c r="X42" s="201" t="n">
        <f aca="false">S66</f>
        <v>0</v>
      </c>
      <c r="Y42" s="200"/>
      <c r="Z42" s="200"/>
      <c r="AA42" s="200"/>
      <c r="AB42" s="200"/>
      <c r="AC42" s="200"/>
      <c r="AD42" s="200"/>
      <c r="AE42" s="200"/>
      <c r="AF42" s="200"/>
    </row>
    <row r="43" customFormat="false" ht="13.5" hidden="false" customHeight="false" outlineLevel="0" collapsed="false">
      <c r="B43" s="220" t="s">
        <v>92</v>
      </c>
      <c r="C43" s="221" t="n">
        <v>13458.0670963024</v>
      </c>
      <c r="D43" s="222" t="n">
        <v>0</v>
      </c>
      <c r="E43" s="223"/>
      <c r="F43" s="224" t="n">
        <v>13454.9922317675</v>
      </c>
      <c r="G43" s="221" t="n">
        <v>11298.5794597559</v>
      </c>
      <c r="H43" s="222" t="n">
        <v>1386</v>
      </c>
      <c r="I43" s="223"/>
      <c r="J43" s="224" t="n">
        <v>11296.3146591117</v>
      </c>
      <c r="K43" s="221" t="n">
        <v>2034.471410942</v>
      </c>
      <c r="L43" s="222" t="n">
        <v>8616</v>
      </c>
      <c r="M43" s="223"/>
      <c r="N43" s="224" t="n">
        <v>2035.975141656</v>
      </c>
      <c r="O43" s="225" t="n">
        <v>26791.1179670003</v>
      </c>
      <c r="P43" s="226" t="n">
        <v>10002</v>
      </c>
      <c r="Q43" s="227"/>
      <c r="R43" s="228" t="n">
        <v>26787.2820325352</v>
      </c>
      <c r="T43" s="196" t="s">
        <v>100</v>
      </c>
      <c r="U43" s="197" t="n">
        <f aca="false">Q51</f>
        <v>0</v>
      </c>
      <c r="V43" s="201" t="n">
        <f aca="false">Q67</f>
        <v>0</v>
      </c>
      <c r="W43" s="201" t="n">
        <f aca="false">Q83</f>
        <v>0</v>
      </c>
      <c r="X43" s="201" t="n">
        <f aca="false">S67</f>
        <v>0</v>
      </c>
      <c r="Y43" s="201"/>
      <c r="Z43" s="201"/>
      <c r="AA43" s="201"/>
      <c r="AB43" s="201"/>
      <c r="AC43" s="201"/>
      <c r="AD43" s="201"/>
      <c r="AE43" s="201"/>
      <c r="AF43" s="201"/>
    </row>
    <row r="44" customFormat="false" ht="13.5" hidden="false" customHeight="false" outlineLevel="0" collapsed="false">
      <c r="B44" s="220" t="s">
        <v>93</v>
      </c>
      <c r="C44" s="221" t="n">
        <v>13438.7916609519</v>
      </c>
      <c r="D44" s="222" t="n">
        <v>0</v>
      </c>
      <c r="E44" s="223"/>
      <c r="F44" s="224" t="n">
        <v>13429.5819627193</v>
      </c>
      <c r="G44" s="221" t="n">
        <v>10347.9961596489</v>
      </c>
      <c r="H44" s="222" t="n">
        <v>10532</v>
      </c>
      <c r="I44" s="223"/>
      <c r="J44" s="224" t="n">
        <v>10348.1222587719</v>
      </c>
      <c r="K44" s="221" t="n">
        <v>1772.35084350569</v>
      </c>
      <c r="L44" s="222" t="n">
        <v>0</v>
      </c>
      <c r="M44" s="223"/>
      <c r="N44" s="224" t="n">
        <v>1771.13623903509</v>
      </c>
      <c r="O44" s="225" t="n">
        <v>25559.1386641064</v>
      </c>
      <c r="P44" s="226" t="n">
        <v>10532</v>
      </c>
      <c r="Q44" s="227"/>
      <c r="R44" s="228" t="n">
        <v>25548.8404605263</v>
      </c>
    </row>
    <row r="45" customFormat="false" ht="13.5" hidden="false" customHeight="false" outlineLevel="0" collapsed="false">
      <c r="B45" s="220" t="s">
        <v>94</v>
      </c>
      <c r="C45" s="221" t="n">
        <v>14506.6815308196</v>
      </c>
      <c r="D45" s="222" t="n">
        <v>0</v>
      </c>
      <c r="E45" s="223"/>
      <c r="F45" s="224" t="n">
        <v>14502.5884543762</v>
      </c>
      <c r="G45" s="221" t="n">
        <v>11630.2867464439</v>
      </c>
      <c r="H45" s="222" t="n">
        <v>4676</v>
      </c>
      <c r="I45" s="223"/>
      <c r="J45" s="224" t="n">
        <v>11628.3245866486</v>
      </c>
      <c r="K45" s="221" t="n">
        <v>2341.51614359901</v>
      </c>
      <c r="L45" s="222" t="n">
        <v>0</v>
      </c>
      <c r="M45" s="223"/>
      <c r="N45" s="224" t="n">
        <v>2340.85548219626</v>
      </c>
      <c r="O45" s="225" t="n">
        <v>28478.4844208625</v>
      </c>
      <c r="P45" s="226" t="n">
        <v>4676</v>
      </c>
      <c r="Q45" s="227"/>
      <c r="R45" s="228" t="n">
        <v>28471.768523221</v>
      </c>
      <c r="T45" s="194"/>
      <c r="Y45" s="229"/>
      <c r="Z45" s="229"/>
    </row>
    <row r="46" customFormat="false" ht="13.5" hidden="false" customHeight="false" outlineLevel="0" collapsed="false">
      <c r="B46" s="220" t="s">
        <v>95</v>
      </c>
      <c r="C46" s="221" t="n">
        <v>14658.4103644596</v>
      </c>
      <c r="D46" s="222" t="n">
        <v>0</v>
      </c>
      <c r="E46" s="223"/>
      <c r="F46" s="224" t="n">
        <v>14648.5601648598</v>
      </c>
      <c r="G46" s="221" t="n">
        <v>10352.4382480836</v>
      </c>
      <c r="H46" s="222" t="n">
        <v>4585.33333333333</v>
      </c>
      <c r="I46" s="223"/>
      <c r="J46" s="224" t="n">
        <v>10348.562852791</v>
      </c>
      <c r="K46" s="221" t="n">
        <v>2062.5870802887</v>
      </c>
      <c r="L46" s="222" t="n">
        <v>3827.33333333333</v>
      </c>
      <c r="M46" s="223"/>
      <c r="N46" s="224" t="n">
        <v>2063.77295941224</v>
      </c>
      <c r="O46" s="225" t="n">
        <v>27073.4356928318</v>
      </c>
      <c r="P46" s="226" t="n">
        <v>8412.66666666667</v>
      </c>
      <c r="Q46" s="227"/>
      <c r="R46" s="228" t="n">
        <v>27060.895977063</v>
      </c>
      <c r="T46" s="195" t="s">
        <v>106</v>
      </c>
      <c r="U46" s="185" t="s">
        <v>80</v>
      </c>
      <c r="V46" s="185" t="s">
        <v>81</v>
      </c>
      <c r="W46" s="185" t="s">
        <v>82</v>
      </c>
      <c r="X46" s="185" t="s">
        <v>83</v>
      </c>
      <c r="Y46" s="230" t="s">
        <v>84</v>
      </c>
      <c r="Z46" s="230" t="s">
        <v>85</v>
      </c>
      <c r="AA46" s="185" t="s">
        <v>86</v>
      </c>
      <c r="AB46" s="185" t="s">
        <v>87</v>
      </c>
      <c r="AC46" s="185" t="s">
        <v>88</v>
      </c>
      <c r="AD46" s="185" t="s">
        <v>89</v>
      </c>
      <c r="AE46" s="185" t="s">
        <v>90</v>
      </c>
      <c r="AF46" s="185" t="s">
        <v>91</v>
      </c>
    </row>
    <row r="47" customFormat="false" ht="13.5" hidden="false" customHeight="false" outlineLevel="0" collapsed="false">
      <c r="B47" s="220" t="s">
        <v>96</v>
      </c>
      <c r="C47" s="221" t="n">
        <v>13915.9253288389</v>
      </c>
      <c r="D47" s="222" t="n">
        <v>0</v>
      </c>
      <c r="E47" s="223"/>
      <c r="F47" s="224" t="n">
        <v>13911.8475513717</v>
      </c>
      <c r="G47" s="221" t="n">
        <v>10474.508115634</v>
      </c>
      <c r="H47" s="222" t="n">
        <v>3791.25</v>
      </c>
      <c r="I47" s="223"/>
      <c r="J47" s="224" t="n">
        <v>10472.5497234534</v>
      </c>
      <c r="K47" s="221" t="n">
        <v>2297.47590957388</v>
      </c>
      <c r="L47" s="222" t="n">
        <v>-751.25</v>
      </c>
      <c r="M47" s="223"/>
      <c r="N47" s="224" t="n">
        <v>2296.582542764</v>
      </c>
      <c r="O47" s="225" t="n">
        <v>26687.9093540468</v>
      </c>
      <c r="P47" s="226" t="n">
        <v>3040</v>
      </c>
      <c r="Q47" s="227"/>
      <c r="R47" s="228" t="n">
        <v>26680.9798175891</v>
      </c>
      <c r="T47" s="196" t="s">
        <v>73</v>
      </c>
      <c r="U47" s="197" t="n">
        <f aca="false">R42</f>
        <v>29967.2030137269</v>
      </c>
      <c r="V47" s="197" t="n">
        <f aca="false">R58</f>
        <v>26478.8140894699</v>
      </c>
      <c r="W47" s="197" t="n">
        <f aca="false">R74</f>
        <v>26164.7169690529</v>
      </c>
      <c r="X47" s="197" t="n">
        <f aca="false">R90</f>
        <v>29737.912125952</v>
      </c>
      <c r="Y47" s="197" t="n">
        <f aca="false">R106</f>
        <v>27909.6962382848</v>
      </c>
      <c r="Z47" s="197" t="n">
        <f aca="false">R122</f>
        <v>27322.1108257352</v>
      </c>
      <c r="AA47" s="197" t="n">
        <f aca="false">R138</f>
        <v>28499.258255934</v>
      </c>
      <c r="AB47" s="197" t="n">
        <f aca="false">R154</f>
        <v>29796.392402615</v>
      </c>
      <c r="AC47" s="197" t="n">
        <f aca="false">R170</f>
        <v>27811.3904115773</v>
      </c>
      <c r="AD47" s="197" t="n">
        <f aca="false">R186</f>
        <v>29496.2461978657</v>
      </c>
      <c r="AE47" s="197" t="n">
        <f aca="false">R202</f>
        <v>26196.6187096774</v>
      </c>
      <c r="AF47" s="197" t="n">
        <f aca="false">R218</f>
        <v>25998.1353651911</v>
      </c>
    </row>
    <row r="48" customFormat="false" ht="13.5" hidden="false" customHeight="false" outlineLevel="0" collapsed="false">
      <c r="B48" s="220" t="s">
        <v>97</v>
      </c>
      <c r="C48" s="221" t="n">
        <v>12994.9737365495</v>
      </c>
      <c r="D48" s="222" t="n">
        <v>0</v>
      </c>
      <c r="E48" s="223"/>
      <c r="F48" s="224" t="n">
        <v>12989.0121317158</v>
      </c>
      <c r="G48" s="221" t="n">
        <v>9618.10801162731</v>
      </c>
      <c r="H48" s="222" t="n">
        <v>8400</v>
      </c>
      <c r="I48" s="223"/>
      <c r="J48" s="224" t="n">
        <v>9617.54918951983</v>
      </c>
      <c r="K48" s="221" t="n">
        <v>2361.0133102147</v>
      </c>
      <c r="L48" s="222" t="n">
        <v>0</v>
      </c>
      <c r="M48" s="223"/>
      <c r="N48" s="224" t="n">
        <v>2359.93016617392</v>
      </c>
      <c r="O48" s="225" t="n">
        <v>24974.0950583916</v>
      </c>
      <c r="P48" s="226" t="n">
        <v>8400</v>
      </c>
      <c r="Q48" s="227"/>
      <c r="R48" s="228" t="n">
        <v>24966.4914874095</v>
      </c>
      <c r="T48" s="196" t="s">
        <v>92</v>
      </c>
      <c r="U48" s="197" t="n">
        <f aca="false">R43</f>
        <v>26787.2820325352</v>
      </c>
      <c r="V48" s="197" t="n">
        <f aca="false">R59</f>
        <v>24338.6364665912</v>
      </c>
      <c r="W48" s="197" t="n">
        <f aca="false">R75</f>
        <v>20847.2128462903</v>
      </c>
      <c r="X48" s="197" t="n">
        <f aca="false">R91</f>
        <v>24529.6091249886</v>
      </c>
      <c r="Y48" s="197" t="n">
        <f aca="false">R107</f>
        <v>26102.1814521664</v>
      </c>
      <c r="Z48" s="197" t="n">
        <f aca="false">R123</f>
        <v>24928.1687497139</v>
      </c>
      <c r="AA48" s="197" t="n">
        <f aca="false">R139</f>
        <v>26204.8477740986</v>
      </c>
      <c r="AB48" s="197" t="n">
        <f aca="false">R155</f>
        <v>27341.8847467011</v>
      </c>
      <c r="AC48" s="197" t="n">
        <f aca="false">R171</f>
        <v>27337.7897748247</v>
      </c>
      <c r="AD48" s="197" t="n">
        <f aca="false">R187</f>
        <v>27772.0678372275</v>
      </c>
      <c r="AE48" s="197" t="n">
        <f aca="false">R203</f>
        <v>26733.1222263314</v>
      </c>
      <c r="AF48" s="197" t="n">
        <f aca="false">R219</f>
        <v>24893.918337114</v>
      </c>
    </row>
    <row r="49" customFormat="false" ht="13.5" hidden="false" customHeight="false" outlineLevel="0" collapsed="false">
      <c r="B49" s="220" t="s">
        <v>98</v>
      </c>
      <c r="C49" s="221" t="n">
        <v>13428.455103179</v>
      </c>
      <c r="D49" s="222" t="n">
        <v>0</v>
      </c>
      <c r="E49" s="223"/>
      <c r="F49" s="224" t="n">
        <v>13422.8404181185</v>
      </c>
      <c r="G49" s="221" t="n">
        <v>8818.68655883993</v>
      </c>
      <c r="H49" s="222" t="n">
        <v>2248.33333333333</v>
      </c>
      <c r="I49" s="223"/>
      <c r="J49" s="224" t="n">
        <v>8815.9393728223</v>
      </c>
      <c r="K49" s="221" t="n">
        <v>2050.49149470162</v>
      </c>
      <c r="L49" s="222" t="n">
        <v>1216.66666666667</v>
      </c>
      <c r="M49" s="223"/>
      <c r="N49" s="224" t="n">
        <v>2050.14285714286</v>
      </c>
      <c r="O49" s="225" t="n">
        <v>24297.6331567206</v>
      </c>
      <c r="P49" s="226" t="n">
        <v>3465</v>
      </c>
      <c r="Q49" s="227"/>
      <c r="R49" s="228" t="n">
        <v>24288.9226480836</v>
      </c>
      <c r="T49" s="196" t="s">
        <v>93</v>
      </c>
      <c r="U49" s="197" t="n">
        <f aca="false">R44</f>
        <v>25548.8404605263</v>
      </c>
      <c r="V49" s="197" t="n">
        <f aca="false">R60</f>
        <v>24456.3078388677</v>
      </c>
      <c r="W49" s="197" t="n">
        <f aca="false">R76</f>
        <v>22638.5934515689</v>
      </c>
      <c r="X49" s="197" t="n">
        <f aca="false">R92</f>
        <v>26337.8866894198</v>
      </c>
      <c r="Y49" s="197" t="n">
        <f aca="false">R108</f>
        <v>28938.364010989</v>
      </c>
      <c r="Z49" s="197" t="n">
        <f aca="false">R124</f>
        <v>25251.8779278038</v>
      </c>
      <c r="AA49" s="197" t="n">
        <f aca="false">R140</f>
        <v>23983.0426947602</v>
      </c>
      <c r="AB49" s="197" t="n">
        <f aca="false">R156</f>
        <v>26851.4607679466</v>
      </c>
      <c r="AC49" s="197" t="n">
        <f aca="false">R172</f>
        <v>26728.2417582418</v>
      </c>
      <c r="AD49" s="197" t="n">
        <f aca="false">R188</f>
        <v>26861.0158949551</v>
      </c>
      <c r="AE49" s="197" t="n">
        <f aca="false">R204</f>
        <v>22815.7294247179</v>
      </c>
      <c r="AF49" s="197" t="n">
        <f aca="false">R220</f>
        <v>21135.5624568668</v>
      </c>
    </row>
    <row r="50" customFormat="false" ht="13.5" hidden="false" customHeight="false" outlineLevel="0" collapsed="false">
      <c r="B50" s="210" t="s">
        <v>99</v>
      </c>
      <c r="C50" s="231" t="n">
        <v>6243.73500260824</v>
      </c>
      <c r="D50" s="232"/>
      <c r="E50" s="233"/>
      <c r="F50" s="234" t="n">
        <v>6243.73500260824</v>
      </c>
      <c r="G50" s="231" t="n">
        <v>5480.51382368284</v>
      </c>
      <c r="H50" s="232"/>
      <c r="I50" s="233"/>
      <c r="J50" s="234" t="n">
        <v>5480.51382368284</v>
      </c>
      <c r="K50" s="231" t="n">
        <v>1231.26499739176</v>
      </c>
      <c r="L50" s="232"/>
      <c r="M50" s="233"/>
      <c r="N50" s="234" t="n">
        <v>1231.26499739176</v>
      </c>
      <c r="O50" s="235" t="n">
        <v>12955.5138236828</v>
      </c>
      <c r="P50" s="236"/>
      <c r="Q50" s="237"/>
      <c r="R50" s="238" t="n">
        <v>12955.5138236828</v>
      </c>
      <c r="T50" s="196" t="s">
        <v>94</v>
      </c>
      <c r="U50" s="197" t="n">
        <f aca="false">R45</f>
        <v>28471.768523221</v>
      </c>
      <c r="V50" s="197" t="n">
        <f aca="false">R61</f>
        <v>27168.0821231848</v>
      </c>
      <c r="W50" s="197" t="n">
        <f aca="false">R77</f>
        <v>23434.8147526304</v>
      </c>
      <c r="X50" s="197" t="n">
        <f aca="false">R93</f>
        <v>27465.3733363411</v>
      </c>
      <c r="Y50" s="197" t="n">
        <f aca="false">R109</f>
        <v>28964.1803557268</v>
      </c>
      <c r="Z50" s="197" t="n">
        <f aca="false">R125</f>
        <v>26064.3073433513</v>
      </c>
      <c r="AA50" s="197" t="n">
        <f aca="false">R141</f>
        <v>26988.3339021615</v>
      </c>
      <c r="AB50" s="197" t="n">
        <f aca="false">R157</f>
        <v>29280.4977478762</v>
      </c>
      <c r="AC50" s="197" t="n">
        <f aca="false">R173</f>
        <v>27637.2625570776</v>
      </c>
      <c r="AD50" s="197" t="n">
        <f aca="false">R189</f>
        <v>29736.3463731752</v>
      </c>
      <c r="AE50" s="197" t="n">
        <f aca="false">R205</f>
        <v>27435.1228451979</v>
      </c>
      <c r="AF50" s="197" t="n">
        <f aca="false">R221</f>
        <v>26719.5941297867</v>
      </c>
    </row>
    <row r="51" customFormat="false" ht="13.5" hidden="false" customHeight="false" outlineLevel="0" collapsed="false">
      <c r="B51" s="203" t="s">
        <v>100</v>
      </c>
      <c r="C51" s="239" t="n">
        <v>14294.4456143996</v>
      </c>
      <c r="D51" s="240" t="n">
        <v>-9.62962962962963</v>
      </c>
      <c r="E51" s="241"/>
      <c r="F51" s="242" t="n">
        <v>14290.7993372294</v>
      </c>
      <c r="G51" s="239" t="n">
        <v>10887.593397046</v>
      </c>
      <c r="H51" s="240" t="n">
        <v>5821.2962962963</v>
      </c>
      <c r="I51" s="243"/>
      <c r="J51" s="242" t="n">
        <v>10886.3019382736</v>
      </c>
      <c r="K51" s="239" t="n">
        <v>2298.77823631625</v>
      </c>
      <c r="L51" s="240" t="n">
        <v>2831.48148148148</v>
      </c>
      <c r="M51" s="243"/>
      <c r="N51" s="242" t="n">
        <v>2298.91402864453</v>
      </c>
      <c r="O51" s="244" t="n">
        <v>27480.8172477619</v>
      </c>
      <c r="P51" s="245" t="n">
        <v>8643.14814814815</v>
      </c>
      <c r="Q51" s="246"/>
      <c r="R51" s="247" t="n">
        <v>27476.0153041475</v>
      </c>
      <c r="T51" s="196" t="s">
        <v>95</v>
      </c>
      <c r="U51" s="197" t="n">
        <f aca="false">R46</f>
        <v>27060.895977063</v>
      </c>
      <c r="V51" s="197" t="n">
        <f aca="false">R62</f>
        <v>24608.6602892102</v>
      </c>
      <c r="W51" s="197" t="n">
        <f aca="false">R78</f>
        <v>24262.2357705487</v>
      </c>
      <c r="X51" s="197" t="n">
        <f aca="false">R94</f>
        <v>26619.6272682688</v>
      </c>
      <c r="Y51" s="197" t="n">
        <f aca="false">R110</f>
        <v>27475.3938877935</v>
      </c>
      <c r="Z51" s="197" t="n">
        <f aca="false">R126</f>
        <v>25869.3794310329</v>
      </c>
      <c r="AA51" s="197" t="n">
        <f aca="false">R142</f>
        <v>27433.1627048442</v>
      </c>
      <c r="AB51" s="197" t="n">
        <f aca="false">R158</f>
        <v>27657.0912119575</v>
      </c>
      <c r="AC51" s="197" t="n">
        <f aca="false">R174</f>
        <v>27658.9586150933</v>
      </c>
      <c r="AD51" s="197" t="n">
        <f aca="false">R190</f>
        <v>29278.7440137345</v>
      </c>
      <c r="AE51" s="197" t="n">
        <f aca="false">R206</f>
        <v>27542.498643516</v>
      </c>
      <c r="AF51" s="197" t="n">
        <f aca="false">R222</f>
        <v>26551.077765707</v>
      </c>
    </row>
    <row r="52" customFormat="false" ht="13.5" hidden="false" customHeight="false" outlineLevel="0" collapsed="false">
      <c r="B52" s="199" t="s">
        <v>107</v>
      </c>
      <c r="T52" s="196" t="s">
        <v>96</v>
      </c>
      <c r="U52" s="197" t="n">
        <f aca="false">R47</f>
        <v>26680.9798175891</v>
      </c>
      <c r="V52" s="197" t="n">
        <f aca="false">R63</f>
        <v>25071.4190967091</v>
      </c>
      <c r="W52" s="197" t="n">
        <f aca="false">R79</f>
        <v>21715.4022073458</v>
      </c>
      <c r="X52" s="197" t="n">
        <f aca="false">R95</f>
        <v>25948.5520920274</v>
      </c>
      <c r="Y52" s="197" t="n">
        <f aca="false">R111</f>
        <v>25297.1564843807</v>
      </c>
      <c r="Z52" s="197" t="n">
        <f aca="false">R127</f>
        <v>23899.6757032503</v>
      </c>
      <c r="AA52" s="197" t="n">
        <f aca="false">R143</f>
        <v>25935.9932782933</v>
      </c>
      <c r="AB52" s="197" t="n">
        <f aca="false">R159</f>
        <v>26870.4521452145</v>
      </c>
      <c r="AC52" s="197" t="n">
        <f aca="false">R175</f>
        <v>24349.7381523142</v>
      </c>
      <c r="AD52" s="197" t="n">
        <f aca="false">R191</f>
        <v>27433.5114785561</v>
      </c>
      <c r="AE52" s="197" t="n">
        <f aca="false">R207</f>
        <v>26214.8856594866</v>
      </c>
      <c r="AF52" s="197" t="n">
        <f aca="false">R223</f>
        <v>23983.8379538809</v>
      </c>
    </row>
    <row r="53" customFormat="false" ht="13.5" hidden="false" customHeight="false" outlineLevel="0" collapsed="false">
      <c r="B53" s="179"/>
      <c r="T53" s="196" t="s">
        <v>97</v>
      </c>
      <c r="U53" s="197" t="n">
        <f aca="false">R48</f>
        <v>24966.4914874095</v>
      </c>
      <c r="V53" s="197" t="n">
        <f aca="false">R64</f>
        <v>22479.9718409011</v>
      </c>
      <c r="W53" s="197" t="n">
        <f aca="false">R80</f>
        <v>21928.5730881907</v>
      </c>
      <c r="X53" s="197" t="n">
        <f aca="false">R96</f>
        <v>25686.3642817301</v>
      </c>
      <c r="Y53" s="197" t="n">
        <f aca="false">R112</f>
        <v>25318.0639764777</v>
      </c>
      <c r="Z53" s="197" t="n">
        <f aca="false">R128</f>
        <v>22117.7697111235</v>
      </c>
      <c r="AA53" s="197" t="n">
        <f aca="false">R144</f>
        <v>23699.3112400733</v>
      </c>
      <c r="AB53" s="197" t="n">
        <f aca="false">R160</f>
        <v>25969.6019798949</v>
      </c>
      <c r="AC53" s="197" t="n">
        <f aca="false">R176</f>
        <v>23436.9833717063</v>
      </c>
      <c r="AD53" s="197" t="n">
        <f aca="false">R192</f>
        <v>24829.8135532449</v>
      </c>
      <c r="AE53" s="197" t="n">
        <f aca="false">R208</f>
        <v>24505.8191073632</v>
      </c>
      <c r="AF53" s="197" t="n">
        <f aca="false">R224</f>
        <v>22392.4340478153</v>
      </c>
    </row>
    <row r="54" customFormat="false" ht="14.25" hidden="false" customHeight="true" outlineLevel="0" collapsed="false">
      <c r="B54" s="17" t="str">
        <f aca="false">審査確定状況!H6</f>
        <v>令和２年４月</v>
      </c>
      <c r="C54" s="179"/>
      <c r="D54" s="179"/>
      <c r="T54" s="196" t="s">
        <v>98</v>
      </c>
      <c r="U54" s="197" t="n">
        <f aca="false">R49</f>
        <v>24288.9226480836</v>
      </c>
      <c r="V54" s="197" t="n">
        <f aca="false">R65</f>
        <v>20476.6449533736</v>
      </c>
      <c r="W54" s="197" t="n">
        <f aca="false">R81</f>
        <v>18797.8751887958</v>
      </c>
      <c r="X54" s="197" t="n">
        <f aca="false">R97</f>
        <v>22831.1106494945</v>
      </c>
      <c r="Y54" s="197" t="n">
        <f aca="false">R113</f>
        <v>22971.4411027569</v>
      </c>
      <c r="Z54" s="197" t="n">
        <f aca="false">R129</f>
        <v>22676.4023372287</v>
      </c>
      <c r="AA54" s="197" t="n">
        <f aca="false">R145</f>
        <v>23085.8407265107</v>
      </c>
      <c r="AB54" s="197" t="n">
        <f aca="false">R161</f>
        <v>25910.3645505971</v>
      </c>
      <c r="AC54" s="197" t="n">
        <f aca="false">R177</f>
        <v>25271.7431449356</v>
      </c>
      <c r="AD54" s="197" t="n">
        <f aca="false">R193</f>
        <v>25165.6144917341</v>
      </c>
      <c r="AE54" s="197" t="n">
        <f aca="false">R209</f>
        <v>25732.7963354475</v>
      </c>
      <c r="AF54" s="197" t="n">
        <f aca="false">R225</f>
        <v>21503.8237585889</v>
      </c>
    </row>
    <row r="55" customFormat="false" ht="15" hidden="false" customHeight="true" outlineLevel="0" collapsed="false">
      <c r="B55" s="0" t="s">
        <v>55</v>
      </c>
      <c r="R55" s="0" t="s">
        <v>104</v>
      </c>
      <c r="T55" s="196" t="s">
        <v>99</v>
      </c>
      <c r="U55" s="197" t="n">
        <f aca="false">R50</f>
        <v>12955.5138236828</v>
      </c>
      <c r="V55" s="197" t="n">
        <f aca="false">R66</f>
        <v>12185.4223504722</v>
      </c>
      <c r="W55" s="197" t="n">
        <f aca="false">R82</f>
        <v>9645.57120500783</v>
      </c>
      <c r="X55" s="197" t="n">
        <f aca="false">R98</f>
        <v>11510.2797385621</v>
      </c>
      <c r="Y55" s="197" t="n">
        <f aca="false">R114</f>
        <v>9739.20639078051</v>
      </c>
      <c r="Z55" s="197" t="n">
        <f aca="false">R130</f>
        <v>9685.65883284922</v>
      </c>
      <c r="AA55" s="197" t="n">
        <f aca="false">R146</f>
        <v>10043.7909018356</v>
      </c>
      <c r="AB55" s="197" t="n">
        <f aca="false">R162</f>
        <v>10590.4788507582</v>
      </c>
      <c r="AC55" s="197" t="n">
        <f aca="false">R178</f>
        <v>9003.73629312651</v>
      </c>
      <c r="AD55" s="197" t="n">
        <f aca="false">R194</f>
        <v>12770.1919488137</v>
      </c>
      <c r="AE55" s="197" t="n">
        <f aca="false">R210</f>
        <v>10418.8636363636</v>
      </c>
      <c r="AF55" s="197" t="n">
        <f aca="false">R226</f>
        <v>8000.33368926855</v>
      </c>
    </row>
    <row r="56" customFormat="false" ht="13.5" hidden="false" customHeight="false" outlineLevel="0" collapsed="false">
      <c r="B56" s="202" t="s">
        <v>28</v>
      </c>
      <c r="C56" s="46" t="s">
        <v>32</v>
      </c>
      <c r="D56" s="46"/>
      <c r="E56" s="46"/>
      <c r="F56" s="46"/>
      <c r="G56" s="46" t="s">
        <v>33</v>
      </c>
      <c r="H56" s="46"/>
      <c r="I56" s="46"/>
      <c r="J56" s="46"/>
      <c r="K56" s="46" t="s">
        <v>35</v>
      </c>
      <c r="L56" s="46"/>
      <c r="M56" s="46"/>
      <c r="N56" s="46"/>
      <c r="O56" s="203" t="s">
        <v>105</v>
      </c>
      <c r="P56" s="203"/>
      <c r="Q56" s="203"/>
      <c r="R56" s="203"/>
      <c r="T56" s="185" t="s">
        <v>100</v>
      </c>
      <c r="U56" s="197" t="n">
        <f aca="false">R51</f>
        <v>27476.0153041475</v>
      </c>
      <c r="V56" s="197" t="n">
        <f aca="false">R67</f>
        <v>24834.08696464</v>
      </c>
      <c r="W56" s="197" t="n">
        <f aca="false">R83</f>
        <v>23300.6081859298</v>
      </c>
      <c r="X56" s="197" t="n">
        <f aca="false">R99</f>
        <v>26906.2894369736</v>
      </c>
      <c r="Y56" s="197" t="n">
        <f aca="false">R115</f>
        <v>26561.6743340663</v>
      </c>
      <c r="Z56" s="197" t="n">
        <f aca="false">R131</f>
        <v>25192.5479273879</v>
      </c>
      <c r="AA56" s="197" t="n">
        <f aca="false">R147</f>
        <v>26398.4267276048</v>
      </c>
      <c r="AB56" s="197" t="n">
        <f aca="false">R163</f>
        <v>27837.4387407572</v>
      </c>
      <c r="AC56" s="197" t="n">
        <f aca="false">R179</f>
        <v>26338.4876819948</v>
      </c>
      <c r="AD56" s="197" t="n">
        <f aca="false">R195</f>
        <v>27938.3171628514</v>
      </c>
      <c r="AE56" s="197" t="n">
        <f aca="false">R211</f>
        <v>25913.689211983</v>
      </c>
      <c r="AF56" s="197" t="n">
        <f aca="false">R227</f>
        <v>24619.1586973501</v>
      </c>
    </row>
    <row r="57" customFormat="false" ht="13.5" hidden="false" customHeight="false" outlineLevel="0" collapsed="false">
      <c r="B57" s="203" t="s">
        <v>57</v>
      </c>
      <c r="C57" s="204" t="s">
        <v>36</v>
      </c>
      <c r="D57" s="205" t="s">
        <v>46</v>
      </c>
      <c r="E57" s="206" t="s">
        <v>102</v>
      </c>
      <c r="F57" s="53" t="s">
        <v>106</v>
      </c>
      <c r="G57" s="204" t="s">
        <v>36</v>
      </c>
      <c r="H57" s="205" t="s">
        <v>46</v>
      </c>
      <c r="I57" s="206" t="s">
        <v>102</v>
      </c>
      <c r="J57" s="53" t="s">
        <v>106</v>
      </c>
      <c r="K57" s="204" t="s">
        <v>36</v>
      </c>
      <c r="L57" s="205" t="s">
        <v>46</v>
      </c>
      <c r="M57" s="206" t="s">
        <v>102</v>
      </c>
      <c r="N57" s="53" t="s">
        <v>106</v>
      </c>
      <c r="O57" s="207" t="s">
        <v>36</v>
      </c>
      <c r="P57" s="208" t="s">
        <v>46</v>
      </c>
      <c r="Q57" s="209" t="s">
        <v>102</v>
      </c>
      <c r="R57" s="210" t="s">
        <v>106</v>
      </c>
      <c r="T57" s="248"/>
      <c r="U57" s="249"/>
      <c r="V57" s="249"/>
      <c r="W57" s="249"/>
      <c r="X57" s="249"/>
      <c r="Y57" s="229"/>
      <c r="Z57" s="229"/>
      <c r="AA57" s="249"/>
      <c r="AB57" s="249"/>
      <c r="AC57" s="249"/>
      <c r="AD57" s="249"/>
      <c r="AE57" s="249"/>
      <c r="AF57" s="249"/>
    </row>
    <row r="58" customFormat="false" ht="13.5" hidden="false" customHeight="false" outlineLevel="0" collapsed="false">
      <c r="B58" s="211" t="s">
        <v>73</v>
      </c>
      <c r="C58" s="212" t="n">
        <v>12892.2556429374</v>
      </c>
      <c r="D58" s="213"/>
      <c r="E58" s="214"/>
      <c r="F58" s="215" t="n">
        <v>12892.2556429374</v>
      </c>
      <c r="G58" s="212" t="n">
        <v>11241.7461188847</v>
      </c>
      <c r="H58" s="213"/>
      <c r="I58" s="214"/>
      <c r="J58" s="215" t="n">
        <v>11241.7278623225</v>
      </c>
      <c r="K58" s="212" t="n">
        <v>2344.83058420999</v>
      </c>
      <c r="L58" s="213"/>
      <c r="M58" s="214"/>
      <c r="N58" s="215" t="n">
        <v>2344.83058420999</v>
      </c>
      <c r="O58" s="216" t="n">
        <v>26478.8323460321</v>
      </c>
      <c r="P58" s="217"/>
      <c r="Q58" s="218"/>
      <c r="R58" s="219" t="n">
        <v>26478.8140894699</v>
      </c>
      <c r="T58" s="248"/>
      <c r="U58" s="249"/>
      <c r="V58" s="249"/>
      <c r="W58" s="249"/>
      <c r="X58" s="249"/>
      <c r="Y58" s="229"/>
      <c r="Z58" s="229"/>
      <c r="AA58" s="249"/>
      <c r="AB58" s="249"/>
      <c r="AC58" s="249"/>
      <c r="AD58" s="249"/>
      <c r="AE58" s="249"/>
      <c r="AF58" s="249"/>
    </row>
    <row r="59" customFormat="false" ht="13.5" hidden="false" customHeight="false" outlineLevel="0" collapsed="false">
      <c r="B59" s="220" t="s">
        <v>92</v>
      </c>
      <c r="C59" s="221" t="n">
        <v>11842.2885617214</v>
      </c>
      <c r="D59" s="222"/>
      <c r="E59" s="223"/>
      <c r="F59" s="224" t="n">
        <v>11842.2885617214</v>
      </c>
      <c r="G59" s="221" t="n">
        <v>10544.0081540204</v>
      </c>
      <c r="H59" s="222"/>
      <c r="I59" s="223"/>
      <c r="J59" s="224" t="n">
        <v>10544.0081540204</v>
      </c>
      <c r="K59" s="221" t="n">
        <v>1952.33975084938</v>
      </c>
      <c r="L59" s="222"/>
      <c r="M59" s="223"/>
      <c r="N59" s="224" t="n">
        <v>1952.33975084938</v>
      </c>
      <c r="O59" s="225" t="n">
        <v>24338.6364665912</v>
      </c>
      <c r="P59" s="226"/>
      <c r="Q59" s="227"/>
      <c r="R59" s="228" t="n">
        <v>24338.6364665912</v>
      </c>
      <c r="T59" s="248"/>
      <c r="U59" s="249"/>
      <c r="V59" s="249"/>
      <c r="W59" s="249"/>
      <c r="X59" s="249"/>
      <c r="Y59" s="229"/>
      <c r="Z59" s="229"/>
      <c r="AA59" s="249"/>
      <c r="AB59" s="249"/>
      <c r="AC59" s="249"/>
      <c r="AD59" s="249"/>
      <c r="AE59" s="249"/>
      <c r="AF59" s="249"/>
    </row>
    <row r="60" customFormat="false" ht="13.5" hidden="false" customHeight="false" outlineLevel="0" collapsed="false">
      <c r="B60" s="220" t="s">
        <v>93</v>
      </c>
      <c r="C60" s="221" t="n">
        <v>12890.257212847</v>
      </c>
      <c r="D60" s="222"/>
      <c r="E60" s="223"/>
      <c r="F60" s="224" t="n">
        <v>12890.257212847</v>
      </c>
      <c r="G60" s="221" t="n">
        <v>9965.39194338596</v>
      </c>
      <c r="H60" s="222"/>
      <c r="I60" s="223"/>
      <c r="J60" s="224" t="n">
        <v>9964.09227000544</v>
      </c>
      <c r="K60" s="221" t="n">
        <v>1601.95835601524</v>
      </c>
      <c r="L60" s="222"/>
      <c r="M60" s="223"/>
      <c r="N60" s="224" t="n">
        <v>1601.95835601524</v>
      </c>
      <c r="O60" s="225" t="n">
        <v>24457.6075122482</v>
      </c>
      <c r="P60" s="226"/>
      <c r="Q60" s="227"/>
      <c r="R60" s="228" t="n">
        <v>24456.3078388677</v>
      </c>
      <c r="T60" s="248"/>
      <c r="U60" s="249"/>
      <c r="V60" s="249"/>
      <c r="W60" s="249"/>
      <c r="X60" s="249"/>
      <c r="Y60" s="250"/>
      <c r="Z60" s="250"/>
      <c r="AA60" s="250"/>
      <c r="AB60" s="250"/>
      <c r="AC60" s="249"/>
      <c r="AD60" s="249"/>
      <c r="AE60" s="249"/>
      <c r="AF60" s="249"/>
    </row>
    <row r="61" customFormat="false" ht="13.5" hidden="false" customHeight="false" outlineLevel="0" collapsed="false">
      <c r="B61" s="220" t="s">
        <v>94</v>
      </c>
      <c r="C61" s="221" t="n">
        <v>13729.8041506705</v>
      </c>
      <c r="D61" s="222"/>
      <c r="E61" s="223"/>
      <c r="F61" s="224" t="n">
        <v>13729.8041506705</v>
      </c>
      <c r="G61" s="221" t="n">
        <v>11254.9006843599</v>
      </c>
      <c r="H61" s="222"/>
      <c r="I61" s="223"/>
      <c r="J61" s="224" t="n">
        <v>11254.9006843599</v>
      </c>
      <c r="K61" s="221" t="n">
        <v>2183.37728815445</v>
      </c>
      <c r="L61" s="222"/>
      <c r="M61" s="223"/>
      <c r="N61" s="224" t="n">
        <v>2183.37728815445</v>
      </c>
      <c r="O61" s="225" t="n">
        <v>27168.0821231848</v>
      </c>
      <c r="P61" s="226"/>
      <c r="Q61" s="227"/>
      <c r="R61" s="228" t="n">
        <v>27168.0821231848</v>
      </c>
      <c r="T61" s="248"/>
      <c r="U61" s="248"/>
      <c r="V61" s="248"/>
      <c r="W61" s="248"/>
      <c r="X61" s="248"/>
      <c r="Y61" s="250"/>
      <c r="Z61" s="250"/>
      <c r="AA61" s="250"/>
      <c r="AB61" s="250"/>
      <c r="AC61" s="248"/>
      <c r="AD61" s="248"/>
      <c r="AE61" s="248"/>
      <c r="AF61" s="248"/>
    </row>
    <row r="62" customFormat="false" ht="13.5" hidden="false" customHeight="false" outlineLevel="0" collapsed="false">
      <c r="B62" s="220" t="s">
        <v>95</v>
      </c>
      <c r="C62" s="221" t="n">
        <v>13476.1219132369</v>
      </c>
      <c r="D62" s="222"/>
      <c r="E62" s="223"/>
      <c r="F62" s="224" t="n">
        <v>13476.1219132369</v>
      </c>
      <c r="G62" s="221" t="n">
        <v>9311.35083426029</v>
      </c>
      <c r="H62" s="222"/>
      <c r="I62" s="223"/>
      <c r="J62" s="224" t="n">
        <v>9311.35083426029</v>
      </c>
      <c r="K62" s="221" t="n">
        <v>1821.18754171301</v>
      </c>
      <c r="L62" s="222"/>
      <c r="M62" s="223"/>
      <c r="N62" s="224" t="n">
        <v>1821.18754171301</v>
      </c>
      <c r="O62" s="225" t="n">
        <v>24608.6602892102</v>
      </c>
      <c r="P62" s="226"/>
      <c r="Q62" s="227"/>
      <c r="R62" s="228" t="n">
        <v>24608.6602892102</v>
      </c>
      <c r="T62" s="248"/>
      <c r="U62" s="248"/>
      <c r="V62" s="248"/>
      <c r="W62" s="248"/>
      <c r="X62" s="248"/>
      <c r="Y62" s="250"/>
      <c r="Z62" s="250"/>
      <c r="AA62" s="250"/>
      <c r="AB62" s="250"/>
      <c r="AC62" s="248"/>
      <c r="AD62" s="248"/>
      <c r="AE62" s="248"/>
      <c r="AF62" s="248"/>
    </row>
    <row r="63" customFormat="false" ht="13.5" hidden="false" customHeight="false" outlineLevel="0" collapsed="false">
      <c r="B63" s="220" t="s">
        <v>96</v>
      </c>
      <c r="C63" s="221" t="n">
        <v>13372.6929315503</v>
      </c>
      <c r="D63" s="222"/>
      <c r="E63" s="223"/>
      <c r="F63" s="224" t="n">
        <v>13372.6929315503</v>
      </c>
      <c r="G63" s="221" t="n">
        <v>9662.24164654147</v>
      </c>
      <c r="H63" s="222"/>
      <c r="I63" s="223"/>
      <c r="J63" s="224" t="n">
        <v>9662.11224453015</v>
      </c>
      <c r="K63" s="221" t="n">
        <v>2036.61392062863</v>
      </c>
      <c r="L63" s="222"/>
      <c r="M63" s="223"/>
      <c r="N63" s="224" t="n">
        <v>2036.61392062863</v>
      </c>
      <c r="O63" s="225" t="n">
        <v>25071.5484987204</v>
      </c>
      <c r="P63" s="226"/>
      <c r="Q63" s="227"/>
      <c r="R63" s="228" t="n">
        <v>25071.4190967091</v>
      </c>
      <c r="T63" s="248"/>
      <c r="U63" s="248"/>
      <c r="V63" s="248"/>
      <c r="W63" s="248"/>
      <c r="X63" s="248"/>
      <c r="Y63" s="250"/>
      <c r="Z63" s="250"/>
      <c r="AA63" s="250"/>
      <c r="AB63" s="250"/>
      <c r="AC63" s="248"/>
      <c r="AD63" s="248"/>
      <c r="AE63" s="248"/>
      <c r="AF63" s="248"/>
    </row>
    <row r="64" customFormat="false" ht="13.5" hidden="false" customHeight="false" outlineLevel="0" collapsed="false">
      <c r="B64" s="220" t="s">
        <v>97</v>
      </c>
      <c r="C64" s="221" t="n">
        <v>11088.1616131141</v>
      </c>
      <c r="D64" s="222"/>
      <c r="E64" s="223"/>
      <c r="F64" s="224" t="n">
        <v>11088.1616131141</v>
      </c>
      <c r="G64" s="221" t="n">
        <v>9107.85136018505</v>
      </c>
      <c r="H64" s="222"/>
      <c r="I64" s="223"/>
      <c r="J64" s="224" t="n">
        <v>9107.89460451551</v>
      </c>
      <c r="K64" s="221" t="n">
        <v>2283.91562327148</v>
      </c>
      <c r="L64" s="222"/>
      <c r="M64" s="223"/>
      <c r="N64" s="224" t="n">
        <v>2283.91562327148</v>
      </c>
      <c r="O64" s="225" t="n">
        <v>22479.9285965706</v>
      </c>
      <c r="P64" s="226"/>
      <c r="Q64" s="227"/>
      <c r="R64" s="228" t="n">
        <v>22479.9718409011</v>
      </c>
      <c r="T64" s="251"/>
      <c r="U64" s="177"/>
      <c r="V64" s="177"/>
      <c r="W64" s="177"/>
      <c r="X64" s="177"/>
      <c r="Y64" s="250"/>
      <c r="Z64" s="250"/>
      <c r="AA64" s="250"/>
      <c r="AB64" s="250"/>
      <c r="AC64" s="177"/>
      <c r="AD64" s="177"/>
      <c r="AE64" s="177"/>
      <c r="AF64" s="177"/>
    </row>
    <row r="65" customFormat="false" ht="13.5" hidden="false" customHeight="false" outlineLevel="0" collapsed="false">
      <c r="B65" s="220" t="s">
        <v>98</v>
      </c>
      <c r="C65" s="221" t="n">
        <v>10594.9979429512</v>
      </c>
      <c r="D65" s="222"/>
      <c r="E65" s="223"/>
      <c r="F65" s="224" t="n">
        <v>10594.9979429512</v>
      </c>
      <c r="G65" s="221" t="n">
        <v>7976.59626988481</v>
      </c>
      <c r="H65" s="222"/>
      <c r="I65" s="223"/>
      <c r="J65" s="224" t="n">
        <v>7976.59626988481</v>
      </c>
      <c r="K65" s="221" t="n">
        <v>1905.05074053758</v>
      </c>
      <c r="L65" s="222"/>
      <c r="M65" s="223"/>
      <c r="N65" s="224" t="n">
        <v>1905.05074053758</v>
      </c>
      <c r="O65" s="225" t="n">
        <v>20476.6449533736</v>
      </c>
      <c r="P65" s="226"/>
      <c r="Q65" s="227"/>
      <c r="R65" s="228" t="n">
        <v>20476.6449533736</v>
      </c>
      <c r="T65" s="248"/>
      <c r="U65" s="249"/>
      <c r="V65" s="249"/>
      <c r="W65" s="249"/>
      <c r="X65" s="249"/>
      <c r="Y65" s="250"/>
      <c r="Z65" s="250"/>
      <c r="AA65" s="250"/>
      <c r="AB65" s="250"/>
      <c r="AC65" s="229"/>
      <c r="AD65" s="229"/>
      <c r="AE65" s="229"/>
      <c r="AF65" s="229"/>
    </row>
    <row r="66" customFormat="false" ht="13.5" hidden="false" customHeight="false" outlineLevel="0" collapsed="false">
      <c r="B66" s="210" t="s">
        <v>99</v>
      </c>
      <c r="C66" s="231" t="n">
        <v>6298.38667366212</v>
      </c>
      <c r="D66" s="232"/>
      <c r="E66" s="233"/>
      <c r="F66" s="234" t="n">
        <v>6298.38667366212</v>
      </c>
      <c r="G66" s="231" t="n">
        <v>4697.83053515215</v>
      </c>
      <c r="H66" s="232"/>
      <c r="I66" s="233"/>
      <c r="J66" s="234" t="n">
        <v>4697.83053515215</v>
      </c>
      <c r="K66" s="231" t="n">
        <v>1189.20514165792</v>
      </c>
      <c r="L66" s="232"/>
      <c r="M66" s="233"/>
      <c r="N66" s="234" t="n">
        <v>1189.20514165792</v>
      </c>
      <c r="O66" s="235" t="n">
        <v>12185.4223504722</v>
      </c>
      <c r="P66" s="236"/>
      <c r="Q66" s="237"/>
      <c r="R66" s="238" t="n">
        <v>12185.4223504722</v>
      </c>
      <c r="T66" s="248"/>
      <c r="U66" s="249"/>
      <c r="V66" s="249"/>
      <c r="W66" s="249"/>
      <c r="X66" s="249"/>
      <c r="Y66" s="250"/>
      <c r="Z66" s="250"/>
      <c r="AA66" s="250"/>
      <c r="AB66" s="250"/>
      <c r="AC66" s="229"/>
      <c r="AD66" s="229"/>
      <c r="AE66" s="229"/>
      <c r="AF66" s="229"/>
    </row>
    <row r="67" customFormat="false" ht="13.5" hidden="false" customHeight="false" outlineLevel="0" collapsed="false">
      <c r="B67" s="203" t="s">
        <v>100</v>
      </c>
      <c r="C67" s="239" t="n">
        <v>12536.5299568211</v>
      </c>
      <c r="D67" s="240"/>
      <c r="E67" s="241"/>
      <c r="F67" s="242" t="n">
        <v>12536.5299568211</v>
      </c>
      <c r="G67" s="239" t="n">
        <v>10183.2714669156</v>
      </c>
      <c r="H67" s="240"/>
      <c r="I67" s="243"/>
      <c r="J67" s="242" t="n">
        <v>10183.2074687828</v>
      </c>
      <c r="K67" s="239" t="n">
        <v>2114.34953903606</v>
      </c>
      <c r="L67" s="240"/>
      <c r="M67" s="243"/>
      <c r="N67" s="242" t="n">
        <v>2114.34953903606</v>
      </c>
      <c r="O67" s="244" t="n">
        <v>24834.1509627728</v>
      </c>
      <c r="P67" s="245"/>
      <c r="Q67" s="246"/>
      <c r="R67" s="247" t="n">
        <v>24834.08696464</v>
      </c>
      <c r="T67" s="248"/>
      <c r="U67" s="249"/>
      <c r="V67" s="249"/>
      <c r="W67" s="249"/>
      <c r="X67" s="249"/>
      <c r="Y67" s="250"/>
      <c r="Z67" s="250"/>
      <c r="AA67" s="250"/>
      <c r="AB67" s="250"/>
      <c r="AC67" s="229"/>
      <c r="AD67" s="229"/>
      <c r="AE67" s="229"/>
      <c r="AF67" s="229"/>
    </row>
    <row r="68" customFormat="false" ht="13.5" hidden="false" customHeight="false" outlineLevel="0" collapsed="false">
      <c r="B68" s="199" t="s">
        <v>107</v>
      </c>
      <c r="T68" s="248"/>
      <c r="U68" s="249"/>
      <c r="V68" s="249"/>
      <c r="W68" s="249"/>
      <c r="X68" s="249"/>
      <c r="Y68" s="250"/>
      <c r="Z68" s="250"/>
      <c r="AA68" s="250"/>
      <c r="AB68" s="250"/>
      <c r="AC68" s="229"/>
      <c r="AD68" s="229"/>
      <c r="AE68" s="229"/>
      <c r="AF68" s="229"/>
    </row>
    <row r="69" customFormat="false" ht="13.5" hidden="false" customHeight="false" outlineLevel="0" collapsed="false">
      <c r="T69" s="248"/>
      <c r="U69" s="249"/>
      <c r="V69" s="249"/>
      <c r="W69" s="249"/>
      <c r="X69" s="249"/>
      <c r="Y69" s="250"/>
      <c r="Z69" s="250"/>
      <c r="AA69" s="250"/>
      <c r="AB69" s="250"/>
      <c r="AC69" s="229"/>
      <c r="AD69" s="229"/>
      <c r="AE69" s="229"/>
      <c r="AF69" s="229"/>
    </row>
    <row r="70" customFormat="false" ht="14.25" hidden="false" customHeight="false" outlineLevel="0" collapsed="false">
      <c r="B70" s="17" t="str">
        <f aca="false">審査確定状況!K6</f>
        <v>令和２年５月</v>
      </c>
      <c r="C70" s="179"/>
      <c r="D70" s="179"/>
      <c r="T70" s="248"/>
      <c r="U70" s="249"/>
      <c r="V70" s="249"/>
      <c r="W70" s="249"/>
      <c r="X70" s="249"/>
      <c r="Y70" s="229"/>
      <c r="Z70" s="229"/>
      <c r="AA70" s="252"/>
      <c r="AB70" s="252"/>
      <c r="AC70" s="249"/>
      <c r="AD70" s="249"/>
      <c r="AE70" s="249"/>
      <c r="AF70" s="249"/>
    </row>
    <row r="71" customFormat="false" ht="13.5" hidden="false" customHeight="false" outlineLevel="0" collapsed="false">
      <c r="B71" s="0" t="s">
        <v>55</v>
      </c>
      <c r="R71" s="0" t="s">
        <v>104</v>
      </c>
      <c r="T71" s="248"/>
      <c r="U71" s="249"/>
      <c r="V71" s="249"/>
      <c r="W71" s="249"/>
      <c r="X71" s="249"/>
      <c r="Y71" s="229"/>
      <c r="Z71" s="229"/>
      <c r="AA71" s="249"/>
      <c r="AB71" s="249"/>
      <c r="AC71" s="249"/>
      <c r="AD71" s="249"/>
      <c r="AE71" s="249"/>
      <c r="AF71" s="249"/>
    </row>
    <row r="72" customFormat="false" ht="13.5" hidden="false" customHeight="false" outlineLevel="0" collapsed="false">
      <c r="B72" s="202" t="s">
        <v>28</v>
      </c>
      <c r="C72" s="46" t="s">
        <v>32</v>
      </c>
      <c r="D72" s="46"/>
      <c r="E72" s="46"/>
      <c r="F72" s="46"/>
      <c r="G72" s="46" t="s">
        <v>33</v>
      </c>
      <c r="H72" s="46"/>
      <c r="I72" s="46"/>
      <c r="J72" s="46"/>
      <c r="K72" s="46" t="s">
        <v>35</v>
      </c>
      <c r="L72" s="46"/>
      <c r="M72" s="46"/>
      <c r="N72" s="46"/>
      <c r="O72" s="203" t="s">
        <v>105</v>
      </c>
      <c r="P72" s="203"/>
      <c r="Q72" s="203"/>
      <c r="R72" s="203"/>
      <c r="T72" s="248"/>
      <c r="U72" s="249"/>
      <c r="V72" s="249"/>
      <c r="W72" s="249"/>
      <c r="X72" s="249"/>
      <c r="Y72" s="229"/>
      <c r="Z72" s="229"/>
      <c r="AA72" s="249"/>
      <c r="AB72" s="249"/>
      <c r="AC72" s="249"/>
      <c r="AD72" s="249"/>
      <c r="AE72" s="249"/>
      <c r="AF72" s="249"/>
    </row>
    <row r="73" customFormat="false" ht="13.5" hidden="false" customHeight="false" outlineLevel="0" collapsed="false">
      <c r="B73" s="203" t="s">
        <v>57</v>
      </c>
      <c r="C73" s="204" t="s">
        <v>36</v>
      </c>
      <c r="D73" s="205" t="s">
        <v>46</v>
      </c>
      <c r="E73" s="206" t="s">
        <v>102</v>
      </c>
      <c r="F73" s="53" t="s">
        <v>106</v>
      </c>
      <c r="G73" s="204" t="s">
        <v>36</v>
      </c>
      <c r="H73" s="205" t="s">
        <v>46</v>
      </c>
      <c r="I73" s="206" t="s">
        <v>102</v>
      </c>
      <c r="J73" s="53" t="s">
        <v>106</v>
      </c>
      <c r="K73" s="204" t="s">
        <v>36</v>
      </c>
      <c r="L73" s="205" t="s">
        <v>46</v>
      </c>
      <c r="M73" s="206" t="s">
        <v>102</v>
      </c>
      <c r="N73" s="53" t="s">
        <v>106</v>
      </c>
      <c r="O73" s="207" t="s">
        <v>36</v>
      </c>
      <c r="P73" s="208" t="s">
        <v>46</v>
      </c>
      <c r="Q73" s="209" t="s">
        <v>102</v>
      </c>
      <c r="R73" s="210" t="s">
        <v>106</v>
      </c>
      <c r="T73" s="248"/>
      <c r="U73" s="249"/>
      <c r="V73" s="249"/>
      <c r="W73" s="249"/>
      <c r="X73" s="249"/>
      <c r="Y73" s="229"/>
      <c r="Z73" s="229"/>
      <c r="AA73" s="249"/>
      <c r="AB73" s="249"/>
      <c r="AC73" s="249"/>
      <c r="AD73" s="249"/>
      <c r="AE73" s="249"/>
      <c r="AF73" s="249"/>
    </row>
    <row r="74" customFormat="false" ht="13.5" hidden="false" customHeight="false" outlineLevel="0" collapsed="false">
      <c r="B74" s="211" t="s">
        <v>73</v>
      </c>
      <c r="C74" s="212" t="n">
        <v>13607.8968259049</v>
      </c>
      <c r="D74" s="213"/>
      <c r="E74" s="214"/>
      <c r="F74" s="215" t="n">
        <v>13607.8968259049</v>
      </c>
      <c r="G74" s="212" t="n">
        <v>10411.6620785905</v>
      </c>
      <c r="H74" s="213"/>
      <c r="I74" s="214"/>
      <c r="J74" s="215" t="n">
        <v>10410.4879579007</v>
      </c>
      <c r="K74" s="212" t="n">
        <v>2146.34895840002</v>
      </c>
      <c r="L74" s="213"/>
      <c r="M74" s="214"/>
      <c r="N74" s="215" t="n">
        <v>2146.33218524731</v>
      </c>
      <c r="O74" s="216" t="n">
        <v>26165.9078628955</v>
      </c>
      <c r="P74" s="217"/>
      <c r="Q74" s="218"/>
      <c r="R74" s="219" t="n">
        <v>26164.7169690529</v>
      </c>
      <c r="T74" s="248"/>
      <c r="U74" s="249"/>
      <c r="V74" s="249"/>
      <c r="W74" s="249"/>
      <c r="X74" s="249"/>
      <c r="Y74" s="229"/>
      <c r="Z74" s="229"/>
      <c r="AA74" s="249"/>
      <c r="AB74" s="249"/>
      <c r="AC74" s="249"/>
      <c r="AD74" s="249"/>
      <c r="AE74" s="249"/>
      <c r="AF74" s="249"/>
    </row>
    <row r="75" customFormat="false" ht="13.5" hidden="false" customHeight="false" outlineLevel="0" collapsed="false">
      <c r="B75" s="220" t="s">
        <v>92</v>
      </c>
      <c r="C75" s="221" t="n">
        <v>9435.84588090798</v>
      </c>
      <c r="D75" s="222"/>
      <c r="E75" s="223"/>
      <c r="F75" s="224" t="n">
        <v>9435.84588090798</v>
      </c>
      <c r="G75" s="221" t="n">
        <v>9634.72683437202</v>
      </c>
      <c r="H75" s="222"/>
      <c r="I75" s="223"/>
      <c r="J75" s="224" t="n">
        <v>9634.78597097757</v>
      </c>
      <c r="K75" s="221" t="n">
        <v>1776.58099440477</v>
      </c>
      <c r="L75" s="222"/>
      <c r="M75" s="223"/>
      <c r="N75" s="224" t="n">
        <v>1776.58099440477</v>
      </c>
      <c r="O75" s="225" t="n">
        <v>20847.1537096848</v>
      </c>
      <c r="P75" s="226"/>
      <c r="Q75" s="227"/>
      <c r="R75" s="228" t="n">
        <v>20847.2128462903</v>
      </c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</row>
    <row r="76" customFormat="false" ht="13.5" hidden="false" customHeight="false" outlineLevel="0" collapsed="false">
      <c r="B76" s="220" t="s">
        <v>93</v>
      </c>
      <c r="C76" s="221" t="n">
        <v>12975.553888131</v>
      </c>
      <c r="D76" s="222"/>
      <c r="E76" s="223"/>
      <c r="F76" s="224" t="n">
        <v>12975.553888131</v>
      </c>
      <c r="G76" s="221" t="n">
        <v>8279.29604365621</v>
      </c>
      <c r="H76" s="222"/>
      <c r="I76" s="223"/>
      <c r="J76" s="224" t="n">
        <v>8279.60300136426</v>
      </c>
      <c r="K76" s="221" t="n">
        <v>1383.43656207367</v>
      </c>
      <c r="L76" s="222"/>
      <c r="M76" s="223"/>
      <c r="N76" s="224" t="n">
        <v>1383.43656207367</v>
      </c>
      <c r="O76" s="225" t="n">
        <v>22638.2864938608</v>
      </c>
      <c r="P76" s="226"/>
      <c r="Q76" s="227"/>
      <c r="R76" s="228" t="n">
        <v>22638.5934515689</v>
      </c>
      <c r="T76" s="248"/>
      <c r="U76" s="248"/>
      <c r="V76" s="248"/>
      <c r="W76" s="248"/>
      <c r="X76" s="248"/>
      <c r="Y76" s="248"/>
      <c r="Z76" s="248"/>
      <c r="AA76" s="248"/>
      <c r="AB76" s="248"/>
      <c r="AC76" s="248"/>
      <c r="AD76" s="248"/>
      <c r="AE76" s="248"/>
      <c r="AF76" s="248"/>
    </row>
    <row r="77" customFormat="false" ht="13.5" hidden="false" customHeight="false" outlineLevel="0" collapsed="false">
      <c r="B77" s="220" t="s">
        <v>94</v>
      </c>
      <c r="C77" s="221" t="n">
        <v>11962.2543093799</v>
      </c>
      <c r="D77" s="222"/>
      <c r="E77" s="223"/>
      <c r="F77" s="224" t="n">
        <v>11962.2543093799</v>
      </c>
      <c r="G77" s="221" t="n">
        <v>9665.53111708082</v>
      </c>
      <c r="H77" s="222"/>
      <c r="I77" s="223"/>
      <c r="J77" s="224" t="n">
        <v>9665.53111708082</v>
      </c>
      <c r="K77" s="221" t="n">
        <v>1807.66342064025</v>
      </c>
      <c r="L77" s="222"/>
      <c r="M77" s="223"/>
      <c r="N77" s="224" t="n">
        <v>1807.02932616969</v>
      </c>
      <c r="O77" s="225" t="n">
        <v>23435.448847101</v>
      </c>
      <c r="P77" s="226"/>
      <c r="Q77" s="227"/>
      <c r="R77" s="228" t="n">
        <v>23434.8147526304</v>
      </c>
      <c r="T77" s="248"/>
      <c r="U77" s="248"/>
      <c r="V77" s="248"/>
      <c r="W77" s="248"/>
      <c r="X77" s="248"/>
      <c r="Y77" s="229"/>
      <c r="Z77" s="229"/>
      <c r="AA77" s="248"/>
      <c r="AB77" s="248"/>
      <c r="AC77" s="248"/>
      <c r="AD77" s="248"/>
      <c r="AE77" s="248"/>
      <c r="AF77" s="248"/>
    </row>
    <row r="78" customFormat="false" ht="13.5" hidden="false" customHeight="false" outlineLevel="0" collapsed="false">
      <c r="B78" s="220" t="s">
        <v>95</v>
      </c>
      <c r="C78" s="221" t="n">
        <v>13854.2792933114</v>
      </c>
      <c r="D78" s="222"/>
      <c r="E78" s="223"/>
      <c r="F78" s="224" t="n">
        <v>13854.2792933114</v>
      </c>
      <c r="G78" s="221" t="n">
        <v>8725.42699479329</v>
      </c>
      <c r="H78" s="222"/>
      <c r="I78" s="223"/>
      <c r="J78" s="224" t="n">
        <v>8725.42699479329</v>
      </c>
      <c r="K78" s="221" t="n">
        <v>1682.52948244404</v>
      </c>
      <c r="L78" s="222"/>
      <c r="M78" s="223"/>
      <c r="N78" s="224" t="n">
        <v>1682.52948244404</v>
      </c>
      <c r="O78" s="225" t="n">
        <v>24262.2357705487</v>
      </c>
      <c r="P78" s="226"/>
      <c r="Q78" s="227"/>
      <c r="R78" s="228" t="n">
        <v>24262.2357705487</v>
      </c>
      <c r="T78" s="251"/>
      <c r="U78" s="177"/>
      <c r="V78" s="177"/>
      <c r="W78" s="177"/>
      <c r="X78" s="177"/>
      <c r="Y78" s="229"/>
      <c r="Z78" s="229"/>
      <c r="AA78" s="177"/>
      <c r="AB78" s="177"/>
      <c r="AC78" s="177"/>
      <c r="AD78" s="177"/>
      <c r="AE78" s="177"/>
      <c r="AF78" s="177"/>
    </row>
    <row r="79" customFormat="false" ht="13.5" hidden="false" customHeight="false" outlineLevel="0" collapsed="false">
      <c r="B79" s="220" t="s">
        <v>96</v>
      </c>
      <c r="C79" s="221" t="n">
        <v>11115.2165731862</v>
      </c>
      <c r="D79" s="222"/>
      <c r="E79" s="223"/>
      <c r="F79" s="224" t="n">
        <v>11115.2165731862</v>
      </c>
      <c r="G79" s="221" t="n">
        <v>8886.17839696038</v>
      </c>
      <c r="H79" s="222"/>
      <c r="I79" s="223"/>
      <c r="J79" s="224" t="n">
        <v>8886.17839696038</v>
      </c>
      <c r="K79" s="221" t="n">
        <v>1713.26397684096</v>
      </c>
      <c r="L79" s="222"/>
      <c r="M79" s="223"/>
      <c r="N79" s="224" t="n">
        <v>1714.0072371992</v>
      </c>
      <c r="O79" s="225" t="n">
        <v>21714.6589469875</v>
      </c>
      <c r="P79" s="226"/>
      <c r="Q79" s="227"/>
      <c r="R79" s="228" t="n">
        <v>21715.4022073458</v>
      </c>
      <c r="T79" s="248"/>
      <c r="U79" s="249"/>
      <c r="V79" s="249"/>
      <c r="W79" s="249"/>
      <c r="X79" s="249"/>
      <c r="Y79" s="229"/>
      <c r="Z79" s="229"/>
      <c r="AA79" s="229"/>
      <c r="AB79" s="229"/>
      <c r="AC79" s="229"/>
      <c r="AD79" s="229"/>
      <c r="AE79" s="229"/>
      <c r="AF79" s="229"/>
    </row>
    <row r="80" customFormat="false" ht="13.5" hidden="false" customHeight="false" outlineLevel="0" collapsed="false">
      <c r="B80" s="220" t="s">
        <v>97</v>
      </c>
      <c r="C80" s="221" t="n">
        <v>11597.8563491262</v>
      </c>
      <c r="D80" s="222"/>
      <c r="E80" s="223"/>
      <c r="F80" s="224" t="n">
        <v>11597.8563491262</v>
      </c>
      <c r="G80" s="221" t="n">
        <v>8403.77967471462</v>
      </c>
      <c r="H80" s="222"/>
      <c r="I80" s="223"/>
      <c r="J80" s="224" t="n">
        <v>8403.77967471462</v>
      </c>
      <c r="K80" s="221" t="n">
        <v>1926.93706434993</v>
      </c>
      <c r="L80" s="222"/>
      <c r="M80" s="223"/>
      <c r="N80" s="224" t="n">
        <v>1926.93706434993</v>
      </c>
      <c r="O80" s="225" t="n">
        <v>21928.5730881907</v>
      </c>
      <c r="P80" s="226"/>
      <c r="Q80" s="227"/>
      <c r="R80" s="228" t="n">
        <v>21928.5730881907</v>
      </c>
      <c r="T80" s="248"/>
      <c r="U80" s="249"/>
      <c r="V80" s="249"/>
      <c r="W80" s="249"/>
      <c r="X80" s="249"/>
      <c r="Y80" s="229"/>
      <c r="Z80" s="229"/>
      <c r="AA80" s="229"/>
      <c r="AB80" s="229"/>
      <c r="AC80" s="229"/>
      <c r="AD80" s="229"/>
      <c r="AE80" s="229"/>
      <c r="AF80" s="229"/>
    </row>
    <row r="81" customFormat="false" ht="13.5" hidden="false" customHeight="false" outlineLevel="0" collapsed="false">
      <c r="B81" s="220" t="s">
        <v>98</v>
      </c>
      <c r="C81" s="221" t="n">
        <v>10154.6484964987</v>
      </c>
      <c r="D81" s="222"/>
      <c r="E81" s="223"/>
      <c r="F81" s="224" t="n">
        <v>10154.6484964987</v>
      </c>
      <c r="G81" s="221" t="n">
        <v>6891.02155705067</v>
      </c>
      <c r="H81" s="222"/>
      <c r="I81" s="223"/>
      <c r="J81" s="224" t="n">
        <v>6891.02155705067</v>
      </c>
      <c r="K81" s="221" t="n">
        <v>1752.20513524646</v>
      </c>
      <c r="L81" s="222"/>
      <c r="M81" s="223"/>
      <c r="N81" s="224" t="n">
        <v>1752.20513524646</v>
      </c>
      <c r="O81" s="225" t="n">
        <v>18797.8751887958</v>
      </c>
      <c r="P81" s="226"/>
      <c r="Q81" s="227"/>
      <c r="R81" s="228" t="n">
        <v>18797.8751887958</v>
      </c>
      <c r="T81" s="248"/>
      <c r="U81" s="249"/>
      <c r="V81" s="249"/>
      <c r="W81" s="249"/>
      <c r="X81" s="249"/>
      <c r="Y81" s="229"/>
      <c r="Z81" s="229"/>
      <c r="AA81" s="229"/>
      <c r="AB81" s="229"/>
      <c r="AC81" s="229"/>
      <c r="AD81" s="229"/>
      <c r="AE81" s="229"/>
      <c r="AF81" s="229"/>
    </row>
    <row r="82" customFormat="false" ht="13.5" hidden="false" customHeight="false" outlineLevel="0" collapsed="false">
      <c r="B82" s="210" t="s">
        <v>99</v>
      </c>
      <c r="C82" s="231" t="n">
        <v>4190.47730829421</v>
      </c>
      <c r="D82" s="232"/>
      <c r="E82" s="233"/>
      <c r="F82" s="234" t="n">
        <v>4190.47730829421</v>
      </c>
      <c r="G82" s="231" t="n">
        <v>4374.14971309338</v>
      </c>
      <c r="H82" s="232"/>
      <c r="I82" s="233"/>
      <c r="J82" s="234" t="n">
        <v>4374.14971309338</v>
      </c>
      <c r="K82" s="231" t="n">
        <v>1080.94418362024</v>
      </c>
      <c r="L82" s="232"/>
      <c r="M82" s="233"/>
      <c r="N82" s="234" t="n">
        <v>1080.94418362024</v>
      </c>
      <c r="O82" s="235" t="n">
        <v>9645.57120500783</v>
      </c>
      <c r="P82" s="236"/>
      <c r="Q82" s="237"/>
      <c r="R82" s="238" t="n">
        <v>9645.57120500783</v>
      </c>
      <c r="T82" s="248"/>
      <c r="U82" s="249"/>
      <c r="V82" s="249"/>
      <c r="W82" s="249"/>
      <c r="X82" s="249"/>
      <c r="Y82" s="229"/>
      <c r="Z82" s="229"/>
      <c r="AA82" s="229"/>
      <c r="AB82" s="229"/>
      <c r="AC82" s="229"/>
      <c r="AD82" s="229"/>
      <c r="AE82" s="229"/>
      <c r="AF82" s="229"/>
    </row>
    <row r="83" customFormat="false" ht="13.5" hidden="false" customHeight="false" outlineLevel="0" collapsed="false">
      <c r="B83" s="203" t="s">
        <v>100</v>
      </c>
      <c r="C83" s="239" t="n">
        <v>12131.6598466192</v>
      </c>
      <c r="D83" s="240"/>
      <c r="E83" s="241"/>
      <c r="F83" s="242" t="n">
        <v>12131.6598466192</v>
      </c>
      <c r="G83" s="239" t="n">
        <v>9286.72347438503</v>
      </c>
      <c r="H83" s="240"/>
      <c r="I83" s="243"/>
      <c r="J83" s="242" t="n">
        <v>9286.31076006854</v>
      </c>
      <c r="K83" s="239" t="n">
        <v>1882.60059179909</v>
      </c>
      <c r="L83" s="240"/>
      <c r="M83" s="243"/>
      <c r="N83" s="242" t="n">
        <v>1882.63757924209</v>
      </c>
      <c r="O83" s="244" t="n">
        <v>23300.9839128033</v>
      </c>
      <c r="P83" s="245"/>
      <c r="Q83" s="246"/>
      <c r="R83" s="247" t="n">
        <v>23300.6081859298</v>
      </c>
      <c r="T83" s="248"/>
      <c r="U83" s="249"/>
      <c r="V83" s="249"/>
      <c r="W83" s="249"/>
      <c r="X83" s="249"/>
      <c r="Y83" s="229"/>
      <c r="Z83" s="229"/>
      <c r="AA83" s="229"/>
      <c r="AB83" s="229"/>
      <c r="AC83" s="229"/>
      <c r="AD83" s="229"/>
      <c r="AE83" s="229"/>
      <c r="AF83" s="229"/>
    </row>
    <row r="84" customFormat="false" ht="13.5" hidden="false" customHeight="false" outlineLevel="0" collapsed="false">
      <c r="B84" s="199" t="s">
        <v>107</v>
      </c>
      <c r="T84" s="248"/>
      <c r="U84" s="249"/>
      <c r="V84" s="249"/>
      <c r="W84" s="249"/>
      <c r="X84" s="249"/>
      <c r="Y84" s="229"/>
      <c r="Z84" s="229"/>
      <c r="AA84" s="229"/>
      <c r="AB84" s="229"/>
      <c r="AC84" s="229"/>
      <c r="AD84" s="229"/>
      <c r="AE84" s="229"/>
      <c r="AF84" s="229"/>
    </row>
    <row r="85" customFormat="false" ht="13.5" hidden="false" customHeight="false" outlineLevel="0" collapsed="false">
      <c r="T85" s="248"/>
      <c r="U85" s="249"/>
      <c r="V85" s="249"/>
      <c r="W85" s="249"/>
      <c r="X85" s="249"/>
      <c r="Y85" s="229"/>
      <c r="Z85" s="229"/>
      <c r="AA85" s="229"/>
      <c r="AB85" s="229"/>
      <c r="AC85" s="229"/>
      <c r="AD85" s="229"/>
      <c r="AE85" s="229"/>
      <c r="AF85" s="229"/>
    </row>
    <row r="86" customFormat="false" ht="14.25" hidden="false" customHeight="false" outlineLevel="0" collapsed="false">
      <c r="B86" s="17" t="str">
        <f aca="false">審査確定状況!N6</f>
        <v>令和２年６月</v>
      </c>
      <c r="C86" s="179"/>
      <c r="D86" s="179"/>
      <c r="T86" s="248"/>
      <c r="U86" s="249"/>
      <c r="V86" s="249"/>
      <c r="W86" s="249"/>
      <c r="X86" s="249"/>
      <c r="Y86" s="229"/>
      <c r="Z86" s="229"/>
      <c r="AA86" s="249"/>
      <c r="AB86" s="249"/>
      <c r="AC86" s="249"/>
      <c r="AD86" s="249"/>
      <c r="AE86" s="249"/>
      <c r="AF86" s="249"/>
    </row>
    <row r="87" customFormat="false" ht="13.5" hidden="false" customHeight="false" outlineLevel="0" collapsed="false">
      <c r="B87" s="0" t="s">
        <v>55</v>
      </c>
      <c r="R87" s="0" t="s">
        <v>104</v>
      </c>
      <c r="T87" s="248"/>
      <c r="U87" s="249"/>
      <c r="V87" s="249"/>
      <c r="W87" s="249"/>
      <c r="X87" s="249"/>
      <c r="Y87" s="229"/>
      <c r="Z87" s="229"/>
      <c r="AA87" s="249"/>
      <c r="AB87" s="249"/>
      <c r="AC87" s="249"/>
      <c r="AD87" s="249"/>
      <c r="AE87" s="249"/>
      <c r="AF87" s="249"/>
    </row>
    <row r="88" customFormat="false" ht="13.5" hidden="false" customHeight="false" outlineLevel="0" collapsed="false">
      <c r="B88" s="202" t="s">
        <v>28</v>
      </c>
      <c r="C88" s="46" t="s">
        <v>32</v>
      </c>
      <c r="D88" s="46"/>
      <c r="E88" s="46"/>
      <c r="F88" s="46"/>
      <c r="G88" s="46" t="s">
        <v>33</v>
      </c>
      <c r="H88" s="46"/>
      <c r="I88" s="46"/>
      <c r="J88" s="46"/>
      <c r="K88" s="46" t="s">
        <v>35</v>
      </c>
      <c r="L88" s="46"/>
      <c r="M88" s="46"/>
      <c r="N88" s="46"/>
      <c r="O88" s="203" t="s">
        <v>105</v>
      </c>
      <c r="P88" s="203"/>
      <c r="Q88" s="203"/>
      <c r="R88" s="203"/>
      <c r="T88" s="248"/>
      <c r="U88" s="249"/>
      <c r="V88" s="249"/>
      <c r="W88" s="249"/>
      <c r="X88" s="249"/>
      <c r="Y88" s="229"/>
      <c r="Z88" s="229"/>
      <c r="AA88" s="249"/>
      <c r="AB88" s="249"/>
      <c r="AC88" s="249"/>
      <c r="AD88" s="249"/>
      <c r="AE88" s="249"/>
      <c r="AF88" s="249"/>
    </row>
    <row r="89" customFormat="false" ht="13.5" hidden="false" customHeight="false" outlineLevel="0" collapsed="false">
      <c r="B89" s="203" t="s">
        <v>57</v>
      </c>
      <c r="C89" s="204" t="s">
        <v>36</v>
      </c>
      <c r="D89" s="205" t="s">
        <v>46</v>
      </c>
      <c r="E89" s="206" t="s">
        <v>102</v>
      </c>
      <c r="F89" s="53" t="s">
        <v>106</v>
      </c>
      <c r="G89" s="204" t="s">
        <v>36</v>
      </c>
      <c r="H89" s="205" t="s">
        <v>46</v>
      </c>
      <c r="I89" s="206" t="s">
        <v>102</v>
      </c>
      <c r="J89" s="53" t="s">
        <v>106</v>
      </c>
      <c r="K89" s="204" t="s">
        <v>36</v>
      </c>
      <c r="L89" s="205" t="s">
        <v>46</v>
      </c>
      <c r="M89" s="206" t="s">
        <v>102</v>
      </c>
      <c r="N89" s="53" t="s">
        <v>106</v>
      </c>
      <c r="O89" s="207" t="s">
        <v>36</v>
      </c>
      <c r="P89" s="208" t="s">
        <v>46</v>
      </c>
      <c r="Q89" s="209" t="s">
        <v>102</v>
      </c>
      <c r="R89" s="210" t="s">
        <v>106</v>
      </c>
      <c r="T89" s="248"/>
      <c r="U89" s="249"/>
      <c r="V89" s="249"/>
      <c r="W89" s="249"/>
      <c r="X89" s="249"/>
      <c r="Y89" s="229"/>
      <c r="Z89" s="229"/>
      <c r="AA89" s="249"/>
      <c r="AB89" s="249"/>
      <c r="AC89" s="249"/>
      <c r="AD89" s="249"/>
      <c r="AE89" s="249"/>
      <c r="AF89" s="249"/>
    </row>
    <row r="90" customFormat="false" ht="13.5" hidden="false" customHeight="false" outlineLevel="0" collapsed="false">
      <c r="B90" s="211" t="s">
        <v>73</v>
      </c>
      <c r="C90" s="212" t="n">
        <v>15039.0533090592</v>
      </c>
      <c r="D90" s="213"/>
      <c r="E90" s="214"/>
      <c r="F90" s="215" t="n">
        <v>15039.0533090592</v>
      </c>
      <c r="G90" s="212" t="n">
        <v>12037.1883894459</v>
      </c>
      <c r="H90" s="213"/>
      <c r="I90" s="214"/>
      <c r="J90" s="215" t="n">
        <v>12037.1845431934</v>
      </c>
      <c r="K90" s="212" t="n">
        <v>2661.67427369933</v>
      </c>
      <c r="L90" s="213"/>
      <c r="M90" s="214"/>
      <c r="N90" s="215" t="n">
        <v>2661.67427369933</v>
      </c>
      <c r="O90" s="216" t="n">
        <v>29737.9159722044</v>
      </c>
      <c r="P90" s="217"/>
      <c r="Q90" s="218"/>
      <c r="R90" s="219" t="n">
        <v>29737.912125952</v>
      </c>
      <c r="T90" s="248"/>
      <c r="U90" s="249"/>
      <c r="V90" s="249"/>
      <c r="W90" s="249"/>
      <c r="X90" s="249"/>
      <c r="Y90" s="229"/>
      <c r="Z90" s="229"/>
      <c r="AA90" s="249"/>
      <c r="AB90" s="249"/>
      <c r="AC90" s="249"/>
      <c r="AD90" s="249"/>
      <c r="AE90" s="249"/>
      <c r="AF90" s="249"/>
    </row>
    <row r="91" customFormat="false" ht="13.5" hidden="false" customHeight="false" outlineLevel="0" collapsed="false">
      <c r="B91" s="220" t="s">
        <v>92</v>
      </c>
      <c r="C91" s="221" t="n">
        <v>11240.0370302642</v>
      </c>
      <c r="D91" s="222"/>
      <c r="E91" s="223"/>
      <c r="F91" s="224" t="n">
        <v>11240.0370302642</v>
      </c>
      <c r="G91" s="221" t="n">
        <v>11219.2630520252</v>
      </c>
      <c r="H91" s="222"/>
      <c r="I91" s="223"/>
      <c r="J91" s="224" t="n">
        <v>11219.2630520252</v>
      </c>
      <c r="K91" s="221" t="n">
        <v>2070.3090426991</v>
      </c>
      <c r="L91" s="222"/>
      <c r="M91" s="223"/>
      <c r="N91" s="224" t="n">
        <v>2070.3090426991</v>
      </c>
      <c r="O91" s="225" t="n">
        <v>24529.6091249886</v>
      </c>
      <c r="P91" s="226"/>
      <c r="Q91" s="227"/>
      <c r="R91" s="228" t="n">
        <v>24529.6091249886</v>
      </c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</row>
    <row r="92" customFormat="false" ht="13.5" hidden="false" customHeight="false" outlineLevel="0" collapsed="false">
      <c r="B92" s="220" t="s">
        <v>93</v>
      </c>
      <c r="C92" s="221" t="n">
        <v>14350.8996587031</v>
      </c>
      <c r="D92" s="222"/>
      <c r="E92" s="223"/>
      <c r="F92" s="224" t="n">
        <v>14350.8996587031</v>
      </c>
      <c r="G92" s="221" t="n">
        <v>10155.8061433447</v>
      </c>
      <c r="H92" s="222"/>
      <c r="I92" s="223"/>
      <c r="J92" s="224" t="n">
        <v>10155.1303754266</v>
      </c>
      <c r="K92" s="221" t="n">
        <v>1831.8566552901</v>
      </c>
      <c r="L92" s="222"/>
      <c r="M92" s="223"/>
      <c r="N92" s="224" t="n">
        <v>1831.8566552901</v>
      </c>
      <c r="O92" s="225" t="n">
        <v>26338.5624573379</v>
      </c>
      <c r="P92" s="226"/>
      <c r="Q92" s="227"/>
      <c r="R92" s="228" t="n">
        <v>26337.8866894198</v>
      </c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8"/>
      <c r="AF92" s="248"/>
    </row>
    <row r="93" customFormat="false" ht="13.5" hidden="false" customHeight="false" outlineLevel="0" collapsed="false">
      <c r="B93" s="220" t="s">
        <v>94</v>
      </c>
      <c r="C93" s="221" t="n">
        <v>13555.6169636815</v>
      </c>
      <c r="D93" s="222"/>
      <c r="E93" s="223"/>
      <c r="F93" s="224" t="n">
        <v>13555.6169636815</v>
      </c>
      <c r="G93" s="221" t="n">
        <v>11499.5324836454</v>
      </c>
      <c r="H93" s="222"/>
      <c r="I93" s="223"/>
      <c r="J93" s="224" t="n">
        <v>11499.5324836454</v>
      </c>
      <c r="K93" s="221" t="n">
        <v>2410.22388901421</v>
      </c>
      <c r="L93" s="222"/>
      <c r="M93" s="223"/>
      <c r="N93" s="224" t="n">
        <v>2410.22388901421</v>
      </c>
      <c r="O93" s="225" t="n">
        <v>27465.3733363411</v>
      </c>
      <c r="P93" s="226"/>
      <c r="Q93" s="227"/>
      <c r="R93" s="228" t="n">
        <v>27465.3733363411</v>
      </c>
      <c r="T93" s="248"/>
      <c r="U93" s="248"/>
      <c r="V93" s="248"/>
      <c r="W93" s="248"/>
      <c r="X93" s="248"/>
      <c r="Y93" s="229"/>
      <c r="Z93" s="229"/>
      <c r="AA93" s="248"/>
      <c r="AB93" s="248"/>
      <c r="AC93" s="248"/>
      <c r="AD93" s="248"/>
      <c r="AE93" s="248"/>
      <c r="AF93" s="248"/>
    </row>
    <row r="94" customFormat="false" ht="13.5" hidden="false" customHeight="false" outlineLevel="0" collapsed="false">
      <c r="B94" s="220" t="s">
        <v>95</v>
      </c>
      <c r="C94" s="221" t="n">
        <v>13947.3685853137</v>
      </c>
      <c r="D94" s="222"/>
      <c r="E94" s="223"/>
      <c r="F94" s="224" t="n">
        <v>13947.3685853137</v>
      </c>
      <c r="G94" s="221" t="n">
        <v>10461.6893307771</v>
      </c>
      <c r="H94" s="222"/>
      <c r="I94" s="223"/>
      <c r="J94" s="224" t="n">
        <v>10461.6893307771</v>
      </c>
      <c r="K94" s="221" t="n">
        <v>2210.56935217798</v>
      </c>
      <c r="L94" s="222"/>
      <c r="M94" s="223"/>
      <c r="N94" s="224" t="n">
        <v>2210.56935217798</v>
      </c>
      <c r="O94" s="225" t="n">
        <v>26619.6272682688</v>
      </c>
      <c r="P94" s="226"/>
      <c r="Q94" s="227"/>
      <c r="R94" s="228" t="n">
        <v>26619.6272682688</v>
      </c>
      <c r="T94" s="251"/>
      <c r="U94" s="177"/>
      <c r="V94" s="177"/>
      <c r="W94" s="177"/>
      <c r="X94" s="177"/>
      <c r="Y94" s="229"/>
      <c r="Z94" s="229"/>
      <c r="AA94" s="177"/>
      <c r="AB94" s="177"/>
      <c r="AC94" s="177"/>
      <c r="AD94" s="177"/>
      <c r="AE94" s="177"/>
      <c r="AF94" s="177"/>
    </row>
    <row r="95" customFormat="false" ht="13.5" hidden="false" customHeight="false" outlineLevel="0" collapsed="false">
      <c r="B95" s="220" t="s">
        <v>96</v>
      </c>
      <c r="C95" s="221" t="n">
        <v>13106.5137714555</v>
      </c>
      <c r="D95" s="222"/>
      <c r="E95" s="223"/>
      <c r="F95" s="224" t="n">
        <v>13106.5137714555</v>
      </c>
      <c r="G95" s="221" t="n">
        <v>10672.9466197336</v>
      </c>
      <c r="H95" s="222"/>
      <c r="I95" s="223"/>
      <c r="J95" s="224" t="n">
        <v>10672.9466197336</v>
      </c>
      <c r="K95" s="221" t="n">
        <v>2168.91243604166</v>
      </c>
      <c r="L95" s="222"/>
      <c r="M95" s="223"/>
      <c r="N95" s="224" t="n">
        <v>2169.09170083826</v>
      </c>
      <c r="O95" s="225" t="n">
        <v>25948.3728272308</v>
      </c>
      <c r="P95" s="226"/>
      <c r="Q95" s="227"/>
      <c r="R95" s="228" t="n">
        <v>25948.5520920274</v>
      </c>
      <c r="T95" s="248"/>
      <c r="U95" s="249"/>
      <c r="V95" s="249"/>
      <c r="W95" s="249"/>
      <c r="X95" s="249"/>
      <c r="Y95" s="229"/>
      <c r="Z95" s="229"/>
      <c r="AA95" s="229"/>
      <c r="AB95" s="229"/>
      <c r="AC95" s="229"/>
      <c r="AD95" s="229"/>
      <c r="AE95" s="229"/>
      <c r="AF95" s="229"/>
    </row>
    <row r="96" customFormat="false" ht="13.5" hidden="false" customHeight="false" outlineLevel="0" collapsed="false">
      <c r="B96" s="220" t="s">
        <v>97</v>
      </c>
      <c r="C96" s="221" t="n">
        <v>13839.5000253537</v>
      </c>
      <c r="D96" s="222"/>
      <c r="E96" s="223"/>
      <c r="F96" s="224" t="n">
        <v>13839.5000253537</v>
      </c>
      <c r="G96" s="221" t="n">
        <v>9621.56178692764</v>
      </c>
      <c r="H96" s="222"/>
      <c r="I96" s="223"/>
      <c r="J96" s="224" t="n">
        <v>9621.56178692764</v>
      </c>
      <c r="K96" s="221" t="n">
        <v>2225.30246944881</v>
      </c>
      <c r="L96" s="222"/>
      <c r="M96" s="223"/>
      <c r="N96" s="224" t="n">
        <v>2225.30246944881</v>
      </c>
      <c r="O96" s="225" t="n">
        <v>25686.3642817301</v>
      </c>
      <c r="P96" s="226"/>
      <c r="Q96" s="227"/>
      <c r="R96" s="228" t="n">
        <v>25686.3642817301</v>
      </c>
      <c r="T96" s="248"/>
      <c r="U96" s="249"/>
      <c r="V96" s="249"/>
      <c r="W96" s="249"/>
      <c r="X96" s="249"/>
      <c r="Y96" s="229"/>
      <c r="Z96" s="229"/>
      <c r="AA96" s="229"/>
      <c r="AB96" s="229"/>
      <c r="AC96" s="229"/>
      <c r="AD96" s="229"/>
      <c r="AE96" s="229"/>
      <c r="AF96" s="229"/>
    </row>
    <row r="97" customFormat="false" ht="13.5" hidden="false" customHeight="false" outlineLevel="0" collapsed="false">
      <c r="B97" s="220" t="s">
        <v>98</v>
      </c>
      <c r="C97" s="221" t="n">
        <v>11850.1467940728</v>
      </c>
      <c r="D97" s="222"/>
      <c r="E97" s="223"/>
      <c r="F97" s="224" t="n">
        <v>11850.1467940728</v>
      </c>
      <c r="G97" s="221" t="n">
        <v>8974.23140839219</v>
      </c>
      <c r="H97" s="222"/>
      <c r="I97" s="223"/>
      <c r="J97" s="224" t="n">
        <v>8974.23140839219</v>
      </c>
      <c r="K97" s="221" t="n">
        <v>2006.7324470295</v>
      </c>
      <c r="L97" s="222"/>
      <c r="M97" s="223"/>
      <c r="N97" s="224" t="n">
        <v>2006.7324470295</v>
      </c>
      <c r="O97" s="225" t="n">
        <v>22831.1106494945</v>
      </c>
      <c r="P97" s="226"/>
      <c r="Q97" s="227"/>
      <c r="R97" s="228" t="n">
        <v>22831.1106494945</v>
      </c>
      <c r="T97" s="248"/>
      <c r="U97" s="249"/>
      <c r="V97" s="249"/>
      <c r="W97" s="249"/>
      <c r="X97" s="249"/>
      <c r="Y97" s="229"/>
      <c r="Z97" s="229"/>
      <c r="AA97" s="229"/>
      <c r="AB97" s="229"/>
      <c r="AC97" s="229"/>
      <c r="AD97" s="229"/>
      <c r="AE97" s="229"/>
      <c r="AF97" s="229"/>
    </row>
    <row r="98" customFormat="false" ht="13.5" hidden="false" customHeight="false" outlineLevel="0" collapsed="false">
      <c r="B98" s="210" t="s">
        <v>99</v>
      </c>
      <c r="C98" s="231" t="n">
        <v>4819.00392156863</v>
      </c>
      <c r="D98" s="232"/>
      <c r="E98" s="233"/>
      <c r="F98" s="234" t="n">
        <v>4819.00392156863</v>
      </c>
      <c r="G98" s="231" t="n">
        <v>5388.5908496732</v>
      </c>
      <c r="H98" s="232"/>
      <c r="I98" s="233"/>
      <c r="J98" s="234" t="n">
        <v>5388.5908496732</v>
      </c>
      <c r="K98" s="231" t="n">
        <v>1302.68496732026</v>
      </c>
      <c r="L98" s="232"/>
      <c r="M98" s="233"/>
      <c r="N98" s="234" t="n">
        <v>1302.68496732026</v>
      </c>
      <c r="O98" s="235" t="n">
        <v>11510.2797385621</v>
      </c>
      <c r="P98" s="236"/>
      <c r="Q98" s="237"/>
      <c r="R98" s="238" t="n">
        <v>11510.2797385621</v>
      </c>
      <c r="T98" s="248"/>
      <c r="U98" s="249"/>
      <c r="V98" s="249"/>
      <c r="W98" s="249"/>
      <c r="X98" s="249"/>
      <c r="Y98" s="229"/>
      <c r="Z98" s="229"/>
      <c r="AA98" s="229"/>
      <c r="AB98" s="229"/>
      <c r="AC98" s="229"/>
      <c r="AD98" s="229"/>
      <c r="AE98" s="229"/>
      <c r="AF98" s="229"/>
    </row>
    <row r="99" customFormat="false" ht="13.5" hidden="false" customHeight="false" outlineLevel="0" collapsed="false">
      <c r="B99" s="203" t="s">
        <v>100</v>
      </c>
      <c r="C99" s="239" t="n">
        <v>13625.323316252</v>
      </c>
      <c r="D99" s="240"/>
      <c r="E99" s="241"/>
      <c r="F99" s="242" t="n">
        <v>13625.323316252</v>
      </c>
      <c r="G99" s="239" t="n">
        <v>10950.1107076932</v>
      </c>
      <c r="H99" s="240"/>
      <c r="I99" s="243"/>
      <c r="J99" s="242" t="n">
        <v>10950.0860485761</v>
      </c>
      <c r="K99" s="239" t="n">
        <v>2330.85686909062</v>
      </c>
      <c r="L99" s="240"/>
      <c r="M99" s="243"/>
      <c r="N99" s="242" t="n">
        <v>2330.88007214553</v>
      </c>
      <c r="O99" s="244" t="n">
        <v>26906.2908930358</v>
      </c>
      <c r="P99" s="245"/>
      <c r="Q99" s="246"/>
      <c r="R99" s="247" t="n">
        <v>26906.2894369736</v>
      </c>
      <c r="T99" s="248"/>
      <c r="U99" s="249"/>
      <c r="V99" s="249"/>
      <c r="W99" s="249"/>
      <c r="X99" s="249"/>
      <c r="Y99" s="229"/>
      <c r="Z99" s="229"/>
      <c r="AA99" s="229"/>
      <c r="AB99" s="229"/>
      <c r="AC99" s="229"/>
      <c r="AD99" s="229"/>
      <c r="AE99" s="229"/>
      <c r="AF99" s="229"/>
    </row>
    <row r="100" customFormat="false" ht="13.5" hidden="false" customHeight="false" outlineLevel="0" collapsed="false">
      <c r="B100" s="199" t="s">
        <v>107</v>
      </c>
      <c r="T100" s="248"/>
      <c r="U100" s="249"/>
      <c r="V100" s="249"/>
      <c r="W100" s="249"/>
      <c r="X100" s="249"/>
      <c r="Y100" s="229"/>
      <c r="Z100" s="229"/>
      <c r="AA100" s="229"/>
      <c r="AB100" s="229"/>
      <c r="AC100" s="229"/>
      <c r="AD100" s="229"/>
      <c r="AE100" s="229"/>
      <c r="AF100" s="229"/>
    </row>
    <row r="101" customFormat="false" ht="13.5" hidden="false" customHeight="false" outlineLevel="0" collapsed="false">
      <c r="T101" s="248"/>
      <c r="U101" s="249"/>
      <c r="V101" s="249"/>
      <c r="W101" s="249"/>
      <c r="X101" s="249"/>
      <c r="Y101" s="229"/>
      <c r="Z101" s="229"/>
      <c r="AA101" s="229"/>
      <c r="AB101" s="229"/>
      <c r="AC101" s="229"/>
      <c r="AD101" s="229"/>
      <c r="AE101" s="229"/>
      <c r="AF101" s="229"/>
    </row>
    <row r="102" customFormat="false" ht="14.25" hidden="false" customHeight="false" outlineLevel="0" collapsed="false">
      <c r="B102" s="17" t="str">
        <f aca="false">審査確定状況!Q6</f>
        <v>令和２年７月</v>
      </c>
      <c r="C102" s="179"/>
      <c r="D102" s="179"/>
      <c r="T102" s="248"/>
      <c r="U102" s="249"/>
      <c r="V102" s="249"/>
      <c r="W102" s="249"/>
      <c r="X102" s="249"/>
      <c r="Y102" s="229"/>
      <c r="Z102" s="229"/>
      <c r="AA102" s="249"/>
      <c r="AB102" s="249"/>
      <c r="AC102" s="249"/>
      <c r="AD102" s="249"/>
      <c r="AE102" s="249"/>
      <c r="AF102" s="249"/>
    </row>
    <row r="103" customFormat="false" ht="13.5" hidden="false" customHeight="false" outlineLevel="0" collapsed="false">
      <c r="B103" s="0" t="s">
        <v>55</v>
      </c>
      <c r="R103" s="0" t="s">
        <v>104</v>
      </c>
      <c r="T103" s="248"/>
      <c r="U103" s="249"/>
      <c r="V103" s="249"/>
      <c r="W103" s="249"/>
      <c r="X103" s="249"/>
      <c r="Y103" s="229"/>
      <c r="Z103" s="229"/>
      <c r="AA103" s="249"/>
      <c r="AB103" s="249"/>
      <c r="AC103" s="249"/>
      <c r="AD103" s="249"/>
      <c r="AE103" s="249"/>
      <c r="AF103" s="249"/>
    </row>
    <row r="104" customFormat="false" ht="13.5" hidden="false" customHeight="false" outlineLevel="0" collapsed="false">
      <c r="B104" s="202" t="s">
        <v>28</v>
      </c>
      <c r="C104" s="46" t="s">
        <v>32</v>
      </c>
      <c r="D104" s="46"/>
      <c r="E104" s="46"/>
      <c r="F104" s="46"/>
      <c r="G104" s="46" t="s">
        <v>33</v>
      </c>
      <c r="H104" s="46"/>
      <c r="I104" s="46"/>
      <c r="J104" s="46"/>
      <c r="K104" s="46" t="s">
        <v>35</v>
      </c>
      <c r="L104" s="46"/>
      <c r="M104" s="46"/>
      <c r="N104" s="46"/>
      <c r="O104" s="203" t="s">
        <v>105</v>
      </c>
      <c r="P104" s="203"/>
      <c r="Q104" s="203"/>
      <c r="R104" s="203"/>
      <c r="T104" s="248"/>
      <c r="U104" s="249"/>
      <c r="V104" s="249"/>
      <c r="W104" s="249"/>
      <c r="X104" s="249"/>
      <c r="Y104" s="229"/>
      <c r="Z104" s="229"/>
      <c r="AA104" s="249"/>
      <c r="AB104" s="249"/>
      <c r="AC104" s="249"/>
      <c r="AD104" s="249"/>
      <c r="AE104" s="249"/>
      <c r="AF104" s="249"/>
    </row>
    <row r="105" customFormat="false" ht="13.5" hidden="false" customHeight="false" outlineLevel="0" collapsed="false">
      <c r="B105" s="203" t="s">
        <v>57</v>
      </c>
      <c r="C105" s="204" t="s">
        <v>36</v>
      </c>
      <c r="D105" s="205" t="s">
        <v>46</v>
      </c>
      <c r="E105" s="206" t="s">
        <v>102</v>
      </c>
      <c r="F105" s="53" t="s">
        <v>106</v>
      </c>
      <c r="G105" s="204" t="s">
        <v>36</v>
      </c>
      <c r="H105" s="205" t="s">
        <v>46</v>
      </c>
      <c r="I105" s="206" t="s">
        <v>102</v>
      </c>
      <c r="J105" s="53" t="s">
        <v>106</v>
      </c>
      <c r="K105" s="204" t="s">
        <v>36</v>
      </c>
      <c r="L105" s="205" t="s">
        <v>46</v>
      </c>
      <c r="M105" s="206" t="s">
        <v>102</v>
      </c>
      <c r="N105" s="53" t="s">
        <v>106</v>
      </c>
      <c r="O105" s="207" t="s">
        <v>36</v>
      </c>
      <c r="P105" s="208" t="s">
        <v>46</v>
      </c>
      <c r="Q105" s="209" t="s">
        <v>102</v>
      </c>
      <c r="R105" s="210" t="s">
        <v>106</v>
      </c>
      <c r="T105" s="248"/>
      <c r="U105" s="249"/>
      <c r="V105" s="249"/>
      <c r="W105" s="249"/>
      <c r="X105" s="249"/>
      <c r="Y105" s="229"/>
      <c r="Z105" s="229"/>
      <c r="AA105" s="249"/>
      <c r="AB105" s="249"/>
      <c r="AC105" s="249"/>
      <c r="AD105" s="249"/>
      <c r="AE105" s="249"/>
      <c r="AF105" s="249"/>
    </row>
    <row r="106" customFormat="false" ht="13.5" hidden="false" customHeight="false" outlineLevel="0" collapsed="false">
      <c r="B106" s="211" t="s">
        <v>73</v>
      </c>
      <c r="C106" s="212" t="n">
        <v>13257.6141995121</v>
      </c>
      <c r="D106" s="213"/>
      <c r="E106" s="214"/>
      <c r="F106" s="215" t="n">
        <v>13257.6141995121</v>
      </c>
      <c r="G106" s="212" t="n">
        <v>12052.5343433047</v>
      </c>
      <c r="H106" s="213"/>
      <c r="I106" s="214"/>
      <c r="J106" s="215" t="n">
        <v>12052.5243291822</v>
      </c>
      <c r="K106" s="212" t="n">
        <v>2599.55770959045</v>
      </c>
      <c r="L106" s="213"/>
      <c r="M106" s="214"/>
      <c r="N106" s="215" t="n">
        <v>2599.55770959045</v>
      </c>
      <c r="O106" s="216" t="n">
        <v>27909.7062524072</v>
      </c>
      <c r="P106" s="217"/>
      <c r="Q106" s="218"/>
      <c r="R106" s="219" t="n">
        <v>27909.6962382848</v>
      </c>
      <c r="T106" s="248"/>
      <c r="U106" s="249"/>
      <c r="V106" s="249"/>
      <c r="W106" s="249"/>
      <c r="X106" s="249"/>
      <c r="Y106" s="229"/>
      <c r="Z106" s="229"/>
      <c r="AA106" s="249"/>
      <c r="AB106" s="249"/>
      <c r="AC106" s="249"/>
      <c r="AD106" s="249"/>
      <c r="AE106" s="249"/>
      <c r="AF106" s="249"/>
    </row>
    <row r="107" customFormat="false" ht="13.5" hidden="false" customHeight="false" outlineLevel="0" collapsed="false">
      <c r="B107" s="220" t="s">
        <v>92</v>
      </c>
      <c r="C107" s="221" t="n">
        <v>13152.6801482363</v>
      </c>
      <c r="D107" s="222"/>
      <c r="E107" s="223"/>
      <c r="F107" s="224" t="n">
        <v>13152.6801482363</v>
      </c>
      <c r="G107" s="221" t="n">
        <v>10946.4267740312</v>
      </c>
      <c r="H107" s="222"/>
      <c r="I107" s="223"/>
      <c r="J107" s="224" t="n">
        <v>10946.4267740312</v>
      </c>
      <c r="K107" s="221" t="n">
        <v>2003.07452989889</v>
      </c>
      <c r="L107" s="222"/>
      <c r="M107" s="223"/>
      <c r="N107" s="224" t="n">
        <v>2003.07452989889</v>
      </c>
      <c r="O107" s="225" t="n">
        <v>26102.1814521664</v>
      </c>
      <c r="P107" s="226"/>
      <c r="Q107" s="227"/>
      <c r="R107" s="228" t="n">
        <v>26102.1814521664</v>
      </c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</row>
    <row r="108" customFormat="false" ht="13.5" hidden="false" customHeight="false" outlineLevel="0" collapsed="false">
      <c r="B108" s="220" t="s">
        <v>93</v>
      </c>
      <c r="C108" s="221" t="n">
        <v>16539.3502747253</v>
      </c>
      <c r="D108" s="222"/>
      <c r="E108" s="223"/>
      <c r="F108" s="224" t="n">
        <v>16539.3502747253</v>
      </c>
      <c r="G108" s="221" t="n">
        <v>10600.9162087912</v>
      </c>
      <c r="H108" s="222"/>
      <c r="I108" s="223"/>
      <c r="J108" s="224" t="n">
        <v>10600.9162087912</v>
      </c>
      <c r="K108" s="221" t="n">
        <v>1798.09752747253</v>
      </c>
      <c r="L108" s="222"/>
      <c r="M108" s="223"/>
      <c r="N108" s="224" t="n">
        <v>1798.09752747253</v>
      </c>
      <c r="O108" s="225" t="n">
        <v>28938.364010989</v>
      </c>
      <c r="P108" s="226"/>
      <c r="Q108" s="227"/>
      <c r="R108" s="228" t="n">
        <v>28938.364010989</v>
      </c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</row>
    <row r="109" customFormat="false" ht="13.5" hidden="false" customHeight="false" outlineLevel="0" collapsed="false">
      <c r="B109" s="220" t="s">
        <v>94</v>
      </c>
      <c r="C109" s="221" t="n">
        <v>14840.9833465504</v>
      </c>
      <c r="D109" s="222"/>
      <c r="E109" s="223"/>
      <c r="F109" s="224" t="n">
        <v>14840.9833465504</v>
      </c>
      <c r="G109" s="221" t="n">
        <v>11782.6906083607</v>
      </c>
      <c r="H109" s="222"/>
      <c r="I109" s="223"/>
      <c r="J109" s="224" t="n">
        <v>11783.2683811034</v>
      </c>
      <c r="K109" s="221" t="n">
        <v>2339.92862807296</v>
      </c>
      <c r="L109" s="222"/>
      <c r="M109" s="223"/>
      <c r="N109" s="224" t="n">
        <v>2339.92862807296</v>
      </c>
      <c r="O109" s="225" t="n">
        <v>28963.602582984</v>
      </c>
      <c r="P109" s="226"/>
      <c r="Q109" s="227"/>
      <c r="R109" s="228" t="n">
        <v>28964.1803557268</v>
      </c>
      <c r="T109" s="248"/>
      <c r="U109" s="248"/>
      <c r="V109" s="248"/>
      <c r="W109" s="248"/>
      <c r="X109" s="248"/>
      <c r="Y109" s="229"/>
      <c r="Z109" s="229"/>
      <c r="AA109" s="248"/>
      <c r="AB109" s="248"/>
      <c r="AC109" s="248"/>
      <c r="AD109" s="248"/>
      <c r="AE109" s="248"/>
      <c r="AF109" s="248"/>
    </row>
    <row r="110" customFormat="false" ht="13.5" hidden="false" customHeight="false" outlineLevel="0" collapsed="false">
      <c r="B110" s="220" t="s">
        <v>95</v>
      </c>
      <c r="C110" s="221" t="n">
        <v>15085.3405628249</v>
      </c>
      <c r="D110" s="222"/>
      <c r="E110" s="223"/>
      <c r="F110" s="224" t="n">
        <v>15085.3405628249</v>
      </c>
      <c r="G110" s="221" t="n">
        <v>10204.8498834917</v>
      </c>
      <c r="H110" s="222"/>
      <c r="I110" s="223"/>
      <c r="J110" s="224" t="n">
        <v>10204.8498834917</v>
      </c>
      <c r="K110" s="221" t="n">
        <v>2185.20344147697</v>
      </c>
      <c r="L110" s="222"/>
      <c r="M110" s="223"/>
      <c r="N110" s="224" t="n">
        <v>2185.20344147697</v>
      </c>
      <c r="O110" s="225" t="n">
        <v>27475.3938877935</v>
      </c>
      <c r="P110" s="226"/>
      <c r="Q110" s="227"/>
      <c r="R110" s="228" t="n">
        <v>27475.3938877935</v>
      </c>
      <c r="T110" s="251"/>
      <c r="U110" s="177"/>
      <c r="V110" s="177"/>
      <c r="W110" s="177"/>
      <c r="X110" s="177"/>
      <c r="Y110" s="229"/>
      <c r="Z110" s="229"/>
      <c r="AA110" s="177"/>
      <c r="AB110" s="177"/>
      <c r="AC110" s="177"/>
      <c r="AD110" s="177"/>
      <c r="AE110" s="177"/>
      <c r="AF110" s="177"/>
    </row>
    <row r="111" customFormat="false" ht="13.5" hidden="false" customHeight="false" outlineLevel="0" collapsed="false">
      <c r="B111" s="220" t="s">
        <v>96</v>
      </c>
      <c r="C111" s="221" t="n">
        <v>12366.3412946916</v>
      </c>
      <c r="D111" s="222"/>
      <c r="E111" s="223"/>
      <c r="F111" s="224" t="n">
        <v>12366.3412946916</v>
      </c>
      <c r="G111" s="221" t="n">
        <v>10807.4233597903</v>
      </c>
      <c r="H111" s="222"/>
      <c r="I111" s="223"/>
      <c r="J111" s="224" t="n">
        <v>10807.4233597903</v>
      </c>
      <c r="K111" s="221" t="n">
        <v>2122.89740042234</v>
      </c>
      <c r="L111" s="222"/>
      <c r="M111" s="223"/>
      <c r="N111" s="224" t="n">
        <v>2123.39182989878</v>
      </c>
      <c r="O111" s="225" t="n">
        <v>25296.6620549042</v>
      </c>
      <c r="P111" s="226"/>
      <c r="Q111" s="227"/>
      <c r="R111" s="228" t="n">
        <v>25297.1564843807</v>
      </c>
      <c r="T111" s="248"/>
      <c r="U111" s="249"/>
      <c r="V111" s="249"/>
      <c r="W111" s="249"/>
      <c r="X111" s="249"/>
      <c r="Y111" s="229"/>
      <c r="Z111" s="229"/>
      <c r="AA111" s="229"/>
      <c r="AB111" s="229"/>
      <c r="AC111" s="229"/>
      <c r="AD111" s="229"/>
      <c r="AE111" s="229"/>
      <c r="AF111" s="229"/>
    </row>
    <row r="112" customFormat="false" ht="13.5" hidden="false" customHeight="false" outlineLevel="0" collapsed="false">
      <c r="B112" s="220" t="s">
        <v>97</v>
      </c>
      <c r="C112" s="221" t="n">
        <v>13417.3897394302</v>
      </c>
      <c r="D112" s="222"/>
      <c r="E112" s="223"/>
      <c r="F112" s="224" t="n">
        <v>13417.3897394302</v>
      </c>
      <c r="G112" s="221" t="n">
        <v>9687.02068336206</v>
      </c>
      <c r="H112" s="222"/>
      <c r="I112" s="223"/>
      <c r="J112" s="224" t="n">
        <v>9687.02068336206</v>
      </c>
      <c r="K112" s="221" t="n">
        <v>2213.3382338031</v>
      </c>
      <c r="L112" s="222"/>
      <c r="M112" s="223"/>
      <c r="N112" s="224" t="n">
        <v>2213.65355368549</v>
      </c>
      <c r="O112" s="225" t="n">
        <v>25317.7486565954</v>
      </c>
      <c r="P112" s="226"/>
      <c r="Q112" s="227"/>
      <c r="R112" s="228" t="n">
        <v>25318.0639764777</v>
      </c>
      <c r="T112" s="248"/>
      <c r="U112" s="249"/>
      <c r="V112" s="249"/>
      <c r="W112" s="249"/>
      <c r="X112" s="249"/>
      <c r="Y112" s="229"/>
      <c r="Z112" s="229"/>
      <c r="AA112" s="229"/>
      <c r="AB112" s="229"/>
      <c r="AC112" s="229"/>
      <c r="AD112" s="229"/>
      <c r="AE112" s="229"/>
      <c r="AF112" s="229"/>
    </row>
    <row r="113" customFormat="false" ht="13.5" hidden="false" customHeight="false" outlineLevel="0" collapsed="false">
      <c r="B113" s="220" t="s">
        <v>98</v>
      </c>
      <c r="C113" s="221" t="n">
        <v>12141.5364800891</v>
      </c>
      <c r="D113" s="222"/>
      <c r="E113" s="223"/>
      <c r="F113" s="224" t="n">
        <v>12141.5364800891</v>
      </c>
      <c r="G113" s="221" t="n">
        <v>8773.59857978279</v>
      </c>
      <c r="H113" s="222"/>
      <c r="I113" s="223"/>
      <c r="J113" s="224" t="n">
        <v>8774.0455304929</v>
      </c>
      <c r="K113" s="221" t="n">
        <v>2055.85909217488</v>
      </c>
      <c r="L113" s="222"/>
      <c r="M113" s="223"/>
      <c r="N113" s="224" t="n">
        <v>2055.85909217488</v>
      </c>
      <c r="O113" s="225" t="n">
        <v>22970.9941520468</v>
      </c>
      <c r="P113" s="226"/>
      <c r="Q113" s="227"/>
      <c r="R113" s="228" t="n">
        <v>22971.4411027569</v>
      </c>
      <c r="T113" s="248"/>
      <c r="U113" s="249"/>
      <c r="V113" s="249"/>
      <c r="W113" s="249"/>
      <c r="X113" s="249"/>
      <c r="Y113" s="229"/>
      <c r="Z113" s="229"/>
      <c r="AA113" s="229"/>
      <c r="AB113" s="229"/>
      <c r="AC113" s="229"/>
      <c r="AD113" s="229"/>
      <c r="AE113" s="229"/>
      <c r="AF113" s="229"/>
    </row>
    <row r="114" customFormat="false" ht="13.5" hidden="false" customHeight="false" outlineLevel="0" collapsed="false">
      <c r="B114" s="210" t="s">
        <v>99</v>
      </c>
      <c r="C114" s="231" t="n">
        <v>3428.36301728654</v>
      </c>
      <c r="D114" s="232"/>
      <c r="E114" s="233"/>
      <c r="F114" s="234" t="n">
        <v>3428.36301728654</v>
      </c>
      <c r="G114" s="231" t="n">
        <v>5100.21477213201</v>
      </c>
      <c r="H114" s="232"/>
      <c r="I114" s="233"/>
      <c r="J114" s="234" t="n">
        <v>5100.21477213201</v>
      </c>
      <c r="K114" s="231" t="n">
        <v>1210.62860136197</v>
      </c>
      <c r="L114" s="232"/>
      <c r="M114" s="233"/>
      <c r="N114" s="234" t="n">
        <v>1210.62860136197</v>
      </c>
      <c r="O114" s="235" t="n">
        <v>9739.20639078051</v>
      </c>
      <c r="P114" s="236"/>
      <c r="Q114" s="237"/>
      <c r="R114" s="238" t="n">
        <v>9739.20639078051</v>
      </c>
      <c r="T114" s="248"/>
      <c r="U114" s="249"/>
      <c r="V114" s="249"/>
      <c r="W114" s="249"/>
      <c r="X114" s="249"/>
      <c r="Y114" s="229"/>
      <c r="Z114" s="229"/>
      <c r="AA114" s="229"/>
      <c r="AB114" s="229"/>
      <c r="AC114" s="229"/>
      <c r="AD114" s="229"/>
      <c r="AE114" s="229"/>
      <c r="AF114" s="229"/>
    </row>
    <row r="115" customFormat="false" ht="13.5" hidden="false" customHeight="false" outlineLevel="0" collapsed="false">
      <c r="B115" s="203" t="s">
        <v>100</v>
      </c>
      <c r="C115" s="239" t="n">
        <v>13330.366340037</v>
      </c>
      <c r="D115" s="240"/>
      <c r="E115" s="241"/>
      <c r="F115" s="242" t="n">
        <v>13330.366340037</v>
      </c>
      <c r="G115" s="239" t="n">
        <v>10944.8329574189</v>
      </c>
      <c r="H115" s="240"/>
      <c r="I115" s="243"/>
      <c r="J115" s="242" t="n">
        <v>10944.9075438737</v>
      </c>
      <c r="K115" s="239" t="n">
        <v>2286.30721708708</v>
      </c>
      <c r="L115" s="240"/>
      <c r="M115" s="243"/>
      <c r="N115" s="242" t="n">
        <v>2286.40045015562</v>
      </c>
      <c r="O115" s="244" t="n">
        <v>26561.5065145429</v>
      </c>
      <c r="P115" s="245"/>
      <c r="Q115" s="246"/>
      <c r="R115" s="247" t="n">
        <v>26561.6743340663</v>
      </c>
      <c r="T115" s="248"/>
      <c r="U115" s="249"/>
      <c r="V115" s="249"/>
      <c r="W115" s="249"/>
      <c r="X115" s="249"/>
      <c r="Y115" s="229"/>
      <c r="Z115" s="229"/>
      <c r="AA115" s="229"/>
      <c r="AB115" s="229"/>
      <c r="AC115" s="229"/>
      <c r="AD115" s="229"/>
      <c r="AE115" s="229"/>
      <c r="AF115" s="229"/>
    </row>
    <row r="116" customFormat="false" ht="13.5" hidden="false" customHeight="false" outlineLevel="0" collapsed="false">
      <c r="B116" s="199" t="s">
        <v>107</v>
      </c>
      <c r="T116" s="248"/>
      <c r="U116" s="249"/>
      <c r="V116" s="249"/>
      <c r="W116" s="249"/>
      <c r="X116" s="249"/>
      <c r="Y116" s="229"/>
      <c r="Z116" s="229"/>
      <c r="AA116" s="229"/>
      <c r="AB116" s="229"/>
      <c r="AC116" s="229"/>
      <c r="AD116" s="229"/>
      <c r="AE116" s="229"/>
      <c r="AF116" s="229"/>
    </row>
    <row r="117" customFormat="false" ht="13.5" hidden="false" customHeight="false" outlineLevel="0" collapsed="false">
      <c r="T117" s="248"/>
      <c r="U117" s="249"/>
      <c r="V117" s="249"/>
      <c r="W117" s="249"/>
      <c r="X117" s="249"/>
      <c r="Y117" s="229"/>
      <c r="Z117" s="229"/>
      <c r="AA117" s="229"/>
      <c r="AB117" s="229"/>
      <c r="AC117" s="229"/>
      <c r="AD117" s="229"/>
      <c r="AE117" s="229"/>
      <c r="AF117" s="229"/>
    </row>
    <row r="118" customFormat="false" ht="14.25" hidden="false" customHeight="false" outlineLevel="0" collapsed="false">
      <c r="B118" s="17" t="str">
        <f aca="false">審査確定状況!T6</f>
        <v>令和２年８月</v>
      </c>
      <c r="C118" s="179"/>
      <c r="D118" s="179"/>
      <c r="T118" s="248"/>
      <c r="U118" s="249"/>
      <c r="V118" s="249"/>
      <c r="W118" s="249"/>
      <c r="X118" s="249"/>
      <c r="Y118" s="229"/>
      <c r="Z118" s="229"/>
      <c r="AA118" s="249"/>
      <c r="AB118" s="249"/>
      <c r="AC118" s="249"/>
      <c r="AD118" s="249"/>
      <c r="AE118" s="249"/>
      <c r="AF118" s="249"/>
    </row>
    <row r="119" customFormat="false" ht="13.5" hidden="false" customHeight="false" outlineLevel="0" collapsed="false">
      <c r="B119" s="0" t="s">
        <v>55</v>
      </c>
      <c r="R119" s="0" t="s">
        <v>104</v>
      </c>
      <c r="T119" s="248"/>
      <c r="U119" s="249"/>
      <c r="V119" s="249"/>
      <c r="W119" s="249"/>
      <c r="X119" s="249"/>
      <c r="Y119" s="229"/>
      <c r="Z119" s="229"/>
      <c r="AA119" s="249"/>
      <c r="AB119" s="249"/>
      <c r="AC119" s="249"/>
      <c r="AD119" s="249"/>
      <c r="AE119" s="249"/>
      <c r="AF119" s="249"/>
    </row>
    <row r="120" customFormat="false" ht="13.5" hidden="false" customHeight="false" outlineLevel="0" collapsed="false">
      <c r="B120" s="202" t="s">
        <v>28</v>
      </c>
      <c r="C120" s="46" t="s">
        <v>32</v>
      </c>
      <c r="D120" s="46"/>
      <c r="E120" s="46"/>
      <c r="F120" s="46"/>
      <c r="G120" s="46" t="s">
        <v>33</v>
      </c>
      <c r="H120" s="46"/>
      <c r="I120" s="46"/>
      <c r="J120" s="46"/>
      <c r="K120" s="46" t="s">
        <v>35</v>
      </c>
      <c r="L120" s="46"/>
      <c r="M120" s="46"/>
      <c r="N120" s="46"/>
      <c r="O120" s="203" t="s">
        <v>105</v>
      </c>
      <c r="P120" s="203"/>
      <c r="Q120" s="203"/>
      <c r="R120" s="203"/>
      <c r="T120" s="248"/>
      <c r="U120" s="249"/>
      <c r="V120" s="249"/>
      <c r="W120" s="249"/>
      <c r="X120" s="249"/>
      <c r="Y120" s="229"/>
      <c r="Z120" s="229"/>
      <c r="AA120" s="249"/>
      <c r="AB120" s="249"/>
      <c r="AC120" s="249"/>
      <c r="AD120" s="249"/>
      <c r="AE120" s="249"/>
      <c r="AF120" s="249"/>
    </row>
    <row r="121" customFormat="false" ht="13.5" hidden="false" customHeight="false" outlineLevel="0" collapsed="false">
      <c r="B121" s="203" t="s">
        <v>57</v>
      </c>
      <c r="C121" s="204" t="s">
        <v>36</v>
      </c>
      <c r="D121" s="205" t="s">
        <v>46</v>
      </c>
      <c r="E121" s="206" t="s">
        <v>102</v>
      </c>
      <c r="F121" s="53" t="s">
        <v>106</v>
      </c>
      <c r="G121" s="204" t="s">
        <v>36</v>
      </c>
      <c r="H121" s="205" t="s">
        <v>46</v>
      </c>
      <c r="I121" s="206" t="s">
        <v>102</v>
      </c>
      <c r="J121" s="53" t="s">
        <v>106</v>
      </c>
      <c r="K121" s="204" t="s">
        <v>36</v>
      </c>
      <c r="L121" s="205" t="s">
        <v>46</v>
      </c>
      <c r="M121" s="206" t="s">
        <v>102</v>
      </c>
      <c r="N121" s="53" t="s">
        <v>106</v>
      </c>
      <c r="O121" s="207" t="s">
        <v>36</v>
      </c>
      <c r="P121" s="208" t="s">
        <v>46</v>
      </c>
      <c r="Q121" s="209" t="s">
        <v>102</v>
      </c>
      <c r="R121" s="210" t="s">
        <v>106</v>
      </c>
      <c r="T121" s="248"/>
      <c r="U121" s="249"/>
      <c r="V121" s="249"/>
      <c r="W121" s="249"/>
      <c r="X121" s="249"/>
      <c r="Y121" s="229"/>
      <c r="Z121" s="229"/>
      <c r="AA121" s="249"/>
      <c r="AB121" s="249"/>
      <c r="AC121" s="249"/>
      <c r="AD121" s="249"/>
      <c r="AE121" s="249"/>
      <c r="AF121" s="249"/>
    </row>
    <row r="122" customFormat="false" ht="13.5" hidden="false" customHeight="false" outlineLevel="0" collapsed="false">
      <c r="B122" s="211" t="s">
        <v>73</v>
      </c>
      <c r="C122" s="212" t="n">
        <v>13909.6162835495</v>
      </c>
      <c r="D122" s="213"/>
      <c r="E122" s="214"/>
      <c r="F122" s="215" t="n">
        <v>13909.6162835495</v>
      </c>
      <c r="G122" s="212" t="n">
        <v>11184.6196224477</v>
      </c>
      <c r="H122" s="213"/>
      <c r="I122" s="214"/>
      <c r="J122" s="215" t="n">
        <v>11184.6196224477</v>
      </c>
      <c r="K122" s="212" t="n">
        <v>2227.87491973803</v>
      </c>
      <c r="L122" s="213"/>
      <c r="M122" s="214"/>
      <c r="N122" s="215" t="n">
        <v>2227.87491973803</v>
      </c>
      <c r="O122" s="216" t="n">
        <v>27322.1108257352</v>
      </c>
      <c r="P122" s="217"/>
      <c r="Q122" s="218"/>
      <c r="R122" s="219" t="n">
        <v>27322.1108257352</v>
      </c>
      <c r="T122" s="248"/>
      <c r="U122" s="249"/>
      <c r="V122" s="249"/>
      <c r="W122" s="249"/>
      <c r="X122" s="249"/>
      <c r="Y122" s="229"/>
      <c r="Z122" s="229"/>
      <c r="AA122" s="249"/>
      <c r="AB122" s="249"/>
      <c r="AC122" s="249"/>
      <c r="AD122" s="249"/>
      <c r="AE122" s="249"/>
      <c r="AF122" s="249"/>
    </row>
    <row r="123" customFormat="false" ht="13.5" hidden="false" customHeight="false" outlineLevel="0" collapsed="false">
      <c r="B123" s="220" t="s">
        <v>92</v>
      </c>
      <c r="C123" s="221" t="n">
        <v>12944.7456851165</v>
      </c>
      <c r="D123" s="222"/>
      <c r="E123" s="223"/>
      <c r="F123" s="224" t="n">
        <v>12944.7456851165</v>
      </c>
      <c r="G123" s="221" t="n">
        <v>10262.4758503869</v>
      </c>
      <c r="H123" s="222"/>
      <c r="I123" s="223"/>
      <c r="J123" s="224" t="n">
        <v>10262.675456668</v>
      </c>
      <c r="K123" s="221" t="n">
        <v>1720.74760792931</v>
      </c>
      <c r="L123" s="222"/>
      <c r="M123" s="223"/>
      <c r="N123" s="224" t="n">
        <v>1720.74760792931</v>
      </c>
      <c r="O123" s="225" t="n">
        <v>24927.9691434327</v>
      </c>
      <c r="P123" s="226"/>
      <c r="Q123" s="227"/>
      <c r="R123" s="228" t="n">
        <v>24928.1687497139</v>
      </c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</row>
    <row r="124" customFormat="false" ht="13.5" hidden="false" customHeight="false" outlineLevel="0" collapsed="false">
      <c r="B124" s="220" t="s">
        <v>93</v>
      </c>
      <c r="C124" s="221" t="n">
        <v>14009.4819509507</v>
      </c>
      <c r="D124" s="222"/>
      <c r="E124" s="223"/>
      <c r="F124" s="224" t="n">
        <v>14009.4819509507</v>
      </c>
      <c r="G124" s="221" t="n">
        <v>9773.62083218518</v>
      </c>
      <c r="H124" s="222"/>
      <c r="I124" s="223"/>
      <c r="J124" s="224" t="n">
        <v>9775.08955635161</v>
      </c>
      <c r="K124" s="221" t="n">
        <v>1467.30642050152</v>
      </c>
      <c r="L124" s="222"/>
      <c r="M124" s="223"/>
      <c r="N124" s="224" t="n">
        <v>1467.30642050152</v>
      </c>
      <c r="O124" s="225" t="n">
        <v>25250.4092036374</v>
      </c>
      <c r="P124" s="226"/>
      <c r="Q124" s="227"/>
      <c r="R124" s="228" t="n">
        <v>25251.8779278038</v>
      </c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</row>
    <row r="125" customFormat="false" ht="13.5" hidden="false" customHeight="false" outlineLevel="0" collapsed="false">
      <c r="B125" s="220" t="s">
        <v>94</v>
      </c>
      <c r="C125" s="221" t="n">
        <v>12976.7394386164</v>
      </c>
      <c r="D125" s="222"/>
      <c r="E125" s="223"/>
      <c r="F125" s="224" t="n">
        <v>12976.7394386164</v>
      </c>
      <c r="G125" s="221" t="n">
        <v>11053.468670258</v>
      </c>
      <c r="H125" s="222"/>
      <c r="I125" s="223"/>
      <c r="J125" s="224" t="n">
        <v>11052.8902750213</v>
      </c>
      <c r="K125" s="221" t="n">
        <v>2034.67762971364</v>
      </c>
      <c r="L125" s="222"/>
      <c r="M125" s="223"/>
      <c r="N125" s="224" t="n">
        <v>2034.67762971364</v>
      </c>
      <c r="O125" s="225" t="n">
        <v>26064.885738588</v>
      </c>
      <c r="P125" s="226"/>
      <c r="Q125" s="227"/>
      <c r="R125" s="228" t="n">
        <v>26064.3073433513</v>
      </c>
      <c r="T125" s="248"/>
      <c r="U125" s="248"/>
      <c r="V125" s="248"/>
      <c r="W125" s="248"/>
      <c r="X125" s="248"/>
      <c r="Y125" s="229"/>
      <c r="Z125" s="229"/>
      <c r="AA125" s="248"/>
      <c r="AB125" s="248"/>
      <c r="AC125" s="248"/>
      <c r="AD125" s="248"/>
      <c r="AE125" s="248"/>
      <c r="AF125" s="248"/>
    </row>
    <row r="126" customFormat="false" ht="13.5" hidden="false" customHeight="false" outlineLevel="0" collapsed="false">
      <c r="B126" s="220" t="s">
        <v>95</v>
      </c>
      <c r="C126" s="221" t="n">
        <v>14361.4417122857</v>
      </c>
      <c r="D126" s="222"/>
      <c r="E126" s="223"/>
      <c r="F126" s="224" t="n">
        <v>14361.4417122857</v>
      </c>
      <c r="G126" s="221" t="n">
        <v>9768.66867091448</v>
      </c>
      <c r="H126" s="222"/>
      <c r="I126" s="223"/>
      <c r="J126" s="224" t="n">
        <v>9768.66867091448</v>
      </c>
      <c r="K126" s="221" t="n">
        <v>1739.26904783272</v>
      </c>
      <c r="L126" s="222"/>
      <c r="M126" s="223"/>
      <c r="N126" s="224" t="n">
        <v>1739.26904783272</v>
      </c>
      <c r="O126" s="225" t="n">
        <v>25869.3794310329</v>
      </c>
      <c r="P126" s="226"/>
      <c r="Q126" s="227"/>
      <c r="R126" s="228" t="n">
        <v>25869.3794310329</v>
      </c>
      <c r="T126" s="251"/>
      <c r="U126" s="177"/>
      <c r="V126" s="177"/>
      <c r="W126" s="177"/>
      <c r="X126" s="177"/>
      <c r="Y126" s="229"/>
      <c r="Z126" s="229"/>
      <c r="AA126" s="177"/>
      <c r="AB126" s="177"/>
      <c r="AC126" s="177"/>
      <c r="AD126" s="177"/>
      <c r="AE126" s="177"/>
      <c r="AF126" s="177"/>
    </row>
    <row r="127" customFormat="false" ht="13.5" hidden="false" customHeight="false" outlineLevel="0" collapsed="false">
      <c r="B127" s="220" t="s">
        <v>96</v>
      </c>
      <c r="C127" s="221" t="n">
        <v>12261.7173152602</v>
      </c>
      <c r="D127" s="222"/>
      <c r="E127" s="223"/>
      <c r="F127" s="224" t="n">
        <v>12261.7173152602</v>
      </c>
      <c r="G127" s="221" t="n">
        <v>9819.04970120974</v>
      </c>
      <c r="H127" s="222"/>
      <c r="I127" s="223"/>
      <c r="J127" s="224" t="n">
        <v>9819.04970120974</v>
      </c>
      <c r="K127" s="221" t="n">
        <v>1818.79791575572</v>
      </c>
      <c r="L127" s="222"/>
      <c r="M127" s="223"/>
      <c r="N127" s="224" t="n">
        <v>1818.90868678035</v>
      </c>
      <c r="O127" s="225" t="n">
        <v>23899.5649322256</v>
      </c>
      <c r="P127" s="226"/>
      <c r="Q127" s="227"/>
      <c r="R127" s="228" t="n">
        <v>23899.6757032503</v>
      </c>
      <c r="T127" s="248"/>
      <c r="U127" s="249"/>
      <c r="V127" s="249"/>
      <c r="W127" s="249"/>
      <c r="X127" s="249"/>
      <c r="Y127" s="229"/>
      <c r="Z127" s="229"/>
      <c r="AA127" s="229"/>
      <c r="AB127" s="229"/>
      <c r="AC127" s="229"/>
      <c r="AD127" s="229"/>
      <c r="AE127" s="229"/>
      <c r="AF127" s="229"/>
    </row>
    <row r="128" customFormat="false" ht="13.5" hidden="false" customHeight="false" outlineLevel="0" collapsed="false">
      <c r="B128" s="220" t="s">
        <v>97</v>
      </c>
      <c r="C128" s="221" t="n">
        <v>10652.1962735442</v>
      </c>
      <c r="D128" s="222"/>
      <c r="E128" s="223"/>
      <c r="F128" s="224" t="n">
        <v>10652.1962735442</v>
      </c>
      <c r="G128" s="221" t="n">
        <v>9586.25831344875</v>
      </c>
      <c r="H128" s="222"/>
      <c r="I128" s="223"/>
      <c r="J128" s="224" t="n">
        <v>9586.25831344875</v>
      </c>
      <c r="K128" s="221" t="n">
        <v>1879.31512413058</v>
      </c>
      <c r="L128" s="222"/>
      <c r="M128" s="223"/>
      <c r="N128" s="224" t="n">
        <v>1879.31512413058</v>
      </c>
      <c r="O128" s="225" t="n">
        <v>22117.7697111235</v>
      </c>
      <c r="P128" s="226"/>
      <c r="Q128" s="227"/>
      <c r="R128" s="228" t="n">
        <v>22117.7697111235</v>
      </c>
      <c r="T128" s="248"/>
      <c r="U128" s="249"/>
      <c r="V128" s="249"/>
      <c r="W128" s="249"/>
      <c r="X128" s="249"/>
      <c r="Y128" s="229"/>
      <c r="Z128" s="229"/>
      <c r="AA128" s="229"/>
      <c r="AB128" s="229"/>
      <c r="AC128" s="229"/>
      <c r="AD128" s="229"/>
      <c r="AE128" s="229"/>
      <c r="AF128" s="229"/>
    </row>
    <row r="129" customFormat="false" ht="13.5" hidden="false" customHeight="false" outlineLevel="0" collapsed="false">
      <c r="B129" s="220" t="s">
        <v>98</v>
      </c>
      <c r="C129" s="221" t="n">
        <v>12995.4396215915</v>
      </c>
      <c r="D129" s="222"/>
      <c r="E129" s="223"/>
      <c r="F129" s="224" t="n">
        <v>12995.4396215915</v>
      </c>
      <c r="G129" s="221" t="n">
        <v>8063.94059543684</v>
      </c>
      <c r="H129" s="222"/>
      <c r="I129" s="223"/>
      <c r="J129" s="224" t="n">
        <v>8063.94059543684</v>
      </c>
      <c r="K129" s="221" t="n">
        <v>1617.02212020033</v>
      </c>
      <c r="L129" s="222"/>
      <c r="M129" s="223"/>
      <c r="N129" s="224" t="n">
        <v>1617.02212020033</v>
      </c>
      <c r="O129" s="225" t="n">
        <v>22676.4023372287</v>
      </c>
      <c r="P129" s="226"/>
      <c r="Q129" s="227"/>
      <c r="R129" s="228" t="n">
        <v>22676.4023372287</v>
      </c>
      <c r="T129" s="248"/>
      <c r="U129" s="249"/>
      <c r="V129" s="249"/>
      <c r="W129" s="249"/>
      <c r="X129" s="249"/>
      <c r="Y129" s="229"/>
      <c r="Z129" s="229"/>
      <c r="AA129" s="229"/>
      <c r="AB129" s="229"/>
      <c r="AC129" s="229"/>
      <c r="AD129" s="229"/>
      <c r="AE129" s="229"/>
      <c r="AF129" s="229"/>
    </row>
    <row r="130" customFormat="false" ht="13.5" hidden="false" customHeight="false" outlineLevel="0" collapsed="false">
      <c r="B130" s="210" t="s">
        <v>99</v>
      </c>
      <c r="C130" s="231" t="n">
        <v>3439.66728280961</v>
      </c>
      <c r="D130" s="232"/>
      <c r="E130" s="233"/>
      <c r="F130" s="234" t="n">
        <v>3439.66728280961</v>
      </c>
      <c r="G130" s="231" t="n">
        <v>5083.44071824663</v>
      </c>
      <c r="H130" s="232"/>
      <c r="I130" s="233"/>
      <c r="J130" s="234" t="n">
        <v>5083.44071824663</v>
      </c>
      <c r="K130" s="231" t="n">
        <v>1162.55083179298</v>
      </c>
      <c r="L130" s="232"/>
      <c r="M130" s="233"/>
      <c r="N130" s="234" t="n">
        <v>1162.55083179298</v>
      </c>
      <c r="O130" s="235" t="n">
        <v>9685.65883284922</v>
      </c>
      <c r="P130" s="236"/>
      <c r="Q130" s="237"/>
      <c r="R130" s="238" t="n">
        <v>9685.65883284922</v>
      </c>
      <c r="T130" s="248"/>
      <c r="U130" s="249"/>
      <c r="V130" s="249"/>
      <c r="W130" s="249"/>
      <c r="X130" s="249"/>
      <c r="Y130" s="229"/>
      <c r="Z130" s="229"/>
      <c r="AA130" s="229"/>
      <c r="AB130" s="229"/>
      <c r="AC130" s="229"/>
      <c r="AD130" s="229"/>
      <c r="AE130" s="229"/>
      <c r="AF130" s="229"/>
    </row>
    <row r="131" customFormat="false" ht="13.5" hidden="false" customHeight="false" outlineLevel="0" collapsed="false">
      <c r="B131" s="203" t="s">
        <v>100</v>
      </c>
      <c r="C131" s="239" t="n">
        <v>13019.3497992422</v>
      </c>
      <c r="D131" s="240"/>
      <c r="E131" s="241"/>
      <c r="F131" s="242" t="n">
        <v>13019.3497992422</v>
      </c>
      <c r="G131" s="239" t="n">
        <v>10236.5347603159</v>
      </c>
      <c r="H131" s="240"/>
      <c r="I131" s="243"/>
      <c r="J131" s="242" t="n">
        <v>10236.5574751645</v>
      </c>
      <c r="K131" s="239" t="n">
        <v>1936.62632660371</v>
      </c>
      <c r="L131" s="240"/>
      <c r="M131" s="243"/>
      <c r="N131" s="242" t="n">
        <v>1936.64065298121</v>
      </c>
      <c r="O131" s="244" t="n">
        <v>25192.5108861619</v>
      </c>
      <c r="P131" s="245"/>
      <c r="Q131" s="246"/>
      <c r="R131" s="247" t="n">
        <v>25192.5479273879</v>
      </c>
      <c r="T131" s="248"/>
      <c r="U131" s="249"/>
      <c r="V131" s="249"/>
      <c r="W131" s="249"/>
      <c r="X131" s="249"/>
      <c r="Y131" s="229"/>
      <c r="Z131" s="229"/>
      <c r="AA131" s="229"/>
      <c r="AB131" s="229"/>
      <c r="AC131" s="229"/>
      <c r="AD131" s="229"/>
      <c r="AE131" s="229"/>
      <c r="AF131" s="229"/>
    </row>
    <row r="132" customFormat="false" ht="13.5" hidden="false" customHeight="false" outlineLevel="0" collapsed="false">
      <c r="B132" s="199" t="s">
        <v>107</v>
      </c>
      <c r="T132" s="248"/>
      <c r="U132" s="249"/>
      <c r="V132" s="249"/>
      <c r="W132" s="249"/>
      <c r="X132" s="249"/>
      <c r="Y132" s="229"/>
      <c r="Z132" s="229"/>
      <c r="AA132" s="229"/>
      <c r="AB132" s="229"/>
      <c r="AC132" s="229"/>
      <c r="AD132" s="229"/>
      <c r="AE132" s="229"/>
      <c r="AF132" s="229"/>
    </row>
    <row r="133" customFormat="false" ht="13.5" hidden="false" customHeight="false" outlineLevel="0" collapsed="false">
      <c r="T133" s="248"/>
      <c r="U133" s="249"/>
      <c r="V133" s="249"/>
      <c r="W133" s="249"/>
      <c r="X133" s="249"/>
      <c r="Y133" s="229"/>
      <c r="Z133" s="229"/>
      <c r="AA133" s="229"/>
      <c r="AB133" s="229"/>
      <c r="AC133" s="229"/>
      <c r="AD133" s="229"/>
      <c r="AE133" s="229"/>
      <c r="AF133" s="229"/>
    </row>
    <row r="134" customFormat="false" ht="14.25" hidden="false" customHeight="false" outlineLevel="0" collapsed="false">
      <c r="B134" s="17" t="str">
        <f aca="false">審査確定状況!W6</f>
        <v>令和２年９月</v>
      </c>
      <c r="C134" s="179"/>
      <c r="D134" s="179"/>
      <c r="T134" s="248"/>
      <c r="U134" s="249"/>
      <c r="V134" s="249"/>
      <c r="W134" s="249"/>
      <c r="X134" s="249"/>
      <c r="Y134" s="229"/>
      <c r="Z134" s="229"/>
      <c r="AA134" s="249"/>
      <c r="AB134" s="249"/>
      <c r="AC134" s="249"/>
      <c r="AD134" s="249"/>
      <c r="AE134" s="249"/>
      <c r="AF134" s="249"/>
    </row>
    <row r="135" customFormat="false" ht="13.5" hidden="false" customHeight="false" outlineLevel="0" collapsed="false">
      <c r="B135" s="0" t="s">
        <v>55</v>
      </c>
      <c r="R135" s="0" t="s">
        <v>104</v>
      </c>
      <c r="T135" s="248"/>
      <c r="U135" s="249"/>
      <c r="V135" s="249"/>
      <c r="W135" s="249"/>
      <c r="X135" s="249"/>
      <c r="Y135" s="229"/>
      <c r="Z135" s="229"/>
      <c r="AA135" s="249"/>
      <c r="AB135" s="249"/>
      <c r="AC135" s="249"/>
      <c r="AD135" s="249"/>
      <c r="AE135" s="249"/>
      <c r="AF135" s="249"/>
    </row>
    <row r="136" customFormat="false" ht="13.5" hidden="false" customHeight="false" outlineLevel="0" collapsed="false">
      <c r="B136" s="202" t="s">
        <v>28</v>
      </c>
      <c r="C136" s="46" t="s">
        <v>32</v>
      </c>
      <c r="D136" s="46"/>
      <c r="E136" s="46"/>
      <c r="F136" s="46"/>
      <c r="G136" s="46" t="s">
        <v>33</v>
      </c>
      <c r="H136" s="46"/>
      <c r="I136" s="46"/>
      <c r="J136" s="46"/>
      <c r="K136" s="46" t="s">
        <v>35</v>
      </c>
      <c r="L136" s="46"/>
      <c r="M136" s="46"/>
      <c r="N136" s="46"/>
      <c r="O136" s="203" t="s">
        <v>105</v>
      </c>
      <c r="P136" s="203"/>
      <c r="Q136" s="203"/>
      <c r="R136" s="203"/>
      <c r="T136" s="248"/>
      <c r="U136" s="249"/>
      <c r="V136" s="249"/>
      <c r="W136" s="249"/>
      <c r="X136" s="249"/>
      <c r="Y136" s="229"/>
      <c r="Z136" s="229"/>
      <c r="AA136" s="249"/>
      <c r="AB136" s="249"/>
      <c r="AC136" s="249"/>
      <c r="AD136" s="249"/>
      <c r="AE136" s="249"/>
      <c r="AF136" s="249"/>
    </row>
    <row r="137" customFormat="false" ht="13.5" hidden="false" customHeight="false" outlineLevel="0" collapsed="false">
      <c r="B137" s="203" t="s">
        <v>57</v>
      </c>
      <c r="C137" s="204" t="s">
        <v>36</v>
      </c>
      <c r="D137" s="205" t="s">
        <v>46</v>
      </c>
      <c r="E137" s="206" t="s">
        <v>102</v>
      </c>
      <c r="F137" s="53" t="s">
        <v>106</v>
      </c>
      <c r="G137" s="204" t="s">
        <v>36</v>
      </c>
      <c r="H137" s="205" t="s">
        <v>46</v>
      </c>
      <c r="I137" s="206" t="s">
        <v>102</v>
      </c>
      <c r="J137" s="53" t="s">
        <v>106</v>
      </c>
      <c r="K137" s="204" t="s">
        <v>36</v>
      </c>
      <c r="L137" s="205" t="s">
        <v>46</v>
      </c>
      <c r="M137" s="206" t="s">
        <v>102</v>
      </c>
      <c r="N137" s="53" t="s">
        <v>106</v>
      </c>
      <c r="O137" s="207" t="s">
        <v>36</v>
      </c>
      <c r="P137" s="208" t="s">
        <v>46</v>
      </c>
      <c r="Q137" s="209" t="s">
        <v>102</v>
      </c>
      <c r="R137" s="210" t="s">
        <v>106</v>
      </c>
      <c r="T137" s="248"/>
      <c r="U137" s="249"/>
      <c r="V137" s="249"/>
      <c r="W137" s="249"/>
      <c r="X137" s="249"/>
      <c r="Y137" s="229"/>
      <c r="Z137" s="229"/>
      <c r="AA137" s="249"/>
      <c r="AB137" s="249"/>
      <c r="AC137" s="249"/>
      <c r="AD137" s="249"/>
      <c r="AE137" s="249"/>
      <c r="AF137" s="249"/>
    </row>
    <row r="138" customFormat="false" ht="13.5" hidden="false" customHeight="false" outlineLevel="0" collapsed="false">
      <c r="B138" s="211" t="s">
        <v>73</v>
      </c>
      <c r="C138" s="212" t="n">
        <v>14207.1904024768</v>
      </c>
      <c r="D138" s="213"/>
      <c r="E138" s="214"/>
      <c r="F138" s="215" t="n">
        <v>14207.1904024768</v>
      </c>
      <c r="G138" s="212" t="n">
        <v>11780.6750515996</v>
      </c>
      <c r="H138" s="213"/>
      <c r="I138" s="214"/>
      <c r="J138" s="215" t="n">
        <v>11780.6750515996</v>
      </c>
      <c r="K138" s="212" t="n">
        <v>2511.39280185759</v>
      </c>
      <c r="L138" s="213"/>
      <c r="M138" s="214"/>
      <c r="N138" s="215" t="n">
        <v>2511.39280185759</v>
      </c>
      <c r="O138" s="216" t="n">
        <v>28499.258255934</v>
      </c>
      <c r="P138" s="217"/>
      <c r="Q138" s="218"/>
      <c r="R138" s="219" t="n">
        <v>28499.258255934</v>
      </c>
      <c r="T138" s="248"/>
      <c r="U138" s="249"/>
      <c r="V138" s="249"/>
      <c r="W138" s="249"/>
      <c r="X138" s="249"/>
      <c r="Y138" s="229"/>
      <c r="Z138" s="229"/>
      <c r="AA138" s="249"/>
      <c r="AB138" s="249"/>
      <c r="AC138" s="249"/>
      <c r="AD138" s="249"/>
      <c r="AE138" s="249"/>
      <c r="AF138" s="249"/>
    </row>
    <row r="139" customFormat="false" ht="13.5" hidden="false" customHeight="false" outlineLevel="0" collapsed="false">
      <c r="B139" s="220" t="s">
        <v>92</v>
      </c>
      <c r="C139" s="221" t="n">
        <v>13112.4388337013</v>
      </c>
      <c r="D139" s="222"/>
      <c r="E139" s="223"/>
      <c r="F139" s="224" t="n">
        <v>13112.4388337013</v>
      </c>
      <c r="G139" s="221" t="n">
        <v>11130.5937270052</v>
      </c>
      <c r="H139" s="222"/>
      <c r="I139" s="223"/>
      <c r="J139" s="224" t="n">
        <v>11130.3932119205</v>
      </c>
      <c r="K139" s="221" t="n">
        <v>1962.01572847682</v>
      </c>
      <c r="L139" s="222"/>
      <c r="M139" s="223"/>
      <c r="N139" s="224" t="n">
        <v>1962.01572847682</v>
      </c>
      <c r="O139" s="225" t="n">
        <v>26205.0482891832</v>
      </c>
      <c r="P139" s="226"/>
      <c r="Q139" s="227"/>
      <c r="R139" s="228" t="n">
        <v>26204.8477740986</v>
      </c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</row>
    <row r="140" customFormat="false" ht="13.5" hidden="false" customHeight="false" outlineLevel="0" collapsed="false">
      <c r="B140" s="220" t="s">
        <v>93</v>
      </c>
      <c r="C140" s="221" t="n">
        <v>11888.1092320488</v>
      </c>
      <c r="D140" s="222"/>
      <c r="E140" s="223"/>
      <c r="F140" s="224" t="n">
        <v>11888.1092320488</v>
      </c>
      <c r="G140" s="221" t="n">
        <v>10438.7496534516</v>
      </c>
      <c r="H140" s="222"/>
      <c r="I140" s="223"/>
      <c r="J140" s="224" t="n">
        <v>10437.2719711672</v>
      </c>
      <c r="K140" s="221" t="n">
        <v>1657.66149154422</v>
      </c>
      <c r="L140" s="222"/>
      <c r="M140" s="223"/>
      <c r="N140" s="224" t="n">
        <v>1657.66149154422</v>
      </c>
      <c r="O140" s="225" t="n">
        <v>23984.5203770446</v>
      </c>
      <c r="P140" s="226"/>
      <c r="Q140" s="227"/>
      <c r="R140" s="228" t="n">
        <v>23983.0426947602</v>
      </c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</row>
    <row r="141" customFormat="false" ht="13.5" hidden="false" customHeight="false" outlineLevel="0" collapsed="false">
      <c r="B141" s="220" t="s">
        <v>94</v>
      </c>
      <c r="C141" s="221" t="n">
        <v>13544.8105802048</v>
      </c>
      <c r="D141" s="222"/>
      <c r="E141" s="223"/>
      <c r="F141" s="224" t="n">
        <v>13544.8105802048</v>
      </c>
      <c r="G141" s="221" t="n">
        <v>11401.7292377702</v>
      </c>
      <c r="H141" s="222"/>
      <c r="I141" s="223"/>
      <c r="J141" s="224" t="n">
        <v>11401.7292377702</v>
      </c>
      <c r="K141" s="221" t="n">
        <v>2041.79408418658</v>
      </c>
      <c r="L141" s="222"/>
      <c r="M141" s="223"/>
      <c r="N141" s="224" t="n">
        <v>2041.79408418658</v>
      </c>
      <c r="O141" s="225" t="n">
        <v>26988.3339021615</v>
      </c>
      <c r="P141" s="226"/>
      <c r="Q141" s="227"/>
      <c r="R141" s="228" t="n">
        <v>26988.3339021615</v>
      </c>
      <c r="T141" s="248"/>
      <c r="U141" s="248"/>
      <c r="V141" s="248"/>
      <c r="W141" s="248"/>
      <c r="X141" s="248"/>
      <c r="Y141" s="229"/>
      <c r="Z141" s="229"/>
      <c r="AA141" s="248"/>
      <c r="AB141" s="248"/>
      <c r="AC141" s="248"/>
      <c r="AD141" s="248"/>
      <c r="AE141" s="248"/>
      <c r="AF141" s="248"/>
    </row>
    <row r="142" customFormat="false" ht="13.5" hidden="false" customHeight="false" outlineLevel="0" collapsed="false">
      <c r="B142" s="220" t="s">
        <v>95</v>
      </c>
      <c r="C142" s="221" t="n">
        <v>14869.0716729696</v>
      </c>
      <c r="D142" s="222"/>
      <c r="E142" s="223"/>
      <c r="F142" s="224" t="n">
        <v>14869.0716729696</v>
      </c>
      <c r="G142" s="221" t="n">
        <v>10545.6055285431</v>
      </c>
      <c r="H142" s="222"/>
      <c r="I142" s="223"/>
      <c r="J142" s="224" t="n">
        <v>10545.6055285431</v>
      </c>
      <c r="K142" s="221" t="n">
        <v>2018.48550333153</v>
      </c>
      <c r="L142" s="222"/>
      <c r="M142" s="223"/>
      <c r="N142" s="224" t="n">
        <v>2018.48550333153</v>
      </c>
      <c r="O142" s="225" t="n">
        <v>27433.1627048442</v>
      </c>
      <c r="P142" s="226"/>
      <c r="Q142" s="227"/>
      <c r="R142" s="228" t="n">
        <v>27433.1627048442</v>
      </c>
      <c r="T142" s="251"/>
      <c r="U142" s="177"/>
      <c r="V142" s="177"/>
      <c r="W142" s="177"/>
      <c r="X142" s="177"/>
      <c r="Y142" s="229"/>
      <c r="Z142" s="229"/>
      <c r="AA142" s="177"/>
      <c r="AB142" s="177"/>
      <c r="AC142" s="177"/>
      <c r="AD142" s="177"/>
      <c r="AE142" s="177"/>
      <c r="AF142" s="177"/>
    </row>
    <row r="143" customFormat="false" ht="13.5" hidden="false" customHeight="false" outlineLevel="0" collapsed="false">
      <c r="B143" s="220" t="s">
        <v>96</v>
      </c>
      <c r="C143" s="221" t="n">
        <v>13357.246292102</v>
      </c>
      <c r="D143" s="222"/>
      <c r="E143" s="223"/>
      <c r="F143" s="224" t="n">
        <v>13357.246292102</v>
      </c>
      <c r="G143" s="221" t="n">
        <v>10611.1200409147</v>
      </c>
      <c r="H143" s="222"/>
      <c r="I143" s="223"/>
      <c r="J143" s="224" t="n">
        <v>10611.1200409147</v>
      </c>
      <c r="K143" s="221" t="n">
        <v>1968.9807846862</v>
      </c>
      <c r="L143" s="222"/>
      <c r="M143" s="223"/>
      <c r="N143" s="224" t="n">
        <v>1967.62694527654</v>
      </c>
      <c r="O143" s="225" t="n">
        <v>25937.3471177029</v>
      </c>
      <c r="P143" s="226"/>
      <c r="Q143" s="227"/>
      <c r="R143" s="228" t="n">
        <v>25935.9932782933</v>
      </c>
      <c r="T143" s="248"/>
      <c r="U143" s="249"/>
      <c r="V143" s="249"/>
      <c r="W143" s="249"/>
      <c r="X143" s="249"/>
      <c r="Y143" s="229"/>
      <c r="Z143" s="229"/>
      <c r="AA143" s="229"/>
      <c r="AB143" s="229"/>
      <c r="AC143" s="229"/>
      <c r="AD143" s="229"/>
      <c r="AE143" s="229"/>
      <c r="AF143" s="229"/>
    </row>
    <row r="144" customFormat="false" ht="13.5" hidden="false" customHeight="false" outlineLevel="0" collapsed="false">
      <c r="B144" s="220" t="s">
        <v>97</v>
      </c>
      <c r="C144" s="221" t="n">
        <v>12063.5904092853</v>
      </c>
      <c r="D144" s="222"/>
      <c r="E144" s="223"/>
      <c r="F144" s="224" t="n">
        <v>12063.5904092853</v>
      </c>
      <c r="G144" s="221" t="n">
        <v>9588.47230706577</v>
      </c>
      <c r="H144" s="222"/>
      <c r="I144" s="223"/>
      <c r="J144" s="224" t="n">
        <v>9588.47230706577</v>
      </c>
      <c r="K144" s="221" t="n">
        <v>2047.24852372226</v>
      </c>
      <c r="L144" s="222"/>
      <c r="M144" s="223"/>
      <c r="N144" s="224" t="n">
        <v>2047.24852372226</v>
      </c>
      <c r="O144" s="225" t="n">
        <v>23699.3112400733</v>
      </c>
      <c r="P144" s="226"/>
      <c r="Q144" s="227"/>
      <c r="R144" s="228" t="n">
        <v>23699.3112400733</v>
      </c>
      <c r="T144" s="248"/>
      <c r="U144" s="249"/>
      <c r="V144" s="249"/>
      <c r="W144" s="249"/>
      <c r="X144" s="249"/>
      <c r="Y144" s="229"/>
      <c r="Z144" s="229"/>
      <c r="AA144" s="229"/>
      <c r="AB144" s="229"/>
      <c r="AC144" s="229"/>
      <c r="AD144" s="229"/>
      <c r="AE144" s="229"/>
      <c r="AF144" s="229"/>
    </row>
    <row r="145" customFormat="false" ht="13.5" hidden="false" customHeight="false" outlineLevel="0" collapsed="false">
      <c r="B145" s="220" t="s">
        <v>98</v>
      </c>
      <c r="C145" s="221" t="n">
        <v>12233.0094306671</v>
      </c>
      <c r="D145" s="222"/>
      <c r="E145" s="223"/>
      <c r="F145" s="224" t="n">
        <v>12233.0094306671</v>
      </c>
      <c r="G145" s="221" t="n">
        <v>8963.45791128187</v>
      </c>
      <c r="H145" s="222"/>
      <c r="I145" s="223"/>
      <c r="J145" s="224" t="n">
        <v>8963.45791128187</v>
      </c>
      <c r="K145" s="221" t="n">
        <v>1889.37338456165</v>
      </c>
      <c r="L145" s="222"/>
      <c r="M145" s="223"/>
      <c r="N145" s="224" t="n">
        <v>1889.37338456165</v>
      </c>
      <c r="O145" s="225" t="n">
        <v>23085.8407265107</v>
      </c>
      <c r="P145" s="226"/>
      <c r="Q145" s="227"/>
      <c r="R145" s="228" t="n">
        <v>23085.8407265107</v>
      </c>
      <c r="T145" s="248"/>
      <c r="U145" s="249"/>
      <c r="V145" s="249"/>
      <c r="W145" s="249"/>
      <c r="X145" s="249"/>
      <c r="Y145" s="229"/>
      <c r="Z145" s="229"/>
      <c r="AA145" s="229"/>
      <c r="AB145" s="229"/>
      <c r="AC145" s="229"/>
      <c r="AD145" s="229"/>
      <c r="AE145" s="229"/>
      <c r="AF145" s="229"/>
    </row>
    <row r="146" customFormat="false" ht="13.5" hidden="false" customHeight="false" outlineLevel="0" collapsed="false">
      <c r="B146" s="210" t="s">
        <v>99</v>
      </c>
      <c r="C146" s="231" t="n">
        <v>3616.37403564778</v>
      </c>
      <c r="D146" s="232"/>
      <c r="E146" s="233"/>
      <c r="F146" s="234" t="n">
        <v>3616.37403564778</v>
      </c>
      <c r="G146" s="231" t="n">
        <v>5102.77467411546</v>
      </c>
      <c r="H146" s="232"/>
      <c r="I146" s="233"/>
      <c r="J146" s="234" t="n">
        <v>5102.77467411546</v>
      </c>
      <c r="K146" s="231" t="n">
        <v>1324.64219207236</v>
      </c>
      <c r="L146" s="232"/>
      <c r="M146" s="233"/>
      <c r="N146" s="234" t="n">
        <v>1324.64219207236</v>
      </c>
      <c r="O146" s="235" t="n">
        <v>10043.7909018356</v>
      </c>
      <c r="P146" s="236"/>
      <c r="Q146" s="237"/>
      <c r="R146" s="238" t="n">
        <v>10043.7909018356</v>
      </c>
      <c r="T146" s="248"/>
      <c r="U146" s="249"/>
      <c r="V146" s="249"/>
      <c r="W146" s="249"/>
      <c r="X146" s="249"/>
      <c r="Y146" s="229"/>
      <c r="Z146" s="229"/>
      <c r="AA146" s="229"/>
      <c r="AB146" s="229"/>
      <c r="AC146" s="229"/>
      <c r="AD146" s="229"/>
      <c r="AE146" s="229"/>
      <c r="AF146" s="229"/>
    </row>
    <row r="147" customFormat="false" ht="13.5" hidden="false" customHeight="false" outlineLevel="0" collapsed="false">
      <c r="B147" s="203" t="s">
        <v>100</v>
      </c>
      <c r="C147" s="239" t="n">
        <v>13398.5134035446</v>
      </c>
      <c r="D147" s="240"/>
      <c r="E147" s="241"/>
      <c r="F147" s="242" t="n">
        <v>13398.5134035446</v>
      </c>
      <c r="G147" s="239" t="n">
        <v>10841.9019028965</v>
      </c>
      <c r="H147" s="240"/>
      <c r="I147" s="243"/>
      <c r="J147" s="242" t="n">
        <v>10841.8308399807</v>
      </c>
      <c r="K147" s="239" t="n">
        <v>2158.25782307132</v>
      </c>
      <c r="L147" s="240"/>
      <c r="M147" s="243"/>
      <c r="N147" s="242" t="n">
        <v>2158.08248407945</v>
      </c>
      <c r="O147" s="244" t="n">
        <v>26398.6731295124</v>
      </c>
      <c r="P147" s="245"/>
      <c r="Q147" s="246"/>
      <c r="R147" s="247" t="n">
        <v>26398.4267276048</v>
      </c>
      <c r="T147" s="248"/>
      <c r="U147" s="249"/>
      <c r="V147" s="249"/>
      <c r="W147" s="249"/>
      <c r="X147" s="249"/>
      <c r="Y147" s="229"/>
      <c r="Z147" s="229"/>
      <c r="AA147" s="229"/>
      <c r="AB147" s="229"/>
      <c r="AC147" s="229"/>
      <c r="AD147" s="229"/>
      <c r="AE147" s="229"/>
      <c r="AF147" s="229"/>
    </row>
    <row r="148" customFormat="false" ht="13.5" hidden="false" customHeight="false" outlineLevel="0" collapsed="false">
      <c r="B148" s="199" t="s">
        <v>107</v>
      </c>
      <c r="T148" s="248"/>
      <c r="U148" s="249"/>
      <c r="V148" s="249"/>
      <c r="W148" s="249"/>
      <c r="X148" s="249"/>
      <c r="Y148" s="229"/>
      <c r="Z148" s="229"/>
      <c r="AA148" s="229"/>
      <c r="AB148" s="229"/>
      <c r="AC148" s="229"/>
      <c r="AD148" s="229"/>
      <c r="AE148" s="229"/>
      <c r="AF148" s="229"/>
    </row>
    <row r="149" customFormat="false" ht="13.5" hidden="false" customHeight="false" outlineLevel="0" collapsed="false">
      <c r="T149" s="248"/>
      <c r="U149" s="249"/>
      <c r="V149" s="249"/>
      <c r="W149" s="249"/>
      <c r="X149" s="249"/>
      <c r="Y149" s="229"/>
      <c r="Z149" s="229"/>
      <c r="AA149" s="229"/>
      <c r="AB149" s="229"/>
      <c r="AC149" s="229"/>
      <c r="AD149" s="229"/>
      <c r="AE149" s="229"/>
      <c r="AF149" s="229"/>
    </row>
    <row r="150" customFormat="false" ht="14.25" hidden="false" customHeight="false" outlineLevel="0" collapsed="false">
      <c r="B150" s="17" t="str">
        <f aca="false">審査確定状況!Z6</f>
        <v>令和２年１０月</v>
      </c>
      <c r="C150" s="179"/>
      <c r="D150" s="179"/>
      <c r="T150" s="248"/>
      <c r="U150" s="249"/>
      <c r="V150" s="249"/>
      <c r="W150" s="249"/>
      <c r="X150" s="249"/>
      <c r="Y150" s="229"/>
      <c r="Z150" s="229"/>
      <c r="AA150" s="249"/>
      <c r="AB150" s="249"/>
      <c r="AC150" s="249"/>
      <c r="AD150" s="249"/>
      <c r="AE150" s="249"/>
      <c r="AF150" s="249"/>
    </row>
    <row r="151" customFormat="false" ht="13.5" hidden="false" customHeight="false" outlineLevel="0" collapsed="false">
      <c r="B151" s="0" t="s">
        <v>55</v>
      </c>
      <c r="R151" s="0" t="s">
        <v>104</v>
      </c>
      <c r="T151" s="248"/>
      <c r="U151" s="249"/>
      <c r="V151" s="249"/>
      <c r="W151" s="249"/>
      <c r="X151" s="249"/>
      <c r="Y151" s="229"/>
      <c r="Z151" s="229"/>
      <c r="AA151" s="249"/>
      <c r="AB151" s="249"/>
      <c r="AC151" s="249"/>
      <c r="AD151" s="249"/>
      <c r="AE151" s="249"/>
      <c r="AF151" s="249"/>
    </row>
    <row r="152" customFormat="false" ht="13.5" hidden="false" customHeight="false" outlineLevel="0" collapsed="false">
      <c r="B152" s="202" t="s">
        <v>28</v>
      </c>
      <c r="C152" s="46" t="s">
        <v>32</v>
      </c>
      <c r="D152" s="46"/>
      <c r="E152" s="46"/>
      <c r="F152" s="46"/>
      <c r="G152" s="46" t="s">
        <v>33</v>
      </c>
      <c r="H152" s="46"/>
      <c r="I152" s="46"/>
      <c r="J152" s="46"/>
      <c r="K152" s="46" t="s">
        <v>35</v>
      </c>
      <c r="L152" s="46"/>
      <c r="M152" s="46"/>
      <c r="N152" s="46"/>
      <c r="O152" s="203" t="s">
        <v>105</v>
      </c>
      <c r="P152" s="203"/>
      <c r="Q152" s="203"/>
      <c r="R152" s="203"/>
      <c r="T152" s="248"/>
      <c r="U152" s="249"/>
      <c r="V152" s="249"/>
      <c r="W152" s="249"/>
      <c r="X152" s="249"/>
      <c r="Y152" s="229"/>
      <c r="Z152" s="229"/>
      <c r="AA152" s="249"/>
      <c r="AB152" s="249"/>
      <c r="AC152" s="249"/>
      <c r="AD152" s="249"/>
      <c r="AE152" s="249"/>
      <c r="AF152" s="249"/>
    </row>
    <row r="153" customFormat="false" ht="13.5" hidden="false" customHeight="false" outlineLevel="0" collapsed="false">
      <c r="B153" s="203" t="s">
        <v>57</v>
      </c>
      <c r="C153" s="204" t="s">
        <v>36</v>
      </c>
      <c r="D153" s="205" t="s">
        <v>46</v>
      </c>
      <c r="E153" s="206" t="s">
        <v>102</v>
      </c>
      <c r="F153" s="53" t="s">
        <v>106</v>
      </c>
      <c r="G153" s="204" t="s">
        <v>36</v>
      </c>
      <c r="H153" s="205" t="s">
        <v>46</v>
      </c>
      <c r="I153" s="206" t="s">
        <v>102</v>
      </c>
      <c r="J153" s="53" t="s">
        <v>106</v>
      </c>
      <c r="K153" s="204" t="s">
        <v>36</v>
      </c>
      <c r="L153" s="205" t="s">
        <v>46</v>
      </c>
      <c r="M153" s="206" t="s">
        <v>102</v>
      </c>
      <c r="N153" s="53" t="s">
        <v>106</v>
      </c>
      <c r="O153" s="207" t="s">
        <v>36</v>
      </c>
      <c r="P153" s="208" t="s">
        <v>46</v>
      </c>
      <c r="Q153" s="209" t="s">
        <v>102</v>
      </c>
      <c r="R153" s="210" t="s">
        <v>106</v>
      </c>
      <c r="T153" s="248"/>
      <c r="U153" s="249"/>
      <c r="V153" s="249"/>
      <c r="W153" s="249"/>
      <c r="X153" s="249"/>
      <c r="Y153" s="229"/>
      <c r="Z153" s="229"/>
      <c r="AA153" s="249"/>
      <c r="AB153" s="249"/>
      <c r="AC153" s="249"/>
      <c r="AD153" s="249"/>
      <c r="AE153" s="249"/>
      <c r="AF153" s="249"/>
    </row>
    <row r="154" customFormat="false" ht="13.5" hidden="false" customHeight="false" outlineLevel="0" collapsed="false">
      <c r="B154" s="211" t="s">
        <v>73</v>
      </c>
      <c r="C154" s="212" t="n">
        <v>14644.9515814991</v>
      </c>
      <c r="D154" s="213"/>
      <c r="E154" s="214"/>
      <c r="F154" s="215" t="n">
        <v>14644.9515814991</v>
      </c>
      <c r="G154" s="212" t="n">
        <v>12459.8377883512</v>
      </c>
      <c r="H154" s="213"/>
      <c r="I154" s="214"/>
      <c r="J154" s="215" t="n">
        <v>12459.8377883512</v>
      </c>
      <c r="K154" s="212" t="n">
        <v>2691.60303276469</v>
      </c>
      <c r="L154" s="213"/>
      <c r="M154" s="214"/>
      <c r="N154" s="215" t="n">
        <v>2691.60303276469</v>
      </c>
      <c r="O154" s="216" t="n">
        <v>29796.392402615</v>
      </c>
      <c r="P154" s="217"/>
      <c r="Q154" s="218"/>
      <c r="R154" s="219" t="n">
        <v>29796.392402615</v>
      </c>
      <c r="T154" s="248"/>
      <c r="U154" s="249"/>
      <c r="V154" s="249"/>
      <c r="W154" s="249"/>
      <c r="X154" s="249"/>
      <c r="Y154" s="229"/>
      <c r="Z154" s="229"/>
      <c r="AA154" s="249"/>
      <c r="AB154" s="249"/>
      <c r="AC154" s="249"/>
      <c r="AD154" s="249"/>
      <c r="AE154" s="249"/>
      <c r="AF154" s="249"/>
    </row>
    <row r="155" customFormat="false" ht="13.5" hidden="false" customHeight="false" outlineLevel="0" collapsed="false">
      <c r="B155" s="220" t="s">
        <v>92</v>
      </c>
      <c r="C155" s="221" t="n">
        <v>13721.1017809357</v>
      </c>
      <c r="D155" s="222"/>
      <c r="E155" s="223"/>
      <c r="F155" s="224" t="n">
        <v>13721.1017809357</v>
      </c>
      <c r="G155" s="221" t="n">
        <v>11437.9657654332</v>
      </c>
      <c r="H155" s="222"/>
      <c r="I155" s="223"/>
      <c r="J155" s="224" t="n">
        <v>11437.9657654332</v>
      </c>
      <c r="K155" s="221" t="n">
        <v>2182.8172003322</v>
      </c>
      <c r="L155" s="222"/>
      <c r="M155" s="223"/>
      <c r="N155" s="224" t="n">
        <v>2182.8172003322</v>
      </c>
      <c r="O155" s="253" t="n">
        <v>27341.8847467011</v>
      </c>
      <c r="P155" s="254"/>
      <c r="Q155" s="255"/>
      <c r="R155" s="256" t="n">
        <v>27341.8847467011</v>
      </c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</row>
    <row r="156" customFormat="false" ht="13.5" hidden="false" customHeight="false" outlineLevel="0" collapsed="false">
      <c r="B156" s="220" t="s">
        <v>93</v>
      </c>
      <c r="C156" s="221" t="n">
        <v>14004.316917084</v>
      </c>
      <c r="D156" s="222"/>
      <c r="E156" s="223"/>
      <c r="F156" s="224" t="n">
        <v>14004.316917084</v>
      </c>
      <c r="G156" s="221" t="n">
        <v>11167.1271563717</v>
      </c>
      <c r="H156" s="222"/>
      <c r="I156" s="223"/>
      <c r="J156" s="224" t="n">
        <v>11167.1271563717</v>
      </c>
      <c r="K156" s="221" t="n">
        <v>1680.01669449082</v>
      </c>
      <c r="L156" s="222"/>
      <c r="M156" s="223"/>
      <c r="N156" s="224" t="n">
        <v>1680.01669449082</v>
      </c>
      <c r="O156" s="253" t="n">
        <v>26851.4607679466</v>
      </c>
      <c r="P156" s="254"/>
      <c r="Q156" s="255"/>
      <c r="R156" s="256" t="n">
        <v>26851.4607679466</v>
      </c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</row>
    <row r="157" customFormat="false" ht="13.5" hidden="false" customHeight="false" outlineLevel="0" collapsed="false">
      <c r="B157" s="220" t="s">
        <v>94</v>
      </c>
      <c r="C157" s="221" t="n">
        <v>14810.9863732254</v>
      </c>
      <c r="D157" s="222"/>
      <c r="E157" s="223"/>
      <c r="F157" s="224" t="n">
        <v>14810.9863732254</v>
      </c>
      <c r="G157" s="221" t="n">
        <v>12282.4625121159</v>
      </c>
      <c r="H157" s="222"/>
      <c r="I157" s="223"/>
      <c r="J157" s="224" t="n">
        <v>12283.9300986373</v>
      </c>
      <c r="K157" s="221" t="n">
        <v>2185.58127601346</v>
      </c>
      <c r="L157" s="222"/>
      <c r="M157" s="223"/>
      <c r="N157" s="224" t="n">
        <v>2185.58127601346</v>
      </c>
      <c r="O157" s="253" t="n">
        <v>29279.0301613547</v>
      </c>
      <c r="P157" s="254"/>
      <c r="Q157" s="255"/>
      <c r="R157" s="256" t="n">
        <v>29280.4977478762</v>
      </c>
      <c r="T157" s="248"/>
      <c r="U157" s="248"/>
      <c r="V157" s="248"/>
      <c r="W157" s="248"/>
      <c r="X157" s="248"/>
      <c r="Y157" s="229"/>
      <c r="Z157" s="229"/>
      <c r="AA157" s="248"/>
      <c r="AB157" s="248"/>
      <c r="AC157" s="248"/>
      <c r="AD157" s="248"/>
      <c r="AE157" s="248"/>
      <c r="AF157" s="248"/>
    </row>
    <row r="158" customFormat="false" ht="13.5" hidden="false" customHeight="false" outlineLevel="0" collapsed="false">
      <c r="B158" s="220" t="s">
        <v>95</v>
      </c>
      <c r="C158" s="221" t="n">
        <v>14805.7176301099</v>
      </c>
      <c r="D158" s="222"/>
      <c r="E158" s="223"/>
      <c r="F158" s="224" t="n">
        <v>14805.7176301099</v>
      </c>
      <c r="G158" s="221" t="n">
        <v>10685.3885287232</v>
      </c>
      <c r="H158" s="222"/>
      <c r="I158" s="223"/>
      <c r="J158" s="224" t="n">
        <v>10685.3885287232</v>
      </c>
      <c r="K158" s="221" t="n">
        <v>2165.98505312444</v>
      </c>
      <c r="L158" s="222"/>
      <c r="M158" s="223"/>
      <c r="N158" s="224" t="n">
        <v>2165.98505312444</v>
      </c>
      <c r="O158" s="253" t="n">
        <v>27657.0912119575</v>
      </c>
      <c r="P158" s="254"/>
      <c r="Q158" s="255"/>
      <c r="R158" s="256" t="n">
        <v>27657.0912119575</v>
      </c>
      <c r="T158" s="251"/>
      <c r="U158" s="177"/>
      <c r="V158" s="177"/>
      <c r="W158" s="177"/>
      <c r="X158" s="177"/>
      <c r="Y158" s="229"/>
      <c r="Z158" s="229"/>
      <c r="AA158" s="177"/>
      <c r="AB158" s="177"/>
      <c r="AC158" s="177"/>
      <c r="AD158" s="177"/>
      <c r="AE158" s="177"/>
      <c r="AF158" s="177"/>
    </row>
    <row r="159" customFormat="false" ht="13.5" hidden="false" customHeight="false" outlineLevel="0" collapsed="false">
      <c r="B159" s="220" t="s">
        <v>96</v>
      </c>
      <c r="C159" s="221" t="n">
        <v>13540.3322332233</v>
      </c>
      <c r="D159" s="222"/>
      <c r="E159" s="223"/>
      <c r="F159" s="224" t="n">
        <v>13540.3322332233</v>
      </c>
      <c r="G159" s="221" t="n">
        <v>11232.2042537587</v>
      </c>
      <c r="H159" s="222"/>
      <c r="I159" s="223"/>
      <c r="J159" s="224" t="n">
        <v>11232.2042537587</v>
      </c>
      <c r="K159" s="221" t="n">
        <v>2098.10047671434</v>
      </c>
      <c r="L159" s="222"/>
      <c r="M159" s="223"/>
      <c r="N159" s="224" t="n">
        <v>2097.91565823249</v>
      </c>
      <c r="O159" s="253" t="n">
        <v>26870.6369636964</v>
      </c>
      <c r="P159" s="254"/>
      <c r="Q159" s="255"/>
      <c r="R159" s="256" t="n">
        <v>26870.4521452145</v>
      </c>
      <c r="T159" s="248"/>
      <c r="U159" s="249"/>
      <c r="V159" s="249"/>
      <c r="W159" s="249"/>
      <c r="X159" s="249"/>
      <c r="Y159" s="229"/>
      <c r="Z159" s="229"/>
      <c r="AA159" s="229"/>
      <c r="AB159" s="229"/>
      <c r="AC159" s="229"/>
      <c r="AD159" s="229"/>
      <c r="AE159" s="229"/>
      <c r="AF159" s="229"/>
    </row>
    <row r="160" customFormat="false" ht="13.5" hidden="false" customHeight="false" outlineLevel="0" collapsed="false">
      <c r="B160" s="220" t="s">
        <v>97</v>
      </c>
      <c r="C160" s="221" t="n">
        <v>13707.9129458591</v>
      </c>
      <c r="D160" s="222"/>
      <c r="E160" s="223"/>
      <c r="F160" s="224" t="n">
        <v>13707.9129458591</v>
      </c>
      <c r="G160" s="221" t="n">
        <v>10028.7809358575</v>
      </c>
      <c r="H160" s="222"/>
      <c r="I160" s="223"/>
      <c r="J160" s="224" t="n">
        <v>10028.7809358575</v>
      </c>
      <c r="K160" s="221" t="n">
        <v>2232.90809817829</v>
      </c>
      <c r="L160" s="222"/>
      <c r="M160" s="223"/>
      <c r="N160" s="224" t="n">
        <v>2232.90809817829</v>
      </c>
      <c r="O160" s="253" t="n">
        <v>25969.6019798949</v>
      </c>
      <c r="P160" s="254"/>
      <c r="Q160" s="255"/>
      <c r="R160" s="256" t="n">
        <v>25969.6019798949</v>
      </c>
      <c r="T160" s="248"/>
      <c r="U160" s="249"/>
      <c r="V160" s="249"/>
      <c r="W160" s="249"/>
      <c r="X160" s="249"/>
      <c r="Y160" s="229"/>
      <c r="Z160" s="229"/>
      <c r="AA160" s="229"/>
      <c r="AB160" s="229"/>
      <c r="AC160" s="229"/>
      <c r="AD160" s="229"/>
      <c r="AE160" s="229"/>
      <c r="AF160" s="229"/>
    </row>
    <row r="161" customFormat="false" ht="13.5" hidden="false" customHeight="false" outlineLevel="0" collapsed="false">
      <c r="B161" s="220" t="s">
        <v>98</v>
      </c>
      <c r="C161" s="221" t="n">
        <v>14592.614707731</v>
      </c>
      <c r="D161" s="222"/>
      <c r="E161" s="223"/>
      <c r="F161" s="224" t="n">
        <v>14592.614707731</v>
      </c>
      <c r="G161" s="221" t="n">
        <v>9212.26761645366</v>
      </c>
      <c r="H161" s="222"/>
      <c r="I161" s="223"/>
      <c r="J161" s="224" t="n">
        <v>9212.26761645366</v>
      </c>
      <c r="K161" s="221" t="n">
        <v>2105.48222641246</v>
      </c>
      <c r="L161" s="222"/>
      <c r="M161" s="223"/>
      <c r="N161" s="224" t="n">
        <v>2105.48222641246</v>
      </c>
      <c r="O161" s="253" t="n">
        <v>25910.3645505971</v>
      </c>
      <c r="P161" s="254"/>
      <c r="Q161" s="255"/>
      <c r="R161" s="256" t="n">
        <v>25910.3645505971</v>
      </c>
      <c r="T161" s="248"/>
      <c r="U161" s="249"/>
      <c r="V161" s="249"/>
      <c r="W161" s="249"/>
      <c r="X161" s="249"/>
      <c r="Y161" s="229"/>
      <c r="Z161" s="229"/>
      <c r="AA161" s="229"/>
      <c r="AB161" s="229"/>
      <c r="AC161" s="229"/>
      <c r="AD161" s="229"/>
      <c r="AE161" s="229"/>
      <c r="AF161" s="229"/>
    </row>
    <row r="162" customFormat="false" ht="13.5" hidden="false" customHeight="false" outlineLevel="0" collapsed="false">
      <c r="B162" s="210" t="s">
        <v>99</v>
      </c>
      <c r="C162" s="231" t="n">
        <v>3278.61133280128</v>
      </c>
      <c r="D162" s="232"/>
      <c r="E162" s="233"/>
      <c r="F162" s="234" t="n">
        <v>3278.61133280128</v>
      </c>
      <c r="G162" s="231" t="n">
        <v>5857.1588188348</v>
      </c>
      <c r="H162" s="232"/>
      <c r="I162" s="233"/>
      <c r="J162" s="234" t="n">
        <v>5857.1588188348</v>
      </c>
      <c r="K162" s="231" t="n">
        <v>1454.70869912211</v>
      </c>
      <c r="L162" s="232"/>
      <c r="M162" s="233"/>
      <c r="N162" s="234" t="n">
        <v>1454.70869912211</v>
      </c>
      <c r="O162" s="257" t="n">
        <v>10590.4788507582</v>
      </c>
      <c r="P162" s="258"/>
      <c r="Q162" s="259"/>
      <c r="R162" s="260" t="n">
        <v>10590.4788507582</v>
      </c>
      <c r="T162" s="248"/>
      <c r="U162" s="249"/>
      <c r="V162" s="249"/>
      <c r="W162" s="249"/>
      <c r="X162" s="249"/>
      <c r="Y162" s="229"/>
      <c r="Z162" s="229"/>
      <c r="AA162" s="229"/>
      <c r="AB162" s="229"/>
      <c r="AC162" s="229"/>
      <c r="AD162" s="229"/>
      <c r="AE162" s="229"/>
      <c r="AF162" s="229"/>
    </row>
    <row r="163" customFormat="false" ht="13.5" hidden="false" customHeight="false" outlineLevel="0" collapsed="false">
      <c r="B163" s="203" t="s">
        <v>100</v>
      </c>
      <c r="C163" s="239" t="n">
        <v>14123.3919123115</v>
      </c>
      <c r="D163" s="240"/>
      <c r="E163" s="241"/>
      <c r="F163" s="242" t="n">
        <v>14123.3919123115</v>
      </c>
      <c r="G163" s="239" t="n">
        <v>11387.3899986263</v>
      </c>
      <c r="H163" s="240"/>
      <c r="I163" s="243"/>
      <c r="J163" s="242" t="n">
        <v>11387.5119250063</v>
      </c>
      <c r="K163" s="239" t="n">
        <v>2326.5587771362</v>
      </c>
      <c r="L163" s="240"/>
      <c r="M163" s="243"/>
      <c r="N163" s="242" t="n">
        <v>2326.53490343942</v>
      </c>
      <c r="O163" s="261" t="n">
        <v>27837.340688074</v>
      </c>
      <c r="P163" s="245"/>
      <c r="Q163" s="262"/>
      <c r="R163" s="247" t="n">
        <v>27837.4387407572</v>
      </c>
      <c r="T163" s="248"/>
      <c r="U163" s="249"/>
      <c r="V163" s="249"/>
      <c r="W163" s="249"/>
      <c r="X163" s="249"/>
      <c r="Y163" s="229"/>
      <c r="Z163" s="229"/>
      <c r="AA163" s="229"/>
      <c r="AB163" s="229"/>
      <c r="AC163" s="229"/>
      <c r="AD163" s="229"/>
      <c r="AE163" s="229"/>
      <c r="AF163" s="229"/>
    </row>
    <row r="164" customFormat="false" ht="13.5" hidden="false" customHeight="false" outlineLevel="0" collapsed="false">
      <c r="B164" s="199" t="s">
        <v>107</v>
      </c>
      <c r="T164" s="248"/>
      <c r="U164" s="249"/>
      <c r="V164" s="249"/>
      <c r="W164" s="249"/>
      <c r="X164" s="249"/>
      <c r="Y164" s="229"/>
      <c r="Z164" s="229"/>
      <c r="AA164" s="229"/>
      <c r="AB164" s="229"/>
      <c r="AC164" s="229"/>
      <c r="AD164" s="229"/>
      <c r="AE164" s="229"/>
      <c r="AF164" s="229"/>
    </row>
    <row r="165" customFormat="false" ht="13.5" hidden="false" customHeight="false" outlineLevel="0" collapsed="false">
      <c r="O165" s="263"/>
      <c r="T165" s="248"/>
      <c r="U165" s="249"/>
      <c r="V165" s="249"/>
      <c r="W165" s="249"/>
      <c r="X165" s="249"/>
      <c r="Y165" s="229"/>
      <c r="Z165" s="229"/>
      <c r="AA165" s="229"/>
      <c r="AB165" s="229"/>
      <c r="AC165" s="229"/>
      <c r="AD165" s="229"/>
      <c r="AE165" s="229"/>
      <c r="AF165" s="229"/>
    </row>
    <row r="166" customFormat="false" ht="14.25" hidden="false" customHeight="false" outlineLevel="0" collapsed="false">
      <c r="B166" s="17" t="str">
        <f aca="false">審査確定状況!AC6</f>
        <v>令和２年１１月</v>
      </c>
      <c r="C166" s="179"/>
      <c r="D166" s="179"/>
      <c r="T166" s="248"/>
      <c r="U166" s="249"/>
      <c r="V166" s="249"/>
      <c r="W166" s="249"/>
      <c r="X166" s="249"/>
      <c r="Y166" s="229"/>
      <c r="Z166" s="229"/>
      <c r="AA166" s="249"/>
      <c r="AB166" s="249"/>
      <c r="AC166" s="249"/>
      <c r="AD166" s="249"/>
      <c r="AE166" s="249"/>
      <c r="AF166" s="249"/>
    </row>
    <row r="167" customFormat="false" ht="13.5" hidden="false" customHeight="false" outlineLevel="0" collapsed="false">
      <c r="B167" s="0" t="s">
        <v>55</v>
      </c>
      <c r="R167" s="0" t="s">
        <v>104</v>
      </c>
      <c r="T167" s="248"/>
      <c r="U167" s="249"/>
      <c r="V167" s="249"/>
      <c r="W167" s="249"/>
      <c r="X167" s="249"/>
      <c r="Y167" s="229"/>
      <c r="Z167" s="229"/>
      <c r="AA167" s="249"/>
      <c r="AB167" s="249"/>
      <c r="AC167" s="249"/>
      <c r="AD167" s="249"/>
      <c r="AE167" s="249"/>
      <c r="AF167" s="249"/>
    </row>
    <row r="168" customFormat="false" ht="13.5" hidden="false" customHeight="false" outlineLevel="0" collapsed="false">
      <c r="B168" s="202" t="s">
        <v>28</v>
      </c>
      <c r="C168" s="46" t="s">
        <v>32</v>
      </c>
      <c r="D168" s="46"/>
      <c r="E168" s="46"/>
      <c r="F168" s="46"/>
      <c r="G168" s="46" t="s">
        <v>33</v>
      </c>
      <c r="H168" s="46"/>
      <c r="I168" s="46"/>
      <c r="J168" s="46"/>
      <c r="K168" s="46" t="s">
        <v>35</v>
      </c>
      <c r="L168" s="46"/>
      <c r="M168" s="46"/>
      <c r="N168" s="46"/>
      <c r="O168" s="203" t="s">
        <v>105</v>
      </c>
      <c r="P168" s="203"/>
      <c r="Q168" s="203"/>
      <c r="R168" s="203"/>
      <c r="T168" s="248"/>
      <c r="U168" s="249"/>
      <c r="V168" s="249"/>
      <c r="W168" s="249"/>
      <c r="X168" s="249"/>
      <c r="Y168" s="229"/>
      <c r="Z168" s="229"/>
      <c r="AA168" s="249"/>
      <c r="AB168" s="249"/>
      <c r="AC168" s="249"/>
      <c r="AD168" s="249"/>
      <c r="AE168" s="249"/>
      <c r="AF168" s="249"/>
    </row>
    <row r="169" customFormat="false" ht="13.5" hidden="false" customHeight="false" outlineLevel="0" collapsed="false">
      <c r="B169" s="203" t="s">
        <v>57</v>
      </c>
      <c r="C169" s="204" t="s">
        <v>36</v>
      </c>
      <c r="D169" s="205" t="s">
        <v>46</v>
      </c>
      <c r="E169" s="206" t="s">
        <v>102</v>
      </c>
      <c r="F169" s="53" t="s">
        <v>106</v>
      </c>
      <c r="G169" s="204" t="s">
        <v>36</v>
      </c>
      <c r="H169" s="205" t="s">
        <v>46</v>
      </c>
      <c r="I169" s="206" t="s">
        <v>102</v>
      </c>
      <c r="J169" s="53" t="s">
        <v>106</v>
      </c>
      <c r="K169" s="204" t="s">
        <v>36</v>
      </c>
      <c r="L169" s="205" t="s">
        <v>46</v>
      </c>
      <c r="M169" s="206" t="s">
        <v>102</v>
      </c>
      <c r="N169" s="53" t="s">
        <v>106</v>
      </c>
      <c r="O169" s="207" t="s">
        <v>36</v>
      </c>
      <c r="P169" s="208" t="s">
        <v>46</v>
      </c>
      <c r="Q169" s="209" t="s">
        <v>102</v>
      </c>
      <c r="R169" s="210" t="s">
        <v>106</v>
      </c>
      <c r="T169" s="248"/>
      <c r="U169" s="249"/>
      <c r="V169" s="249"/>
      <c r="W169" s="249"/>
      <c r="X169" s="249"/>
      <c r="Y169" s="229"/>
      <c r="Z169" s="229"/>
      <c r="AA169" s="249"/>
      <c r="AB169" s="249"/>
      <c r="AC169" s="249"/>
      <c r="AD169" s="249"/>
      <c r="AE169" s="249"/>
      <c r="AF169" s="249"/>
    </row>
    <row r="170" customFormat="false" ht="13.5" hidden="false" customHeight="false" outlineLevel="0" collapsed="false">
      <c r="B170" s="211" t="s">
        <v>73</v>
      </c>
      <c r="C170" s="212" t="n">
        <v>14220.3678528589</v>
      </c>
      <c r="D170" s="213"/>
      <c r="E170" s="214"/>
      <c r="F170" s="215" t="n">
        <v>14220.3678528589</v>
      </c>
      <c r="G170" s="212" t="n">
        <v>11137.6571951864</v>
      </c>
      <c r="H170" s="213"/>
      <c r="I170" s="214"/>
      <c r="J170" s="215" t="n">
        <v>11137.7135597374</v>
      </c>
      <c r="K170" s="212" t="n">
        <v>2453.30899898105</v>
      </c>
      <c r="L170" s="213"/>
      <c r="M170" s="214"/>
      <c r="N170" s="215" t="n">
        <v>2453.30899898105</v>
      </c>
      <c r="O170" s="216" t="n">
        <v>27811.3340470264</v>
      </c>
      <c r="P170" s="217"/>
      <c r="Q170" s="218"/>
      <c r="R170" s="219" t="n">
        <v>27811.3904115773</v>
      </c>
      <c r="T170" s="248"/>
      <c r="U170" s="249"/>
      <c r="V170" s="249"/>
      <c r="W170" s="249"/>
      <c r="X170" s="249"/>
      <c r="Y170" s="229"/>
      <c r="Z170" s="229"/>
      <c r="AA170" s="249"/>
      <c r="AB170" s="249"/>
      <c r="AC170" s="249"/>
      <c r="AD170" s="249"/>
      <c r="AE170" s="249"/>
      <c r="AF170" s="249"/>
    </row>
    <row r="171" customFormat="false" ht="13.5" hidden="false" customHeight="false" outlineLevel="0" collapsed="false">
      <c r="B171" s="220" t="s">
        <v>92</v>
      </c>
      <c r="C171" s="221" t="n">
        <v>15208.4339239572</v>
      </c>
      <c r="D171" s="222"/>
      <c r="E171" s="223"/>
      <c r="F171" s="224" t="n">
        <v>15208.4339239572</v>
      </c>
      <c r="G171" s="221" t="n">
        <v>10146.857696567</v>
      </c>
      <c r="H171" s="222"/>
      <c r="I171" s="223"/>
      <c r="J171" s="224" t="n">
        <v>10146.857696567</v>
      </c>
      <c r="K171" s="221" t="n">
        <v>1982.49815430048</v>
      </c>
      <c r="L171" s="222"/>
      <c r="M171" s="223"/>
      <c r="N171" s="224" t="n">
        <v>1982.49815430048</v>
      </c>
      <c r="O171" s="225" t="n">
        <v>27337.7897748247</v>
      </c>
      <c r="P171" s="226"/>
      <c r="Q171" s="227"/>
      <c r="R171" s="228" t="n">
        <v>27337.7897748247</v>
      </c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</row>
    <row r="172" customFormat="false" ht="13.5" hidden="false" customHeight="false" outlineLevel="0" collapsed="false">
      <c r="B172" s="220" t="s">
        <v>93</v>
      </c>
      <c r="C172" s="221" t="n">
        <v>15096.8757824454</v>
      </c>
      <c r="D172" s="222"/>
      <c r="E172" s="223"/>
      <c r="F172" s="224" t="n">
        <v>15096.8757824454</v>
      </c>
      <c r="G172" s="221" t="n">
        <v>10042.7500347754</v>
      </c>
      <c r="H172" s="222"/>
      <c r="I172" s="223"/>
      <c r="J172" s="224" t="n">
        <v>10042.7500347754</v>
      </c>
      <c r="K172" s="221" t="n">
        <v>1588.615941021</v>
      </c>
      <c r="L172" s="222"/>
      <c r="M172" s="223"/>
      <c r="N172" s="224" t="n">
        <v>1588.615941021</v>
      </c>
      <c r="O172" s="225" t="n">
        <v>26728.2417582418</v>
      </c>
      <c r="P172" s="226"/>
      <c r="Q172" s="227"/>
      <c r="R172" s="228" t="n">
        <v>26728.2417582418</v>
      </c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</row>
    <row r="173" customFormat="false" ht="13.5" hidden="false" customHeight="false" outlineLevel="0" collapsed="false">
      <c r="B173" s="220" t="s">
        <v>94</v>
      </c>
      <c r="C173" s="221" t="n">
        <v>14062.0667808219</v>
      </c>
      <c r="D173" s="222"/>
      <c r="E173" s="223"/>
      <c r="F173" s="224" t="n">
        <v>14062.0667808219</v>
      </c>
      <c r="G173" s="221" t="n">
        <v>11309.1404109589</v>
      </c>
      <c r="H173" s="222"/>
      <c r="I173" s="223"/>
      <c r="J173" s="224" t="n">
        <v>11310.0136986301</v>
      </c>
      <c r="K173" s="221" t="n">
        <v>2265.18207762557</v>
      </c>
      <c r="L173" s="222"/>
      <c r="M173" s="223"/>
      <c r="N173" s="224" t="n">
        <v>2265.18207762557</v>
      </c>
      <c r="O173" s="225" t="n">
        <v>27636.3892694064</v>
      </c>
      <c r="P173" s="226"/>
      <c r="Q173" s="227"/>
      <c r="R173" s="228" t="n">
        <v>27637.2625570776</v>
      </c>
      <c r="T173" s="248"/>
      <c r="U173" s="248"/>
      <c r="V173" s="248"/>
      <c r="W173" s="248"/>
      <c r="X173" s="248"/>
      <c r="Y173" s="229"/>
      <c r="Z173" s="229"/>
      <c r="AA173" s="248"/>
      <c r="AB173" s="248"/>
      <c r="AC173" s="248"/>
      <c r="AD173" s="248"/>
      <c r="AE173" s="248"/>
      <c r="AF173" s="248"/>
    </row>
    <row r="174" customFormat="false" ht="13.5" hidden="false" customHeight="false" outlineLevel="0" collapsed="false">
      <c r="B174" s="220" t="s">
        <v>95</v>
      </c>
      <c r="C174" s="221" t="n">
        <v>15436.0413849067</v>
      </c>
      <c r="D174" s="222"/>
      <c r="E174" s="223"/>
      <c r="F174" s="224" t="n">
        <v>15436.0413849067</v>
      </c>
      <c r="G174" s="221" t="n">
        <v>10308.262104409</v>
      </c>
      <c r="H174" s="222"/>
      <c r="I174" s="223"/>
      <c r="J174" s="224" t="n">
        <v>10308.262104409</v>
      </c>
      <c r="K174" s="221" t="n">
        <v>1914.65512577766</v>
      </c>
      <c r="L174" s="222"/>
      <c r="M174" s="223"/>
      <c r="N174" s="224" t="n">
        <v>1914.65512577766</v>
      </c>
      <c r="O174" s="225" t="n">
        <v>27658.9586150933</v>
      </c>
      <c r="P174" s="226"/>
      <c r="Q174" s="227"/>
      <c r="R174" s="228" t="n">
        <v>27658.9586150933</v>
      </c>
      <c r="T174" s="251"/>
      <c r="U174" s="177"/>
      <c r="V174" s="177"/>
      <c r="W174" s="177"/>
      <c r="X174" s="177"/>
      <c r="Y174" s="229"/>
      <c r="Z174" s="229"/>
      <c r="AA174" s="177"/>
      <c r="AB174" s="177"/>
      <c r="AC174" s="177"/>
      <c r="AD174" s="177"/>
      <c r="AE174" s="177"/>
      <c r="AF174" s="177"/>
    </row>
    <row r="175" customFormat="false" ht="13.5" hidden="false" customHeight="false" outlineLevel="0" collapsed="false">
      <c r="B175" s="220" t="s">
        <v>96</v>
      </c>
      <c r="C175" s="221" t="n">
        <v>12075.8270330076</v>
      </c>
      <c r="D175" s="222"/>
      <c r="E175" s="223"/>
      <c r="F175" s="224" t="n">
        <v>12075.8270330076</v>
      </c>
      <c r="G175" s="221" t="n">
        <v>10315.5854692974</v>
      </c>
      <c r="H175" s="222"/>
      <c r="I175" s="223"/>
      <c r="J175" s="224" t="n">
        <v>10315.5854692974</v>
      </c>
      <c r="K175" s="221" t="n">
        <v>1958.08371749954</v>
      </c>
      <c r="L175" s="222"/>
      <c r="M175" s="223"/>
      <c r="N175" s="224" t="n">
        <v>1958.32565000922</v>
      </c>
      <c r="O175" s="225" t="n">
        <v>24349.4962198045</v>
      </c>
      <c r="P175" s="226"/>
      <c r="Q175" s="227"/>
      <c r="R175" s="228" t="n">
        <v>24349.7381523142</v>
      </c>
      <c r="T175" s="248"/>
      <c r="U175" s="249"/>
      <c r="V175" s="249"/>
      <c r="W175" s="249"/>
      <c r="X175" s="249"/>
      <c r="Y175" s="229"/>
      <c r="Z175" s="229"/>
      <c r="AA175" s="229"/>
      <c r="AB175" s="229"/>
      <c r="AC175" s="229"/>
      <c r="AD175" s="229"/>
      <c r="AE175" s="229"/>
      <c r="AF175" s="229"/>
    </row>
    <row r="176" customFormat="false" ht="13.5" hidden="false" customHeight="false" outlineLevel="0" collapsed="false">
      <c r="B176" s="220" t="s">
        <v>97</v>
      </c>
      <c r="C176" s="221" t="n">
        <v>12227.9826042466</v>
      </c>
      <c r="D176" s="222"/>
      <c r="E176" s="223"/>
      <c r="F176" s="224" t="n">
        <v>12227.9826042466</v>
      </c>
      <c r="G176" s="221" t="n">
        <v>9248.25786646201</v>
      </c>
      <c r="H176" s="222"/>
      <c r="I176" s="223"/>
      <c r="J176" s="224" t="n">
        <v>9248.25786646201</v>
      </c>
      <c r="K176" s="221" t="n">
        <v>1961.06114095677</v>
      </c>
      <c r="L176" s="222"/>
      <c r="M176" s="223"/>
      <c r="N176" s="224" t="n">
        <v>1960.7429009977</v>
      </c>
      <c r="O176" s="225" t="n">
        <v>23437.3016116654</v>
      </c>
      <c r="P176" s="226"/>
      <c r="Q176" s="227"/>
      <c r="R176" s="228" t="n">
        <v>23436.9833717063</v>
      </c>
      <c r="T176" s="248"/>
      <c r="U176" s="249"/>
      <c r="V176" s="249"/>
      <c r="W176" s="249"/>
      <c r="X176" s="249"/>
      <c r="Y176" s="229"/>
      <c r="Z176" s="229"/>
      <c r="AA176" s="229"/>
      <c r="AB176" s="229"/>
      <c r="AC176" s="229"/>
      <c r="AD176" s="229"/>
      <c r="AE176" s="229"/>
      <c r="AF176" s="229"/>
    </row>
    <row r="177" customFormat="false" ht="13.5" hidden="false" customHeight="false" outlineLevel="0" collapsed="false">
      <c r="B177" s="220" t="s">
        <v>98</v>
      </c>
      <c r="C177" s="221" t="n">
        <v>14471.9334079463</v>
      </c>
      <c r="D177" s="222"/>
      <c r="E177" s="223"/>
      <c r="F177" s="224" t="n">
        <v>14471.9334079463</v>
      </c>
      <c r="G177" s="221" t="n">
        <v>8775.05106323447</v>
      </c>
      <c r="H177" s="222"/>
      <c r="I177" s="223"/>
      <c r="J177" s="224" t="n">
        <v>8775.05106323447</v>
      </c>
      <c r="K177" s="221" t="n">
        <v>2024.7586737549</v>
      </c>
      <c r="L177" s="222"/>
      <c r="M177" s="223"/>
      <c r="N177" s="224" t="n">
        <v>2024.7586737549</v>
      </c>
      <c r="O177" s="225" t="n">
        <v>25271.7431449356</v>
      </c>
      <c r="P177" s="226"/>
      <c r="Q177" s="227"/>
      <c r="R177" s="228" t="n">
        <v>25271.7431449356</v>
      </c>
      <c r="T177" s="248"/>
      <c r="U177" s="249"/>
      <c r="V177" s="249"/>
      <c r="W177" s="249"/>
      <c r="X177" s="249"/>
      <c r="Y177" s="229"/>
      <c r="Z177" s="229"/>
      <c r="AA177" s="229"/>
      <c r="AB177" s="229"/>
      <c r="AC177" s="229"/>
      <c r="AD177" s="229"/>
      <c r="AE177" s="229"/>
      <c r="AF177" s="229"/>
    </row>
    <row r="178" customFormat="false" ht="13.5" hidden="false" customHeight="false" outlineLevel="0" collapsed="false">
      <c r="B178" s="210" t="s">
        <v>99</v>
      </c>
      <c r="C178" s="231" t="n">
        <v>3027.119550682</v>
      </c>
      <c r="D178" s="232"/>
      <c r="E178" s="233"/>
      <c r="F178" s="234" t="n">
        <v>3027.119550682</v>
      </c>
      <c r="G178" s="231" t="n">
        <v>4775.67531425515</v>
      </c>
      <c r="H178" s="232"/>
      <c r="I178" s="233"/>
      <c r="J178" s="234" t="n">
        <v>4775.67531425515</v>
      </c>
      <c r="K178" s="231" t="n">
        <v>1200.94142818936</v>
      </c>
      <c r="L178" s="232"/>
      <c r="M178" s="233"/>
      <c r="N178" s="234" t="n">
        <v>1200.94142818936</v>
      </c>
      <c r="O178" s="235" t="n">
        <v>9003.73629312651</v>
      </c>
      <c r="P178" s="236"/>
      <c r="Q178" s="237"/>
      <c r="R178" s="238" t="n">
        <v>9003.73629312651</v>
      </c>
      <c r="T178" s="248"/>
      <c r="U178" s="249"/>
      <c r="V178" s="249"/>
      <c r="W178" s="249"/>
      <c r="X178" s="249"/>
      <c r="Y178" s="229"/>
      <c r="Z178" s="229"/>
      <c r="AA178" s="229"/>
      <c r="AB178" s="229"/>
      <c r="AC178" s="229"/>
      <c r="AD178" s="229"/>
      <c r="AE178" s="229"/>
      <c r="AF178" s="229"/>
    </row>
    <row r="179" customFormat="false" ht="13.5" hidden="false" customHeight="false" outlineLevel="0" collapsed="false">
      <c r="B179" s="203" t="s">
        <v>100</v>
      </c>
      <c r="C179" s="239" t="n">
        <v>13824.5296006907</v>
      </c>
      <c r="D179" s="240"/>
      <c r="E179" s="241"/>
      <c r="F179" s="242" t="n">
        <v>13824.5296006907</v>
      </c>
      <c r="G179" s="239" t="n">
        <v>10371.3970842881</v>
      </c>
      <c r="H179" s="240"/>
      <c r="I179" s="243"/>
      <c r="J179" s="242" t="n">
        <v>10371.490400353</v>
      </c>
      <c r="K179" s="239" t="n">
        <v>2142.4660679637</v>
      </c>
      <c r="L179" s="240"/>
      <c r="M179" s="243"/>
      <c r="N179" s="242" t="n">
        <v>2142.46768095109</v>
      </c>
      <c r="O179" s="244" t="n">
        <v>26338.3927529425</v>
      </c>
      <c r="P179" s="245"/>
      <c r="Q179" s="246"/>
      <c r="R179" s="247" t="n">
        <v>26338.4876819948</v>
      </c>
      <c r="T179" s="248"/>
      <c r="U179" s="249"/>
      <c r="V179" s="249"/>
      <c r="W179" s="249"/>
      <c r="X179" s="249"/>
      <c r="Y179" s="229"/>
      <c r="Z179" s="229"/>
      <c r="AA179" s="229"/>
      <c r="AB179" s="229"/>
      <c r="AC179" s="229"/>
      <c r="AD179" s="229"/>
      <c r="AE179" s="229"/>
      <c r="AF179" s="229"/>
    </row>
    <row r="180" customFormat="false" ht="13.5" hidden="false" customHeight="false" outlineLevel="0" collapsed="false">
      <c r="B180" s="199" t="s">
        <v>107</v>
      </c>
      <c r="O180" s="263"/>
      <c r="T180" s="248"/>
      <c r="U180" s="249"/>
      <c r="V180" s="249"/>
      <c r="W180" s="249"/>
      <c r="X180" s="249"/>
      <c r="Y180" s="229"/>
      <c r="Z180" s="229"/>
      <c r="AA180" s="229"/>
      <c r="AB180" s="229"/>
      <c r="AC180" s="229"/>
      <c r="AD180" s="229"/>
      <c r="AE180" s="229"/>
      <c r="AF180" s="229"/>
    </row>
    <row r="181" customFormat="false" ht="13.5" hidden="false" customHeight="false" outlineLevel="0" collapsed="false">
      <c r="T181" s="248"/>
      <c r="U181" s="249"/>
      <c r="V181" s="249"/>
      <c r="W181" s="249"/>
      <c r="X181" s="249"/>
      <c r="Y181" s="229"/>
      <c r="Z181" s="229"/>
      <c r="AA181" s="229"/>
      <c r="AB181" s="229"/>
      <c r="AC181" s="229"/>
      <c r="AD181" s="229"/>
      <c r="AE181" s="229"/>
      <c r="AF181" s="229"/>
    </row>
    <row r="182" customFormat="false" ht="14.25" hidden="false" customHeight="false" outlineLevel="0" collapsed="false">
      <c r="B182" s="17" t="str">
        <f aca="false">審査確定状況!AF6</f>
        <v>令和２年１２月</v>
      </c>
      <c r="C182" s="179"/>
      <c r="D182" s="179"/>
      <c r="T182" s="248"/>
      <c r="U182" s="249"/>
      <c r="V182" s="249"/>
      <c r="W182" s="249"/>
      <c r="X182" s="249"/>
      <c r="Y182" s="229"/>
      <c r="Z182" s="229"/>
      <c r="AA182" s="249"/>
      <c r="AB182" s="249"/>
      <c r="AC182" s="249"/>
      <c r="AD182" s="249"/>
      <c r="AE182" s="249"/>
      <c r="AF182" s="249"/>
    </row>
    <row r="183" customFormat="false" ht="13.5" hidden="false" customHeight="false" outlineLevel="0" collapsed="false">
      <c r="B183" s="0" t="s">
        <v>55</v>
      </c>
      <c r="R183" s="0" t="s">
        <v>104</v>
      </c>
      <c r="T183" s="248"/>
      <c r="U183" s="249"/>
      <c r="V183" s="249"/>
      <c r="W183" s="249"/>
      <c r="X183" s="249"/>
      <c r="Y183" s="229"/>
      <c r="Z183" s="229"/>
      <c r="AA183" s="249"/>
      <c r="AB183" s="249"/>
      <c r="AC183" s="249"/>
      <c r="AD183" s="249"/>
      <c r="AE183" s="249"/>
      <c r="AF183" s="249"/>
    </row>
    <row r="184" customFormat="false" ht="13.5" hidden="false" customHeight="false" outlineLevel="0" collapsed="false">
      <c r="B184" s="202" t="s">
        <v>28</v>
      </c>
      <c r="C184" s="46" t="s">
        <v>32</v>
      </c>
      <c r="D184" s="46"/>
      <c r="E184" s="46"/>
      <c r="F184" s="46"/>
      <c r="G184" s="46" t="s">
        <v>33</v>
      </c>
      <c r="H184" s="46"/>
      <c r="I184" s="46"/>
      <c r="J184" s="46"/>
      <c r="K184" s="46" t="s">
        <v>35</v>
      </c>
      <c r="L184" s="46"/>
      <c r="M184" s="46"/>
      <c r="N184" s="46"/>
      <c r="O184" s="203" t="s">
        <v>105</v>
      </c>
      <c r="P184" s="203"/>
      <c r="Q184" s="203"/>
      <c r="R184" s="203"/>
      <c r="T184" s="248"/>
      <c r="U184" s="249"/>
      <c r="V184" s="249"/>
      <c r="W184" s="249"/>
      <c r="X184" s="249"/>
      <c r="Y184" s="229"/>
      <c r="Z184" s="229"/>
      <c r="AA184" s="249"/>
      <c r="AB184" s="249"/>
      <c r="AC184" s="249"/>
      <c r="AD184" s="249"/>
      <c r="AE184" s="249"/>
      <c r="AF184" s="249"/>
    </row>
    <row r="185" customFormat="false" ht="13.5" hidden="false" customHeight="false" outlineLevel="0" collapsed="false">
      <c r="B185" s="203" t="s">
        <v>57</v>
      </c>
      <c r="C185" s="204" t="s">
        <v>36</v>
      </c>
      <c r="D185" s="205" t="s">
        <v>46</v>
      </c>
      <c r="E185" s="206" t="s">
        <v>102</v>
      </c>
      <c r="F185" s="53" t="s">
        <v>106</v>
      </c>
      <c r="G185" s="204" t="s">
        <v>36</v>
      </c>
      <c r="H185" s="205" t="s">
        <v>46</v>
      </c>
      <c r="I185" s="206" t="s">
        <v>102</v>
      </c>
      <c r="J185" s="53" t="s">
        <v>106</v>
      </c>
      <c r="K185" s="204" t="s">
        <v>36</v>
      </c>
      <c r="L185" s="205" t="s">
        <v>46</v>
      </c>
      <c r="M185" s="206" t="s">
        <v>102</v>
      </c>
      <c r="N185" s="53" t="s">
        <v>106</v>
      </c>
      <c r="O185" s="207" t="s">
        <v>36</v>
      </c>
      <c r="P185" s="208" t="s">
        <v>46</v>
      </c>
      <c r="Q185" s="209" t="s">
        <v>102</v>
      </c>
      <c r="R185" s="210" t="s">
        <v>106</v>
      </c>
      <c r="T185" s="248"/>
      <c r="U185" s="249"/>
      <c r="V185" s="249"/>
      <c r="W185" s="249"/>
      <c r="X185" s="249"/>
      <c r="Y185" s="229"/>
      <c r="Z185" s="229"/>
      <c r="AA185" s="249"/>
      <c r="AB185" s="249"/>
      <c r="AC185" s="249"/>
      <c r="AD185" s="249"/>
      <c r="AE185" s="249"/>
      <c r="AF185" s="249"/>
    </row>
    <row r="186" customFormat="false" ht="13.5" hidden="false" customHeight="false" outlineLevel="0" collapsed="false">
      <c r="B186" s="211" t="s">
        <v>73</v>
      </c>
      <c r="C186" s="212" t="n">
        <v>14917.1092179203</v>
      </c>
      <c r="D186" s="213"/>
      <c r="E186" s="214"/>
      <c r="F186" s="215" t="n">
        <v>14917.1092179203</v>
      </c>
      <c r="G186" s="212" t="n">
        <v>11956.0282517915</v>
      </c>
      <c r="H186" s="213"/>
      <c r="I186" s="214"/>
      <c r="J186" s="215" t="n">
        <v>11955.9719286488</v>
      </c>
      <c r="K186" s="212" t="n">
        <v>2623.16505129659</v>
      </c>
      <c r="L186" s="213"/>
      <c r="M186" s="214"/>
      <c r="N186" s="215" t="n">
        <v>2623.16505129659</v>
      </c>
      <c r="O186" s="216" t="n">
        <v>29496.3025210084</v>
      </c>
      <c r="P186" s="217"/>
      <c r="Q186" s="218"/>
      <c r="R186" s="219" t="n">
        <v>29496.2461978657</v>
      </c>
      <c r="T186" s="248"/>
      <c r="U186" s="249"/>
      <c r="V186" s="249"/>
      <c r="W186" s="249"/>
      <c r="X186" s="249"/>
      <c r="Y186" s="229"/>
      <c r="Z186" s="229"/>
      <c r="AA186" s="249"/>
      <c r="AB186" s="249"/>
      <c r="AC186" s="249"/>
      <c r="AD186" s="249"/>
      <c r="AE186" s="249"/>
      <c r="AF186" s="249"/>
    </row>
    <row r="187" customFormat="false" ht="13.5" hidden="false" customHeight="false" outlineLevel="0" collapsed="false">
      <c r="B187" s="220" t="s">
        <v>92</v>
      </c>
      <c r="C187" s="221" t="n">
        <v>14815.4601594544</v>
      </c>
      <c r="D187" s="222"/>
      <c r="E187" s="223"/>
      <c r="F187" s="224" t="n">
        <v>14815.4601594544</v>
      </c>
      <c r="G187" s="221" t="n">
        <v>10854.9827180976</v>
      </c>
      <c r="H187" s="222"/>
      <c r="I187" s="223"/>
      <c r="J187" s="224" t="n">
        <v>10854.9827180976</v>
      </c>
      <c r="K187" s="221" t="n">
        <v>2101.62495967556</v>
      </c>
      <c r="L187" s="222"/>
      <c r="M187" s="223"/>
      <c r="N187" s="224" t="n">
        <v>2101.62495967556</v>
      </c>
      <c r="O187" s="225" t="n">
        <v>27772.0678372275</v>
      </c>
      <c r="P187" s="226"/>
      <c r="Q187" s="227"/>
      <c r="R187" s="228" t="n">
        <v>27772.0678372275</v>
      </c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</row>
    <row r="188" customFormat="false" ht="13.5" hidden="false" customHeight="false" outlineLevel="0" collapsed="false">
      <c r="B188" s="220" t="s">
        <v>93</v>
      </c>
      <c r="C188" s="221" t="n">
        <v>14781.3047684865</v>
      </c>
      <c r="D188" s="222"/>
      <c r="E188" s="223"/>
      <c r="F188" s="224" t="n">
        <v>14781.3047684865</v>
      </c>
      <c r="G188" s="221" t="n">
        <v>10317.9889426399</v>
      </c>
      <c r="H188" s="222"/>
      <c r="I188" s="223"/>
      <c r="J188" s="224" t="n">
        <v>10317.9889426399</v>
      </c>
      <c r="K188" s="221" t="n">
        <v>1761.72218382861</v>
      </c>
      <c r="L188" s="222"/>
      <c r="M188" s="223"/>
      <c r="N188" s="224" t="n">
        <v>1761.72218382861</v>
      </c>
      <c r="O188" s="225" t="n">
        <v>26861.0158949551</v>
      </c>
      <c r="P188" s="226"/>
      <c r="Q188" s="227"/>
      <c r="R188" s="228" t="n">
        <v>26861.0158949551</v>
      </c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</row>
    <row r="189" customFormat="false" ht="13.5" hidden="false" customHeight="false" outlineLevel="0" collapsed="false">
      <c r="B189" s="220" t="s">
        <v>94</v>
      </c>
      <c r="C189" s="221" t="n">
        <v>15629.6264826642</v>
      </c>
      <c r="D189" s="222"/>
      <c r="E189" s="223"/>
      <c r="F189" s="224" t="n">
        <v>15629.6264826642</v>
      </c>
      <c r="G189" s="221" t="n">
        <v>11829.8163777372</v>
      </c>
      <c r="H189" s="222"/>
      <c r="I189" s="223"/>
      <c r="J189" s="224" t="n">
        <v>11828.9438868613</v>
      </c>
      <c r="K189" s="221" t="n">
        <v>2277.77600364964</v>
      </c>
      <c r="L189" s="222"/>
      <c r="M189" s="223"/>
      <c r="N189" s="224" t="n">
        <v>2277.77600364964</v>
      </c>
      <c r="O189" s="225" t="n">
        <v>29737.2188640511</v>
      </c>
      <c r="P189" s="226"/>
      <c r="Q189" s="227"/>
      <c r="R189" s="228" t="n">
        <v>29736.3463731752</v>
      </c>
      <c r="T189" s="248"/>
      <c r="U189" s="248"/>
      <c r="V189" s="248"/>
      <c r="W189" s="248"/>
      <c r="X189" s="248"/>
      <c r="Y189" s="229"/>
      <c r="Z189" s="229"/>
      <c r="AA189" s="248"/>
      <c r="AB189" s="248"/>
      <c r="AC189" s="248"/>
      <c r="AD189" s="248"/>
      <c r="AE189" s="248"/>
      <c r="AF189" s="248"/>
    </row>
    <row r="190" customFormat="false" ht="13.5" hidden="false" customHeight="false" outlineLevel="0" collapsed="false">
      <c r="B190" s="220" t="s">
        <v>95</v>
      </c>
      <c r="C190" s="221" t="n">
        <v>16780.0962320412</v>
      </c>
      <c r="D190" s="222"/>
      <c r="E190" s="223"/>
      <c r="F190" s="224" t="n">
        <v>16780.0962320412</v>
      </c>
      <c r="G190" s="221" t="n">
        <v>10369.4759194</v>
      </c>
      <c r="H190" s="222"/>
      <c r="I190" s="223"/>
      <c r="J190" s="224" t="n">
        <v>10369.4759194</v>
      </c>
      <c r="K190" s="221" t="n">
        <v>2129.1718622933</v>
      </c>
      <c r="L190" s="222"/>
      <c r="M190" s="223"/>
      <c r="N190" s="224" t="n">
        <v>2129.1718622933</v>
      </c>
      <c r="O190" s="225" t="n">
        <v>29278.7440137345</v>
      </c>
      <c r="P190" s="226"/>
      <c r="Q190" s="227"/>
      <c r="R190" s="228" t="n">
        <v>29278.7440137345</v>
      </c>
      <c r="T190" s="251"/>
      <c r="U190" s="177"/>
      <c r="V190" s="177"/>
      <c r="W190" s="177"/>
      <c r="X190" s="177"/>
      <c r="Y190" s="229"/>
      <c r="Z190" s="229"/>
      <c r="AA190" s="177"/>
      <c r="AB190" s="177"/>
      <c r="AC190" s="177"/>
      <c r="AD190" s="177"/>
      <c r="AE190" s="177"/>
      <c r="AF190" s="177"/>
    </row>
    <row r="191" customFormat="false" ht="13.5" hidden="false" customHeight="false" outlineLevel="0" collapsed="false">
      <c r="B191" s="220" t="s">
        <v>96</v>
      </c>
      <c r="C191" s="221" t="n">
        <v>14410.9171772348</v>
      </c>
      <c r="D191" s="222"/>
      <c r="E191" s="223"/>
      <c r="F191" s="224" t="n">
        <v>14410.9171772348</v>
      </c>
      <c r="G191" s="221" t="n">
        <v>10849.5519303167</v>
      </c>
      <c r="H191" s="222"/>
      <c r="I191" s="223"/>
      <c r="J191" s="224" t="n">
        <v>10849.5519303167</v>
      </c>
      <c r="K191" s="221" t="n">
        <v>2173.28449103122</v>
      </c>
      <c r="L191" s="222"/>
      <c r="M191" s="223"/>
      <c r="N191" s="224" t="n">
        <v>2173.04237100465</v>
      </c>
      <c r="O191" s="225" t="n">
        <v>27433.7535985827</v>
      </c>
      <c r="P191" s="226"/>
      <c r="Q191" s="227"/>
      <c r="R191" s="228" t="n">
        <v>27433.5114785561</v>
      </c>
      <c r="T191" s="248"/>
      <c r="U191" s="249"/>
      <c r="V191" s="249"/>
      <c r="W191" s="249"/>
      <c r="X191" s="249"/>
      <c r="Y191" s="229"/>
      <c r="Z191" s="229"/>
      <c r="AA191" s="229"/>
      <c r="AB191" s="229"/>
      <c r="AC191" s="229"/>
      <c r="AD191" s="229"/>
      <c r="AE191" s="229"/>
      <c r="AF191" s="229"/>
    </row>
    <row r="192" customFormat="false" ht="13.5" hidden="false" customHeight="false" outlineLevel="0" collapsed="false">
      <c r="B192" s="220" t="s">
        <v>97</v>
      </c>
      <c r="C192" s="221" t="n">
        <v>12727.2458126313</v>
      </c>
      <c r="D192" s="222"/>
      <c r="E192" s="223"/>
      <c r="F192" s="224" t="n">
        <v>12727.2458126313</v>
      </c>
      <c r="G192" s="221" t="n">
        <v>9903.8226706961</v>
      </c>
      <c r="H192" s="222"/>
      <c r="I192" s="223"/>
      <c r="J192" s="224" t="n">
        <v>9904.14383035394</v>
      </c>
      <c r="K192" s="221" t="n">
        <v>2198.42391025969</v>
      </c>
      <c r="L192" s="222"/>
      <c r="M192" s="223"/>
      <c r="N192" s="224" t="n">
        <v>2198.42391025969</v>
      </c>
      <c r="O192" s="225" t="n">
        <v>24829.4923935871</v>
      </c>
      <c r="P192" s="226"/>
      <c r="Q192" s="227"/>
      <c r="R192" s="228" t="n">
        <v>24829.8135532449</v>
      </c>
      <c r="T192" s="248"/>
      <c r="U192" s="249"/>
      <c r="V192" s="249"/>
      <c r="W192" s="249"/>
      <c r="X192" s="249"/>
      <c r="Y192" s="229"/>
      <c r="Z192" s="229"/>
      <c r="AA192" s="229"/>
      <c r="AB192" s="229"/>
      <c r="AC192" s="229"/>
      <c r="AD192" s="229"/>
      <c r="AE192" s="229"/>
      <c r="AF192" s="229"/>
    </row>
    <row r="193" customFormat="false" ht="13.5" hidden="false" customHeight="false" outlineLevel="0" collapsed="false">
      <c r="B193" s="220" t="s">
        <v>98</v>
      </c>
      <c r="C193" s="221" t="n">
        <v>14089.593387267</v>
      </c>
      <c r="D193" s="222"/>
      <c r="E193" s="223"/>
      <c r="F193" s="224" t="n">
        <v>14089.593387267</v>
      </c>
      <c r="G193" s="221" t="n">
        <v>9112.75694688709</v>
      </c>
      <c r="H193" s="222"/>
      <c r="I193" s="223"/>
      <c r="J193" s="224" t="n">
        <v>9112.75694688709</v>
      </c>
      <c r="K193" s="221" t="n">
        <v>1963.26415758002</v>
      </c>
      <c r="L193" s="222"/>
      <c r="M193" s="223"/>
      <c r="N193" s="224" t="n">
        <v>1963.26415758002</v>
      </c>
      <c r="O193" s="225" t="n">
        <v>25165.6144917341</v>
      </c>
      <c r="P193" s="226"/>
      <c r="Q193" s="227"/>
      <c r="R193" s="228" t="n">
        <v>25165.6144917341</v>
      </c>
      <c r="T193" s="248"/>
      <c r="U193" s="249"/>
      <c r="V193" s="249"/>
      <c r="W193" s="249"/>
      <c r="X193" s="249"/>
      <c r="Y193" s="229"/>
      <c r="Z193" s="229"/>
      <c r="AA193" s="229"/>
      <c r="AB193" s="229"/>
      <c r="AC193" s="229"/>
      <c r="AD193" s="229"/>
      <c r="AE193" s="229"/>
      <c r="AF193" s="229"/>
    </row>
    <row r="194" customFormat="false" ht="13.5" hidden="false" customHeight="false" outlineLevel="0" collapsed="false">
      <c r="B194" s="210" t="s">
        <v>99</v>
      </c>
      <c r="C194" s="231" t="n">
        <v>5838.8776326313</v>
      </c>
      <c r="D194" s="232"/>
      <c r="E194" s="233"/>
      <c r="F194" s="234" t="n">
        <v>5838.8776326313</v>
      </c>
      <c r="G194" s="231" t="n">
        <v>5614.10557184751</v>
      </c>
      <c r="H194" s="232"/>
      <c r="I194" s="233"/>
      <c r="J194" s="234" t="n">
        <v>5614.10557184751</v>
      </c>
      <c r="K194" s="231" t="n">
        <v>1317.20874433484</v>
      </c>
      <c r="L194" s="232"/>
      <c r="M194" s="233"/>
      <c r="N194" s="234" t="n">
        <v>1317.20874433484</v>
      </c>
      <c r="O194" s="235" t="n">
        <v>12770.1919488137</v>
      </c>
      <c r="P194" s="236"/>
      <c r="Q194" s="237"/>
      <c r="R194" s="238" t="n">
        <v>12770.1919488137</v>
      </c>
      <c r="T194" s="248"/>
      <c r="U194" s="249"/>
      <c r="V194" s="249"/>
      <c r="W194" s="249"/>
      <c r="X194" s="249"/>
      <c r="Y194" s="229"/>
      <c r="Z194" s="229"/>
      <c r="AA194" s="229"/>
      <c r="AB194" s="229"/>
      <c r="AC194" s="229"/>
      <c r="AD194" s="229"/>
      <c r="AE194" s="229"/>
      <c r="AF194" s="229"/>
    </row>
    <row r="195" customFormat="false" ht="13.5" hidden="false" customHeight="false" outlineLevel="0" collapsed="false">
      <c r="B195" s="203" t="s">
        <v>100</v>
      </c>
      <c r="C195" s="239" t="n">
        <v>14671.6283714862</v>
      </c>
      <c r="D195" s="240"/>
      <c r="E195" s="241"/>
      <c r="F195" s="242" t="n">
        <v>14671.6283714862</v>
      </c>
      <c r="G195" s="239" t="n">
        <v>10972.4081129166</v>
      </c>
      <c r="H195" s="240"/>
      <c r="I195" s="243"/>
      <c r="J195" s="242" t="n">
        <v>10972.3445380145</v>
      </c>
      <c r="K195" s="239" t="n">
        <v>2294.37537658641</v>
      </c>
      <c r="L195" s="240"/>
      <c r="M195" s="243"/>
      <c r="N195" s="242" t="n">
        <v>2294.34425335073</v>
      </c>
      <c r="O195" s="244" t="n">
        <v>27938.4118609892</v>
      </c>
      <c r="P195" s="245"/>
      <c r="Q195" s="246"/>
      <c r="R195" s="247" t="n">
        <v>27938.3171628514</v>
      </c>
      <c r="T195" s="248"/>
      <c r="U195" s="249"/>
      <c r="V195" s="249"/>
      <c r="W195" s="249"/>
      <c r="X195" s="249"/>
      <c r="Y195" s="229"/>
      <c r="Z195" s="229"/>
      <c r="AA195" s="229"/>
      <c r="AB195" s="229"/>
      <c r="AC195" s="229"/>
      <c r="AD195" s="229"/>
      <c r="AE195" s="229"/>
      <c r="AF195" s="229"/>
    </row>
    <row r="196" customFormat="false" ht="13.5" hidden="false" customHeight="false" outlineLevel="0" collapsed="false">
      <c r="B196" s="199" t="s">
        <v>107</v>
      </c>
      <c r="T196" s="248"/>
      <c r="U196" s="249"/>
      <c r="V196" s="249"/>
      <c r="W196" s="249"/>
      <c r="X196" s="249"/>
      <c r="Y196" s="229"/>
      <c r="Z196" s="229"/>
      <c r="AA196" s="229"/>
      <c r="AB196" s="229"/>
      <c r="AC196" s="229"/>
      <c r="AD196" s="229"/>
      <c r="AE196" s="229"/>
      <c r="AF196" s="229"/>
    </row>
    <row r="197" customFormat="false" ht="13.5" hidden="false" customHeight="false" outlineLevel="0" collapsed="false">
      <c r="O197" s="263"/>
      <c r="T197" s="248"/>
      <c r="U197" s="249"/>
      <c r="V197" s="249"/>
      <c r="W197" s="249"/>
      <c r="X197" s="249"/>
      <c r="Y197" s="229"/>
      <c r="Z197" s="229"/>
      <c r="AA197" s="229"/>
      <c r="AB197" s="229"/>
      <c r="AC197" s="229"/>
      <c r="AD197" s="229"/>
      <c r="AE197" s="229"/>
      <c r="AF197" s="229"/>
    </row>
    <row r="198" customFormat="false" ht="14.25" hidden="false" customHeight="false" outlineLevel="0" collapsed="false">
      <c r="B198" s="17" t="str">
        <f aca="false">審査確定状況!AI6</f>
        <v>令和３年１月</v>
      </c>
      <c r="C198" s="179"/>
      <c r="D198" s="179"/>
      <c r="T198" s="248"/>
      <c r="U198" s="249"/>
      <c r="V198" s="249"/>
      <c r="W198" s="249"/>
      <c r="X198" s="249"/>
      <c r="Y198" s="229"/>
      <c r="Z198" s="229"/>
      <c r="AA198" s="249"/>
      <c r="AB198" s="249"/>
      <c r="AC198" s="249"/>
      <c r="AD198" s="249"/>
      <c r="AE198" s="249"/>
      <c r="AF198" s="249"/>
    </row>
    <row r="199" customFormat="false" ht="13.5" hidden="false" customHeight="false" outlineLevel="0" collapsed="false">
      <c r="B199" s="0" t="s">
        <v>55</v>
      </c>
      <c r="R199" s="0" t="s">
        <v>104</v>
      </c>
      <c r="T199" s="248"/>
      <c r="U199" s="249"/>
      <c r="V199" s="249"/>
      <c r="W199" s="249"/>
      <c r="X199" s="249"/>
      <c r="Y199" s="229"/>
      <c r="Z199" s="229"/>
      <c r="AA199" s="249"/>
      <c r="AB199" s="249"/>
      <c r="AC199" s="249"/>
      <c r="AD199" s="249"/>
      <c r="AE199" s="249"/>
      <c r="AF199" s="249"/>
    </row>
    <row r="200" customFormat="false" ht="13.5" hidden="false" customHeight="false" outlineLevel="0" collapsed="false">
      <c r="B200" s="202" t="s">
        <v>28</v>
      </c>
      <c r="C200" s="46" t="s">
        <v>32</v>
      </c>
      <c r="D200" s="46"/>
      <c r="E200" s="46"/>
      <c r="F200" s="46"/>
      <c r="G200" s="46" t="s">
        <v>33</v>
      </c>
      <c r="H200" s="46"/>
      <c r="I200" s="46"/>
      <c r="J200" s="46"/>
      <c r="K200" s="46" t="s">
        <v>35</v>
      </c>
      <c r="L200" s="46"/>
      <c r="M200" s="46"/>
      <c r="N200" s="46"/>
      <c r="O200" s="203" t="s">
        <v>105</v>
      </c>
      <c r="P200" s="203"/>
      <c r="Q200" s="203"/>
      <c r="R200" s="203"/>
      <c r="T200" s="248"/>
      <c r="U200" s="249"/>
      <c r="V200" s="249"/>
      <c r="W200" s="249"/>
      <c r="X200" s="249"/>
      <c r="Y200" s="229"/>
      <c r="Z200" s="229"/>
      <c r="AA200" s="249"/>
      <c r="AB200" s="249"/>
      <c r="AC200" s="249"/>
      <c r="AD200" s="249"/>
      <c r="AE200" s="249"/>
      <c r="AF200" s="249"/>
    </row>
    <row r="201" customFormat="false" ht="13.5" hidden="false" customHeight="false" outlineLevel="0" collapsed="false">
      <c r="B201" s="203" t="s">
        <v>57</v>
      </c>
      <c r="C201" s="204" t="s">
        <v>36</v>
      </c>
      <c r="D201" s="205" t="s">
        <v>46</v>
      </c>
      <c r="E201" s="206" t="s">
        <v>102</v>
      </c>
      <c r="F201" s="53" t="s">
        <v>106</v>
      </c>
      <c r="G201" s="204" t="s">
        <v>36</v>
      </c>
      <c r="H201" s="205" t="s">
        <v>46</v>
      </c>
      <c r="I201" s="206" t="s">
        <v>102</v>
      </c>
      <c r="J201" s="53" t="s">
        <v>106</v>
      </c>
      <c r="K201" s="204" t="s">
        <v>36</v>
      </c>
      <c r="L201" s="205" t="s">
        <v>46</v>
      </c>
      <c r="M201" s="206" t="s">
        <v>102</v>
      </c>
      <c r="N201" s="53" t="s">
        <v>106</v>
      </c>
      <c r="O201" s="207" t="s">
        <v>36</v>
      </c>
      <c r="P201" s="208" t="s">
        <v>46</v>
      </c>
      <c r="Q201" s="209" t="s">
        <v>102</v>
      </c>
      <c r="R201" s="210" t="s">
        <v>106</v>
      </c>
      <c r="T201" s="248"/>
      <c r="U201" s="249"/>
      <c r="V201" s="249"/>
      <c r="W201" s="249"/>
      <c r="X201" s="249"/>
      <c r="Y201" s="229"/>
      <c r="Z201" s="229"/>
      <c r="AA201" s="249"/>
      <c r="AB201" s="249"/>
      <c r="AC201" s="249"/>
      <c r="AD201" s="249"/>
      <c r="AE201" s="249"/>
      <c r="AF201" s="249"/>
    </row>
    <row r="202" customFormat="false" ht="13.5" hidden="false" customHeight="false" outlineLevel="0" collapsed="false">
      <c r="B202" s="211" t="s">
        <v>73</v>
      </c>
      <c r="C202" s="212" t="n">
        <v>13406.2824516129</v>
      </c>
      <c r="D202" s="213"/>
      <c r="E202" s="214"/>
      <c r="F202" s="215" t="n">
        <v>13406.2824516129</v>
      </c>
      <c r="G202" s="212" t="n">
        <v>10602.4876129032</v>
      </c>
      <c r="H202" s="213"/>
      <c r="I202" s="214"/>
      <c r="J202" s="215" t="n">
        <v>10602.4876129032</v>
      </c>
      <c r="K202" s="212" t="n">
        <v>2187.84864516129</v>
      </c>
      <c r="L202" s="213"/>
      <c r="M202" s="214"/>
      <c r="N202" s="215" t="n">
        <v>2187.84864516129</v>
      </c>
      <c r="O202" s="216" t="n">
        <v>26196.6187096774</v>
      </c>
      <c r="P202" s="217"/>
      <c r="Q202" s="218"/>
      <c r="R202" s="219" t="n">
        <v>26196.6187096774</v>
      </c>
      <c r="T202" s="248"/>
      <c r="U202" s="249"/>
      <c r="V202" s="249"/>
      <c r="W202" s="249"/>
      <c r="X202" s="249"/>
      <c r="Y202" s="229"/>
      <c r="Z202" s="229"/>
      <c r="AA202" s="249"/>
      <c r="AB202" s="249"/>
      <c r="AC202" s="249"/>
      <c r="AD202" s="249"/>
      <c r="AE202" s="249"/>
      <c r="AF202" s="249"/>
    </row>
    <row r="203" customFormat="false" ht="13.5" hidden="false" customHeight="false" outlineLevel="0" collapsed="false">
      <c r="B203" s="220" t="s">
        <v>92</v>
      </c>
      <c r="C203" s="221" t="n">
        <v>15258.5960613905</v>
      </c>
      <c r="D203" s="222"/>
      <c r="E203" s="223"/>
      <c r="F203" s="224" t="n">
        <v>15258.5960613905</v>
      </c>
      <c r="G203" s="221" t="n">
        <v>9690.6892566568</v>
      </c>
      <c r="H203" s="222"/>
      <c r="I203" s="223"/>
      <c r="J203" s="224" t="n">
        <v>9690.6892566568</v>
      </c>
      <c r="K203" s="221" t="n">
        <v>1783.83690828402</v>
      </c>
      <c r="L203" s="222"/>
      <c r="M203" s="223"/>
      <c r="N203" s="224" t="n">
        <v>1783.83690828402</v>
      </c>
      <c r="O203" s="225" t="n">
        <v>26733.1222263314</v>
      </c>
      <c r="P203" s="226"/>
      <c r="Q203" s="227"/>
      <c r="R203" s="228" t="n">
        <v>26733.1222263314</v>
      </c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</row>
    <row r="204" customFormat="false" ht="13.5" hidden="false" customHeight="false" outlineLevel="0" collapsed="false">
      <c r="B204" s="220" t="s">
        <v>93</v>
      </c>
      <c r="C204" s="221" t="n">
        <v>11613.7296999725</v>
      </c>
      <c r="D204" s="222"/>
      <c r="E204" s="223"/>
      <c r="F204" s="224" t="n">
        <v>11613.7296999725</v>
      </c>
      <c r="G204" s="221" t="n">
        <v>9597.44563721442</v>
      </c>
      <c r="H204" s="222"/>
      <c r="I204" s="223"/>
      <c r="J204" s="224" t="n">
        <v>9597.44563721442</v>
      </c>
      <c r="K204" s="221" t="n">
        <v>1604.55408753097</v>
      </c>
      <c r="L204" s="222"/>
      <c r="M204" s="223"/>
      <c r="N204" s="224" t="n">
        <v>1604.55408753097</v>
      </c>
      <c r="O204" s="225" t="n">
        <v>22815.7294247179</v>
      </c>
      <c r="P204" s="226"/>
      <c r="Q204" s="227"/>
      <c r="R204" s="228" t="n">
        <v>22815.7294247179</v>
      </c>
      <c r="T204" s="248"/>
      <c r="U204" s="248"/>
      <c r="V204" s="248"/>
      <c r="W204" s="248"/>
      <c r="X204" s="248"/>
      <c r="Y204" s="248"/>
      <c r="Z204" s="248"/>
      <c r="AA204" s="248"/>
      <c r="AB204" s="248"/>
      <c r="AC204" s="248"/>
      <c r="AD204" s="248"/>
      <c r="AE204" s="248"/>
      <c r="AF204" s="248"/>
    </row>
    <row r="205" customFormat="false" ht="13.5" hidden="false" customHeight="false" outlineLevel="0" collapsed="false">
      <c r="B205" s="220" t="s">
        <v>94</v>
      </c>
      <c r="C205" s="221" t="n">
        <v>15069.7858083729</v>
      </c>
      <c r="D205" s="222"/>
      <c r="E205" s="223"/>
      <c r="F205" s="224" t="n">
        <v>15069.7858083729</v>
      </c>
      <c r="G205" s="221" t="n">
        <v>10476.4251761068</v>
      </c>
      <c r="H205" s="222"/>
      <c r="I205" s="223"/>
      <c r="J205" s="224" t="n">
        <v>10476.4251761068</v>
      </c>
      <c r="K205" s="221" t="n">
        <v>1888.91186071817</v>
      </c>
      <c r="L205" s="222"/>
      <c r="M205" s="223"/>
      <c r="N205" s="224" t="n">
        <v>1888.91186071817</v>
      </c>
      <c r="O205" s="225" t="n">
        <v>27435.1228451979</v>
      </c>
      <c r="P205" s="226"/>
      <c r="Q205" s="227"/>
      <c r="R205" s="228" t="n">
        <v>27435.1228451979</v>
      </c>
      <c r="T205" s="248"/>
      <c r="U205" s="248"/>
      <c r="V205" s="248"/>
      <c r="W205" s="248"/>
      <c r="X205" s="248"/>
      <c r="Y205" s="229"/>
      <c r="Z205" s="229"/>
      <c r="AA205" s="248"/>
      <c r="AB205" s="248"/>
      <c r="AC205" s="248"/>
      <c r="AD205" s="248"/>
      <c r="AE205" s="248"/>
      <c r="AF205" s="248"/>
    </row>
    <row r="206" customFormat="false" ht="13.5" hidden="false" customHeight="false" outlineLevel="0" collapsed="false">
      <c r="B206" s="220" t="s">
        <v>95</v>
      </c>
      <c r="C206" s="221" t="n">
        <v>16004.7196599747</v>
      </c>
      <c r="D206" s="222"/>
      <c r="E206" s="223"/>
      <c r="F206" s="224" t="n">
        <v>16004.7196599747</v>
      </c>
      <c r="G206" s="221" t="n">
        <v>9589.7011213601</v>
      </c>
      <c r="H206" s="222"/>
      <c r="I206" s="223"/>
      <c r="J206" s="224" t="n">
        <v>9589.7011213601</v>
      </c>
      <c r="K206" s="221" t="n">
        <v>1948.07786218123</v>
      </c>
      <c r="L206" s="222"/>
      <c r="M206" s="223"/>
      <c r="N206" s="224" t="n">
        <v>1948.07786218123</v>
      </c>
      <c r="O206" s="225" t="n">
        <v>27542.498643516</v>
      </c>
      <c r="P206" s="226"/>
      <c r="Q206" s="227"/>
      <c r="R206" s="228" t="n">
        <v>27542.498643516</v>
      </c>
      <c r="T206" s="251"/>
      <c r="U206" s="177"/>
      <c r="V206" s="177"/>
      <c r="W206" s="177"/>
      <c r="X206" s="177"/>
      <c r="Y206" s="229"/>
      <c r="Z206" s="229"/>
      <c r="AA206" s="177"/>
      <c r="AB206" s="177"/>
      <c r="AC206" s="177"/>
      <c r="AD206" s="177"/>
      <c r="AE206" s="177"/>
      <c r="AF206" s="177"/>
    </row>
    <row r="207" customFormat="false" ht="13.5" hidden="false" customHeight="false" outlineLevel="0" collapsed="false">
      <c r="B207" s="220" t="s">
        <v>96</v>
      </c>
      <c r="C207" s="221" t="n">
        <v>14902.7769991148</v>
      </c>
      <c r="D207" s="222"/>
      <c r="E207" s="223"/>
      <c r="F207" s="224" t="n">
        <v>14902.7769991148</v>
      </c>
      <c r="G207" s="221" t="n">
        <v>9492.54684272647</v>
      </c>
      <c r="H207" s="222"/>
      <c r="I207" s="223"/>
      <c r="J207" s="224" t="n">
        <v>9492.54684272647</v>
      </c>
      <c r="K207" s="221" t="n">
        <v>1819.56181764532</v>
      </c>
      <c r="L207" s="222"/>
      <c r="M207" s="223"/>
      <c r="N207" s="224" t="n">
        <v>1819.56181764532</v>
      </c>
      <c r="O207" s="225" t="n">
        <v>26214.8856594866</v>
      </c>
      <c r="P207" s="226"/>
      <c r="Q207" s="227"/>
      <c r="R207" s="228" t="n">
        <v>26214.8856594866</v>
      </c>
      <c r="T207" s="248"/>
      <c r="U207" s="249"/>
      <c r="V207" s="249"/>
      <c r="W207" s="249"/>
      <c r="X207" s="249"/>
      <c r="Y207" s="229"/>
      <c r="Z207" s="229"/>
      <c r="AA207" s="229"/>
      <c r="AB207" s="229"/>
      <c r="AC207" s="229"/>
      <c r="AD207" s="229"/>
      <c r="AE207" s="229"/>
      <c r="AF207" s="229"/>
    </row>
    <row r="208" customFormat="false" ht="13.5" hidden="false" customHeight="false" outlineLevel="0" collapsed="false">
      <c r="B208" s="220" t="s">
        <v>97</v>
      </c>
      <c r="C208" s="221" t="n">
        <v>14056.8289798437</v>
      </c>
      <c r="D208" s="222"/>
      <c r="E208" s="223"/>
      <c r="F208" s="224" t="n">
        <v>14056.8289798437</v>
      </c>
      <c r="G208" s="221" t="n">
        <v>8649.17523652818</v>
      </c>
      <c r="H208" s="222"/>
      <c r="I208" s="223"/>
      <c r="J208" s="224" t="n">
        <v>8649.17523652818</v>
      </c>
      <c r="K208" s="221" t="n">
        <v>1799.81489099136</v>
      </c>
      <c r="L208" s="222"/>
      <c r="M208" s="223"/>
      <c r="N208" s="224" t="n">
        <v>1799.81489099136</v>
      </c>
      <c r="O208" s="225" t="n">
        <v>24505.8191073632</v>
      </c>
      <c r="P208" s="226"/>
      <c r="Q208" s="227"/>
      <c r="R208" s="228" t="n">
        <v>24505.8191073632</v>
      </c>
      <c r="T208" s="248"/>
      <c r="U208" s="249"/>
      <c r="V208" s="249"/>
      <c r="W208" s="249"/>
      <c r="X208" s="249"/>
      <c r="Y208" s="229"/>
      <c r="Z208" s="229"/>
      <c r="AA208" s="229"/>
      <c r="AB208" s="229"/>
      <c r="AC208" s="229"/>
      <c r="AD208" s="229"/>
      <c r="AE208" s="229"/>
      <c r="AF208" s="229"/>
    </row>
    <row r="209" customFormat="false" ht="13.5" hidden="false" customHeight="false" outlineLevel="0" collapsed="false">
      <c r="B209" s="220" t="s">
        <v>98</v>
      </c>
      <c r="C209" s="221" t="n">
        <v>15889.5983086681</v>
      </c>
      <c r="D209" s="222"/>
      <c r="E209" s="223"/>
      <c r="F209" s="224" t="n">
        <v>15889.5983086681</v>
      </c>
      <c r="G209" s="221" t="n">
        <v>8170.55179704017</v>
      </c>
      <c r="H209" s="222"/>
      <c r="I209" s="223"/>
      <c r="J209" s="224" t="n">
        <v>8170.55179704017</v>
      </c>
      <c r="K209" s="221" t="n">
        <v>1672.64622973925</v>
      </c>
      <c r="L209" s="222"/>
      <c r="M209" s="223"/>
      <c r="N209" s="224" t="n">
        <v>1672.64622973925</v>
      </c>
      <c r="O209" s="225" t="n">
        <v>25732.7963354475</v>
      </c>
      <c r="P209" s="226"/>
      <c r="Q209" s="227"/>
      <c r="R209" s="228" t="n">
        <v>25732.7963354475</v>
      </c>
      <c r="T209" s="248"/>
      <c r="U209" s="249"/>
      <c r="V209" s="249"/>
      <c r="W209" s="249"/>
      <c r="X209" s="249"/>
      <c r="Y209" s="229"/>
      <c r="Z209" s="229"/>
      <c r="AA209" s="229"/>
      <c r="AB209" s="229"/>
      <c r="AC209" s="229"/>
      <c r="AD209" s="229"/>
      <c r="AE209" s="229"/>
      <c r="AF209" s="229"/>
    </row>
    <row r="210" customFormat="false" ht="13.5" hidden="false" customHeight="false" outlineLevel="0" collapsed="false">
      <c r="B210" s="210" t="s">
        <v>99</v>
      </c>
      <c r="C210" s="231" t="n">
        <v>4613.19786096257</v>
      </c>
      <c r="D210" s="232"/>
      <c r="E210" s="233"/>
      <c r="F210" s="234" t="n">
        <v>4613.19786096257</v>
      </c>
      <c r="G210" s="231" t="n">
        <v>4728.8422459893</v>
      </c>
      <c r="H210" s="232"/>
      <c r="I210" s="233"/>
      <c r="J210" s="234" t="n">
        <v>4728.8422459893</v>
      </c>
      <c r="K210" s="231" t="n">
        <v>1076.82352941176</v>
      </c>
      <c r="L210" s="232"/>
      <c r="M210" s="233"/>
      <c r="N210" s="234" t="n">
        <v>1076.82352941176</v>
      </c>
      <c r="O210" s="235" t="n">
        <v>10418.8636363636</v>
      </c>
      <c r="P210" s="236"/>
      <c r="Q210" s="237"/>
      <c r="R210" s="238" t="n">
        <v>10418.8636363636</v>
      </c>
      <c r="T210" s="248"/>
      <c r="U210" s="249"/>
      <c r="V210" s="249"/>
      <c r="W210" s="249"/>
      <c r="X210" s="249"/>
      <c r="Y210" s="229"/>
      <c r="Z210" s="229"/>
      <c r="AA210" s="229"/>
      <c r="AB210" s="229"/>
      <c r="AC210" s="229"/>
      <c r="AD210" s="229"/>
      <c r="AE210" s="229"/>
      <c r="AF210" s="229"/>
    </row>
    <row r="211" customFormat="false" ht="13.5" hidden="false" customHeight="false" outlineLevel="0" collapsed="false">
      <c r="B211" s="203" t="s">
        <v>100</v>
      </c>
      <c r="C211" s="239" t="n">
        <v>14209.9074430428</v>
      </c>
      <c r="D211" s="240"/>
      <c r="E211" s="241"/>
      <c r="F211" s="242" t="n">
        <v>14209.9074430428</v>
      </c>
      <c r="G211" s="239" t="n">
        <v>9765.37001401658</v>
      </c>
      <c r="H211" s="240"/>
      <c r="I211" s="243"/>
      <c r="J211" s="242" t="n">
        <v>9765.37001401658</v>
      </c>
      <c r="K211" s="239" t="n">
        <v>1938.41175492362</v>
      </c>
      <c r="L211" s="240"/>
      <c r="M211" s="243"/>
      <c r="N211" s="242" t="n">
        <v>1938.41175492362</v>
      </c>
      <c r="O211" s="244" t="n">
        <v>25913.689211983</v>
      </c>
      <c r="P211" s="245"/>
      <c r="Q211" s="246"/>
      <c r="R211" s="247" t="n">
        <v>25913.689211983</v>
      </c>
      <c r="T211" s="248"/>
      <c r="U211" s="249"/>
      <c r="V211" s="249"/>
      <c r="W211" s="249"/>
      <c r="X211" s="249"/>
      <c r="Y211" s="229"/>
      <c r="Z211" s="229"/>
      <c r="AA211" s="229"/>
      <c r="AB211" s="229"/>
      <c r="AC211" s="229"/>
      <c r="AD211" s="229"/>
      <c r="AE211" s="229"/>
      <c r="AF211" s="229"/>
    </row>
    <row r="212" customFormat="false" ht="13.5" hidden="false" customHeight="false" outlineLevel="0" collapsed="false">
      <c r="B212" s="199" t="s">
        <v>107</v>
      </c>
      <c r="T212" s="248"/>
      <c r="U212" s="249"/>
      <c r="V212" s="249"/>
      <c r="W212" s="249"/>
      <c r="X212" s="249"/>
      <c r="Y212" s="229"/>
      <c r="Z212" s="229"/>
      <c r="AA212" s="229"/>
      <c r="AB212" s="229"/>
      <c r="AC212" s="229"/>
      <c r="AD212" s="229"/>
      <c r="AE212" s="229"/>
      <c r="AF212" s="229"/>
    </row>
    <row r="213" customFormat="false" ht="13.5" hidden="false" customHeight="false" outlineLevel="0" collapsed="false">
      <c r="F213" s="263"/>
      <c r="T213" s="248"/>
      <c r="U213" s="249"/>
      <c r="V213" s="249"/>
      <c r="W213" s="249"/>
      <c r="X213" s="249"/>
      <c r="Y213" s="229"/>
      <c r="Z213" s="229"/>
      <c r="AA213" s="229"/>
      <c r="AB213" s="229"/>
      <c r="AC213" s="229"/>
      <c r="AD213" s="229"/>
      <c r="AE213" s="229"/>
      <c r="AF213" s="229"/>
    </row>
    <row r="214" customFormat="false" ht="14.25" hidden="false" customHeight="false" outlineLevel="0" collapsed="false">
      <c r="B214" s="17" t="str">
        <f aca="false">審査確定状況!AL6</f>
        <v>令和３年２月</v>
      </c>
      <c r="C214" s="179"/>
      <c r="D214" s="179"/>
      <c r="T214" s="248"/>
      <c r="U214" s="249"/>
      <c r="V214" s="249"/>
      <c r="W214" s="249"/>
      <c r="X214" s="249"/>
      <c r="Y214" s="229"/>
      <c r="Z214" s="229"/>
      <c r="AA214" s="249"/>
      <c r="AB214" s="249"/>
      <c r="AC214" s="249"/>
      <c r="AD214" s="249"/>
      <c r="AE214" s="249"/>
      <c r="AF214" s="249"/>
    </row>
    <row r="215" customFormat="false" ht="13.5" hidden="false" customHeight="false" outlineLevel="0" collapsed="false">
      <c r="B215" s="0" t="s">
        <v>55</v>
      </c>
      <c r="R215" s="0" t="s">
        <v>104</v>
      </c>
      <c r="T215" s="248"/>
      <c r="U215" s="249"/>
      <c r="V215" s="249"/>
      <c r="W215" s="249"/>
      <c r="X215" s="249"/>
      <c r="Y215" s="229"/>
      <c r="Z215" s="229"/>
      <c r="AA215" s="249"/>
      <c r="AB215" s="249"/>
      <c r="AC215" s="249"/>
      <c r="AD215" s="249"/>
      <c r="AE215" s="249"/>
      <c r="AF215" s="249"/>
    </row>
    <row r="216" customFormat="false" ht="13.5" hidden="false" customHeight="false" outlineLevel="0" collapsed="false">
      <c r="B216" s="202" t="s">
        <v>28</v>
      </c>
      <c r="C216" s="46" t="s">
        <v>32</v>
      </c>
      <c r="D216" s="46"/>
      <c r="E216" s="46"/>
      <c r="F216" s="46"/>
      <c r="G216" s="46" t="s">
        <v>33</v>
      </c>
      <c r="H216" s="46"/>
      <c r="I216" s="46"/>
      <c r="J216" s="46"/>
      <c r="K216" s="46" t="s">
        <v>35</v>
      </c>
      <c r="L216" s="46"/>
      <c r="M216" s="46"/>
      <c r="N216" s="46"/>
      <c r="O216" s="203" t="s">
        <v>105</v>
      </c>
      <c r="P216" s="203"/>
      <c r="Q216" s="203"/>
      <c r="R216" s="203"/>
      <c r="T216" s="248"/>
      <c r="U216" s="249"/>
      <c r="V216" s="249"/>
      <c r="W216" s="249"/>
      <c r="X216" s="249"/>
      <c r="Y216" s="229"/>
      <c r="Z216" s="229"/>
      <c r="AA216" s="249"/>
      <c r="AB216" s="249"/>
      <c r="AC216" s="249"/>
      <c r="AD216" s="249"/>
      <c r="AE216" s="249"/>
      <c r="AF216" s="249"/>
    </row>
    <row r="217" customFormat="false" ht="13.5" hidden="false" customHeight="false" outlineLevel="0" collapsed="false">
      <c r="B217" s="203" t="s">
        <v>57</v>
      </c>
      <c r="C217" s="204" t="s">
        <v>36</v>
      </c>
      <c r="D217" s="205" t="s">
        <v>46</v>
      </c>
      <c r="E217" s="206" t="s">
        <v>102</v>
      </c>
      <c r="F217" s="53" t="s">
        <v>106</v>
      </c>
      <c r="G217" s="204" t="s">
        <v>36</v>
      </c>
      <c r="H217" s="205" t="s">
        <v>46</v>
      </c>
      <c r="I217" s="206" t="s">
        <v>102</v>
      </c>
      <c r="J217" s="53" t="s">
        <v>106</v>
      </c>
      <c r="K217" s="204" t="s">
        <v>36</v>
      </c>
      <c r="L217" s="205" t="s">
        <v>46</v>
      </c>
      <c r="M217" s="206" t="s">
        <v>102</v>
      </c>
      <c r="N217" s="53" t="s">
        <v>106</v>
      </c>
      <c r="O217" s="207" t="s">
        <v>36</v>
      </c>
      <c r="P217" s="208" t="s">
        <v>46</v>
      </c>
      <c r="Q217" s="209" t="s">
        <v>102</v>
      </c>
      <c r="R217" s="210" t="s">
        <v>106</v>
      </c>
      <c r="T217" s="248"/>
      <c r="U217" s="249"/>
      <c r="V217" s="249"/>
      <c r="W217" s="249"/>
      <c r="X217" s="249"/>
      <c r="Y217" s="229"/>
      <c r="Z217" s="229"/>
      <c r="AA217" s="249"/>
      <c r="AB217" s="249"/>
      <c r="AC217" s="249"/>
      <c r="AD217" s="249"/>
      <c r="AE217" s="249"/>
      <c r="AF217" s="249"/>
    </row>
    <row r="218" customFormat="false" ht="13.5" hidden="false" customHeight="false" outlineLevel="0" collapsed="false">
      <c r="B218" s="211" t="s">
        <v>73</v>
      </c>
      <c r="C218" s="212" t="n">
        <v>13274.7990996352</v>
      </c>
      <c r="D218" s="213"/>
      <c r="E218" s="214"/>
      <c r="F218" s="215" t="n">
        <v>13274.7990996352</v>
      </c>
      <c r="G218" s="212" t="n">
        <v>10473.9641923883</v>
      </c>
      <c r="H218" s="213"/>
      <c r="I218" s="214"/>
      <c r="J218" s="215" t="n">
        <v>10473.9641923883</v>
      </c>
      <c r="K218" s="212" t="n">
        <v>2249.37207316758</v>
      </c>
      <c r="L218" s="213"/>
      <c r="M218" s="214"/>
      <c r="N218" s="215" t="n">
        <v>2249.37207316758</v>
      </c>
      <c r="O218" s="216" t="n">
        <v>25998.1353651911</v>
      </c>
      <c r="P218" s="217"/>
      <c r="Q218" s="218"/>
      <c r="R218" s="219" t="n">
        <v>25998.1353651911</v>
      </c>
      <c r="T218" s="248"/>
      <c r="U218" s="249"/>
      <c r="V218" s="249"/>
      <c r="W218" s="249"/>
      <c r="X218" s="249"/>
      <c r="Y218" s="229"/>
      <c r="Z218" s="229"/>
      <c r="AA218" s="249"/>
      <c r="AB218" s="249"/>
      <c r="AC218" s="249"/>
      <c r="AD218" s="249"/>
      <c r="AE218" s="249"/>
      <c r="AF218" s="249"/>
    </row>
    <row r="219" customFormat="false" ht="13.5" hidden="false" customHeight="false" outlineLevel="0" collapsed="false">
      <c r="B219" s="220" t="s">
        <v>92</v>
      </c>
      <c r="C219" s="221" t="n">
        <v>13532.0239803713</v>
      </c>
      <c r="D219" s="222"/>
      <c r="E219" s="223"/>
      <c r="F219" s="224" t="n">
        <v>13532.0239803713</v>
      </c>
      <c r="G219" s="221" t="n">
        <v>9535.52567010787</v>
      </c>
      <c r="H219" s="222"/>
      <c r="I219" s="223"/>
      <c r="J219" s="224" t="n">
        <v>9535.52567010787</v>
      </c>
      <c r="K219" s="221" t="n">
        <v>1826.36868663488</v>
      </c>
      <c r="L219" s="222"/>
      <c r="M219" s="223"/>
      <c r="N219" s="224" t="n">
        <v>1826.36868663488</v>
      </c>
      <c r="O219" s="225" t="n">
        <v>24893.918337114</v>
      </c>
      <c r="P219" s="226"/>
      <c r="Q219" s="227"/>
      <c r="R219" s="228" t="n">
        <v>24893.918337114</v>
      </c>
      <c r="T219" s="248"/>
      <c r="U219" s="248"/>
      <c r="V219" s="248"/>
      <c r="W219" s="248"/>
      <c r="X219" s="248"/>
      <c r="Y219" s="248"/>
      <c r="Z219" s="248"/>
      <c r="AA219" s="248"/>
      <c r="AB219" s="248"/>
      <c r="AC219" s="248"/>
      <c r="AD219" s="248"/>
      <c r="AE219" s="248"/>
      <c r="AF219" s="248"/>
    </row>
    <row r="220" customFormat="false" ht="13.5" hidden="false" customHeight="false" outlineLevel="0" collapsed="false">
      <c r="B220" s="220" t="s">
        <v>93</v>
      </c>
      <c r="C220" s="221" t="n">
        <v>10178.9289164941</v>
      </c>
      <c r="D220" s="222"/>
      <c r="E220" s="223"/>
      <c r="F220" s="224" t="n">
        <v>10178.9289164941</v>
      </c>
      <c r="G220" s="221" t="n">
        <v>9420.15320910973</v>
      </c>
      <c r="H220" s="222"/>
      <c r="I220" s="223"/>
      <c r="J220" s="224" t="n">
        <v>9420.15320910973</v>
      </c>
      <c r="K220" s="221" t="n">
        <v>1536.48033126294</v>
      </c>
      <c r="L220" s="222"/>
      <c r="M220" s="223"/>
      <c r="N220" s="224" t="n">
        <v>1536.48033126294</v>
      </c>
      <c r="O220" s="225" t="n">
        <v>21135.5624568668</v>
      </c>
      <c r="P220" s="226"/>
      <c r="Q220" s="227"/>
      <c r="R220" s="228" t="n">
        <v>21135.5624568668</v>
      </c>
      <c r="T220" s="248"/>
      <c r="U220" s="248"/>
      <c r="V220" s="248"/>
      <c r="W220" s="248"/>
      <c r="X220" s="248"/>
      <c r="Y220" s="248"/>
      <c r="Z220" s="248"/>
      <c r="AA220" s="248"/>
      <c r="AB220" s="248"/>
      <c r="AC220" s="248"/>
      <c r="AD220" s="248"/>
      <c r="AE220" s="248"/>
      <c r="AF220" s="248"/>
    </row>
    <row r="221" customFormat="false" ht="13.5" hidden="false" customHeight="false" outlineLevel="0" collapsed="false">
      <c r="B221" s="220" t="s">
        <v>94</v>
      </c>
      <c r="C221" s="221" t="n">
        <v>13859.3602384774</v>
      </c>
      <c r="D221" s="222"/>
      <c r="E221" s="223"/>
      <c r="F221" s="224" t="n">
        <v>13859.3602384774</v>
      </c>
      <c r="G221" s="221" t="n">
        <v>10798.4762669113</v>
      </c>
      <c r="H221" s="222"/>
      <c r="I221" s="223"/>
      <c r="J221" s="224" t="n">
        <v>10798.4762669113</v>
      </c>
      <c r="K221" s="221" t="n">
        <v>2061.75762439807</v>
      </c>
      <c r="L221" s="222"/>
      <c r="M221" s="223"/>
      <c r="N221" s="224" t="n">
        <v>2061.75762439807</v>
      </c>
      <c r="O221" s="225" t="n">
        <v>26719.5941297867</v>
      </c>
      <c r="P221" s="226"/>
      <c r="Q221" s="227"/>
      <c r="R221" s="228" t="n">
        <v>26719.5941297867</v>
      </c>
      <c r="T221" s="248"/>
      <c r="U221" s="248"/>
      <c r="V221" s="248"/>
      <c r="W221" s="248"/>
      <c r="X221" s="248"/>
      <c r="Y221" s="229"/>
      <c r="Z221" s="229"/>
      <c r="AA221" s="248"/>
      <c r="AB221" s="248"/>
      <c r="AC221" s="248"/>
      <c r="AD221" s="248"/>
      <c r="AE221" s="248"/>
      <c r="AF221" s="248"/>
    </row>
    <row r="222" customFormat="false" ht="13.5" hidden="false" customHeight="false" outlineLevel="0" collapsed="false">
      <c r="B222" s="220" t="s">
        <v>95</v>
      </c>
      <c r="C222" s="221" t="n">
        <v>15556.0583016477</v>
      </c>
      <c r="D222" s="222"/>
      <c r="E222" s="223"/>
      <c r="F222" s="224" t="n">
        <v>15556.0583016477</v>
      </c>
      <c r="G222" s="221" t="n">
        <v>9128.5175629187</v>
      </c>
      <c r="H222" s="222"/>
      <c r="I222" s="223"/>
      <c r="J222" s="224" t="n">
        <v>9128.5175629187</v>
      </c>
      <c r="K222" s="221" t="n">
        <v>1866.50190114068</v>
      </c>
      <c r="L222" s="222"/>
      <c r="M222" s="223"/>
      <c r="N222" s="224" t="n">
        <v>1866.50190114068</v>
      </c>
      <c r="O222" s="225" t="n">
        <v>26551.077765707</v>
      </c>
      <c r="P222" s="226"/>
      <c r="Q222" s="227"/>
      <c r="R222" s="228" t="n">
        <v>26551.077765707</v>
      </c>
      <c r="T222" s="251"/>
      <c r="U222" s="177"/>
      <c r="V222" s="177"/>
      <c r="W222" s="177"/>
      <c r="X222" s="177"/>
      <c r="Y222" s="229"/>
      <c r="Z222" s="229"/>
      <c r="AA222" s="177"/>
      <c r="AB222" s="177"/>
      <c r="AC222" s="177"/>
      <c r="AD222" s="177"/>
      <c r="AE222" s="177"/>
      <c r="AF222" s="177"/>
    </row>
    <row r="223" customFormat="false" ht="13.5" hidden="false" customHeight="false" outlineLevel="0" collapsed="false">
      <c r="B223" s="220" t="s">
        <v>96</v>
      </c>
      <c r="C223" s="221" t="n">
        <v>12736.8886256801</v>
      </c>
      <c r="D223" s="222"/>
      <c r="E223" s="223"/>
      <c r="F223" s="224" t="n">
        <v>12736.8886256801</v>
      </c>
      <c r="G223" s="221" t="n">
        <v>9261.26846059888</v>
      </c>
      <c r="H223" s="222"/>
      <c r="I223" s="223"/>
      <c r="J223" s="224" t="n">
        <v>9261.26846059888</v>
      </c>
      <c r="K223" s="221" t="n">
        <v>1985.68086760188</v>
      </c>
      <c r="L223" s="222"/>
      <c r="M223" s="223"/>
      <c r="N223" s="224" t="n">
        <v>1985.68086760188</v>
      </c>
      <c r="O223" s="225" t="n">
        <v>23983.8379538809</v>
      </c>
      <c r="P223" s="226"/>
      <c r="Q223" s="227"/>
      <c r="R223" s="228" t="n">
        <v>23983.8379538809</v>
      </c>
      <c r="T223" s="248"/>
      <c r="U223" s="249"/>
      <c r="V223" s="249"/>
      <c r="W223" s="249"/>
      <c r="X223" s="249"/>
      <c r="Y223" s="229"/>
      <c r="Z223" s="229"/>
      <c r="AA223" s="229"/>
      <c r="AB223" s="229"/>
      <c r="AC223" s="229"/>
      <c r="AD223" s="229"/>
      <c r="AE223" s="229"/>
      <c r="AF223" s="229"/>
    </row>
    <row r="224" customFormat="false" ht="13.5" hidden="false" customHeight="false" outlineLevel="0" collapsed="false">
      <c r="B224" s="220" t="s">
        <v>97</v>
      </c>
      <c r="C224" s="221" t="n">
        <v>11989.7557708162</v>
      </c>
      <c r="D224" s="222"/>
      <c r="E224" s="223"/>
      <c r="F224" s="224" t="n">
        <v>11989.7557708162</v>
      </c>
      <c r="G224" s="221" t="n">
        <v>8478.27802967848</v>
      </c>
      <c r="H224" s="222"/>
      <c r="I224" s="223"/>
      <c r="J224" s="224" t="n">
        <v>8478.27802967848</v>
      </c>
      <c r="K224" s="221" t="n">
        <v>1924.40024732069</v>
      </c>
      <c r="L224" s="222"/>
      <c r="M224" s="223"/>
      <c r="N224" s="224" t="n">
        <v>1924.40024732069</v>
      </c>
      <c r="O224" s="225" t="n">
        <v>22392.4340478153</v>
      </c>
      <c r="P224" s="226"/>
      <c r="Q224" s="227"/>
      <c r="R224" s="228" t="n">
        <v>22392.4340478153</v>
      </c>
      <c r="T224" s="248"/>
      <c r="U224" s="249"/>
      <c r="V224" s="249"/>
      <c r="W224" s="249"/>
      <c r="X224" s="249"/>
      <c r="Y224" s="229"/>
      <c r="Z224" s="229"/>
      <c r="AA224" s="229"/>
      <c r="AB224" s="229"/>
      <c r="AC224" s="229"/>
      <c r="AD224" s="229"/>
      <c r="AE224" s="229"/>
      <c r="AF224" s="229"/>
    </row>
    <row r="225" customFormat="false" ht="14.25" hidden="false" customHeight="true" outlineLevel="0" collapsed="false">
      <c r="B225" s="220" t="s">
        <v>98</v>
      </c>
      <c r="C225" s="221" t="n">
        <v>11694.5172487072</v>
      </c>
      <c r="D225" s="222"/>
      <c r="E225" s="223"/>
      <c r="F225" s="224" t="n">
        <v>11694.5172487072</v>
      </c>
      <c r="G225" s="221" t="n">
        <v>7987.8699440391</v>
      </c>
      <c r="H225" s="222"/>
      <c r="I225" s="223"/>
      <c r="J225" s="224" t="n">
        <v>7987.8699440391</v>
      </c>
      <c r="K225" s="221" t="n">
        <v>1821.4365658426</v>
      </c>
      <c r="L225" s="222"/>
      <c r="M225" s="223"/>
      <c r="N225" s="224" t="n">
        <v>1821.4365658426</v>
      </c>
      <c r="O225" s="225" t="n">
        <v>21503.8237585889</v>
      </c>
      <c r="P225" s="226"/>
      <c r="Q225" s="227"/>
      <c r="R225" s="228" t="n">
        <v>21503.8237585889</v>
      </c>
      <c r="T225" s="248"/>
      <c r="U225" s="249"/>
      <c r="V225" s="249"/>
      <c r="W225" s="249"/>
      <c r="X225" s="249"/>
      <c r="Y225" s="229"/>
      <c r="Z225" s="229"/>
      <c r="AA225" s="229"/>
      <c r="AB225" s="229"/>
      <c r="AC225" s="229"/>
      <c r="AD225" s="229"/>
      <c r="AE225" s="229"/>
      <c r="AF225" s="229"/>
    </row>
    <row r="226" customFormat="false" ht="14.25" hidden="false" customHeight="true" outlineLevel="0" collapsed="false">
      <c r="B226" s="210" t="s">
        <v>99</v>
      </c>
      <c r="C226" s="231" t="n">
        <v>2738.30485851575</v>
      </c>
      <c r="D226" s="232"/>
      <c r="E226" s="233"/>
      <c r="F226" s="234" t="n">
        <v>2738.30485851575</v>
      </c>
      <c r="G226" s="231" t="n">
        <v>4092.58942872397</v>
      </c>
      <c r="H226" s="232"/>
      <c r="I226" s="233"/>
      <c r="J226" s="234" t="n">
        <v>4092.58942872397</v>
      </c>
      <c r="K226" s="231" t="n">
        <v>1169.43940202883</v>
      </c>
      <c r="L226" s="232"/>
      <c r="M226" s="233"/>
      <c r="N226" s="234" t="n">
        <v>1169.43940202883</v>
      </c>
      <c r="O226" s="235" t="n">
        <v>8000.33368926855</v>
      </c>
      <c r="P226" s="236"/>
      <c r="Q226" s="237"/>
      <c r="R226" s="238" t="n">
        <v>8000.33368926855</v>
      </c>
      <c r="T226" s="248"/>
      <c r="U226" s="249"/>
      <c r="V226" s="249"/>
      <c r="W226" s="249"/>
      <c r="X226" s="249"/>
      <c r="Y226" s="229"/>
      <c r="Z226" s="229"/>
      <c r="AA226" s="229"/>
      <c r="AB226" s="229"/>
      <c r="AC226" s="229"/>
      <c r="AD226" s="229"/>
      <c r="AE226" s="229"/>
      <c r="AF226" s="229"/>
    </row>
    <row r="227" customFormat="false" ht="13.5" hidden="false" customHeight="false" outlineLevel="0" collapsed="false">
      <c r="B227" s="203" t="s">
        <v>100</v>
      </c>
      <c r="C227" s="239" t="n">
        <v>13000.8102032652</v>
      </c>
      <c r="D227" s="240"/>
      <c r="E227" s="241"/>
      <c r="F227" s="242" t="n">
        <v>13000.8102032652</v>
      </c>
      <c r="G227" s="239" t="n">
        <v>9604.96551921209</v>
      </c>
      <c r="H227" s="240"/>
      <c r="I227" s="243"/>
      <c r="J227" s="242" t="n">
        <v>9604.96551921209</v>
      </c>
      <c r="K227" s="239" t="n">
        <v>2013.38297487284</v>
      </c>
      <c r="L227" s="240"/>
      <c r="M227" s="243"/>
      <c r="N227" s="242" t="n">
        <v>2013.38297487284</v>
      </c>
      <c r="O227" s="244" t="n">
        <v>24619.1586973501</v>
      </c>
      <c r="P227" s="245"/>
      <c r="Q227" s="246"/>
      <c r="R227" s="247" t="n">
        <v>24619.1586973501</v>
      </c>
      <c r="T227" s="248"/>
      <c r="U227" s="249"/>
      <c r="V227" s="249"/>
      <c r="W227" s="249"/>
      <c r="X227" s="249"/>
      <c r="Y227" s="229"/>
      <c r="Z227" s="229"/>
      <c r="AA227" s="229"/>
      <c r="AB227" s="229"/>
      <c r="AC227" s="229"/>
      <c r="AD227" s="229"/>
      <c r="AE227" s="229"/>
      <c r="AF227" s="229"/>
    </row>
    <row r="228" customFormat="false" ht="13.5" hidden="false" customHeight="false" outlineLevel="0" collapsed="false">
      <c r="B228" s="199" t="s">
        <v>107</v>
      </c>
      <c r="T228" s="248"/>
      <c r="U228" s="249"/>
      <c r="V228" s="249"/>
      <c r="W228" s="249"/>
      <c r="X228" s="249"/>
      <c r="Y228" s="229"/>
      <c r="Z228" s="229"/>
      <c r="AA228" s="229"/>
      <c r="AB228" s="229"/>
      <c r="AC228" s="229"/>
      <c r="AD228" s="229"/>
      <c r="AE228" s="229"/>
      <c r="AF228" s="229"/>
    </row>
    <row r="229" customFormat="false" ht="13.5" hidden="false" customHeight="false" outlineLevel="0" collapsed="false">
      <c r="T229" s="248"/>
      <c r="U229" s="249"/>
      <c r="V229" s="249"/>
      <c r="W229" s="249"/>
      <c r="X229" s="249"/>
      <c r="Y229" s="229"/>
      <c r="Z229" s="229"/>
      <c r="AA229" s="229"/>
      <c r="AB229" s="229"/>
      <c r="AC229" s="229"/>
      <c r="AD229" s="229"/>
      <c r="AE229" s="229"/>
      <c r="AF229" s="229"/>
    </row>
    <row r="230" customFormat="false" ht="13.5" hidden="false" customHeight="false" outlineLevel="0" collapsed="false">
      <c r="T230" s="248"/>
      <c r="U230" s="249"/>
      <c r="V230" s="249"/>
      <c r="W230" s="249"/>
      <c r="X230" s="249"/>
      <c r="Y230" s="229"/>
      <c r="Z230" s="229"/>
      <c r="AA230" s="229"/>
      <c r="AB230" s="229"/>
      <c r="AC230" s="229"/>
      <c r="AD230" s="229"/>
      <c r="AE230" s="229"/>
      <c r="AF230" s="229"/>
    </row>
    <row r="231" customFormat="false" ht="13.5" hidden="false" customHeight="false" outlineLevel="0" collapsed="false">
      <c r="B231" s="14" t="s">
        <v>13</v>
      </c>
      <c r="C231" s="14"/>
      <c r="D231" s="14"/>
      <c r="E231" s="14"/>
      <c r="T231" s="14" t="s">
        <v>13</v>
      </c>
      <c r="U231" s="14"/>
      <c r="V231" s="14"/>
      <c r="W231" s="14"/>
    </row>
    <row r="232" customFormat="false" ht="13.5" hidden="false" customHeight="false" outlineLevel="0" collapsed="false">
      <c r="B232" s="14"/>
      <c r="C232" s="14"/>
      <c r="D232" s="14"/>
      <c r="E232" s="14"/>
      <c r="T232" s="14"/>
      <c r="U232" s="14"/>
      <c r="V232" s="14"/>
      <c r="W232" s="14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false" outlineLevel="0" collapsed="false">
      <c r="AH4" s="14" t="s">
        <v>13</v>
      </c>
      <c r="AI4" s="14"/>
      <c r="AJ4" s="14"/>
    </row>
    <row r="5" customFormat="false" ht="13.5" hidden="false" customHeight="false" outlineLevel="0" collapsed="false">
      <c r="T5" s="193" t="s">
        <v>79</v>
      </c>
      <c r="AH5" s="14"/>
      <c r="AI5" s="14"/>
      <c r="AJ5" s="14"/>
    </row>
    <row r="6" customFormat="false" ht="13.5" hidden="false" customHeight="false" outlineLevel="0" collapsed="false">
      <c r="T6" s="194"/>
    </row>
    <row r="7" customFormat="false" ht="13.5" hidden="false" customHeight="false" outlineLevel="0" collapsed="false">
      <c r="T7" s="195" t="s">
        <v>36</v>
      </c>
      <c r="U7" s="185" t="s">
        <v>80</v>
      </c>
      <c r="V7" s="185" t="s">
        <v>81</v>
      </c>
      <c r="W7" s="185" t="s">
        <v>82</v>
      </c>
      <c r="X7" s="185" t="s">
        <v>83</v>
      </c>
      <c r="Y7" s="185" t="s">
        <v>84</v>
      </c>
      <c r="Z7" s="185" t="s">
        <v>85</v>
      </c>
      <c r="AA7" s="185" t="s">
        <v>86</v>
      </c>
      <c r="AB7" s="185" t="s">
        <v>87</v>
      </c>
      <c r="AC7" s="185" t="s">
        <v>88</v>
      </c>
      <c r="AD7" s="185" t="s">
        <v>89</v>
      </c>
      <c r="AE7" s="185" t="s">
        <v>90</v>
      </c>
      <c r="AF7" s="185" t="s">
        <v>91</v>
      </c>
    </row>
    <row r="8" customFormat="false" ht="13.5" hidden="false" customHeight="false" outlineLevel="0" collapsed="false">
      <c r="T8" s="196" t="s">
        <v>73</v>
      </c>
      <c r="U8" s="264" t="n">
        <f aca="false">O42</f>
        <v>99.8206706144934</v>
      </c>
      <c r="V8" s="264" t="n">
        <f aca="false">O57</f>
        <v>93.5131753651313</v>
      </c>
      <c r="W8" s="264" t="n">
        <f aca="false">O72</f>
        <v>86.5059346231162</v>
      </c>
      <c r="X8" s="264" t="n">
        <f aca="false">O87</f>
        <v>98.6230416164517</v>
      </c>
      <c r="Y8" s="264" t="n">
        <f aca="false">O102</f>
        <v>98.5030170753627</v>
      </c>
      <c r="Z8" s="264" t="n">
        <f aca="false">O117</f>
        <v>93.2785411583408</v>
      </c>
      <c r="AA8" s="264" t="n">
        <f aca="false">O132</f>
        <v>96.858875128999</v>
      </c>
      <c r="AB8" s="264" t="n">
        <f aca="false">O147</f>
        <v>102.70782561603</v>
      </c>
      <c r="AC8" s="264" t="n">
        <f aca="false">O162</f>
        <v>96.2905160516439</v>
      </c>
      <c r="AD8" s="264" t="n">
        <f aca="false">O177</f>
        <v>100.97179976285</v>
      </c>
      <c r="AE8" s="264" t="n">
        <f aca="false">O192</f>
        <v>88.9909677419355</v>
      </c>
      <c r="AF8" s="264" t="n">
        <f aca="false">O207</f>
        <v>89.7040180072961</v>
      </c>
    </row>
    <row r="9" customFormat="false" ht="13.5" hidden="false" customHeight="false" outlineLevel="0" collapsed="false">
      <c r="T9" s="196" t="s">
        <v>92</v>
      </c>
      <c r="U9" s="264" t="n">
        <f aca="false">O43</f>
        <v>87.8193701723114</v>
      </c>
      <c r="V9" s="264" t="n">
        <f aca="false">O58</f>
        <v>83.1121177802945</v>
      </c>
      <c r="W9" s="264" t="n">
        <f aca="false">O73</f>
        <v>73.8070327070919</v>
      </c>
      <c r="X9" s="264" t="n">
        <f aca="false">O88</f>
        <v>84.5478650452592</v>
      </c>
      <c r="Y9" s="264" t="n">
        <f aca="false">O103</f>
        <v>84.0874776959327</v>
      </c>
      <c r="Z9" s="264" t="n">
        <f aca="false">O118</f>
        <v>80.2637000412031</v>
      </c>
      <c r="AA9" s="264" t="n">
        <f aca="false">O133</f>
        <v>83.6184694628403</v>
      </c>
      <c r="AB9" s="264" t="n">
        <f aca="false">O148</f>
        <v>87.9256251730184</v>
      </c>
      <c r="AC9" s="264" t="n">
        <f aca="false">O163</f>
        <v>81.7137320044297</v>
      </c>
      <c r="AD9" s="264" t="n">
        <f aca="false">O178</f>
        <v>86.5569841928199</v>
      </c>
      <c r="AE9" s="264" t="n">
        <f aca="false">O193</f>
        <v>78.8785133136095</v>
      </c>
      <c r="AF9" s="264" t="n">
        <f aca="false">O208</f>
        <v>77.6538123235035</v>
      </c>
    </row>
    <row r="10" customFormat="false" ht="13.5" hidden="false" customHeight="false" outlineLevel="0" collapsed="false">
      <c r="T10" s="196" t="s">
        <v>93</v>
      </c>
      <c r="U10" s="264" t="n">
        <f aca="false">O44</f>
        <v>84.6797421478535</v>
      </c>
      <c r="V10" s="264" t="n">
        <f aca="false">O59</f>
        <v>78.987479586282</v>
      </c>
      <c r="W10" s="264" t="n">
        <f aca="false">O74</f>
        <v>69.5907230559345</v>
      </c>
      <c r="X10" s="264" t="n">
        <f aca="false">O89</f>
        <v>82.7849829351536</v>
      </c>
      <c r="Y10" s="264" t="n">
        <f aca="false">O104</f>
        <v>84.3956043956044</v>
      </c>
      <c r="Z10" s="264" t="n">
        <f aca="false">O119</f>
        <v>79.5535960319647</v>
      </c>
      <c r="AA10" s="264" t="n">
        <f aca="false">O134</f>
        <v>82.1735514277793</v>
      </c>
      <c r="AB10" s="264" t="n">
        <f aca="false">O149</f>
        <v>87.4234835837507</v>
      </c>
      <c r="AC10" s="264" t="n">
        <f aca="false">O164</f>
        <v>81.5829739880373</v>
      </c>
      <c r="AD10" s="264" t="n">
        <f aca="false">O179</f>
        <v>85.0172771250864</v>
      </c>
      <c r="AE10" s="264" t="n">
        <f aca="false">O194</f>
        <v>74.2086429947702</v>
      </c>
      <c r="AF10" s="264" t="n">
        <f aca="false">O209</f>
        <v>74.1476880607315</v>
      </c>
    </row>
    <row r="11" customFormat="false" ht="13.5" hidden="false" customHeight="false" outlineLevel="0" collapsed="false">
      <c r="T11" s="196" t="s">
        <v>94</v>
      </c>
      <c r="U11" s="264" t="n">
        <f aca="false">O45</f>
        <v>96.9744863400316</v>
      </c>
      <c r="V11" s="264" t="n">
        <f aca="false">O60</f>
        <v>91.5428698603461</v>
      </c>
      <c r="W11" s="264" t="n">
        <f aca="false">O75</f>
        <v>82.7960599955227</v>
      </c>
      <c r="X11" s="264" t="n">
        <f aca="false">O90</f>
        <v>95.1218136702008</v>
      </c>
      <c r="Y11" s="264" t="n">
        <f aca="false">O105</f>
        <v>96.2161549790416</v>
      </c>
      <c r="Z11" s="264" t="n">
        <f aca="false">O120</f>
        <v>91.7380209810037</v>
      </c>
      <c r="AA11" s="264" t="n">
        <f aca="false">O135</f>
        <v>93.5153583617747</v>
      </c>
      <c r="AB11" s="264" t="n">
        <f aca="false">O150</f>
        <v>98.2382119847198</v>
      </c>
      <c r="AC11" s="264" t="n">
        <f aca="false">O165</f>
        <v>94.1381278538813</v>
      </c>
      <c r="AD11" s="264" t="n">
        <f aca="false">O180</f>
        <v>98.3006386861314</v>
      </c>
      <c r="AE11" s="264" t="n">
        <f aca="false">O195</f>
        <v>88.0648301930015</v>
      </c>
      <c r="AF11" s="264" t="n">
        <f aca="false">O210</f>
        <v>88.8729649163036</v>
      </c>
    </row>
    <row r="12" customFormat="false" ht="13.5" hidden="false" customHeight="false" outlineLevel="0" collapsed="false">
      <c r="T12" s="196" t="s">
        <v>95</v>
      </c>
      <c r="U12" s="264" t="n">
        <f aca="false">O46</f>
        <v>92.6659792890124</v>
      </c>
      <c r="V12" s="264" t="n">
        <f aca="false">O61</f>
        <v>85.357063403782</v>
      </c>
      <c r="W12" s="264" t="n">
        <f aca="false">O76</f>
        <v>81.42049753015</v>
      </c>
      <c r="X12" s="264" t="n">
        <f aca="false">O91</f>
        <v>91.6893307771189</v>
      </c>
      <c r="Y12" s="264" t="n">
        <f aca="false">O106</f>
        <v>92.086395411364</v>
      </c>
      <c r="Z12" s="264" t="n">
        <f aca="false">O121</f>
        <v>87.139908462712</v>
      </c>
      <c r="AA12" s="264" t="n">
        <f aca="false">O136</f>
        <v>90.9913560237709</v>
      </c>
      <c r="AB12" s="264" t="n">
        <f aca="false">O151</f>
        <v>94.3093823158653</v>
      </c>
      <c r="AC12" s="264" t="n">
        <f aca="false">O166</f>
        <v>89.8791813181859</v>
      </c>
      <c r="AD12" s="264" t="n">
        <f aca="false">O181</f>
        <v>94.5513689346707</v>
      </c>
      <c r="AE12" s="264" t="n">
        <f aca="false">O196</f>
        <v>84.2828721287756</v>
      </c>
      <c r="AF12" s="264" t="n">
        <f aca="false">O211</f>
        <v>84.306536302734</v>
      </c>
    </row>
    <row r="13" customFormat="false" ht="13.5" hidden="false" customHeight="false" outlineLevel="0" collapsed="false">
      <c r="T13" s="196" t="s">
        <v>96</v>
      </c>
      <c r="U13" s="264" t="n">
        <f aca="false">O47</f>
        <v>94.7129300553255</v>
      </c>
      <c r="V13" s="264" t="n">
        <f aca="false">O62</f>
        <v>90.4408319215658</v>
      </c>
      <c r="W13" s="264" t="n">
        <f aca="false">O77</f>
        <v>82.5474941197757</v>
      </c>
      <c r="X13" s="264" t="n">
        <f aca="false">O92</f>
        <v>95.0466306201691</v>
      </c>
      <c r="Y13" s="264" t="n">
        <f aca="false">O107</f>
        <v>95.3360518459186</v>
      </c>
      <c r="Z13" s="264" t="n">
        <f aca="false">O122</f>
        <v>91.4043142399067</v>
      </c>
      <c r="AA13" s="264" t="n">
        <f aca="false">O137</f>
        <v>92.3723241031636</v>
      </c>
      <c r="AB13" s="264" t="n">
        <f aca="false">O152</f>
        <v>97.8951228456179</v>
      </c>
      <c r="AC13" s="264" t="n">
        <f aca="false">O167</f>
        <v>92.5428729485525</v>
      </c>
      <c r="AD13" s="264" t="n">
        <f aca="false">O182</f>
        <v>97.0288624787776</v>
      </c>
      <c r="AE13" s="264" t="n">
        <f aca="false">O197</f>
        <v>85.5119504278548</v>
      </c>
      <c r="AF13" s="264" t="n">
        <f aca="false">O212</f>
        <v>86.3863493356035</v>
      </c>
    </row>
    <row r="14" customFormat="false" ht="13.5" hidden="false" customHeight="false" outlineLevel="0" collapsed="false">
      <c r="T14" s="196" t="s">
        <v>97</v>
      </c>
      <c r="U14" s="264" t="n">
        <f aca="false">O48</f>
        <v>95.0736906522515</v>
      </c>
      <c r="V14" s="264" t="n">
        <f aca="false">O63</f>
        <v>90.3957359078795</v>
      </c>
      <c r="W14" s="264" t="n">
        <f aca="false">O78</f>
        <v>82.4376199616123</v>
      </c>
      <c r="X14" s="264" t="n">
        <f aca="false">O93</f>
        <v>93.0074539830637</v>
      </c>
      <c r="Y14" s="264" t="n">
        <f aca="false">O108</f>
        <v>91.9497110412653</v>
      </c>
      <c r="Z14" s="264" t="n">
        <f aca="false">O123</f>
        <v>89.4907853987917</v>
      </c>
      <c r="AA14" s="264" t="n">
        <f aca="false">O138</f>
        <v>90.8114436978212</v>
      </c>
      <c r="AB14" s="264" t="n">
        <f aca="false">O153</f>
        <v>95.9636679083533</v>
      </c>
      <c r="AC14" s="264" t="n">
        <f aca="false">O168</f>
        <v>90.9593246354566</v>
      </c>
      <c r="AD14" s="264" t="n">
        <f aca="false">O183</f>
        <v>95.6564052655842</v>
      </c>
      <c r="AE14" s="264" t="n">
        <f aca="false">O198</f>
        <v>84.0034965034965</v>
      </c>
      <c r="AF14" s="264" t="n">
        <f aca="false">O213</f>
        <v>84.0272052761748</v>
      </c>
    </row>
    <row r="15" customFormat="false" ht="13.5" hidden="false" customHeight="false" outlineLevel="0" collapsed="false">
      <c r="T15" s="196" t="s">
        <v>98</v>
      </c>
      <c r="U15" s="264" t="n">
        <f aca="false">O49</f>
        <v>83.2264361405466</v>
      </c>
      <c r="V15" s="264" t="n">
        <f aca="false">O64</f>
        <v>78.2295666483818</v>
      </c>
      <c r="W15" s="264" t="n">
        <f aca="false">O79</f>
        <v>69.0168886447892</v>
      </c>
      <c r="X15" s="264" t="n">
        <f aca="false">O94</f>
        <v>81.2976042099432</v>
      </c>
      <c r="Y15" s="264" t="n">
        <f aca="false">O109</f>
        <v>79.713171818435</v>
      </c>
      <c r="Z15" s="264" t="n">
        <f aca="false">O124</f>
        <v>77.1772398441848</v>
      </c>
      <c r="AA15" s="264" t="n">
        <f aca="false">O139</f>
        <v>79.71358714635</v>
      </c>
      <c r="AB15" s="264" t="n">
        <f aca="false">O154</f>
        <v>83.6929953209023</v>
      </c>
      <c r="AC15" s="264" t="n">
        <f aca="false">O169</f>
        <v>79.7985450475658</v>
      </c>
      <c r="AD15" s="264" t="n">
        <f aca="false">O184</f>
        <v>81.990854730918</v>
      </c>
      <c r="AE15" s="264" t="n">
        <f aca="false">O199</f>
        <v>71.8604651162791</v>
      </c>
      <c r="AF15" s="264" t="n">
        <f aca="false">O214</f>
        <v>71.0561734079479</v>
      </c>
    </row>
    <row r="16" customFormat="false" ht="13.5" hidden="false" customHeight="false" outlineLevel="0" collapsed="false">
      <c r="T16" s="196" t="s">
        <v>99</v>
      </c>
      <c r="U16" s="264" t="n">
        <f aca="false">O50</f>
        <v>62.0239958268127</v>
      </c>
      <c r="V16" s="264" t="n">
        <f aca="false">O65</f>
        <v>54.5645330535152</v>
      </c>
      <c r="W16" s="264" t="n">
        <f aca="false">O80</f>
        <v>49.1914449660929</v>
      </c>
      <c r="X16" s="264" t="n">
        <f aca="false">O95</f>
        <v>59.5032679738562</v>
      </c>
      <c r="Y16" s="264" t="n">
        <f aca="false">O110</f>
        <v>58.564693556836</v>
      </c>
      <c r="Z16" s="264" t="n">
        <f aca="false">O125</f>
        <v>56.4827039873251</v>
      </c>
      <c r="AA16" s="264" t="n">
        <f aca="false">O140</f>
        <v>58.6858206969939</v>
      </c>
      <c r="AB16" s="264" t="n">
        <f aca="false">O155</f>
        <v>63.0752859803139</v>
      </c>
      <c r="AC16" s="264" t="n">
        <f aca="false">O170</f>
        <v>56.2717304092003</v>
      </c>
      <c r="AD16" s="264" t="n">
        <f aca="false">O185</f>
        <v>62.0101306318315</v>
      </c>
      <c r="AE16" s="264" t="n">
        <f aca="false">O200</f>
        <v>52.1390374331551</v>
      </c>
      <c r="AF16" s="264" t="n">
        <f aca="false">O215</f>
        <v>48.9054991991458</v>
      </c>
    </row>
    <row r="17" customFormat="false" ht="13.5" hidden="false" customHeight="false" outlineLevel="0" collapsed="false">
      <c r="T17" s="196" t="s">
        <v>100</v>
      </c>
      <c r="U17" s="264" t="n">
        <f aca="false">O51</f>
        <v>94.1619763532656</v>
      </c>
      <c r="V17" s="264" t="n">
        <f aca="false">O66</f>
        <v>88.5013420469133</v>
      </c>
      <c r="W17" s="264" t="n">
        <f aca="false">O81</f>
        <v>81.0212279831075</v>
      </c>
      <c r="X17" s="264" t="n">
        <f aca="false">O96</f>
        <v>92.7488104911626</v>
      </c>
      <c r="Y17" s="264" t="n">
        <f aca="false">O111</f>
        <v>92.6642526521983</v>
      </c>
      <c r="Z17" s="264" t="n">
        <f aca="false">O126</f>
        <v>88.3551056570341</v>
      </c>
      <c r="AA17" s="264" t="n">
        <f aca="false">O141</f>
        <v>91.1176086524541</v>
      </c>
      <c r="AB17" s="264" t="n">
        <f aca="false">O156</f>
        <v>96.1716821956222</v>
      </c>
      <c r="AC17" s="264" t="n">
        <f aca="false">O171</f>
        <v>90.6318640915797</v>
      </c>
      <c r="AD17" s="264" t="n">
        <f aca="false">O186</f>
        <v>95.0710473253469</v>
      </c>
      <c r="AE17" s="264" t="n">
        <f aca="false">O201</f>
        <v>84.1508089230989</v>
      </c>
      <c r="AF17" s="264" t="n">
        <f aca="false">O216</f>
        <v>84.3574381346084</v>
      </c>
    </row>
    <row r="18" customFormat="false" ht="13.5" hidden="false" customHeight="false" outlineLevel="0" collapsed="false">
      <c r="U18" s="265"/>
    </row>
    <row r="19" customFormat="false" ht="13.5" hidden="false" customHeight="false" outlineLevel="0" collapsed="false">
      <c r="T19" s="194"/>
    </row>
    <row r="20" customFormat="false" ht="13.5" hidden="false" customHeight="false" outlineLevel="0" collapsed="false">
      <c r="T20" s="195" t="s">
        <v>46</v>
      </c>
      <c r="U20" s="185" t="s">
        <v>80</v>
      </c>
      <c r="V20" s="185" t="s">
        <v>81</v>
      </c>
      <c r="W20" s="185" t="s">
        <v>82</v>
      </c>
      <c r="X20" s="185" t="s">
        <v>83</v>
      </c>
      <c r="Y20" s="185" t="s">
        <v>84</v>
      </c>
      <c r="Z20" s="185" t="s">
        <v>85</v>
      </c>
      <c r="AA20" s="185" t="s">
        <v>86</v>
      </c>
      <c r="AB20" s="185" t="s">
        <v>87</v>
      </c>
      <c r="AC20" s="185" t="s">
        <v>88</v>
      </c>
      <c r="AD20" s="185" t="s">
        <v>89</v>
      </c>
      <c r="AE20" s="185" t="s">
        <v>90</v>
      </c>
      <c r="AF20" s="185" t="s">
        <v>91</v>
      </c>
    </row>
    <row r="21" customFormat="false" ht="13.5" hidden="false" customHeight="false" outlineLevel="0" collapsed="false">
      <c r="T21" s="196" t="s">
        <v>73</v>
      </c>
      <c r="U21" s="264" t="n">
        <f aca="false">P42</f>
        <v>800</v>
      </c>
      <c r="V21" s="264" t="n">
        <f aca="false">P57</f>
        <v>0</v>
      </c>
      <c r="W21" s="264" t="n">
        <f aca="false">P72</f>
        <v>0</v>
      </c>
      <c r="X21" s="264" t="n">
        <f aca="false">P87</f>
        <v>0</v>
      </c>
      <c r="Y21" s="264" t="n">
        <f aca="false">P102</f>
        <v>0</v>
      </c>
      <c r="Z21" s="264" t="n">
        <f aca="false">P117</f>
        <v>0</v>
      </c>
      <c r="AA21" s="264" t="n">
        <f aca="false">P132</f>
        <v>0</v>
      </c>
      <c r="AB21" s="264" t="n">
        <f aca="false">P147</f>
        <v>0</v>
      </c>
      <c r="AC21" s="264" t="n">
        <f aca="false">P162</f>
        <v>0</v>
      </c>
      <c r="AD21" s="264" t="n">
        <f aca="false">P177</f>
        <v>0</v>
      </c>
      <c r="AE21" s="264" t="n">
        <f aca="false">P192</f>
        <v>0</v>
      </c>
      <c r="AF21" s="264" t="n">
        <f aca="false">P207</f>
        <v>0</v>
      </c>
    </row>
    <row r="22" customFormat="false" ht="13.5" hidden="false" customHeight="false" outlineLevel="0" collapsed="false">
      <c r="T22" s="196" t="s">
        <v>92</v>
      </c>
      <c r="U22" s="264" t="n">
        <f aca="false">P43</f>
        <v>120</v>
      </c>
      <c r="V22" s="264" t="n">
        <f aca="false">P58</f>
        <v>0</v>
      </c>
      <c r="W22" s="264" t="n">
        <f aca="false">P73</f>
        <v>0</v>
      </c>
      <c r="X22" s="264" t="n">
        <f aca="false">P88</f>
        <v>0</v>
      </c>
      <c r="Y22" s="264" t="n">
        <f aca="false">P103</f>
        <v>0</v>
      </c>
      <c r="Z22" s="264" t="n">
        <f aca="false">P118</f>
        <v>0</v>
      </c>
      <c r="AA22" s="264" t="n">
        <f aca="false">P133</f>
        <v>0</v>
      </c>
      <c r="AB22" s="264" t="n">
        <f aca="false">P148</f>
        <v>0</v>
      </c>
      <c r="AC22" s="264" t="n">
        <f aca="false">P163</f>
        <v>0</v>
      </c>
      <c r="AD22" s="264" t="n">
        <f aca="false">P178</f>
        <v>0</v>
      </c>
      <c r="AE22" s="264" t="n">
        <f aca="false">P193</f>
        <v>0</v>
      </c>
      <c r="AF22" s="264" t="n">
        <f aca="false">P208</f>
        <v>0</v>
      </c>
    </row>
    <row r="23" customFormat="false" ht="13.5" hidden="false" customHeight="false" outlineLevel="0" collapsed="false">
      <c r="T23" s="196" t="s">
        <v>93</v>
      </c>
      <c r="U23" s="264" t="n">
        <f aca="false">P44</f>
        <v>80</v>
      </c>
      <c r="V23" s="264" t="n">
        <f aca="false">P59</f>
        <v>0</v>
      </c>
      <c r="W23" s="264" t="n">
        <f aca="false">P74</f>
        <v>0</v>
      </c>
      <c r="X23" s="264" t="n">
        <f aca="false">P89</f>
        <v>0</v>
      </c>
      <c r="Y23" s="264" t="n">
        <f aca="false">P104</f>
        <v>0</v>
      </c>
      <c r="Z23" s="264" t="n">
        <f aca="false">P119</f>
        <v>0</v>
      </c>
      <c r="AA23" s="264" t="n">
        <f aca="false">P134</f>
        <v>0</v>
      </c>
      <c r="AB23" s="264" t="n">
        <f aca="false">P149</f>
        <v>0</v>
      </c>
      <c r="AC23" s="264" t="n">
        <f aca="false">P164</f>
        <v>0</v>
      </c>
      <c r="AD23" s="264" t="n">
        <f aca="false">P179</f>
        <v>0</v>
      </c>
      <c r="AE23" s="264" t="n">
        <f aca="false">P194</f>
        <v>0</v>
      </c>
      <c r="AF23" s="264" t="n">
        <f aca="false">P209</f>
        <v>0</v>
      </c>
    </row>
    <row r="24" customFormat="false" ht="13.5" hidden="false" customHeight="false" outlineLevel="0" collapsed="false">
      <c r="T24" s="196" t="s">
        <v>94</v>
      </c>
      <c r="U24" s="264" t="n">
        <f aca="false">P45</f>
        <v>60</v>
      </c>
      <c r="V24" s="264" t="n">
        <f aca="false">P60</f>
        <v>0</v>
      </c>
      <c r="W24" s="264" t="n">
        <f aca="false">P75</f>
        <v>0</v>
      </c>
      <c r="X24" s="264" t="n">
        <f aca="false">P90</f>
        <v>0</v>
      </c>
      <c r="Y24" s="264" t="n">
        <f aca="false">P105</f>
        <v>0</v>
      </c>
      <c r="Z24" s="264" t="n">
        <f aca="false">P120</f>
        <v>0</v>
      </c>
      <c r="AA24" s="264" t="n">
        <f aca="false">P135</f>
        <v>0</v>
      </c>
      <c r="AB24" s="264" t="n">
        <f aca="false">P150</f>
        <v>0</v>
      </c>
      <c r="AC24" s="264" t="n">
        <f aca="false">P165</f>
        <v>0</v>
      </c>
      <c r="AD24" s="264" t="n">
        <f aca="false">P180</f>
        <v>0</v>
      </c>
      <c r="AE24" s="264" t="n">
        <f aca="false">P195</f>
        <v>0</v>
      </c>
      <c r="AF24" s="264" t="n">
        <f aca="false">P210</f>
        <v>0</v>
      </c>
    </row>
    <row r="25" customFormat="false" ht="13.5" hidden="false" customHeight="false" outlineLevel="0" collapsed="false">
      <c r="T25" s="196" t="s">
        <v>95</v>
      </c>
      <c r="U25" s="264" t="n">
        <f aca="false">P46</f>
        <v>80</v>
      </c>
      <c r="V25" s="264" t="n">
        <f aca="false">P61</f>
        <v>0</v>
      </c>
      <c r="W25" s="264" t="n">
        <f aca="false">P76</f>
        <v>0</v>
      </c>
      <c r="X25" s="264" t="n">
        <f aca="false">P91</f>
        <v>0</v>
      </c>
      <c r="Y25" s="264" t="n">
        <f aca="false">P106</f>
        <v>0</v>
      </c>
      <c r="Z25" s="264" t="n">
        <f aca="false">P121</f>
        <v>0</v>
      </c>
      <c r="AA25" s="264" t="n">
        <f aca="false">P136</f>
        <v>0</v>
      </c>
      <c r="AB25" s="264" t="n">
        <f aca="false">P151</f>
        <v>0</v>
      </c>
      <c r="AC25" s="264" t="n">
        <f aca="false">P166</f>
        <v>0</v>
      </c>
      <c r="AD25" s="264" t="n">
        <f aca="false">P181</f>
        <v>0</v>
      </c>
      <c r="AE25" s="264" t="n">
        <f aca="false">P196</f>
        <v>0</v>
      </c>
      <c r="AF25" s="264" t="n">
        <f aca="false">P211</f>
        <v>0</v>
      </c>
    </row>
    <row r="26" customFormat="false" ht="13.5" hidden="false" customHeight="false" outlineLevel="0" collapsed="false">
      <c r="T26" s="196" t="s">
        <v>96</v>
      </c>
      <c r="U26" s="264" t="n">
        <f aca="false">P47</f>
        <v>75</v>
      </c>
      <c r="V26" s="264" t="n">
        <f aca="false">P62</f>
        <v>0</v>
      </c>
      <c r="W26" s="264" t="n">
        <f aca="false">P77</f>
        <v>0</v>
      </c>
      <c r="X26" s="264" t="n">
        <f aca="false">P92</f>
        <v>0</v>
      </c>
      <c r="Y26" s="264" t="n">
        <f aca="false">P107</f>
        <v>0</v>
      </c>
      <c r="Z26" s="264" t="n">
        <f aca="false">P122</f>
        <v>0</v>
      </c>
      <c r="AA26" s="264" t="n">
        <f aca="false">P137</f>
        <v>0</v>
      </c>
      <c r="AB26" s="264" t="n">
        <f aca="false">P152</f>
        <v>0</v>
      </c>
      <c r="AC26" s="264" t="n">
        <f aca="false">P167</f>
        <v>0</v>
      </c>
      <c r="AD26" s="264" t="n">
        <f aca="false">P182</f>
        <v>0</v>
      </c>
      <c r="AE26" s="264" t="n">
        <f aca="false">P197</f>
        <v>0</v>
      </c>
      <c r="AF26" s="264" t="n">
        <f aca="false">P212</f>
        <v>0</v>
      </c>
    </row>
    <row r="27" customFormat="false" ht="13.5" hidden="false" customHeight="false" outlineLevel="0" collapsed="false">
      <c r="T27" s="196" t="s">
        <v>97</v>
      </c>
      <c r="U27" s="264" t="n">
        <f aca="false">P48</f>
        <v>100</v>
      </c>
      <c r="V27" s="264" t="n">
        <f aca="false">P63</f>
        <v>0</v>
      </c>
      <c r="W27" s="264" t="n">
        <f aca="false">P78</f>
        <v>0</v>
      </c>
      <c r="X27" s="264" t="n">
        <f aca="false">P93</f>
        <v>0</v>
      </c>
      <c r="Y27" s="264" t="n">
        <f aca="false">P108</f>
        <v>0</v>
      </c>
      <c r="Z27" s="264" t="n">
        <f aca="false">P123</f>
        <v>0</v>
      </c>
      <c r="AA27" s="264" t="n">
        <f aca="false">P138</f>
        <v>0</v>
      </c>
      <c r="AB27" s="264" t="n">
        <f aca="false">P153</f>
        <v>0</v>
      </c>
      <c r="AC27" s="264" t="n">
        <f aca="false">P168</f>
        <v>0</v>
      </c>
      <c r="AD27" s="264" t="n">
        <f aca="false">P183</f>
        <v>0</v>
      </c>
      <c r="AE27" s="264" t="n">
        <f aca="false">P198</f>
        <v>0</v>
      </c>
      <c r="AF27" s="264" t="n">
        <f aca="false">P213</f>
        <v>0</v>
      </c>
    </row>
    <row r="28" customFormat="false" ht="13.5" hidden="false" customHeight="false" outlineLevel="0" collapsed="false">
      <c r="T28" s="196" t="s">
        <v>98</v>
      </c>
      <c r="U28" s="264" t="n">
        <f aca="false">P49</f>
        <v>50</v>
      </c>
      <c r="V28" s="264" t="n">
        <f aca="false">P64</f>
        <v>0</v>
      </c>
      <c r="W28" s="264" t="n">
        <f aca="false">P79</f>
        <v>0</v>
      </c>
      <c r="X28" s="264" t="n">
        <f aca="false">P94</f>
        <v>0</v>
      </c>
      <c r="Y28" s="264" t="n">
        <f aca="false">P109</f>
        <v>0</v>
      </c>
      <c r="Z28" s="264" t="n">
        <f aca="false">P124</f>
        <v>0</v>
      </c>
      <c r="AA28" s="264" t="n">
        <f aca="false">P139</f>
        <v>0</v>
      </c>
      <c r="AB28" s="264" t="n">
        <f aca="false">P154</f>
        <v>0</v>
      </c>
      <c r="AC28" s="264" t="n">
        <f aca="false">P169</f>
        <v>0</v>
      </c>
      <c r="AD28" s="264" t="n">
        <f aca="false">P184</f>
        <v>0</v>
      </c>
      <c r="AE28" s="264" t="n">
        <f aca="false">P199</f>
        <v>0</v>
      </c>
      <c r="AF28" s="264" t="n">
        <f aca="false">P214</f>
        <v>0</v>
      </c>
    </row>
    <row r="29" customFormat="false" ht="13.5" hidden="false" customHeight="false" outlineLevel="0" collapsed="false">
      <c r="T29" s="196" t="s">
        <v>99</v>
      </c>
      <c r="U29" s="264" t="n">
        <f aca="false">P50</f>
        <v>0</v>
      </c>
      <c r="V29" s="264" t="n">
        <f aca="false">P65</f>
        <v>0</v>
      </c>
      <c r="W29" s="264" t="n">
        <f aca="false">P80</f>
        <v>0</v>
      </c>
      <c r="X29" s="264" t="n">
        <f aca="false">P95</f>
        <v>0</v>
      </c>
      <c r="Y29" s="264" t="n">
        <f aca="false">P110</f>
        <v>0</v>
      </c>
      <c r="Z29" s="264" t="n">
        <f aca="false">P125</f>
        <v>0</v>
      </c>
      <c r="AA29" s="264" t="n">
        <f aca="false">P140</f>
        <v>0</v>
      </c>
      <c r="AB29" s="264" t="n">
        <f aca="false">P155</f>
        <v>0</v>
      </c>
      <c r="AC29" s="264" t="n">
        <f aca="false">P170</f>
        <v>0</v>
      </c>
      <c r="AD29" s="264" t="n">
        <f aca="false">P185</f>
        <v>0</v>
      </c>
      <c r="AE29" s="264" t="n">
        <f aca="false">P200</f>
        <v>0</v>
      </c>
      <c r="AF29" s="264" t="n">
        <f aca="false">P215</f>
        <v>0</v>
      </c>
    </row>
    <row r="30" customFormat="false" ht="13.5" hidden="false" customHeight="false" outlineLevel="0" collapsed="false">
      <c r="T30" s="196" t="s">
        <v>100</v>
      </c>
      <c r="U30" s="264" t="n">
        <f aca="false">P51</f>
        <v>94.4444444444444</v>
      </c>
      <c r="V30" s="264" t="n">
        <f aca="false">P66</f>
        <v>0</v>
      </c>
      <c r="W30" s="264" t="n">
        <f aca="false">P81</f>
        <v>0</v>
      </c>
      <c r="X30" s="264" t="n">
        <f aca="false">P96</f>
        <v>0</v>
      </c>
      <c r="Y30" s="264" t="n">
        <f aca="false">P111</f>
        <v>0</v>
      </c>
      <c r="Z30" s="264" t="n">
        <f aca="false">P126</f>
        <v>0</v>
      </c>
      <c r="AA30" s="264" t="n">
        <f aca="false">P141</f>
        <v>0</v>
      </c>
      <c r="AB30" s="264" t="n">
        <f aca="false">P156</f>
        <v>0</v>
      </c>
      <c r="AC30" s="264" t="n">
        <f aca="false">P171</f>
        <v>0</v>
      </c>
      <c r="AD30" s="264" t="n">
        <f aca="false">P186</f>
        <v>0</v>
      </c>
      <c r="AE30" s="264" t="n">
        <f aca="false">P201</f>
        <v>0</v>
      </c>
      <c r="AF30" s="264" t="n">
        <f aca="false">P216</f>
        <v>0</v>
      </c>
    </row>
    <row r="32" customFormat="false" ht="13.5" hidden="false" customHeight="false" outlineLevel="0" collapsed="false">
      <c r="T32" s="194"/>
    </row>
    <row r="33" customFormat="false" ht="13.5" hidden="false" customHeight="false" outlineLevel="0" collapsed="false">
      <c r="T33" s="195" t="s">
        <v>102</v>
      </c>
      <c r="U33" s="185" t="s">
        <v>80</v>
      </c>
      <c r="V33" s="185" t="s">
        <v>81</v>
      </c>
      <c r="W33" s="185" t="s">
        <v>82</v>
      </c>
      <c r="X33" s="185" t="s">
        <v>83</v>
      </c>
      <c r="Y33" s="185" t="s">
        <v>84</v>
      </c>
      <c r="Z33" s="185" t="s">
        <v>85</v>
      </c>
      <c r="AA33" s="185" t="s">
        <v>86</v>
      </c>
      <c r="AB33" s="185" t="s">
        <v>87</v>
      </c>
      <c r="AC33" s="185" t="s">
        <v>88</v>
      </c>
      <c r="AD33" s="185" t="s">
        <v>89</v>
      </c>
      <c r="AE33" s="185" t="s">
        <v>90</v>
      </c>
      <c r="AF33" s="185" t="s">
        <v>91</v>
      </c>
    </row>
    <row r="34" customFormat="false" ht="13.5" hidden="false" customHeight="false" outlineLevel="0" collapsed="false">
      <c r="N34" s="179"/>
      <c r="O34" s="179"/>
      <c r="P34" s="179"/>
      <c r="T34" s="196" t="s">
        <v>73</v>
      </c>
      <c r="U34" s="264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</row>
    <row r="35" customFormat="false" ht="13.5" hidden="false" customHeight="false" outlineLevel="0" collapsed="false">
      <c r="T35" s="196" t="s">
        <v>92</v>
      </c>
      <c r="U35" s="264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</row>
    <row r="36" customFormat="false" ht="14.25" hidden="false" customHeight="true" outlineLevel="0" collapsed="false">
      <c r="B36" s="20" t="s">
        <v>108</v>
      </c>
      <c r="N36" s="179"/>
      <c r="O36" s="179"/>
      <c r="P36" s="179"/>
      <c r="T36" s="196" t="s">
        <v>93</v>
      </c>
      <c r="U36" s="264"/>
      <c r="V36" s="266"/>
      <c r="W36" s="266"/>
      <c r="X36" s="266"/>
      <c r="Y36" s="266"/>
      <c r="Z36" s="266"/>
      <c r="AA36" s="266"/>
      <c r="AB36" s="266"/>
      <c r="AC36" s="266"/>
      <c r="AD36" s="266"/>
      <c r="AE36" s="266"/>
      <c r="AF36" s="266"/>
    </row>
    <row r="37" customFormat="false" ht="13.5" hidden="false" customHeight="false" outlineLevel="0" collapsed="false">
      <c r="T37" s="196" t="s">
        <v>94</v>
      </c>
      <c r="U37" s="264"/>
      <c r="V37" s="266"/>
      <c r="W37" s="266"/>
      <c r="X37" s="266"/>
      <c r="Y37" s="266"/>
      <c r="Z37" s="266"/>
      <c r="AA37" s="266"/>
      <c r="AB37" s="266"/>
      <c r="AC37" s="266"/>
      <c r="AD37" s="266"/>
      <c r="AE37" s="266"/>
      <c r="AF37" s="266"/>
    </row>
    <row r="38" customFormat="false" ht="14.25" hidden="false" customHeight="false" outlineLevel="0" collapsed="false">
      <c r="B38" s="17" t="str">
        <f aca="false">審査確定状況!E6</f>
        <v>令和２年３月</v>
      </c>
      <c r="C38" s="179"/>
      <c r="D38" s="179"/>
      <c r="T38" s="196" t="s">
        <v>95</v>
      </c>
      <c r="U38" s="264"/>
      <c r="V38" s="266"/>
      <c r="W38" s="266"/>
      <c r="X38" s="266"/>
      <c r="Y38" s="266"/>
      <c r="Z38" s="266"/>
      <c r="AA38" s="266"/>
      <c r="AB38" s="266"/>
      <c r="AC38" s="266"/>
      <c r="AD38" s="266"/>
      <c r="AE38" s="266"/>
      <c r="AF38" s="266"/>
    </row>
    <row r="39" customFormat="false" ht="13.5" hidden="false" customHeight="false" outlineLevel="0" collapsed="false">
      <c r="B39" s="0" t="s">
        <v>55</v>
      </c>
      <c r="R39" s="0" t="s">
        <v>109</v>
      </c>
      <c r="T39" s="196" t="s">
        <v>96</v>
      </c>
      <c r="U39" s="264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66"/>
    </row>
    <row r="40" customFormat="false" ht="13.5" hidden="false" customHeight="false" outlineLevel="0" collapsed="false">
      <c r="B40" s="202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203" t="s">
        <v>105</v>
      </c>
      <c r="P40" s="203"/>
      <c r="Q40" s="203"/>
      <c r="R40" s="203"/>
      <c r="T40" s="196" t="s">
        <v>97</v>
      </c>
      <c r="U40" s="264"/>
      <c r="V40" s="266"/>
      <c r="W40" s="266"/>
      <c r="X40" s="266"/>
      <c r="Y40" s="266"/>
      <c r="Z40" s="266"/>
      <c r="AA40" s="266"/>
      <c r="AB40" s="266"/>
      <c r="AC40" s="266"/>
      <c r="AD40" s="266"/>
      <c r="AE40" s="266"/>
      <c r="AF40" s="266"/>
    </row>
    <row r="41" customFormat="false" ht="13.5" hidden="false" customHeight="false" outlineLevel="0" collapsed="false">
      <c r="B41" s="203" t="s">
        <v>57</v>
      </c>
      <c r="C41" s="204" t="s">
        <v>36</v>
      </c>
      <c r="D41" s="205" t="s">
        <v>46</v>
      </c>
      <c r="E41" s="206" t="s">
        <v>102</v>
      </c>
      <c r="F41" s="53" t="s">
        <v>106</v>
      </c>
      <c r="G41" s="204" t="s">
        <v>36</v>
      </c>
      <c r="H41" s="205" t="s">
        <v>46</v>
      </c>
      <c r="I41" s="206" t="s">
        <v>102</v>
      </c>
      <c r="J41" s="53" t="s">
        <v>106</v>
      </c>
      <c r="K41" s="204" t="s">
        <v>36</v>
      </c>
      <c r="L41" s="205" t="s">
        <v>46</v>
      </c>
      <c r="M41" s="206" t="s">
        <v>102</v>
      </c>
      <c r="N41" s="53" t="s">
        <v>106</v>
      </c>
      <c r="O41" s="207" t="s">
        <v>36</v>
      </c>
      <c r="P41" s="208" t="s">
        <v>46</v>
      </c>
      <c r="Q41" s="209" t="s">
        <v>102</v>
      </c>
      <c r="R41" s="210" t="s">
        <v>106</v>
      </c>
      <c r="T41" s="196" t="s">
        <v>98</v>
      </c>
      <c r="U41" s="264"/>
      <c r="V41" s="266"/>
      <c r="W41" s="266"/>
      <c r="X41" s="266"/>
      <c r="Y41" s="266"/>
      <c r="Z41" s="266"/>
      <c r="AA41" s="266"/>
      <c r="AB41" s="266"/>
      <c r="AC41" s="266"/>
      <c r="AD41" s="266"/>
      <c r="AE41" s="266"/>
      <c r="AF41" s="266"/>
    </row>
    <row r="42" customFormat="false" ht="13.5" hidden="false" customHeight="false" outlineLevel="0" collapsed="false">
      <c r="B42" s="211" t="s">
        <v>73</v>
      </c>
      <c r="C42" s="267" t="n">
        <v>2.58285920708029</v>
      </c>
      <c r="D42" s="268" t="n">
        <v>0</v>
      </c>
      <c r="E42" s="269"/>
      <c r="F42" s="270" t="n">
        <v>2.58282588502425</v>
      </c>
      <c r="G42" s="267" t="n">
        <v>80.1886183896479</v>
      </c>
      <c r="H42" s="268" t="n">
        <v>600</v>
      </c>
      <c r="I42" s="269"/>
      <c r="J42" s="270" t="n">
        <v>80.1953245949014</v>
      </c>
      <c r="K42" s="267" t="n">
        <v>17.0491930177652</v>
      </c>
      <c r="L42" s="268" t="n">
        <v>200</v>
      </c>
      <c r="M42" s="269"/>
      <c r="N42" s="270" t="n">
        <v>17.0515533078749</v>
      </c>
      <c r="O42" s="271" t="n">
        <v>99.8206706144934</v>
      </c>
      <c r="P42" s="272" t="n">
        <v>800</v>
      </c>
      <c r="Q42" s="273"/>
      <c r="R42" s="274" t="n">
        <v>99.8297037878006</v>
      </c>
      <c r="T42" s="196" t="s">
        <v>99</v>
      </c>
      <c r="U42" s="264"/>
      <c r="V42" s="266"/>
      <c r="W42" s="266"/>
      <c r="X42" s="266"/>
      <c r="Y42" s="266"/>
      <c r="Z42" s="266"/>
      <c r="AA42" s="266"/>
      <c r="AB42" s="266"/>
      <c r="AC42" s="266"/>
      <c r="AD42" s="266"/>
      <c r="AE42" s="266"/>
      <c r="AF42" s="266"/>
    </row>
    <row r="43" customFormat="false" ht="13.5" hidden="false" customHeight="false" outlineLevel="0" collapsed="false">
      <c r="B43" s="220" t="s">
        <v>92</v>
      </c>
      <c r="C43" s="275" t="n">
        <v>2.62809086338498</v>
      </c>
      <c r="D43" s="276" t="n">
        <v>0</v>
      </c>
      <c r="E43" s="277"/>
      <c r="F43" s="278" t="n">
        <v>2.62749040394809</v>
      </c>
      <c r="G43" s="275" t="n">
        <v>70.7847707847708</v>
      </c>
      <c r="H43" s="276" t="n">
        <v>60</v>
      </c>
      <c r="I43" s="277"/>
      <c r="J43" s="278" t="n">
        <v>70.7823067080972</v>
      </c>
      <c r="K43" s="275" t="n">
        <v>14.4065085241556</v>
      </c>
      <c r="L43" s="276" t="n">
        <v>60</v>
      </c>
      <c r="M43" s="277"/>
      <c r="N43" s="278" t="n">
        <v>14.41692560775</v>
      </c>
      <c r="O43" s="279" t="n">
        <v>87.8193701723114</v>
      </c>
      <c r="P43" s="280" t="n">
        <v>120</v>
      </c>
      <c r="Q43" s="281"/>
      <c r="R43" s="282" t="n">
        <v>87.8267227197953</v>
      </c>
      <c r="T43" s="196" t="s">
        <v>100</v>
      </c>
      <c r="U43" s="264"/>
      <c r="V43" s="266"/>
      <c r="W43" s="266"/>
      <c r="X43" s="266"/>
      <c r="Y43" s="266"/>
      <c r="Z43" s="266"/>
      <c r="AA43" s="266"/>
      <c r="AB43" s="266"/>
      <c r="AC43" s="266"/>
      <c r="AD43" s="266"/>
      <c r="AE43" s="266"/>
      <c r="AF43" s="266"/>
    </row>
    <row r="44" customFormat="false" ht="13.5" hidden="false" customHeight="false" outlineLevel="0" collapsed="false">
      <c r="B44" s="220" t="s">
        <v>93</v>
      </c>
      <c r="C44" s="275" t="n">
        <v>2.60595254423262</v>
      </c>
      <c r="D44" s="276" t="n">
        <v>0</v>
      </c>
      <c r="E44" s="277"/>
      <c r="F44" s="278" t="n">
        <v>2.60416666666667</v>
      </c>
      <c r="G44" s="275" t="n">
        <v>69.8258126457276</v>
      </c>
      <c r="H44" s="276" t="n">
        <v>80</v>
      </c>
      <c r="I44" s="277"/>
      <c r="J44" s="278" t="n">
        <v>69.8327850877193</v>
      </c>
      <c r="K44" s="275" t="n">
        <v>12.2479769578933</v>
      </c>
      <c r="L44" s="276" t="n">
        <v>0</v>
      </c>
      <c r="M44" s="277"/>
      <c r="N44" s="278" t="n">
        <v>12.2395833333333</v>
      </c>
      <c r="O44" s="279" t="n">
        <v>84.6797421478535</v>
      </c>
      <c r="P44" s="280" t="n">
        <v>80</v>
      </c>
      <c r="Q44" s="281"/>
      <c r="R44" s="282" t="n">
        <v>84.6765350877193</v>
      </c>
    </row>
    <row r="45" customFormat="false" ht="13.5" hidden="false" customHeight="false" outlineLevel="0" collapsed="false">
      <c r="B45" s="220" t="s">
        <v>94</v>
      </c>
      <c r="C45" s="275" t="n">
        <v>2.52314292165274</v>
      </c>
      <c r="D45" s="276" t="n">
        <v>0</v>
      </c>
      <c r="E45" s="277"/>
      <c r="F45" s="278" t="n">
        <v>2.52243101405113</v>
      </c>
      <c r="G45" s="275" t="n">
        <v>81.5533980582524</v>
      </c>
      <c r="H45" s="276" t="n">
        <v>60</v>
      </c>
      <c r="I45" s="277"/>
      <c r="J45" s="278" t="n">
        <v>81.5473167428475</v>
      </c>
      <c r="K45" s="275" t="n">
        <v>12.8979453601264</v>
      </c>
      <c r="L45" s="276" t="n">
        <v>0</v>
      </c>
      <c r="M45" s="277"/>
      <c r="N45" s="278" t="n">
        <v>12.8943061903956</v>
      </c>
      <c r="O45" s="279" t="n">
        <v>96.9744863400316</v>
      </c>
      <c r="P45" s="280" t="n">
        <v>60</v>
      </c>
      <c r="Q45" s="281"/>
      <c r="R45" s="282" t="n">
        <v>96.9640539472942</v>
      </c>
      <c r="T45" s="283"/>
      <c r="Y45" s="229"/>
      <c r="Z45" s="229"/>
    </row>
    <row r="46" customFormat="false" ht="13.5" hidden="false" customHeight="false" outlineLevel="0" collapsed="false">
      <c r="B46" s="220" t="s">
        <v>95</v>
      </c>
      <c r="C46" s="275" t="n">
        <v>2.63146097637513</v>
      </c>
      <c r="D46" s="276" t="n">
        <v>0</v>
      </c>
      <c r="E46" s="277"/>
      <c r="F46" s="278" t="n">
        <v>2.6296926798674</v>
      </c>
      <c r="G46" s="275" t="n">
        <v>75.0750885372305</v>
      </c>
      <c r="H46" s="276" t="n">
        <v>53.3333333333333</v>
      </c>
      <c r="I46" s="277"/>
      <c r="J46" s="278" t="n">
        <v>75.0604784517516</v>
      </c>
      <c r="K46" s="275" t="n">
        <v>14.9594297754068</v>
      </c>
      <c r="L46" s="276" t="n">
        <v>26.6666666666667</v>
      </c>
      <c r="M46" s="277"/>
      <c r="N46" s="278" t="n">
        <v>14.967296837201</v>
      </c>
      <c r="O46" s="279" t="n">
        <v>92.6659792890124</v>
      </c>
      <c r="P46" s="280" t="n">
        <v>80</v>
      </c>
      <c r="Q46" s="281"/>
      <c r="R46" s="282" t="n">
        <v>92.65746796882</v>
      </c>
      <c r="T46" s="284" t="s">
        <v>106</v>
      </c>
      <c r="U46" s="185" t="s">
        <v>80</v>
      </c>
      <c r="V46" s="185" t="s">
        <v>81</v>
      </c>
      <c r="W46" s="185" t="s">
        <v>82</v>
      </c>
      <c r="X46" s="185" t="s">
        <v>83</v>
      </c>
      <c r="Y46" s="230" t="s">
        <v>84</v>
      </c>
      <c r="Z46" s="230" t="s">
        <v>85</v>
      </c>
      <c r="AA46" s="185" t="s">
        <v>86</v>
      </c>
      <c r="AB46" s="185" t="s">
        <v>87</v>
      </c>
      <c r="AC46" s="185" t="s">
        <v>88</v>
      </c>
      <c r="AD46" s="185" t="s">
        <v>89</v>
      </c>
      <c r="AE46" s="185" t="s">
        <v>90</v>
      </c>
      <c r="AF46" s="185" t="s">
        <v>91</v>
      </c>
    </row>
    <row r="47" customFormat="false" ht="13.5" hidden="false" customHeight="false" outlineLevel="0" collapsed="false">
      <c r="B47" s="220" t="s">
        <v>96</v>
      </c>
      <c r="C47" s="275" t="n">
        <v>2.34492360678562</v>
      </c>
      <c r="D47" s="276" t="n">
        <v>0</v>
      </c>
      <c r="E47" s="277"/>
      <c r="F47" s="278" t="n">
        <v>2.3442364748544</v>
      </c>
      <c r="G47" s="275" t="n">
        <v>78.1116037079105</v>
      </c>
      <c r="H47" s="276" t="n">
        <v>75</v>
      </c>
      <c r="I47" s="277"/>
      <c r="J47" s="278" t="n">
        <v>78.110691916047</v>
      </c>
      <c r="K47" s="275" t="n">
        <v>14.2564027406295</v>
      </c>
      <c r="L47" s="276" t="n">
        <v>0</v>
      </c>
      <c r="M47" s="277"/>
      <c r="N47" s="278" t="n">
        <v>14.2522251932164</v>
      </c>
      <c r="O47" s="279" t="n">
        <v>94.7129300553255</v>
      </c>
      <c r="P47" s="280" t="n">
        <v>75</v>
      </c>
      <c r="Q47" s="281"/>
      <c r="R47" s="282" t="n">
        <v>94.7071535841178</v>
      </c>
      <c r="T47" s="196" t="s">
        <v>73</v>
      </c>
      <c r="U47" s="264" t="n">
        <f aca="false">R42</f>
        <v>99.8297037878006</v>
      </c>
      <c r="V47" s="264" t="n">
        <f aca="false">R57</f>
        <v>93.5131753651313</v>
      </c>
      <c r="W47" s="264" t="n">
        <f aca="false">R72</f>
        <v>86.5020934431057</v>
      </c>
      <c r="X47" s="264" t="n">
        <f aca="false">R87</f>
        <v>98.6230416164517</v>
      </c>
      <c r="Y47" s="264" t="n">
        <f aca="false">R102</f>
        <v>98.5030170753627</v>
      </c>
      <c r="Z47" s="264" t="n">
        <f aca="false">R117</f>
        <v>93.2785411583408</v>
      </c>
      <c r="AA47" s="264" t="n">
        <f aca="false">R132</f>
        <v>96.858875128999</v>
      </c>
      <c r="AB47" s="264" t="n">
        <f aca="false">R147</f>
        <v>102.70782561603</v>
      </c>
      <c r="AC47" s="264" t="n">
        <f aca="false">R162</f>
        <v>96.2918058583018</v>
      </c>
      <c r="AD47" s="264" t="n">
        <f aca="false">R177</f>
        <v>100.970510903748</v>
      </c>
      <c r="AE47" s="264" t="n">
        <f aca="false">R192</f>
        <v>88.9909677419355</v>
      </c>
      <c r="AF47" s="264" t="n">
        <f aca="false">R207</f>
        <v>89.7040180072961</v>
      </c>
    </row>
    <row r="48" customFormat="false" ht="13.5" hidden="false" customHeight="false" outlineLevel="0" collapsed="false">
      <c r="B48" s="220" t="s">
        <v>97</v>
      </c>
      <c r="C48" s="275" t="n">
        <v>2.23876791269315</v>
      </c>
      <c r="D48" s="276" t="n">
        <v>0</v>
      </c>
      <c r="E48" s="277"/>
      <c r="F48" s="278" t="n">
        <v>2.23774085023958</v>
      </c>
      <c r="G48" s="275" t="n">
        <v>76.2761997042175</v>
      </c>
      <c r="H48" s="276" t="n">
        <v>100</v>
      </c>
      <c r="I48" s="277"/>
      <c r="J48" s="278" t="n">
        <v>76.2870832908553</v>
      </c>
      <c r="K48" s="275" t="n">
        <v>16.5587230353409</v>
      </c>
      <c r="L48" s="276" t="n">
        <v>0</v>
      </c>
      <c r="M48" s="277"/>
      <c r="N48" s="278" t="n">
        <v>16.5511265164645</v>
      </c>
      <c r="O48" s="279" t="n">
        <v>95.0736906522515</v>
      </c>
      <c r="P48" s="280" t="n">
        <v>100</v>
      </c>
      <c r="Q48" s="281"/>
      <c r="R48" s="282" t="n">
        <v>95.0759506575594</v>
      </c>
      <c r="T48" s="196" t="s">
        <v>92</v>
      </c>
      <c r="U48" s="264" t="n">
        <f aca="false">R43</f>
        <v>87.8267227197953</v>
      </c>
      <c r="V48" s="264" t="n">
        <f aca="false">R58</f>
        <v>83.1121177802945</v>
      </c>
      <c r="W48" s="264" t="n">
        <f aca="false">R73</f>
        <v>73.8070327070919</v>
      </c>
      <c r="X48" s="264" t="n">
        <f aca="false">R88</f>
        <v>84.5478650452592</v>
      </c>
      <c r="Y48" s="264" t="n">
        <f aca="false">R103</f>
        <v>84.0874776959327</v>
      </c>
      <c r="Z48" s="264" t="n">
        <f aca="false">R118</f>
        <v>80.2682781669185</v>
      </c>
      <c r="AA48" s="264" t="n">
        <f aca="false">R133</f>
        <v>83.6138704930096</v>
      </c>
      <c r="AB48" s="264" t="n">
        <f aca="false">R148</f>
        <v>87.9256251730184</v>
      </c>
      <c r="AC48" s="264" t="n">
        <f aca="false">R163</f>
        <v>81.7137320044297</v>
      </c>
      <c r="AD48" s="264" t="n">
        <f aca="false">R178</f>
        <v>86.5569841928199</v>
      </c>
      <c r="AE48" s="264" t="n">
        <f aca="false">R193</f>
        <v>78.8785133136095</v>
      </c>
      <c r="AF48" s="264" t="n">
        <f aca="false">R208</f>
        <v>77.6538123235035</v>
      </c>
    </row>
    <row r="49" customFormat="false" ht="13.5" hidden="false" customHeight="false" outlineLevel="0" collapsed="false">
      <c r="B49" s="285" t="s">
        <v>98</v>
      </c>
      <c r="C49" s="286" t="n">
        <v>2.34941438929169</v>
      </c>
      <c r="D49" s="287" t="n">
        <v>0</v>
      </c>
      <c r="E49" s="288"/>
      <c r="F49" s="289" t="n">
        <v>2.34843205574913</v>
      </c>
      <c r="G49" s="286" t="n">
        <v>67.435861684328</v>
      </c>
      <c r="H49" s="287" t="n">
        <v>33.3333333333333</v>
      </c>
      <c r="I49" s="288"/>
      <c r="J49" s="289" t="n">
        <v>67.4216027874565</v>
      </c>
      <c r="K49" s="286" t="n">
        <v>13.4411600669269</v>
      </c>
      <c r="L49" s="287" t="n">
        <v>16.6666666666667</v>
      </c>
      <c r="M49" s="288"/>
      <c r="N49" s="289" t="n">
        <v>13.4425087108014</v>
      </c>
      <c r="O49" s="290" t="n">
        <v>83.2264361405466</v>
      </c>
      <c r="P49" s="291" t="n">
        <v>50</v>
      </c>
      <c r="Q49" s="292"/>
      <c r="R49" s="293" t="n">
        <v>83.212543554007</v>
      </c>
      <c r="T49" s="196" t="s">
        <v>93</v>
      </c>
      <c r="U49" s="264" t="n">
        <f aca="false">R44</f>
        <v>84.6765350877193</v>
      </c>
      <c r="V49" s="264" t="n">
        <f aca="false">R59</f>
        <v>78.987479586282</v>
      </c>
      <c r="W49" s="264" t="n">
        <f aca="false">R74</f>
        <v>69.5907230559345</v>
      </c>
      <c r="X49" s="264" t="n">
        <f aca="false">R89</f>
        <v>82.7713310580205</v>
      </c>
      <c r="Y49" s="264" t="n">
        <f aca="false">R104</f>
        <v>84.3956043956044</v>
      </c>
      <c r="Z49" s="264" t="n">
        <f aca="false">R119</f>
        <v>79.5673739322127</v>
      </c>
      <c r="AA49" s="264" t="n">
        <f aca="false">R134</f>
        <v>82.1596894926532</v>
      </c>
      <c r="AB49" s="264" t="n">
        <f aca="false">R149</f>
        <v>87.4234835837507</v>
      </c>
      <c r="AC49" s="264" t="n">
        <f aca="false">R164</f>
        <v>81.5829739880373</v>
      </c>
      <c r="AD49" s="264" t="n">
        <f aca="false">R179</f>
        <v>85.0172771250864</v>
      </c>
      <c r="AE49" s="264" t="n">
        <f aca="false">R194</f>
        <v>74.2086429947702</v>
      </c>
      <c r="AF49" s="264" t="n">
        <f aca="false">R209</f>
        <v>74.1476880607315</v>
      </c>
    </row>
    <row r="50" customFormat="false" ht="13.5" hidden="false" customHeight="false" outlineLevel="0" collapsed="false">
      <c r="B50" s="294" t="s">
        <v>99</v>
      </c>
      <c r="C50" s="295" t="n">
        <v>0.938967136150235</v>
      </c>
      <c r="D50" s="296"/>
      <c r="E50" s="297"/>
      <c r="F50" s="298" t="n">
        <v>0.938967136150235</v>
      </c>
      <c r="G50" s="295" t="n">
        <v>50.4173187271779</v>
      </c>
      <c r="H50" s="296"/>
      <c r="I50" s="297"/>
      <c r="J50" s="298" t="n">
        <v>50.4173187271779</v>
      </c>
      <c r="K50" s="295" t="n">
        <v>10.6677099634846</v>
      </c>
      <c r="L50" s="296"/>
      <c r="M50" s="297"/>
      <c r="N50" s="298" t="n">
        <v>10.6677099634846</v>
      </c>
      <c r="O50" s="299" t="n">
        <v>62.0239958268127</v>
      </c>
      <c r="P50" s="300"/>
      <c r="Q50" s="301"/>
      <c r="R50" s="302" t="n">
        <v>62.0239958268127</v>
      </c>
      <c r="T50" s="196" t="s">
        <v>94</v>
      </c>
      <c r="U50" s="264" t="n">
        <f aca="false">R45</f>
        <v>96.9640539472942</v>
      </c>
      <c r="V50" s="264" t="n">
        <f aca="false">R60</f>
        <v>91.5428698603461</v>
      </c>
      <c r="W50" s="264" t="n">
        <f aca="false">R75</f>
        <v>82.7904633982539</v>
      </c>
      <c r="X50" s="264" t="n">
        <f aca="false">R90</f>
        <v>95.1218136702008</v>
      </c>
      <c r="Y50" s="264" t="n">
        <f aca="false">R105</f>
        <v>96.2218194176957</v>
      </c>
      <c r="Z50" s="264" t="n">
        <f aca="false">R120</f>
        <v>91.732350439467</v>
      </c>
      <c r="AA50" s="264" t="n">
        <f aca="false">R135</f>
        <v>93.5153583617747</v>
      </c>
      <c r="AB50" s="264" t="n">
        <f aca="false">R150</f>
        <v>98.2439135640572</v>
      </c>
      <c r="AC50" s="264" t="n">
        <f aca="false">R165</f>
        <v>94.1438356164384</v>
      </c>
      <c r="AD50" s="264" t="n">
        <f aca="false">R180</f>
        <v>98.2949361313869</v>
      </c>
      <c r="AE50" s="264" t="n">
        <f aca="false">R195</f>
        <v>88.0648301930015</v>
      </c>
      <c r="AF50" s="264" t="n">
        <f aca="false">R210</f>
        <v>88.8729649163036</v>
      </c>
    </row>
    <row r="51" customFormat="false" ht="13.5" hidden="false" customHeight="false" outlineLevel="0" collapsed="false">
      <c r="B51" s="203" t="s">
        <v>100</v>
      </c>
      <c r="C51" s="303" t="n">
        <v>2.48035734521966</v>
      </c>
      <c r="D51" s="304" t="n">
        <v>0</v>
      </c>
      <c r="E51" s="305"/>
      <c r="F51" s="306" t="n">
        <v>2.47972507293309</v>
      </c>
      <c r="G51" s="303" t="n">
        <v>76.403316586711</v>
      </c>
      <c r="H51" s="304" t="n">
        <v>75.9259259259259</v>
      </c>
      <c r="I51" s="305"/>
      <c r="J51" s="306" t="n">
        <v>76.4031948942116</v>
      </c>
      <c r="K51" s="303" t="n">
        <v>15.2783024213349</v>
      </c>
      <c r="L51" s="304" t="n">
        <v>18.5185185185185</v>
      </c>
      <c r="M51" s="305"/>
      <c r="N51" s="306" t="n">
        <v>15.2791283905626</v>
      </c>
      <c r="O51" s="307" t="n">
        <v>94.1619763532656</v>
      </c>
      <c r="P51" s="308" t="n">
        <v>94.4444444444444</v>
      </c>
      <c r="Q51" s="309"/>
      <c r="R51" s="310" t="n">
        <v>94.1620483577073</v>
      </c>
      <c r="T51" s="196" t="s">
        <v>95</v>
      </c>
      <c r="U51" s="264" t="n">
        <f aca="false">R46</f>
        <v>92.65746796882</v>
      </c>
      <c r="V51" s="264" t="n">
        <f aca="false">R61</f>
        <v>85.357063403782</v>
      </c>
      <c r="W51" s="264" t="n">
        <f aca="false">R76</f>
        <v>81.42049753015</v>
      </c>
      <c r="X51" s="264" t="n">
        <f aca="false">R91</f>
        <v>91.6893307771189</v>
      </c>
      <c r="Y51" s="264" t="n">
        <f aca="false">R106</f>
        <v>92.086395411364</v>
      </c>
      <c r="Z51" s="264" t="n">
        <f aca="false">R121</f>
        <v>87.139908462712</v>
      </c>
      <c r="AA51" s="264" t="n">
        <f aca="false">R136</f>
        <v>90.9913560237709</v>
      </c>
      <c r="AB51" s="264" t="n">
        <f aca="false">R151</f>
        <v>94.3093823158653</v>
      </c>
      <c r="AC51" s="264" t="n">
        <f aca="false">R166</f>
        <v>89.8791813181859</v>
      </c>
      <c r="AD51" s="264" t="n">
        <f aca="false">R181</f>
        <v>94.5513689346707</v>
      </c>
      <c r="AE51" s="264" t="n">
        <f aca="false">R196</f>
        <v>84.2828721287756</v>
      </c>
      <c r="AF51" s="264" t="n">
        <f aca="false">R211</f>
        <v>84.306536302734</v>
      </c>
    </row>
    <row r="53" customFormat="false" ht="14.25" hidden="false" customHeight="false" outlineLevel="0" collapsed="false">
      <c r="B53" s="17" t="str">
        <f aca="false">審査確定状況!H6</f>
        <v>令和２年４月</v>
      </c>
      <c r="C53" s="179"/>
      <c r="D53" s="179"/>
      <c r="T53" s="196" t="s">
        <v>96</v>
      </c>
      <c r="U53" s="264" t="n">
        <f aca="false">R47</f>
        <v>94.7071535841178</v>
      </c>
      <c r="V53" s="264" t="n">
        <f aca="false">R62</f>
        <v>90.4408319215658</v>
      </c>
      <c r="W53" s="264" t="n">
        <f aca="false">R77</f>
        <v>82.5547313189796</v>
      </c>
      <c r="X53" s="264" t="n">
        <f aca="false">R92</f>
        <v>95.0502594622056</v>
      </c>
      <c r="Y53" s="264" t="n">
        <f aca="false">R107</f>
        <v>95.3360518459186</v>
      </c>
      <c r="Z53" s="264" t="n">
        <f aca="false">R122</f>
        <v>91.4079580236117</v>
      </c>
      <c r="AA53" s="264" t="n">
        <f aca="false">R137</f>
        <v>92.3613647987141</v>
      </c>
      <c r="AB53" s="264" t="n">
        <f aca="false">R152</f>
        <v>97.8914558122479</v>
      </c>
      <c r="AC53" s="264" t="n">
        <f aca="false">R167</f>
        <v>92.5465609441269</v>
      </c>
      <c r="AD53" s="264" t="n">
        <f aca="false">R182</f>
        <v>97.025171624714</v>
      </c>
      <c r="AE53" s="264" t="n">
        <f aca="false">R197</f>
        <v>85.5119504278548</v>
      </c>
      <c r="AF53" s="264" t="n">
        <f aca="false">R212</f>
        <v>86.3863493356035</v>
      </c>
    </row>
    <row r="54" customFormat="false" ht="13.5" hidden="false" customHeight="false" outlineLevel="0" collapsed="false">
      <c r="B54" s="0" t="s">
        <v>55</v>
      </c>
      <c r="R54" s="0" t="s">
        <v>109</v>
      </c>
      <c r="T54" s="196" t="s">
        <v>97</v>
      </c>
      <c r="U54" s="264" t="n">
        <f aca="false">R48</f>
        <v>95.0759506575594</v>
      </c>
      <c r="V54" s="264" t="n">
        <f aca="false">R63</f>
        <v>90.3957359078795</v>
      </c>
      <c r="W54" s="264" t="n">
        <f aca="false">R78</f>
        <v>82.4376199616123</v>
      </c>
      <c r="X54" s="264" t="n">
        <f aca="false">R93</f>
        <v>93.0074539830637</v>
      </c>
      <c r="Y54" s="264" t="n">
        <f aca="false">R108</f>
        <v>91.9547804927507</v>
      </c>
      <c r="Z54" s="264" t="n">
        <f aca="false">R123</f>
        <v>89.4907853987917</v>
      </c>
      <c r="AA54" s="264" t="n">
        <f aca="false">R138</f>
        <v>90.8114436978212</v>
      </c>
      <c r="AB54" s="264" t="n">
        <f aca="false">R153</f>
        <v>95.9636679083533</v>
      </c>
      <c r="AC54" s="264" t="n">
        <f aca="false">R168</f>
        <v>90.9542082374009</v>
      </c>
      <c r="AD54" s="264" t="n">
        <f aca="false">R183</f>
        <v>95.6615274291861</v>
      </c>
      <c r="AE54" s="264" t="n">
        <f aca="false">R198</f>
        <v>84.0034965034965</v>
      </c>
      <c r="AF54" s="264" t="n">
        <f aca="false">R213</f>
        <v>84.0272052761748</v>
      </c>
    </row>
    <row r="55" customFormat="false" ht="13.5" hidden="false" customHeight="false" outlineLevel="0" collapsed="false">
      <c r="B55" s="202" t="s">
        <v>28</v>
      </c>
      <c r="C55" s="46" t="s">
        <v>32</v>
      </c>
      <c r="D55" s="46"/>
      <c r="E55" s="46"/>
      <c r="F55" s="46"/>
      <c r="G55" s="46" t="s">
        <v>33</v>
      </c>
      <c r="H55" s="46"/>
      <c r="I55" s="46"/>
      <c r="J55" s="46"/>
      <c r="K55" s="46" t="s">
        <v>35</v>
      </c>
      <c r="L55" s="46"/>
      <c r="M55" s="46"/>
      <c r="N55" s="46"/>
      <c r="O55" s="203" t="s">
        <v>105</v>
      </c>
      <c r="P55" s="203"/>
      <c r="Q55" s="203"/>
      <c r="R55" s="203"/>
      <c r="T55" s="196" t="s">
        <v>98</v>
      </c>
      <c r="U55" s="264" t="n">
        <f aca="false">R49</f>
        <v>83.212543554007</v>
      </c>
      <c r="V55" s="264" t="n">
        <f aca="false">R64</f>
        <v>78.2295666483818</v>
      </c>
      <c r="W55" s="264" t="n">
        <f aca="false">R79</f>
        <v>69.0168886447892</v>
      </c>
      <c r="X55" s="264" t="n">
        <f aca="false">R94</f>
        <v>81.2976042099432</v>
      </c>
      <c r="Y55" s="264" t="n">
        <f aca="false">R109</f>
        <v>79.7201336675021</v>
      </c>
      <c r="Z55" s="264" t="n">
        <f aca="false">R124</f>
        <v>77.1772398441848</v>
      </c>
      <c r="AA55" s="264" t="n">
        <f aca="false">R139</f>
        <v>79.71358714635</v>
      </c>
      <c r="AB55" s="264" t="n">
        <f aca="false">R154</f>
        <v>83.6929953209023</v>
      </c>
      <c r="AC55" s="264" t="n">
        <f aca="false">R169</f>
        <v>79.7985450475658</v>
      </c>
      <c r="AD55" s="264" t="n">
        <f aca="false">R184</f>
        <v>81.990854730918</v>
      </c>
      <c r="AE55" s="264" t="n">
        <f aca="false">R199</f>
        <v>71.8604651162791</v>
      </c>
      <c r="AF55" s="264" t="n">
        <f aca="false">R214</f>
        <v>71.0561734079479</v>
      </c>
    </row>
    <row r="56" customFormat="false" ht="13.5" hidden="false" customHeight="false" outlineLevel="0" collapsed="false">
      <c r="B56" s="203" t="s">
        <v>57</v>
      </c>
      <c r="C56" s="204" t="s">
        <v>36</v>
      </c>
      <c r="D56" s="205" t="s">
        <v>46</v>
      </c>
      <c r="E56" s="206" t="s">
        <v>102</v>
      </c>
      <c r="F56" s="53" t="s">
        <v>106</v>
      </c>
      <c r="G56" s="204" t="s">
        <v>36</v>
      </c>
      <c r="H56" s="205" t="s">
        <v>46</v>
      </c>
      <c r="I56" s="206" t="s">
        <v>102</v>
      </c>
      <c r="J56" s="53" t="s">
        <v>106</v>
      </c>
      <c r="K56" s="204" t="s">
        <v>36</v>
      </c>
      <c r="L56" s="205" t="s">
        <v>46</v>
      </c>
      <c r="M56" s="206" t="s">
        <v>102</v>
      </c>
      <c r="N56" s="53" t="s">
        <v>106</v>
      </c>
      <c r="O56" s="207" t="s">
        <v>36</v>
      </c>
      <c r="P56" s="208" t="s">
        <v>46</v>
      </c>
      <c r="Q56" s="209" t="s">
        <v>102</v>
      </c>
      <c r="R56" s="210" t="s">
        <v>106</v>
      </c>
      <c r="T56" s="196" t="s">
        <v>99</v>
      </c>
      <c r="U56" s="264" t="n">
        <f aca="false">R50</f>
        <v>62.0239958268127</v>
      </c>
      <c r="V56" s="264" t="n">
        <f aca="false">R65</f>
        <v>54.5645330535152</v>
      </c>
      <c r="W56" s="264" t="n">
        <f aca="false">R80</f>
        <v>49.1914449660929</v>
      </c>
      <c r="X56" s="264" t="n">
        <f aca="false">R95</f>
        <v>59.5032679738562</v>
      </c>
      <c r="Y56" s="264" t="n">
        <f aca="false">R110</f>
        <v>58.564693556836</v>
      </c>
      <c r="Z56" s="264" t="n">
        <f aca="false">R125</f>
        <v>56.4827039873251</v>
      </c>
      <c r="AA56" s="264" t="n">
        <f aca="false">R140</f>
        <v>58.6858206969939</v>
      </c>
      <c r="AB56" s="264" t="n">
        <f aca="false">R155</f>
        <v>63.0752859803139</v>
      </c>
      <c r="AC56" s="264" t="n">
        <f aca="false">R170</f>
        <v>56.2717304092003</v>
      </c>
      <c r="AD56" s="264" t="n">
        <f aca="false">R185</f>
        <v>62.0101306318315</v>
      </c>
      <c r="AE56" s="264" t="n">
        <f aca="false">R200</f>
        <v>52.1390374331551</v>
      </c>
      <c r="AF56" s="264" t="n">
        <f aca="false">R215</f>
        <v>48.9054991991458</v>
      </c>
    </row>
    <row r="57" customFormat="false" ht="13.5" hidden="false" customHeight="false" outlineLevel="0" collapsed="false">
      <c r="B57" s="211" t="s">
        <v>73</v>
      </c>
      <c r="C57" s="267" t="n">
        <v>2.34015932999694</v>
      </c>
      <c r="D57" s="268"/>
      <c r="E57" s="269"/>
      <c r="F57" s="270" t="n">
        <v>2.34015932999694</v>
      </c>
      <c r="G57" s="267" t="n">
        <v>76.3430701664794</v>
      </c>
      <c r="H57" s="268"/>
      <c r="I57" s="269"/>
      <c r="J57" s="270" t="n">
        <v>76.3430701664794</v>
      </c>
      <c r="K57" s="267" t="n">
        <v>14.8299458686549</v>
      </c>
      <c r="L57" s="268"/>
      <c r="M57" s="269"/>
      <c r="N57" s="270" t="n">
        <v>14.8299458686549</v>
      </c>
      <c r="O57" s="271" t="n">
        <v>93.5131753651313</v>
      </c>
      <c r="P57" s="272"/>
      <c r="Q57" s="273"/>
      <c r="R57" s="274" t="n">
        <v>93.5131753651313</v>
      </c>
      <c r="T57" s="196" t="s">
        <v>100</v>
      </c>
      <c r="U57" s="264" t="n">
        <f aca="false">R51</f>
        <v>94.1620483577073</v>
      </c>
      <c r="V57" s="264" t="n">
        <f aca="false">R66</f>
        <v>88.5013420469133</v>
      </c>
      <c r="W57" s="264" t="n">
        <f aca="false">R81</f>
        <v>81.0202915921456</v>
      </c>
      <c r="X57" s="264" t="n">
        <f aca="false">R96</f>
        <v>92.7488104911626</v>
      </c>
      <c r="Y57" s="264" t="n">
        <f aca="false">R111</f>
        <v>92.665665274449</v>
      </c>
      <c r="Z57" s="264" t="n">
        <f aca="false">R126</f>
        <v>88.3560481818696</v>
      </c>
      <c r="AA57" s="264" t="n">
        <f aca="false">R141</f>
        <v>91.1152430427418</v>
      </c>
      <c r="AB57" s="264" t="n">
        <f aca="false">R156</f>
        <v>96.1716821956222</v>
      </c>
      <c r="AC57" s="264" t="n">
        <f aca="false">R171</f>
        <v>90.6328129076944</v>
      </c>
      <c r="AD57" s="264" t="n">
        <f aca="false">R186</f>
        <v>95.0700984462104</v>
      </c>
      <c r="AE57" s="264" t="n">
        <f aca="false">R201</f>
        <v>84.1508089230989</v>
      </c>
      <c r="AF57" s="264" t="n">
        <f aca="false">R216</f>
        <v>84.3574381346084</v>
      </c>
    </row>
    <row r="58" customFormat="false" ht="13.5" hidden="false" customHeight="false" outlineLevel="0" collapsed="false">
      <c r="B58" s="220" t="s">
        <v>92</v>
      </c>
      <c r="C58" s="275" t="n">
        <v>2.21064552661382</v>
      </c>
      <c r="D58" s="276"/>
      <c r="E58" s="277"/>
      <c r="F58" s="278" t="n">
        <v>2.21064552661382</v>
      </c>
      <c r="G58" s="275" t="n">
        <v>68.1766704416761</v>
      </c>
      <c r="H58" s="276"/>
      <c r="I58" s="277"/>
      <c r="J58" s="278" t="n">
        <v>68.1766704416761</v>
      </c>
      <c r="K58" s="275" t="n">
        <v>12.7248018120045</v>
      </c>
      <c r="L58" s="276"/>
      <c r="M58" s="277"/>
      <c r="N58" s="278" t="n">
        <v>12.7248018120045</v>
      </c>
      <c r="O58" s="279" t="n">
        <v>83.1121177802945</v>
      </c>
      <c r="P58" s="280"/>
      <c r="Q58" s="281"/>
      <c r="R58" s="282" t="n">
        <v>83.1121177802945</v>
      </c>
      <c r="T58" s="248"/>
      <c r="U58" s="249"/>
      <c r="V58" s="249"/>
      <c r="W58" s="249"/>
      <c r="X58" s="249"/>
      <c r="Y58" s="229"/>
      <c r="Z58" s="229"/>
      <c r="AA58" s="249"/>
      <c r="AB58" s="249"/>
      <c r="AC58" s="249"/>
      <c r="AD58" s="249"/>
      <c r="AE58" s="249"/>
      <c r="AF58" s="249"/>
    </row>
    <row r="59" customFormat="false" ht="13.5" hidden="false" customHeight="false" outlineLevel="0" collapsed="false">
      <c r="B59" s="220" t="s">
        <v>93</v>
      </c>
      <c r="C59" s="275" t="n">
        <v>2.32716385410996</v>
      </c>
      <c r="D59" s="276"/>
      <c r="E59" s="277"/>
      <c r="F59" s="278" t="n">
        <v>2.32716385410996</v>
      </c>
      <c r="G59" s="275" t="n">
        <v>66.1268372346217</v>
      </c>
      <c r="H59" s="276"/>
      <c r="I59" s="277"/>
      <c r="J59" s="278" t="n">
        <v>66.1268372346217</v>
      </c>
      <c r="K59" s="275" t="n">
        <v>10.5334784975504</v>
      </c>
      <c r="L59" s="276"/>
      <c r="M59" s="277"/>
      <c r="N59" s="278" t="n">
        <v>10.5334784975504</v>
      </c>
      <c r="O59" s="279" t="n">
        <v>78.987479586282</v>
      </c>
      <c r="P59" s="280"/>
      <c r="Q59" s="281"/>
      <c r="R59" s="282" t="n">
        <v>78.987479586282</v>
      </c>
      <c r="T59" s="248"/>
      <c r="U59" s="249"/>
      <c r="V59" s="249"/>
      <c r="W59" s="249"/>
      <c r="X59" s="249"/>
      <c r="Y59" s="229"/>
      <c r="Z59" s="311"/>
      <c r="AA59" s="311"/>
      <c r="AB59" s="311"/>
      <c r="AC59" s="311"/>
      <c r="AD59" s="249"/>
      <c r="AE59" s="249"/>
      <c r="AF59" s="249"/>
    </row>
    <row r="60" customFormat="false" ht="13.5" hidden="false" customHeight="false" outlineLevel="0" collapsed="false">
      <c r="B60" s="220" t="s">
        <v>94</v>
      </c>
      <c r="C60" s="275" t="n">
        <v>2.49262783063484</v>
      </c>
      <c r="D60" s="276"/>
      <c r="E60" s="277"/>
      <c r="F60" s="278" t="n">
        <v>2.49262783063484</v>
      </c>
      <c r="G60" s="275" t="n">
        <v>77.9280031157848</v>
      </c>
      <c r="H60" s="276"/>
      <c r="I60" s="277"/>
      <c r="J60" s="278" t="n">
        <v>77.9280031157848</v>
      </c>
      <c r="K60" s="275" t="n">
        <v>11.1222389139264</v>
      </c>
      <c r="L60" s="276"/>
      <c r="M60" s="277"/>
      <c r="N60" s="278" t="n">
        <v>11.1222389139264</v>
      </c>
      <c r="O60" s="279" t="n">
        <v>91.5428698603461</v>
      </c>
      <c r="P60" s="280"/>
      <c r="Q60" s="281"/>
      <c r="R60" s="282" t="n">
        <v>91.5428698603461</v>
      </c>
      <c r="T60" s="248"/>
      <c r="U60" s="248"/>
      <c r="V60" s="248"/>
      <c r="W60" s="248"/>
      <c r="X60" s="248"/>
      <c r="Y60" s="311"/>
      <c r="Z60" s="311"/>
      <c r="AA60" s="311"/>
      <c r="AB60" s="311"/>
      <c r="AC60" s="311"/>
      <c r="AD60" s="248"/>
      <c r="AE60" s="248"/>
      <c r="AF60" s="248"/>
    </row>
    <row r="61" customFormat="false" ht="13.5" hidden="false" customHeight="false" outlineLevel="0" collapsed="false">
      <c r="B61" s="220" t="s">
        <v>95</v>
      </c>
      <c r="C61" s="275" t="n">
        <v>2.3448275862069</v>
      </c>
      <c r="D61" s="276"/>
      <c r="E61" s="277"/>
      <c r="F61" s="278" t="n">
        <v>2.3448275862069</v>
      </c>
      <c r="G61" s="275" t="n">
        <v>70.2202447163515</v>
      </c>
      <c r="H61" s="276"/>
      <c r="I61" s="277"/>
      <c r="J61" s="278" t="n">
        <v>70.2202447163515</v>
      </c>
      <c r="K61" s="275" t="n">
        <v>12.7919911012236</v>
      </c>
      <c r="L61" s="276"/>
      <c r="M61" s="277"/>
      <c r="N61" s="278" t="n">
        <v>12.7919911012236</v>
      </c>
      <c r="O61" s="279" t="n">
        <v>85.357063403782</v>
      </c>
      <c r="P61" s="280"/>
      <c r="Q61" s="281"/>
      <c r="R61" s="282" t="n">
        <v>85.357063403782</v>
      </c>
      <c r="T61" s="248"/>
      <c r="U61" s="248"/>
      <c r="V61" s="248"/>
      <c r="W61" s="248"/>
      <c r="X61" s="311"/>
      <c r="Y61" s="311"/>
      <c r="Z61" s="311"/>
      <c r="AA61" s="311"/>
      <c r="AB61" s="311"/>
      <c r="AC61" s="311"/>
      <c r="AD61" s="248"/>
      <c r="AE61" s="248"/>
      <c r="AF61" s="248"/>
    </row>
    <row r="62" customFormat="false" ht="13.5" hidden="false" customHeight="false" outlineLevel="0" collapsed="false">
      <c r="B62" s="220" t="s">
        <v>96</v>
      </c>
      <c r="C62" s="275" t="n">
        <v>2.17352124860325</v>
      </c>
      <c r="D62" s="276"/>
      <c r="E62" s="277"/>
      <c r="F62" s="278" t="n">
        <v>2.17352124860325</v>
      </c>
      <c r="G62" s="275" t="n">
        <v>75.5145442093501</v>
      </c>
      <c r="H62" s="276"/>
      <c r="I62" s="277"/>
      <c r="J62" s="278" t="n">
        <v>75.5145442093501</v>
      </c>
      <c r="K62" s="275" t="n">
        <v>12.7527664636124</v>
      </c>
      <c r="L62" s="276"/>
      <c r="M62" s="277"/>
      <c r="N62" s="278" t="n">
        <v>12.7527664636124</v>
      </c>
      <c r="O62" s="279" t="n">
        <v>90.4408319215658</v>
      </c>
      <c r="P62" s="280"/>
      <c r="Q62" s="281"/>
      <c r="R62" s="282" t="n">
        <v>90.4408319215658</v>
      </c>
      <c r="T62" s="248"/>
      <c r="U62" s="248"/>
      <c r="V62" s="248"/>
      <c r="W62" s="248"/>
      <c r="X62" s="311"/>
      <c r="Y62" s="311"/>
      <c r="Z62" s="311"/>
      <c r="AA62" s="311"/>
      <c r="AB62" s="311"/>
      <c r="AC62" s="311"/>
      <c r="AD62" s="248"/>
      <c r="AE62" s="248"/>
      <c r="AF62" s="248"/>
    </row>
    <row r="63" customFormat="false" ht="13.5" hidden="false" customHeight="false" outlineLevel="0" collapsed="false">
      <c r="B63" s="220" t="s">
        <v>97</v>
      </c>
      <c r="C63" s="275" t="n">
        <v>1.98622215517675</v>
      </c>
      <c r="D63" s="276"/>
      <c r="E63" s="277"/>
      <c r="F63" s="278" t="n">
        <v>1.98622215517675</v>
      </c>
      <c r="G63" s="275" t="n">
        <v>73.817066425303</v>
      </c>
      <c r="H63" s="276"/>
      <c r="I63" s="277"/>
      <c r="J63" s="278" t="n">
        <v>73.817066425303</v>
      </c>
      <c r="K63" s="275" t="n">
        <v>14.5924473273998</v>
      </c>
      <c r="L63" s="276"/>
      <c r="M63" s="277"/>
      <c r="N63" s="278" t="n">
        <v>14.5924473273998</v>
      </c>
      <c r="O63" s="279" t="n">
        <v>90.3957359078795</v>
      </c>
      <c r="P63" s="280"/>
      <c r="Q63" s="281"/>
      <c r="R63" s="282" t="n">
        <v>90.3957359078795</v>
      </c>
      <c r="T63" s="251"/>
      <c r="U63" s="177"/>
      <c r="V63" s="177"/>
      <c r="W63" s="177"/>
      <c r="X63" s="311"/>
      <c r="Y63" s="311"/>
      <c r="Z63" s="311"/>
      <c r="AA63" s="311"/>
      <c r="AB63" s="311"/>
      <c r="AC63" s="311"/>
      <c r="AD63" s="177"/>
      <c r="AE63" s="177"/>
      <c r="AF63" s="177"/>
    </row>
    <row r="64" customFormat="false" ht="13.5" hidden="false" customHeight="false" outlineLevel="0" collapsed="false">
      <c r="B64" s="285" t="s">
        <v>98</v>
      </c>
      <c r="C64" s="286" t="n">
        <v>2.12561711464619</v>
      </c>
      <c r="D64" s="287"/>
      <c r="E64" s="288"/>
      <c r="F64" s="289" t="n">
        <v>2.12561711464619</v>
      </c>
      <c r="G64" s="286" t="n">
        <v>64.1593527153044</v>
      </c>
      <c r="H64" s="287"/>
      <c r="I64" s="288"/>
      <c r="J64" s="289" t="n">
        <v>64.1593527153044</v>
      </c>
      <c r="K64" s="286" t="n">
        <v>11.9445968184312</v>
      </c>
      <c r="L64" s="287"/>
      <c r="M64" s="288"/>
      <c r="N64" s="289" t="n">
        <v>11.9445968184312</v>
      </c>
      <c r="O64" s="290" t="n">
        <v>78.2295666483818</v>
      </c>
      <c r="P64" s="291"/>
      <c r="Q64" s="292"/>
      <c r="R64" s="293" t="n">
        <v>78.2295666483818</v>
      </c>
      <c r="T64" s="248"/>
      <c r="U64" s="249"/>
      <c r="V64" s="249"/>
      <c r="W64" s="249"/>
      <c r="X64" s="311"/>
      <c r="Y64" s="311"/>
      <c r="Z64" s="311"/>
      <c r="AA64" s="311"/>
      <c r="AB64" s="311"/>
      <c r="AC64" s="311"/>
      <c r="AD64" s="229"/>
      <c r="AE64" s="229"/>
      <c r="AF64" s="229"/>
    </row>
    <row r="65" customFormat="false" ht="13.5" hidden="false" customHeight="false" outlineLevel="0" collapsed="false">
      <c r="B65" s="294" t="s">
        <v>99</v>
      </c>
      <c r="C65" s="295" t="n">
        <v>1.10178384050367</v>
      </c>
      <c r="D65" s="296"/>
      <c r="E65" s="297"/>
      <c r="F65" s="298" t="n">
        <v>1.10178384050367</v>
      </c>
      <c r="G65" s="295" t="n">
        <v>44.4123819517314</v>
      </c>
      <c r="H65" s="296"/>
      <c r="I65" s="297"/>
      <c r="J65" s="298" t="n">
        <v>44.4123819517314</v>
      </c>
      <c r="K65" s="295" t="n">
        <v>9.05036726128017</v>
      </c>
      <c r="L65" s="296"/>
      <c r="M65" s="297"/>
      <c r="N65" s="298" t="n">
        <v>9.05036726128017</v>
      </c>
      <c r="O65" s="299" t="n">
        <v>54.5645330535152</v>
      </c>
      <c r="P65" s="300"/>
      <c r="Q65" s="301"/>
      <c r="R65" s="302" t="n">
        <v>54.5645330535152</v>
      </c>
      <c r="T65" s="248"/>
      <c r="U65" s="249"/>
      <c r="V65" s="249"/>
      <c r="W65" s="249"/>
      <c r="X65" s="311"/>
      <c r="Y65" s="311"/>
      <c r="Z65" s="311"/>
      <c r="AA65" s="311"/>
      <c r="AB65" s="311"/>
      <c r="AC65" s="311"/>
      <c r="AD65" s="229"/>
      <c r="AE65" s="229"/>
      <c r="AF65" s="229"/>
    </row>
    <row r="66" customFormat="false" ht="13.5" hidden="false" customHeight="false" outlineLevel="0" collapsed="false">
      <c r="B66" s="203" t="s">
        <v>100</v>
      </c>
      <c r="C66" s="303" t="n">
        <v>2.24857042828802</v>
      </c>
      <c r="D66" s="304"/>
      <c r="E66" s="305"/>
      <c r="F66" s="306" t="n">
        <v>2.24857042828802</v>
      </c>
      <c r="G66" s="303" t="n">
        <v>72.9023223246587</v>
      </c>
      <c r="H66" s="304"/>
      <c r="I66" s="305"/>
      <c r="J66" s="306" t="n">
        <v>72.9023223246587</v>
      </c>
      <c r="K66" s="303" t="n">
        <v>13.3504492939666</v>
      </c>
      <c r="L66" s="304"/>
      <c r="M66" s="305"/>
      <c r="N66" s="306" t="n">
        <v>13.3504492939666</v>
      </c>
      <c r="O66" s="307" t="n">
        <v>88.5013420469133</v>
      </c>
      <c r="P66" s="308"/>
      <c r="Q66" s="309"/>
      <c r="R66" s="310" t="n">
        <v>88.5013420469133</v>
      </c>
      <c r="T66" s="248"/>
      <c r="U66" s="249"/>
      <c r="V66" s="249"/>
      <c r="W66" s="249"/>
      <c r="X66" s="311"/>
      <c r="Y66" s="311"/>
      <c r="Z66" s="311"/>
      <c r="AA66" s="311"/>
      <c r="AB66" s="311"/>
      <c r="AC66" s="311"/>
      <c r="AD66" s="229"/>
      <c r="AE66" s="229"/>
      <c r="AF66" s="229"/>
    </row>
    <row r="67" customFormat="false" ht="13.5" hidden="false" customHeight="false" outlineLevel="0" collapsed="false">
      <c r="T67" s="248"/>
      <c r="U67" s="249"/>
      <c r="V67" s="249"/>
      <c r="W67" s="249"/>
      <c r="X67" s="311"/>
      <c r="Y67" s="311"/>
      <c r="Z67" s="311"/>
      <c r="AA67" s="311"/>
      <c r="AB67" s="311"/>
      <c r="AC67" s="311"/>
      <c r="AD67" s="229"/>
      <c r="AE67" s="229"/>
      <c r="AF67" s="229"/>
    </row>
    <row r="68" customFormat="false" ht="14.25" hidden="false" customHeight="false" outlineLevel="0" collapsed="false">
      <c r="B68" s="17" t="str">
        <f aca="false">審査確定状況!K6</f>
        <v>令和２年５月</v>
      </c>
      <c r="C68" s="179"/>
      <c r="D68" s="179"/>
      <c r="T68" s="248"/>
      <c r="U68" s="249"/>
      <c r="V68" s="249"/>
      <c r="W68" s="249"/>
      <c r="X68" s="311"/>
      <c r="Y68" s="311"/>
      <c r="Z68" s="311"/>
      <c r="AA68" s="311"/>
      <c r="AB68" s="311"/>
      <c r="AC68" s="311"/>
      <c r="AD68" s="249"/>
      <c r="AE68" s="249"/>
      <c r="AF68" s="249"/>
    </row>
    <row r="69" customFormat="false" ht="13.5" hidden="false" customHeight="false" outlineLevel="0" collapsed="false">
      <c r="B69" s="0" t="s">
        <v>55</v>
      </c>
      <c r="R69" s="0" t="s">
        <v>109</v>
      </c>
      <c r="T69" s="248"/>
      <c r="U69" s="249"/>
      <c r="V69" s="249"/>
      <c r="W69" s="249"/>
      <c r="X69" s="311"/>
      <c r="Y69" s="311"/>
      <c r="Z69" s="311"/>
      <c r="AA69" s="311"/>
      <c r="AB69" s="311"/>
      <c r="AC69" s="249"/>
      <c r="AD69" s="249"/>
      <c r="AE69" s="249"/>
      <c r="AF69" s="249"/>
    </row>
    <row r="70" customFormat="false" ht="13.5" hidden="false" customHeight="false" outlineLevel="0" collapsed="false">
      <c r="B70" s="202" t="s">
        <v>28</v>
      </c>
      <c r="C70" s="46" t="s">
        <v>32</v>
      </c>
      <c r="D70" s="46"/>
      <c r="E70" s="46"/>
      <c r="F70" s="46"/>
      <c r="G70" s="46" t="s">
        <v>33</v>
      </c>
      <c r="H70" s="46"/>
      <c r="I70" s="46"/>
      <c r="J70" s="46"/>
      <c r="K70" s="46" t="s">
        <v>35</v>
      </c>
      <c r="L70" s="46"/>
      <c r="M70" s="46"/>
      <c r="N70" s="46"/>
      <c r="O70" s="203" t="s">
        <v>105</v>
      </c>
      <c r="P70" s="203"/>
      <c r="Q70" s="203"/>
      <c r="R70" s="203"/>
      <c r="T70" s="248"/>
      <c r="U70" s="249"/>
      <c r="V70" s="249"/>
      <c r="W70" s="249"/>
      <c r="X70" s="311"/>
      <c r="Y70" s="311"/>
      <c r="Z70" s="311"/>
      <c r="AA70" s="311"/>
      <c r="AB70" s="249"/>
      <c r="AC70" s="249"/>
      <c r="AD70" s="249"/>
      <c r="AE70" s="249"/>
      <c r="AF70" s="249"/>
    </row>
    <row r="71" customFormat="false" ht="13.5" hidden="false" customHeight="false" outlineLevel="0" collapsed="false">
      <c r="B71" s="203" t="s">
        <v>57</v>
      </c>
      <c r="C71" s="204" t="s">
        <v>36</v>
      </c>
      <c r="D71" s="205" t="s">
        <v>46</v>
      </c>
      <c r="E71" s="206" t="s">
        <v>102</v>
      </c>
      <c r="F71" s="53" t="s">
        <v>106</v>
      </c>
      <c r="G71" s="204" t="s">
        <v>36</v>
      </c>
      <c r="H71" s="205" t="s">
        <v>46</v>
      </c>
      <c r="I71" s="206" t="s">
        <v>102</v>
      </c>
      <c r="J71" s="53" t="s">
        <v>106</v>
      </c>
      <c r="K71" s="204" t="s">
        <v>36</v>
      </c>
      <c r="L71" s="205" t="s">
        <v>46</v>
      </c>
      <c r="M71" s="206" t="s">
        <v>102</v>
      </c>
      <c r="N71" s="53" t="s">
        <v>106</v>
      </c>
      <c r="O71" s="207" t="s">
        <v>36</v>
      </c>
      <c r="P71" s="208" t="s">
        <v>46</v>
      </c>
      <c r="Q71" s="209" t="s">
        <v>102</v>
      </c>
      <c r="R71" s="210" t="s">
        <v>106</v>
      </c>
      <c r="T71" s="248"/>
      <c r="U71" s="249"/>
      <c r="V71" s="249"/>
      <c r="W71" s="249"/>
      <c r="X71" s="249"/>
      <c r="Y71" s="229"/>
      <c r="Z71" s="229"/>
      <c r="AA71" s="249"/>
      <c r="AB71" s="249"/>
      <c r="AC71" s="249"/>
      <c r="AD71" s="249"/>
      <c r="AE71" s="249"/>
      <c r="AF71" s="249"/>
    </row>
    <row r="72" customFormat="false" ht="13.5" hidden="false" customHeight="false" outlineLevel="0" collapsed="false">
      <c r="B72" s="211" t="s">
        <v>73</v>
      </c>
      <c r="C72" s="267" t="n">
        <v>2.25221187948938</v>
      </c>
      <c r="D72" s="268"/>
      <c r="E72" s="269"/>
      <c r="F72" s="270" t="n">
        <v>2.25221187948938</v>
      </c>
      <c r="G72" s="267" t="n">
        <v>70.3985864457561</v>
      </c>
      <c r="H72" s="268"/>
      <c r="I72" s="269"/>
      <c r="J72" s="270" t="n">
        <v>70.3960256590825</v>
      </c>
      <c r="K72" s="267" t="n">
        <v>13.8551362978707</v>
      </c>
      <c r="L72" s="268"/>
      <c r="M72" s="269"/>
      <c r="N72" s="270" t="n">
        <v>13.8538559045339</v>
      </c>
      <c r="O72" s="271" t="n">
        <v>86.5059346231162</v>
      </c>
      <c r="P72" s="272"/>
      <c r="Q72" s="273"/>
      <c r="R72" s="274" t="n">
        <v>86.5020934431057</v>
      </c>
      <c r="T72" s="248"/>
      <c r="U72" s="249"/>
      <c r="V72" s="249"/>
      <c r="W72" s="249"/>
      <c r="X72" s="249"/>
      <c r="Y72" s="229"/>
      <c r="Z72" s="229"/>
      <c r="AA72" s="249"/>
      <c r="AB72" s="249"/>
      <c r="AC72" s="249"/>
      <c r="AD72" s="249"/>
      <c r="AE72" s="249"/>
      <c r="AF72" s="249"/>
    </row>
    <row r="73" customFormat="false" ht="13.5" hidden="false" customHeight="false" outlineLevel="0" collapsed="false">
      <c r="B73" s="220" t="s">
        <v>92</v>
      </c>
      <c r="C73" s="275" t="n">
        <v>2.06978119455943</v>
      </c>
      <c r="D73" s="276"/>
      <c r="E73" s="277"/>
      <c r="F73" s="278" t="n">
        <v>2.06978119455943</v>
      </c>
      <c r="G73" s="275" t="n">
        <v>60.1919665195833</v>
      </c>
      <c r="H73" s="276"/>
      <c r="I73" s="277"/>
      <c r="J73" s="278" t="n">
        <v>60.1919665195833</v>
      </c>
      <c r="K73" s="275" t="n">
        <v>11.5452849929491</v>
      </c>
      <c r="L73" s="276"/>
      <c r="M73" s="277"/>
      <c r="N73" s="278" t="n">
        <v>11.5452849929491</v>
      </c>
      <c r="O73" s="279" t="n">
        <v>73.8070327070919</v>
      </c>
      <c r="P73" s="280"/>
      <c r="Q73" s="281"/>
      <c r="R73" s="282" t="n">
        <v>73.8070327070919</v>
      </c>
      <c r="T73" s="248"/>
      <c r="U73" s="248"/>
      <c r="V73" s="248"/>
      <c r="W73" s="248"/>
      <c r="X73" s="248"/>
      <c r="Y73" s="248"/>
      <c r="Z73" s="248"/>
      <c r="AA73" s="248"/>
      <c r="AB73" s="248"/>
      <c r="AC73" s="248"/>
      <c r="AD73" s="248"/>
      <c r="AE73" s="248"/>
      <c r="AF73" s="248"/>
    </row>
    <row r="74" customFormat="false" ht="13.5" hidden="false" customHeight="false" outlineLevel="0" collapsed="false">
      <c r="B74" s="220" t="s">
        <v>93</v>
      </c>
      <c r="C74" s="275" t="n">
        <v>2.26466575716235</v>
      </c>
      <c r="D74" s="276"/>
      <c r="E74" s="277"/>
      <c r="F74" s="278" t="n">
        <v>2.26466575716235</v>
      </c>
      <c r="G74" s="275" t="n">
        <v>57.912687585266</v>
      </c>
      <c r="H74" s="276"/>
      <c r="I74" s="277"/>
      <c r="J74" s="278" t="n">
        <v>57.912687585266</v>
      </c>
      <c r="K74" s="275" t="n">
        <v>9.41336971350614</v>
      </c>
      <c r="L74" s="276"/>
      <c r="M74" s="277"/>
      <c r="N74" s="278" t="n">
        <v>9.41336971350614</v>
      </c>
      <c r="O74" s="279" t="n">
        <v>69.5907230559345</v>
      </c>
      <c r="P74" s="280"/>
      <c r="Q74" s="281"/>
      <c r="R74" s="282" t="n">
        <v>69.5907230559345</v>
      </c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</row>
    <row r="75" customFormat="false" ht="13.5" hidden="false" customHeight="false" outlineLevel="0" collapsed="false">
      <c r="B75" s="220" t="s">
        <v>94</v>
      </c>
      <c r="C75" s="275" t="n">
        <v>2.41773002014775</v>
      </c>
      <c r="D75" s="276"/>
      <c r="E75" s="277"/>
      <c r="F75" s="278" t="n">
        <v>2.41773002014775</v>
      </c>
      <c r="G75" s="275" t="n">
        <v>69.985448847101</v>
      </c>
      <c r="H75" s="276"/>
      <c r="I75" s="277"/>
      <c r="J75" s="278" t="n">
        <v>69.985448847101</v>
      </c>
      <c r="K75" s="275" t="n">
        <v>10.392881128274</v>
      </c>
      <c r="L75" s="276"/>
      <c r="M75" s="277"/>
      <c r="N75" s="278" t="n">
        <v>10.3872845310051</v>
      </c>
      <c r="O75" s="279" t="n">
        <v>82.7960599955227</v>
      </c>
      <c r="P75" s="280"/>
      <c r="Q75" s="281"/>
      <c r="R75" s="282" t="n">
        <v>82.7904633982539</v>
      </c>
      <c r="T75" s="248"/>
      <c r="U75" s="248"/>
      <c r="V75" s="248"/>
      <c r="W75" s="248"/>
      <c r="X75" s="248"/>
      <c r="Y75" s="229"/>
      <c r="Z75" s="229"/>
      <c r="AA75" s="248"/>
      <c r="AB75" s="248"/>
      <c r="AC75" s="248"/>
      <c r="AD75" s="248"/>
      <c r="AE75" s="248"/>
      <c r="AF75" s="248"/>
    </row>
    <row r="76" customFormat="false" ht="13.5" hidden="false" customHeight="false" outlineLevel="0" collapsed="false">
      <c r="B76" s="220" t="s">
        <v>95</v>
      </c>
      <c r="C76" s="275" t="n">
        <v>2.31409372079569</v>
      </c>
      <c r="D76" s="276"/>
      <c r="E76" s="277"/>
      <c r="F76" s="278" t="n">
        <v>2.31409372079569</v>
      </c>
      <c r="G76" s="275" t="n">
        <v>67.0419651995906</v>
      </c>
      <c r="H76" s="276"/>
      <c r="I76" s="277"/>
      <c r="J76" s="278" t="n">
        <v>67.0419651995906</v>
      </c>
      <c r="K76" s="275" t="n">
        <v>12.0644386097637</v>
      </c>
      <c r="L76" s="276"/>
      <c r="M76" s="277"/>
      <c r="N76" s="278" t="n">
        <v>12.0644386097637</v>
      </c>
      <c r="O76" s="279" t="n">
        <v>81.42049753015</v>
      </c>
      <c r="P76" s="280"/>
      <c r="Q76" s="281"/>
      <c r="R76" s="282" t="n">
        <v>81.42049753015</v>
      </c>
      <c r="T76" s="251"/>
      <c r="U76" s="177"/>
      <c r="V76" s="177"/>
      <c r="W76" s="177"/>
      <c r="X76" s="177"/>
      <c r="Y76" s="229"/>
      <c r="Z76" s="229"/>
      <c r="AA76" s="177"/>
      <c r="AB76" s="177"/>
      <c r="AC76" s="177"/>
      <c r="AD76" s="177"/>
      <c r="AE76" s="177"/>
      <c r="AF76" s="177"/>
    </row>
    <row r="77" customFormat="false" ht="13.5" hidden="false" customHeight="false" outlineLevel="0" collapsed="false">
      <c r="B77" s="220" t="s">
        <v>96</v>
      </c>
      <c r="C77" s="275" t="n">
        <v>1.98299258187082</v>
      </c>
      <c r="D77" s="276"/>
      <c r="E77" s="277"/>
      <c r="F77" s="278" t="n">
        <v>1.98299258187082</v>
      </c>
      <c r="G77" s="275" t="n">
        <v>69.1007779989144</v>
      </c>
      <c r="H77" s="276"/>
      <c r="I77" s="277"/>
      <c r="J77" s="278" t="n">
        <v>69.1007779989144</v>
      </c>
      <c r="K77" s="275" t="n">
        <v>11.4637235389904</v>
      </c>
      <c r="L77" s="276"/>
      <c r="M77" s="277"/>
      <c r="N77" s="278" t="n">
        <v>11.4709607381943</v>
      </c>
      <c r="O77" s="279" t="n">
        <v>82.5474941197757</v>
      </c>
      <c r="P77" s="280"/>
      <c r="Q77" s="281"/>
      <c r="R77" s="282" t="n">
        <v>82.5547313189796</v>
      </c>
      <c r="T77" s="248"/>
      <c r="U77" s="249"/>
      <c r="V77" s="249"/>
      <c r="W77" s="249"/>
      <c r="X77" s="249"/>
      <c r="Y77" s="229"/>
      <c r="Z77" s="229"/>
      <c r="AA77" s="229"/>
      <c r="AB77" s="229"/>
      <c r="AC77" s="229"/>
      <c r="AD77" s="229"/>
      <c r="AE77" s="229"/>
      <c r="AF77" s="229"/>
    </row>
    <row r="78" customFormat="false" ht="13.5" hidden="false" customHeight="false" outlineLevel="0" collapsed="false">
      <c r="B78" s="220" t="s">
        <v>97</v>
      </c>
      <c r="C78" s="275" t="n">
        <v>1.9951510253561</v>
      </c>
      <c r="D78" s="276"/>
      <c r="E78" s="277"/>
      <c r="F78" s="278" t="n">
        <v>1.9951510253561</v>
      </c>
      <c r="G78" s="275" t="n">
        <v>67.6381452671987</v>
      </c>
      <c r="H78" s="276"/>
      <c r="I78" s="277"/>
      <c r="J78" s="278" t="n">
        <v>67.6381452671987</v>
      </c>
      <c r="K78" s="275" t="n">
        <v>12.8043236690575</v>
      </c>
      <c r="L78" s="276"/>
      <c r="M78" s="277"/>
      <c r="N78" s="278" t="n">
        <v>12.8043236690575</v>
      </c>
      <c r="O78" s="279" t="n">
        <v>82.4376199616123</v>
      </c>
      <c r="P78" s="280"/>
      <c r="Q78" s="281"/>
      <c r="R78" s="282" t="n">
        <v>82.4376199616123</v>
      </c>
      <c r="T78" s="248"/>
      <c r="U78" s="249"/>
      <c r="V78" s="249"/>
      <c r="W78" s="249"/>
      <c r="X78" s="249"/>
      <c r="Y78" s="229"/>
      <c r="Z78" s="229"/>
      <c r="AA78" s="229"/>
      <c r="AB78" s="229"/>
      <c r="AC78" s="229"/>
      <c r="AD78" s="229"/>
      <c r="AE78" s="229"/>
      <c r="AF78" s="229"/>
    </row>
    <row r="79" customFormat="false" ht="13.5" hidden="false" customHeight="false" outlineLevel="0" collapsed="false">
      <c r="B79" s="285" t="s">
        <v>98</v>
      </c>
      <c r="C79" s="286" t="n">
        <v>1.83990113964026</v>
      </c>
      <c r="D79" s="287"/>
      <c r="E79" s="288"/>
      <c r="F79" s="289" t="n">
        <v>1.83990113964026</v>
      </c>
      <c r="G79" s="286" t="n">
        <v>56.5838253466978</v>
      </c>
      <c r="H79" s="287"/>
      <c r="I79" s="288"/>
      <c r="J79" s="289" t="n">
        <v>56.5838253466978</v>
      </c>
      <c r="K79" s="286" t="n">
        <v>10.5931621584512</v>
      </c>
      <c r="L79" s="287"/>
      <c r="M79" s="288"/>
      <c r="N79" s="289" t="n">
        <v>10.5931621584512</v>
      </c>
      <c r="O79" s="290" t="n">
        <v>69.0168886447892</v>
      </c>
      <c r="P79" s="291"/>
      <c r="Q79" s="292"/>
      <c r="R79" s="293" t="n">
        <v>69.0168886447892</v>
      </c>
      <c r="T79" s="248"/>
      <c r="U79" s="249"/>
      <c r="V79" s="249"/>
      <c r="W79" s="249"/>
      <c r="X79" s="249"/>
      <c r="Y79" s="229"/>
      <c r="Z79" s="229"/>
      <c r="AA79" s="229"/>
      <c r="AB79" s="229"/>
      <c r="AC79" s="229"/>
      <c r="AD79" s="229"/>
      <c r="AE79" s="229"/>
      <c r="AF79" s="229"/>
    </row>
    <row r="80" customFormat="false" ht="13.5" hidden="false" customHeight="false" outlineLevel="0" collapsed="false">
      <c r="B80" s="294" t="s">
        <v>99</v>
      </c>
      <c r="C80" s="295" t="n">
        <v>0.704225352112676</v>
      </c>
      <c r="D80" s="296"/>
      <c r="E80" s="297"/>
      <c r="F80" s="298" t="n">
        <v>0.704225352112676</v>
      </c>
      <c r="G80" s="295" t="n">
        <v>39.7756911841419</v>
      </c>
      <c r="H80" s="296"/>
      <c r="I80" s="297"/>
      <c r="J80" s="298" t="n">
        <v>39.7756911841419</v>
      </c>
      <c r="K80" s="295" t="n">
        <v>8.71152842983829</v>
      </c>
      <c r="L80" s="296"/>
      <c r="M80" s="297"/>
      <c r="N80" s="298" t="n">
        <v>8.71152842983829</v>
      </c>
      <c r="O80" s="299" t="n">
        <v>49.1914449660929</v>
      </c>
      <c r="P80" s="300"/>
      <c r="Q80" s="301"/>
      <c r="R80" s="302" t="n">
        <v>49.1914449660929</v>
      </c>
      <c r="T80" s="248"/>
      <c r="U80" s="249"/>
      <c r="V80" s="249"/>
      <c r="W80" s="249"/>
      <c r="X80" s="249"/>
      <c r="Y80" s="229"/>
      <c r="Z80" s="229"/>
      <c r="AA80" s="229"/>
      <c r="AB80" s="229"/>
      <c r="AC80" s="229"/>
      <c r="AD80" s="229"/>
      <c r="AE80" s="229"/>
      <c r="AF80" s="229"/>
    </row>
    <row r="81" customFormat="false" ht="13.5" hidden="false" customHeight="false" outlineLevel="0" collapsed="false">
      <c r="B81" s="203" t="s">
        <v>100</v>
      </c>
      <c r="C81" s="303" t="n">
        <v>2.13965334806588</v>
      </c>
      <c r="D81" s="304"/>
      <c r="E81" s="305"/>
      <c r="F81" s="306" t="n">
        <v>2.13965334806588</v>
      </c>
      <c r="G81" s="303" t="n">
        <v>66.6162576198815</v>
      </c>
      <c r="H81" s="304"/>
      <c r="I81" s="305"/>
      <c r="J81" s="306" t="n">
        <v>66.6153212289195</v>
      </c>
      <c r="K81" s="303" t="n">
        <v>12.2653170151602</v>
      </c>
      <c r="L81" s="304"/>
      <c r="M81" s="305"/>
      <c r="N81" s="306" t="n">
        <v>12.2653170151602</v>
      </c>
      <c r="O81" s="307" t="n">
        <v>81.0212279831075</v>
      </c>
      <c r="P81" s="308"/>
      <c r="Q81" s="309"/>
      <c r="R81" s="310" t="n">
        <v>81.0202915921456</v>
      </c>
      <c r="T81" s="248"/>
      <c r="U81" s="249"/>
      <c r="V81" s="249"/>
      <c r="W81" s="249"/>
      <c r="X81" s="249"/>
      <c r="Y81" s="229"/>
      <c r="Z81" s="229"/>
      <c r="AA81" s="229"/>
      <c r="AB81" s="229"/>
      <c r="AC81" s="229"/>
      <c r="AD81" s="229"/>
      <c r="AE81" s="229"/>
      <c r="AF81" s="229"/>
    </row>
    <row r="82" customFormat="false" ht="13.5" hidden="false" customHeight="false" outlineLevel="0" collapsed="false"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8"/>
      <c r="AF82" s="248"/>
    </row>
    <row r="83" customFormat="false" ht="14.25" hidden="false" customHeight="false" outlineLevel="0" collapsed="false">
      <c r="B83" s="17" t="str">
        <f aca="false">審査確定状況!N6</f>
        <v>令和２年６月</v>
      </c>
      <c r="C83" s="179"/>
      <c r="D83" s="179"/>
      <c r="T83" s="248"/>
      <c r="U83" s="249"/>
      <c r="V83" s="249"/>
      <c r="W83" s="249"/>
      <c r="X83" s="249"/>
      <c r="Y83" s="229"/>
      <c r="Z83" s="229"/>
      <c r="AA83" s="249"/>
      <c r="AB83" s="249"/>
      <c r="AC83" s="249"/>
      <c r="AD83" s="249"/>
      <c r="AE83" s="249"/>
      <c r="AF83" s="249"/>
    </row>
    <row r="84" customFormat="false" ht="13.5" hidden="false" customHeight="false" outlineLevel="0" collapsed="false">
      <c r="B84" s="0" t="s">
        <v>55</v>
      </c>
      <c r="R84" s="0" t="s">
        <v>109</v>
      </c>
      <c r="T84" s="248"/>
      <c r="U84" s="249"/>
      <c r="V84" s="249"/>
      <c r="W84" s="249"/>
      <c r="X84" s="249"/>
      <c r="Y84" s="229"/>
      <c r="Z84" s="229"/>
      <c r="AA84" s="249"/>
      <c r="AB84" s="249"/>
      <c r="AC84" s="249"/>
      <c r="AD84" s="249"/>
      <c r="AE84" s="249"/>
      <c r="AF84" s="249"/>
    </row>
    <row r="85" customFormat="false" ht="13.5" hidden="false" customHeight="false" outlineLevel="0" collapsed="false">
      <c r="B85" s="202" t="s">
        <v>28</v>
      </c>
      <c r="C85" s="46" t="s">
        <v>32</v>
      </c>
      <c r="D85" s="46"/>
      <c r="E85" s="46"/>
      <c r="F85" s="46"/>
      <c r="G85" s="46" t="s">
        <v>33</v>
      </c>
      <c r="H85" s="46"/>
      <c r="I85" s="46"/>
      <c r="J85" s="46"/>
      <c r="K85" s="46" t="s">
        <v>35</v>
      </c>
      <c r="L85" s="46"/>
      <c r="M85" s="46"/>
      <c r="N85" s="46"/>
      <c r="O85" s="203" t="s">
        <v>105</v>
      </c>
      <c r="P85" s="203"/>
      <c r="Q85" s="203"/>
      <c r="R85" s="203"/>
      <c r="T85" s="248"/>
      <c r="U85" s="249"/>
      <c r="V85" s="249"/>
      <c r="W85" s="249"/>
      <c r="X85" s="249"/>
      <c r="Y85" s="229"/>
      <c r="Z85" s="229"/>
      <c r="AA85" s="249"/>
      <c r="AB85" s="249"/>
      <c r="AC85" s="249"/>
      <c r="AD85" s="249"/>
      <c r="AE85" s="249"/>
      <c r="AF85" s="249"/>
    </row>
    <row r="86" customFormat="false" ht="13.5" hidden="false" customHeight="false" outlineLevel="0" collapsed="false">
      <c r="B86" s="203" t="s">
        <v>57</v>
      </c>
      <c r="C86" s="204" t="s">
        <v>36</v>
      </c>
      <c r="D86" s="205" t="s">
        <v>46</v>
      </c>
      <c r="E86" s="206" t="s">
        <v>102</v>
      </c>
      <c r="F86" s="53" t="s">
        <v>106</v>
      </c>
      <c r="G86" s="204" t="s">
        <v>36</v>
      </c>
      <c r="H86" s="205" t="s">
        <v>46</v>
      </c>
      <c r="I86" s="206" t="s">
        <v>102</v>
      </c>
      <c r="J86" s="53" t="s">
        <v>106</v>
      </c>
      <c r="K86" s="204" t="s">
        <v>36</v>
      </c>
      <c r="L86" s="205" t="s">
        <v>46</v>
      </c>
      <c r="M86" s="206" t="s">
        <v>102</v>
      </c>
      <c r="N86" s="53" t="s">
        <v>106</v>
      </c>
      <c r="O86" s="207" t="s">
        <v>36</v>
      </c>
      <c r="P86" s="208" t="s">
        <v>46</v>
      </c>
      <c r="Q86" s="209" t="s">
        <v>102</v>
      </c>
      <c r="R86" s="210" t="s">
        <v>106</v>
      </c>
      <c r="T86" s="248"/>
      <c r="U86" s="249"/>
      <c r="V86" s="249"/>
      <c r="W86" s="249"/>
      <c r="X86" s="249"/>
      <c r="Y86" s="229"/>
      <c r="Z86" s="229"/>
      <c r="AA86" s="249"/>
      <c r="AB86" s="249"/>
      <c r="AC86" s="249"/>
      <c r="AD86" s="249"/>
      <c r="AE86" s="249"/>
      <c r="AF86" s="249"/>
    </row>
    <row r="87" customFormat="false" ht="13.5" hidden="false" customHeight="false" outlineLevel="0" collapsed="false">
      <c r="B87" s="211" t="s">
        <v>73</v>
      </c>
      <c r="C87" s="267" t="n">
        <v>2.50391035667581</v>
      </c>
      <c r="D87" s="268"/>
      <c r="E87" s="269"/>
      <c r="F87" s="270" t="n">
        <v>2.50391035667581</v>
      </c>
      <c r="G87" s="267" t="n">
        <v>79.49819226134</v>
      </c>
      <c r="H87" s="268"/>
      <c r="I87" s="269"/>
      <c r="J87" s="270" t="n">
        <v>79.49819226134</v>
      </c>
      <c r="K87" s="267" t="n">
        <v>16.6209389984359</v>
      </c>
      <c r="L87" s="268"/>
      <c r="M87" s="269"/>
      <c r="N87" s="270" t="n">
        <v>16.6209389984359</v>
      </c>
      <c r="O87" s="271" t="n">
        <v>98.6230416164517</v>
      </c>
      <c r="P87" s="272"/>
      <c r="Q87" s="273"/>
      <c r="R87" s="274" t="n">
        <v>98.6230416164517</v>
      </c>
      <c r="T87" s="248"/>
      <c r="U87" s="249"/>
      <c r="V87" s="249"/>
      <c r="W87" s="249"/>
      <c r="X87" s="249"/>
      <c r="Y87" s="229"/>
      <c r="Z87" s="229"/>
      <c r="AA87" s="249"/>
      <c r="AB87" s="249"/>
      <c r="AC87" s="249"/>
      <c r="AD87" s="249"/>
      <c r="AE87" s="249"/>
      <c r="AF87" s="249"/>
    </row>
    <row r="88" customFormat="false" ht="13.5" hidden="false" customHeight="false" outlineLevel="0" collapsed="false">
      <c r="B88" s="220" t="s">
        <v>92</v>
      </c>
      <c r="C88" s="275" t="n">
        <v>2.18067111639389</v>
      </c>
      <c r="D88" s="276"/>
      <c r="E88" s="277"/>
      <c r="F88" s="278" t="n">
        <v>2.18067111639389</v>
      </c>
      <c r="G88" s="275" t="n">
        <v>68.8397183871263</v>
      </c>
      <c r="H88" s="276"/>
      <c r="I88" s="277"/>
      <c r="J88" s="278" t="n">
        <v>68.8397183871263</v>
      </c>
      <c r="K88" s="275" t="n">
        <v>13.5274755417391</v>
      </c>
      <c r="L88" s="276"/>
      <c r="M88" s="277"/>
      <c r="N88" s="278" t="n">
        <v>13.5274755417391</v>
      </c>
      <c r="O88" s="279" t="n">
        <v>84.5478650452592</v>
      </c>
      <c r="P88" s="280"/>
      <c r="Q88" s="281"/>
      <c r="R88" s="282" t="n">
        <v>84.5478650452592</v>
      </c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</row>
    <row r="89" customFormat="false" ht="13.5" hidden="false" customHeight="false" outlineLevel="0" collapsed="false">
      <c r="B89" s="220" t="s">
        <v>93</v>
      </c>
      <c r="C89" s="275" t="n">
        <v>2.47098976109215</v>
      </c>
      <c r="D89" s="276"/>
      <c r="E89" s="277"/>
      <c r="F89" s="278" t="n">
        <v>2.47098976109215</v>
      </c>
      <c r="G89" s="275" t="n">
        <v>68.8737201365188</v>
      </c>
      <c r="H89" s="276"/>
      <c r="I89" s="277"/>
      <c r="J89" s="278" t="n">
        <v>68.8600682593857</v>
      </c>
      <c r="K89" s="275" t="n">
        <v>11.4402730375427</v>
      </c>
      <c r="L89" s="276"/>
      <c r="M89" s="277"/>
      <c r="N89" s="278" t="n">
        <v>11.4402730375427</v>
      </c>
      <c r="O89" s="279" t="n">
        <v>82.7849829351536</v>
      </c>
      <c r="P89" s="280"/>
      <c r="Q89" s="281"/>
      <c r="R89" s="282" t="n">
        <v>82.7713310580205</v>
      </c>
      <c r="T89" s="248"/>
      <c r="U89" s="248"/>
      <c r="V89" s="248"/>
      <c r="W89" s="248"/>
      <c r="X89" s="248"/>
      <c r="Y89" s="248"/>
      <c r="Z89" s="248"/>
      <c r="AA89" s="248"/>
      <c r="AB89" s="248"/>
      <c r="AC89" s="248"/>
      <c r="AD89" s="248"/>
      <c r="AE89" s="248"/>
      <c r="AF89" s="248"/>
    </row>
    <row r="90" customFormat="false" ht="13.5" hidden="false" customHeight="false" outlineLevel="0" collapsed="false">
      <c r="B90" s="220" t="s">
        <v>94</v>
      </c>
      <c r="C90" s="275" t="n">
        <v>2.55470336115497</v>
      </c>
      <c r="D90" s="276"/>
      <c r="E90" s="277"/>
      <c r="F90" s="278" t="n">
        <v>2.55470336115497</v>
      </c>
      <c r="G90" s="275" t="n">
        <v>80.323708549515</v>
      </c>
      <c r="H90" s="276"/>
      <c r="I90" s="277"/>
      <c r="J90" s="278" t="n">
        <v>80.323708549515</v>
      </c>
      <c r="K90" s="275" t="n">
        <v>12.2434017595308</v>
      </c>
      <c r="L90" s="276"/>
      <c r="M90" s="277"/>
      <c r="N90" s="278" t="n">
        <v>12.2434017595308</v>
      </c>
      <c r="O90" s="279" t="n">
        <v>95.1218136702008</v>
      </c>
      <c r="P90" s="280"/>
      <c r="Q90" s="281"/>
      <c r="R90" s="282" t="n">
        <v>95.1218136702008</v>
      </c>
      <c r="T90" s="248"/>
      <c r="U90" s="248"/>
      <c r="V90" s="248"/>
      <c r="W90" s="248"/>
      <c r="X90" s="248"/>
      <c r="Y90" s="229"/>
      <c r="Z90" s="229"/>
      <c r="AA90" s="248"/>
      <c r="AB90" s="248"/>
      <c r="AC90" s="248"/>
      <c r="AD90" s="248"/>
      <c r="AE90" s="248"/>
      <c r="AF90" s="248"/>
    </row>
    <row r="91" customFormat="false" ht="13.5" hidden="false" customHeight="false" outlineLevel="0" collapsed="false">
      <c r="B91" s="220" t="s">
        <v>95</v>
      </c>
      <c r="C91" s="275" t="n">
        <v>2.39422176646306</v>
      </c>
      <c r="D91" s="276"/>
      <c r="E91" s="277"/>
      <c r="F91" s="278" t="n">
        <v>2.39422176646306</v>
      </c>
      <c r="G91" s="275" t="n">
        <v>74.5820143564136</v>
      </c>
      <c r="H91" s="276"/>
      <c r="I91" s="277"/>
      <c r="J91" s="278" t="n">
        <v>74.5820143564136</v>
      </c>
      <c r="K91" s="275" t="n">
        <v>14.7130946542423</v>
      </c>
      <c r="L91" s="276"/>
      <c r="M91" s="277"/>
      <c r="N91" s="278" t="n">
        <v>14.7130946542423</v>
      </c>
      <c r="O91" s="279" t="n">
        <v>91.6893307771189</v>
      </c>
      <c r="P91" s="280"/>
      <c r="Q91" s="281"/>
      <c r="R91" s="282" t="n">
        <v>91.6893307771189</v>
      </c>
      <c r="T91" s="251"/>
      <c r="U91" s="177"/>
      <c r="V91" s="177"/>
      <c r="W91" s="177"/>
      <c r="X91" s="177"/>
      <c r="Y91" s="229"/>
      <c r="Z91" s="229"/>
      <c r="AA91" s="177"/>
      <c r="AB91" s="177"/>
      <c r="AC91" s="177"/>
      <c r="AD91" s="177"/>
      <c r="AE91" s="177"/>
      <c r="AF91" s="177"/>
    </row>
    <row r="92" customFormat="false" ht="13.5" hidden="false" customHeight="false" outlineLevel="0" collapsed="false">
      <c r="B92" s="220" t="s">
        <v>96</v>
      </c>
      <c r="C92" s="275" t="n">
        <v>2.23173785245128</v>
      </c>
      <c r="D92" s="276"/>
      <c r="E92" s="277"/>
      <c r="F92" s="278" t="n">
        <v>2.23173785245128</v>
      </c>
      <c r="G92" s="275" t="n">
        <v>79.3809195485721</v>
      </c>
      <c r="H92" s="276"/>
      <c r="I92" s="277"/>
      <c r="J92" s="278" t="n">
        <v>79.3809195485721</v>
      </c>
      <c r="K92" s="275" t="n">
        <v>13.4339732191458</v>
      </c>
      <c r="L92" s="276"/>
      <c r="M92" s="277"/>
      <c r="N92" s="278" t="n">
        <v>13.4376020611823</v>
      </c>
      <c r="O92" s="279" t="n">
        <v>95.0466306201691</v>
      </c>
      <c r="P92" s="280"/>
      <c r="Q92" s="281"/>
      <c r="R92" s="282" t="n">
        <v>95.0502594622056</v>
      </c>
      <c r="T92" s="248"/>
      <c r="U92" s="249"/>
      <c r="V92" s="249"/>
      <c r="W92" s="249"/>
      <c r="X92" s="249"/>
      <c r="Y92" s="229"/>
      <c r="Z92" s="229"/>
      <c r="AA92" s="229"/>
      <c r="AB92" s="229"/>
      <c r="AC92" s="229"/>
      <c r="AD92" s="229"/>
      <c r="AE92" s="229"/>
      <c r="AF92" s="229"/>
    </row>
    <row r="93" customFormat="false" ht="13.5" hidden="false" customHeight="false" outlineLevel="0" collapsed="false">
      <c r="B93" s="220" t="s">
        <v>97</v>
      </c>
      <c r="C93" s="275" t="n">
        <v>2.28690228690229</v>
      </c>
      <c r="D93" s="276"/>
      <c r="E93" s="277"/>
      <c r="F93" s="278" t="n">
        <v>2.28690228690229</v>
      </c>
      <c r="G93" s="275" t="n">
        <v>75.8582221996856</v>
      </c>
      <c r="H93" s="276"/>
      <c r="I93" s="277"/>
      <c r="J93" s="278" t="n">
        <v>75.8582221996856</v>
      </c>
      <c r="K93" s="275" t="n">
        <v>14.8623294964758</v>
      </c>
      <c r="L93" s="276"/>
      <c r="M93" s="277"/>
      <c r="N93" s="278" t="n">
        <v>14.8623294964758</v>
      </c>
      <c r="O93" s="279" t="n">
        <v>93.0074539830637</v>
      </c>
      <c r="P93" s="280"/>
      <c r="Q93" s="281"/>
      <c r="R93" s="282" t="n">
        <v>93.0074539830637</v>
      </c>
      <c r="T93" s="248"/>
      <c r="U93" s="249"/>
      <c r="V93" s="249"/>
      <c r="W93" s="249"/>
      <c r="X93" s="249"/>
      <c r="Y93" s="229"/>
      <c r="Z93" s="229"/>
      <c r="AA93" s="229"/>
      <c r="AB93" s="229"/>
      <c r="AC93" s="229"/>
      <c r="AD93" s="229"/>
      <c r="AE93" s="229"/>
      <c r="AF93" s="229"/>
    </row>
    <row r="94" customFormat="false" ht="13.5" hidden="false" customHeight="false" outlineLevel="0" collapsed="false">
      <c r="B94" s="285" t="s">
        <v>98</v>
      </c>
      <c r="C94" s="286" t="n">
        <v>2.14651710289434</v>
      </c>
      <c r="D94" s="287"/>
      <c r="E94" s="288"/>
      <c r="F94" s="289" t="n">
        <v>2.14651710289434</v>
      </c>
      <c r="G94" s="286" t="n">
        <v>66.6251211743526</v>
      </c>
      <c r="H94" s="287"/>
      <c r="I94" s="288"/>
      <c r="J94" s="289" t="n">
        <v>66.6251211743526</v>
      </c>
      <c r="K94" s="286" t="n">
        <v>12.5259659326963</v>
      </c>
      <c r="L94" s="287"/>
      <c r="M94" s="288"/>
      <c r="N94" s="289" t="n">
        <v>12.5259659326963</v>
      </c>
      <c r="O94" s="290" t="n">
        <v>81.2976042099432</v>
      </c>
      <c r="P94" s="291"/>
      <c r="Q94" s="292"/>
      <c r="R94" s="293" t="n">
        <v>81.2976042099432</v>
      </c>
      <c r="T94" s="248"/>
      <c r="U94" s="249"/>
      <c r="V94" s="249"/>
      <c r="W94" s="249"/>
      <c r="X94" s="249"/>
      <c r="Y94" s="229"/>
      <c r="Z94" s="229"/>
      <c r="AA94" s="229"/>
      <c r="AB94" s="229"/>
      <c r="AC94" s="229"/>
      <c r="AD94" s="229"/>
      <c r="AE94" s="229"/>
      <c r="AF94" s="229"/>
    </row>
    <row r="95" customFormat="false" ht="13.5" hidden="false" customHeight="false" outlineLevel="0" collapsed="false">
      <c r="B95" s="294" t="s">
        <v>99</v>
      </c>
      <c r="C95" s="295" t="n">
        <v>0.810457516339869</v>
      </c>
      <c r="D95" s="296"/>
      <c r="E95" s="297"/>
      <c r="F95" s="298" t="n">
        <v>0.810457516339869</v>
      </c>
      <c r="G95" s="295" t="n">
        <v>48.5751633986928</v>
      </c>
      <c r="H95" s="296"/>
      <c r="I95" s="297"/>
      <c r="J95" s="298" t="n">
        <v>48.5751633986928</v>
      </c>
      <c r="K95" s="295" t="n">
        <v>10.1176470588235</v>
      </c>
      <c r="L95" s="296"/>
      <c r="M95" s="297"/>
      <c r="N95" s="298" t="n">
        <v>10.1176470588235</v>
      </c>
      <c r="O95" s="299" t="n">
        <v>59.5032679738562</v>
      </c>
      <c r="P95" s="300"/>
      <c r="Q95" s="301"/>
      <c r="R95" s="302" t="n">
        <v>59.5032679738562</v>
      </c>
      <c r="T95" s="248"/>
      <c r="U95" s="249"/>
      <c r="V95" s="249"/>
      <c r="W95" s="249"/>
      <c r="X95" s="249"/>
      <c r="Y95" s="229"/>
      <c r="Z95" s="229"/>
      <c r="AA95" s="229"/>
      <c r="AB95" s="229"/>
      <c r="AC95" s="229"/>
      <c r="AD95" s="229"/>
      <c r="AE95" s="229"/>
      <c r="AF95" s="229"/>
    </row>
    <row r="96" customFormat="false" ht="13.5" hidden="false" customHeight="false" outlineLevel="0" collapsed="false">
      <c r="B96" s="203" t="s">
        <v>100</v>
      </c>
      <c r="C96" s="303" t="n">
        <v>2.35224491904764</v>
      </c>
      <c r="D96" s="304"/>
      <c r="E96" s="305"/>
      <c r="F96" s="306" t="n">
        <v>2.35224491904764</v>
      </c>
      <c r="G96" s="303" t="n">
        <v>75.807292522886</v>
      </c>
      <c r="H96" s="304"/>
      <c r="I96" s="305"/>
      <c r="J96" s="306" t="n">
        <v>75.8068228254182</v>
      </c>
      <c r="K96" s="303" t="n">
        <v>14.589273049229</v>
      </c>
      <c r="L96" s="304"/>
      <c r="M96" s="305"/>
      <c r="N96" s="306" t="n">
        <v>14.5897427466969</v>
      </c>
      <c r="O96" s="307" t="n">
        <v>92.7488104911626</v>
      </c>
      <c r="P96" s="308"/>
      <c r="Q96" s="309"/>
      <c r="R96" s="310" t="n">
        <v>92.7488104911626</v>
      </c>
      <c r="T96" s="248"/>
      <c r="U96" s="249"/>
      <c r="V96" s="249"/>
      <c r="W96" s="249"/>
      <c r="X96" s="249"/>
      <c r="Y96" s="229"/>
      <c r="Z96" s="229"/>
      <c r="AA96" s="229"/>
      <c r="AB96" s="229"/>
      <c r="AC96" s="229"/>
      <c r="AD96" s="229"/>
      <c r="AE96" s="229"/>
      <c r="AF96" s="229"/>
    </row>
    <row r="97" customFormat="false" ht="13.5" hidden="false" customHeight="false" outlineLevel="0" collapsed="false">
      <c r="T97" s="248"/>
      <c r="U97" s="248"/>
      <c r="V97" s="248"/>
      <c r="W97" s="248"/>
      <c r="X97" s="248"/>
      <c r="Y97" s="248"/>
      <c r="Z97" s="248"/>
      <c r="AA97" s="248"/>
      <c r="AB97" s="248"/>
      <c r="AC97" s="248"/>
      <c r="AD97" s="248"/>
      <c r="AE97" s="248"/>
      <c r="AF97" s="248"/>
    </row>
    <row r="98" customFormat="false" ht="14.25" hidden="false" customHeight="false" outlineLevel="0" collapsed="false">
      <c r="B98" s="17" t="str">
        <f aca="false">審査確定状況!Q6</f>
        <v>令和２年７月</v>
      </c>
      <c r="C98" s="179"/>
      <c r="D98" s="179"/>
      <c r="T98" s="248"/>
      <c r="U98" s="249"/>
      <c r="V98" s="249"/>
      <c r="W98" s="249"/>
      <c r="X98" s="249"/>
      <c r="Y98" s="229"/>
      <c r="Z98" s="229"/>
      <c r="AA98" s="249"/>
      <c r="AB98" s="249"/>
      <c r="AC98" s="249"/>
      <c r="AD98" s="249"/>
      <c r="AE98" s="249"/>
      <c r="AF98" s="249"/>
    </row>
    <row r="99" customFormat="false" ht="13.5" hidden="false" customHeight="false" outlineLevel="0" collapsed="false">
      <c r="B99" s="0" t="s">
        <v>55</v>
      </c>
      <c r="R99" s="0" t="s">
        <v>109</v>
      </c>
      <c r="T99" s="248"/>
      <c r="U99" s="249"/>
      <c r="V99" s="249"/>
      <c r="W99" s="249"/>
      <c r="X99" s="249"/>
      <c r="Y99" s="229"/>
      <c r="Z99" s="229"/>
      <c r="AA99" s="249"/>
      <c r="AB99" s="249"/>
      <c r="AC99" s="249"/>
      <c r="AD99" s="249"/>
      <c r="AE99" s="249"/>
      <c r="AF99" s="249"/>
    </row>
    <row r="100" customFormat="false" ht="13.5" hidden="false" customHeight="false" outlineLevel="0" collapsed="false">
      <c r="B100" s="202" t="s">
        <v>28</v>
      </c>
      <c r="C100" s="46" t="s">
        <v>32</v>
      </c>
      <c r="D100" s="46"/>
      <c r="E100" s="46"/>
      <c r="F100" s="46"/>
      <c r="G100" s="46" t="s">
        <v>33</v>
      </c>
      <c r="H100" s="46"/>
      <c r="I100" s="46"/>
      <c r="J100" s="46"/>
      <c r="K100" s="46" t="s">
        <v>35</v>
      </c>
      <c r="L100" s="46"/>
      <c r="M100" s="46"/>
      <c r="N100" s="46"/>
      <c r="O100" s="203" t="s">
        <v>105</v>
      </c>
      <c r="P100" s="203"/>
      <c r="Q100" s="203"/>
      <c r="R100" s="203"/>
      <c r="T100" s="248"/>
      <c r="U100" s="249"/>
      <c r="V100" s="249"/>
      <c r="W100" s="249"/>
      <c r="X100" s="249"/>
      <c r="Y100" s="229"/>
      <c r="Z100" s="229"/>
      <c r="AA100" s="249"/>
      <c r="AB100" s="249"/>
      <c r="AC100" s="249"/>
      <c r="AD100" s="249"/>
      <c r="AE100" s="249"/>
      <c r="AF100" s="249"/>
    </row>
    <row r="101" customFormat="false" ht="13.5" hidden="false" customHeight="false" outlineLevel="0" collapsed="false">
      <c r="B101" s="203" t="s">
        <v>57</v>
      </c>
      <c r="C101" s="204" t="s">
        <v>36</v>
      </c>
      <c r="D101" s="205" t="s">
        <v>46</v>
      </c>
      <c r="E101" s="206" t="s">
        <v>102</v>
      </c>
      <c r="F101" s="53" t="s">
        <v>106</v>
      </c>
      <c r="G101" s="204" t="s">
        <v>36</v>
      </c>
      <c r="H101" s="205" t="s">
        <v>46</v>
      </c>
      <c r="I101" s="206" t="s">
        <v>102</v>
      </c>
      <c r="J101" s="53" t="s">
        <v>106</v>
      </c>
      <c r="K101" s="204" t="s">
        <v>36</v>
      </c>
      <c r="L101" s="205" t="s">
        <v>46</v>
      </c>
      <c r="M101" s="206" t="s">
        <v>102</v>
      </c>
      <c r="N101" s="53" t="s">
        <v>106</v>
      </c>
      <c r="O101" s="207" t="s">
        <v>36</v>
      </c>
      <c r="P101" s="208" t="s">
        <v>46</v>
      </c>
      <c r="Q101" s="209" t="s">
        <v>102</v>
      </c>
      <c r="R101" s="210" t="s">
        <v>106</v>
      </c>
      <c r="T101" s="248"/>
      <c r="U101" s="249"/>
      <c r="V101" s="249"/>
      <c r="W101" s="249"/>
      <c r="X101" s="249"/>
      <c r="Y101" s="229"/>
      <c r="Z101" s="229"/>
      <c r="AA101" s="249"/>
      <c r="AB101" s="249"/>
      <c r="AC101" s="249"/>
      <c r="AD101" s="249"/>
      <c r="AE101" s="249"/>
      <c r="AF101" s="249"/>
    </row>
    <row r="102" customFormat="false" ht="13.5" hidden="false" customHeight="false" outlineLevel="0" collapsed="false">
      <c r="B102" s="211" t="s">
        <v>73</v>
      </c>
      <c r="C102" s="267" t="n">
        <v>2.37771215817178</v>
      </c>
      <c r="D102" s="268"/>
      <c r="E102" s="269"/>
      <c r="F102" s="270" t="n">
        <v>2.37771215817178</v>
      </c>
      <c r="G102" s="267" t="n">
        <v>79.7368083194248</v>
      </c>
      <c r="H102" s="268"/>
      <c r="I102" s="269"/>
      <c r="J102" s="270" t="n">
        <v>79.7368083194248</v>
      </c>
      <c r="K102" s="267" t="n">
        <v>16.3884965977661</v>
      </c>
      <c r="L102" s="268"/>
      <c r="M102" s="269"/>
      <c r="N102" s="270" t="n">
        <v>16.3884965977661</v>
      </c>
      <c r="O102" s="271" t="n">
        <v>98.5030170753627</v>
      </c>
      <c r="P102" s="272"/>
      <c r="Q102" s="273"/>
      <c r="R102" s="274" t="n">
        <v>98.5030170753627</v>
      </c>
      <c r="T102" s="248"/>
      <c r="U102" s="249"/>
      <c r="V102" s="249"/>
      <c r="W102" s="249"/>
      <c r="X102" s="249"/>
      <c r="Y102" s="229"/>
      <c r="Z102" s="229"/>
      <c r="AA102" s="249"/>
      <c r="AB102" s="249"/>
      <c r="AC102" s="249"/>
      <c r="AD102" s="249"/>
      <c r="AE102" s="249"/>
      <c r="AF102" s="249"/>
    </row>
    <row r="103" customFormat="false" ht="13.5" hidden="false" customHeight="false" outlineLevel="0" collapsed="false">
      <c r="B103" s="220" t="s">
        <v>92</v>
      </c>
      <c r="C103" s="275" t="n">
        <v>2.34249897058151</v>
      </c>
      <c r="D103" s="276"/>
      <c r="E103" s="277"/>
      <c r="F103" s="278" t="n">
        <v>2.34249897058151</v>
      </c>
      <c r="G103" s="275" t="n">
        <v>68.3899894770554</v>
      </c>
      <c r="H103" s="276"/>
      <c r="I103" s="277"/>
      <c r="J103" s="278" t="n">
        <v>68.3899894770554</v>
      </c>
      <c r="K103" s="275" t="n">
        <v>13.3549892482957</v>
      </c>
      <c r="L103" s="276"/>
      <c r="M103" s="277"/>
      <c r="N103" s="278" t="n">
        <v>13.3549892482957</v>
      </c>
      <c r="O103" s="279" t="n">
        <v>84.0874776959327</v>
      </c>
      <c r="P103" s="280"/>
      <c r="Q103" s="281"/>
      <c r="R103" s="282" t="n">
        <v>84.0874776959327</v>
      </c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</row>
    <row r="104" customFormat="false" ht="13.5" hidden="false" customHeight="false" outlineLevel="0" collapsed="false">
      <c r="B104" s="220" t="s">
        <v>93</v>
      </c>
      <c r="C104" s="275" t="n">
        <v>2.66483516483516</v>
      </c>
      <c r="D104" s="276"/>
      <c r="E104" s="277"/>
      <c r="F104" s="278" t="n">
        <v>2.66483516483516</v>
      </c>
      <c r="G104" s="275" t="n">
        <v>70.2197802197802</v>
      </c>
      <c r="H104" s="276"/>
      <c r="I104" s="277"/>
      <c r="J104" s="278" t="n">
        <v>70.2197802197802</v>
      </c>
      <c r="K104" s="275" t="n">
        <v>11.510989010989</v>
      </c>
      <c r="L104" s="276"/>
      <c r="M104" s="277"/>
      <c r="N104" s="278" t="n">
        <v>11.510989010989</v>
      </c>
      <c r="O104" s="279" t="n">
        <v>84.3956043956044</v>
      </c>
      <c r="P104" s="280"/>
      <c r="Q104" s="281"/>
      <c r="R104" s="282" t="n">
        <v>84.3956043956044</v>
      </c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</row>
    <row r="105" customFormat="false" ht="13.5" hidden="false" customHeight="false" outlineLevel="0" collapsed="false">
      <c r="B105" s="220" t="s">
        <v>94</v>
      </c>
      <c r="C105" s="275" t="n">
        <v>2.57731958762887</v>
      </c>
      <c r="D105" s="276"/>
      <c r="E105" s="277"/>
      <c r="F105" s="278" t="n">
        <v>2.57731958762887</v>
      </c>
      <c r="G105" s="275" t="n">
        <v>81.0184660700125</v>
      </c>
      <c r="H105" s="276"/>
      <c r="I105" s="277"/>
      <c r="J105" s="278" t="n">
        <v>81.0241305086666</v>
      </c>
      <c r="K105" s="275" t="n">
        <v>12.6203693214002</v>
      </c>
      <c r="L105" s="276"/>
      <c r="M105" s="277"/>
      <c r="N105" s="278" t="n">
        <v>12.6203693214002</v>
      </c>
      <c r="O105" s="279" t="n">
        <v>96.2161549790416</v>
      </c>
      <c r="P105" s="280"/>
      <c r="Q105" s="281"/>
      <c r="R105" s="282" t="n">
        <v>96.2218194176957</v>
      </c>
      <c r="T105" s="248"/>
      <c r="U105" s="248"/>
      <c r="V105" s="248"/>
      <c r="W105" s="248"/>
      <c r="X105" s="248"/>
      <c r="Y105" s="229"/>
      <c r="Z105" s="229"/>
      <c r="AA105" s="248"/>
      <c r="AB105" s="248"/>
      <c r="AC105" s="248"/>
      <c r="AD105" s="248"/>
      <c r="AE105" s="248"/>
      <c r="AF105" s="248"/>
    </row>
    <row r="106" customFormat="false" ht="13.5" hidden="false" customHeight="false" outlineLevel="0" collapsed="false">
      <c r="B106" s="220" t="s">
        <v>95</v>
      </c>
      <c r="C106" s="275" t="n">
        <v>2.62591862340921</v>
      </c>
      <c r="D106" s="276"/>
      <c r="E106" s="277"/>
      <c r="F106" s="278" t="n">
        <v>2.62591862340921</v>
      </c>
      <c r="G106" s="275" t="n">
        <v>75.0985839756229</v>
      </c>
      <c r="H106" s="276"/>
      <c r="I106" s="277"/>
      <c r="J106" s="278" t="n">
        <v>75.0985839756229</v>
      </c>
      <c r="K106" s="275" t="n">
        <v>14.361892812332</v>
      </c>
      <c r="L106" s="276"/>
      <c r="M106" s="277"/>
      <c r="N106" s="278" t="n">
        <v>14.361892812332</v>
      </c>
      <c r="O106" s="279" t="n">
        <v>92.086395411364</v>
      </c>
      <c r="P106" s="280"/>
      <c r="Q106" s="281"/>
      <c r="R106" s="282" t="n">
        <v>92.086395411364</v>
      </c>
      <c r="T106" s="251"/>
      <c r="U106" s="177"/>
      <c r="V106" s="177"/>
      <c r="W106" s="177"/>
      <c r="X106" s="177"/>
      <c r="Y106" s="229"/>
      <c r="Z106" s="229"/>
      <c r="AA106" s="177"/>
      <c r="AB106" s="177"/>
      <c r="AC106" s="177"/>
      <c r="AD106" s="177"/>
      <c r="AE106" s="177"/>
      <c r="AF106" s="177"/>
    </row>
    <row r="107" customFormat="false" ht="13.5" hidden="false" customHeight="false" outlineLevel="0" collapsed="false">
      <c r="B107" s="220" t="s">
        <v>96</v>
      </c>
      <c r="C107" s="275" t="n">
        <v>2.15539212116799</v>
      </c>
      <c r="D107" s="276"/>
      <c r="E107" s="277"/>
      <c r="F107" s="278" t="n">
        <v>2.15539212116799</v>
      </c>
      <c r="G107" s="275" t="n">
        <v>79.8915022209277</v>
      </c>
      <c r="H107" s="276"/>
      <c r="I107" s="277"/>
      <c r="J107" s="278" t="n">
        <v>79.8915022209277</v>
      </c>
      <c r="K107" s="275" t="n">
        <v>13.2891575038229</v>
      </c>
      <c r="L107" s="276"/>
      <c r="M107" s="277"/>
      <c r="N107" s="278" t="n">
        <v>13.2891575038229</v>
      </c>
      <c r="O107" s="279" t="n">
        <v>95.3360518459186</v>
      </c>
      <c r="P107" s="280"/>
      <c r="Q107" s="281"/>
      <c r="R107" s="282" t="n">
        <v>95.3360518459186</v>
      </c>
      <c r="T107" s="248"/>
      <c r="U107" s="249"/>
      <c r="V107" s="249"/>
      <c r="W107" s="249"/>
      <c r="X107" s="249"/>
      <c r="Y107" s="229"/>
      <c r="Z107" s="229"/>
      <c r="AA107" s="229"/>
      <c r="AB107" s="229"/>
      <c r="AC107" s="229"/>
      <c r="AD107" s="229"/>
      <c r="AE107" s="229"/>
      <c r="AF107" s="229"/>
    </row>
    <row r="108" customFormat="false" ht="13.5" hidden="false" customHeight="false" outlineLevel="0" collapsed="false">
      <c r="B108" s="220" t="s">
        <v>97</v>
      </c>
      <c r="C108" s="275" t="n">
        <v>2.16465578424415</v>
      </c>
      <c r="D108" s="276"/>
      <c r="E108" s="277"/>
      <c r="F108" s="278" t="n">
        <v>2.16465578424415</v>
      </c>
      <c r="G108" s="275" t="n">
        <v>75.0988543039643</v>
      </c>
      <c r="H108" s="276"/>
      <c r="I108" s="277"/>
      <c r="J108" s="278" t="n">
        <v>75.0988543039643</v>
      </c>
      <c r="K108" s="275" t="n">
        <v>14.6862009530569</v>
      </c>
      <c r="L108" s="276"/>
      <c r="M108" s="277"/>
      <c r="N108" s="278" t="n">
        <v>14.6912704045422</v>
      </c>
      <c r="O108" s="279" t="n">
        <v>91.9497110412653</v>
      </c>
      <c r="P108" s="280"/>
      <c r="Q108" s="281"/>
      <c r="R108" s="282" t="n">
        <v>91.9547804927507</v>
      </c>
      <c r="T108" s="248"/>
      <c r="U108" s="249"/>
      <c r="V108" s="249"/>
      <c r="W108" s="249"/>
      <c r="X108" s="249"/>
      <c r="Y108" s="229"/>
      <c r="Z108" s="229"/>
      <c r="AA108" s="229"/>
      <c r="AB108" s="229"/>
      <c r="AC108" s="229"/>
      <c r="AD108" s="229"/>
      <c r="AE108" s="229"/>
      <c r="AF108" s="229"/>
    </row>
    <row r="109" customFormat="false" ht="13.5" hidden="false" customHeight="false" outlineLevel="0" collapsed="false">
      <c r="B109" s="285" t="s">
        <v>98</v>
      </c>
      <c r="C109" s="286" t="n">
        <v>2.15817321080479</v>
      </c>
      <c r="D109" s="287"/>
      <c r="E109" s="288"/>
      <c r="F109" s="289" t="n">
        <v>2.15817321080479</v>
      </c>
      <c r="G109" s="286" t="n">
        <v>65.7825118351434</v>
      </c>
      <c r="H109" s="287"/>
      <c r="I109" s="288"/>
      <c r="J109" s="289" t="n">
        <v>65.7894736842105</v>
      </c>
      <c r="K109" s="286" t="n">
        <v>11.7724867724868</v>
      </c>
      <c r="L109" s="287"/>
      <c r="M109" s="288"/>
      <c r="N109" s="289" t="n">
        <v>11.7724867724868</v>
      </c>
      <c r="O109" s="290" t="n">
        <v>79.713171818435</v>
      </c>
      <c r="P109" s="291"/>
      <c r="Q109" s="292"/>
      <c r="R109" s="293" t="n">
        <v>79.7201336675021</v>
      </c>
      <c r="T109" s="248"/>
      <c r="U109" s="249"/>
      <c r="V109" s="249"/>
      <c r="W109" s="249"/>
      <c r="X109" s="249"/>
      <c r="Y109" s="229"/>
      <c r="Z109" s="229"/>
      <c r="AA109" s="229"/>
      <c r="AB109" s="229"/>
      <c r="AC109" s="229"/>
      <c r="AD109" s="229"/>
      <c r="AE109" s="229"/>
      <c r="AF109" s="229"/>
    </row>
    <row r="110" customFormat="false" ht="13.5" hidden="false" customHeight="false" outlineLevel="0" collapsed="false">
      <c r="B110" s="294" t="s">
        <v>99</v>
      </c>
      <c r="C110" s="295" t="n">
        <v>0.680984808800419</v>
      </c>
      <c r="D110" s="296"/>
      <c r="E110" s="297"/>
      <c r="F110" s="298" t="n">
        <v>0.680984808800419</v>
      </c>
      <c r="G110" s="295" t="n">
        <v>47.8522786799371</v>
      </c>
      <c r="H110" s="296"/>
      <c r="I110" s="297"/>
      <c r="J110" s="298" t="n">
        <v>47.8522786799371</v>
      </c>
      <c r="K110" s="295" t="n">
        <v>10.0314300680985</v>
      </c>
      <c r="L110" s="296"/>
      <c r="M110" s="297"/>
      <c r="N110" s="298" t="n">
        <v>10.0314300680985</v>
      </c>
      <c r="O110" s="299" t="n">
        <v>58.564693556836</v>
      </c>
      <c r="P110" s="300"/>
      <c r="Q110" s="301"/>
      <c r="R110" s="302" t="n">
        <v>58.564693556836</v>
      </c>
      <c r="T110" s="248"/>
      <c r="U110" s="249"/>
      <c r="V110" s="249"/>
      <c r="W110" s="249"/>
      <c r="X110" s="249"/>
      <c r="Y110" s="229"/>
      <c r="Z110" s="229"/>
      <c r="AA110" s="229"/>
      <c r="AB110" s="229"/>
      <c r="AC110" s="229"/>
      <c r="AD110" s="229"/>
      <c r="AE110" s="229"/>
      <c r="AF110" s="229"/>
    </row>
    <row r="111" customFormat="false" ht="13.5" hidden="false" customHeight="false" outlineLevel="0" collapsed="false">
      <c r="B111" s="203" t="s">
        <v>100</v>
      </c>
      <c r="C111" s="303" t="n">
        <v>2.33271020996275</v>
      </c>
      <c r="D111" s="304"/>
      <c r="E111" s="305"/>
      <c r="F111" s="306" t="n">
        <v>2.33271020996275</v>
      </c>
      <c r="G111" s="303" t="n">
        <v>75.9340964632648</v>
      </c>
      <c r="H111" s="304"/>
      <c r="I111" s="305"/>
      <c r="J111" s="306" t="n">
        <v>75.9350382114319</v>
      </c>
      <c r="K111" s="303" t="n">
        <v>14.3974459789708</v>
      </c>
      <c r="L111" s="304"/>
      <c r="M111" s="305"/>
      <c r="N111" s="306" t="n">
        <v>14.3979168530543</v>
      </c>
      <c r="O111" s="307" t="n">
        <v>92.6642526521983</v>
      </c>
      <c r="P111" s="308"/>
      <c r="Q111" s="309"/>
      <c r="R111" s="310" t="n">
        <v>92.665665274449</v>
      </c>
      <c r="T111" s="248"/>
      <c r="U111" s="249"/>
      <c r="V111" s="249"/>
      <c r="W111" s="249"/>
      <c r="X111" s="249"/>
      <c r="Y111" s="229"/>
      <c r="Z111" s="229"/>
      <c r="AA111" s="229"/>
      <c r="AB111" s="229"/>
      <c r="AC111" s="229"/>
      <c r="AD111" s="229"/>
      <c r="AE111" s="229"/>
      <c r="AF111" s="229"/>
    </row>
    <row r="112" customFormat="false" ht="13.5" hidden="false" customHeight="false" outlineLevel="0" collapsed="false"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</row>
    <row r="113" customFormat="false" ht="14.25" hidden="false" customHeight="false" outlineLevel="0" collapsed="false">
      <c r="B113" s="17" t="str">
        <f aca="false">審査確定状況!T6</f>
        <v>令和２年８月</v>
      </c>
      <c r="C113" s="179"/>
      <c r="D113" s="179"/>
      <c r="T113" s="248"/>
      <c r="U113" s="249"/>
      <c r="V113" s="249"/>
      <c r="W113" s="249"/>
      <c r="X113" s="249"/>
      <c r="Y113" s="229"/>
      <c r="Z113" s="229"/>
      <c r="AA113" s="249"/>
      <c r="AB113" s="249"/>
      <c r="AC113" s="249"/>
      <c r="AD113" s="249"/>
      <c r="AE113" s="249"/>
      <c r="AF113" s="249"/>
    </row>
    <row r="114" customFormat="false" ht="13.5" hidden="false" customHeight="false" outlineLevel="0" collapsed="false">
      <c r="B114" s="0" t="s">
        <v>55</v>
      </c>
      <c r="R114" s="0" t="s">
        <v>109</v>
      </c>
      <c r="T114" s="248"/>
      <c r="U114" s="249"/>
      <c r="V114" s="249"/>
      <c r="W114" s="249"/>
      <c r="X114" s="249"/>
      <c r="Y114" s="229"/>
      <c r="Z114" s="229"/>
      <c r="AA114" s="249"/>
      <c r="AB114" s="249"/>
      <c r="AC114" s="249"/>
      <c r="AD114" s="249"/>
      <c r="AE114" s="249"/>
      <c r="AF114" s="249"/>
    </row>
    <row r="115" customFormat="false" ht="13.5" hidden="false" customHeight="false" outlineLevel="0" collapsed="false">
      <c r="B115" s="202" t="s">
        <v>28</v>
      </c>
      <c r="C115" s="46" t="s">
        <v>32</v>
      </c>
      <c r="D115" s="46"/>
      <c r="E115" s="46"/>
      <c r="F115" s="46"/>
      <c r="G115" s="46" t="s">
        <v>33</v>
      </c>
      <c r="H115" s="46"/>
      <c r="I115" s="46"/>
      <c r="J115" s="46"/>
      <c r="K115" s="46" t="s">
        <v>35</v>
      </c>
      <c r="L115" s="46"/>
      <c r="M115" s="46"/>
      <c r="N115" s="46"/>
      <c r="O115" s="203" t="s">
        <v>105</v>
      </c>
      <c r="P115" s="203"/>
      <c r="Q115" s="203"/>
      <c r="R115" s="203"/>
      <c r="T115" s="248"/>
      <c r="U115" s="249"/>
      <c r="V115" s="249"/>
      <c r="W115" s="249"/>
      <c r="X115" s="249"/>
      <c r="Y115" s="229"/>
      <c r="Z115" s="229"/>
      <c r="AA115" s="249"/>
      <c r="AB115" s="249"/>
      <c r="AC115" s="249"/>
      <c r="AD115" s="249"/>
      <c r="AE115" s="249"/>
      <c r="AF115" s="249"/>
    </row>
    <row r="116" customFormat="false" ht="13.5" hidden="false" customHeight="false" outlineLevel="0" collapsed="false">
      <c r="B116" s="203" t="s">
        <v>57</v>
      </c>
      <c r="C116" s="204" t="s">
        <v>36</v>
      </c>
      <c r="D116" s="205" t="s">
        <v>46</v>
      </c>
      <c r="E116" s="206" t="s">
        <v>102</v>
      </c>
      <c r="F116" s="53" t="s">
        <v>106</v>
      </c>
      <c r="G116" s="204" t="s">
        <v>36</v>
      </c>
      <c r="H116" s="205" t="s">
        <v>46</v>
      </c>
      <c r="I116" s="206" t="s">
        <v>102</v>
      </c>
      <c r="J116" s="53" t="s">
        <v>106</v>
      </c>
      <c r="K116" s="204" t="s">
        <v>36</v>
      </c>
      <c r="L116" s="205" t="s">
        <v>46</v>
      </c>
      <c r="M116" s="206" t="s">
        <v>102</v>
      </c>
      <c r="N116" s="53" t="s">
        <v>106</v>
      </c>
      <c r="O116" s="207" t="s">
        <v>36</v>
      </c>
      <c r="P116" s="208" t="s">
        <v>46</v>
      </c>
      <c r="Q116" s="209" t="s">
        <v>102</v>
      </c>
      <c r="R116" s="210" t="s">
        <v>106</v>
      </c>
      <c r="T116" s="248"/>
      <c r="U116" s="249"/>
      <c r="V116" s="249"/>
      <c r="W116" s="249"/>
      <c r="X116" s="249"/>
      <c r="Y116" s="229"/>
      <c r="Z116" s="229"/>
      <c r="AA116" s="249"/>
      <c r="AB116" s="249"/>
      <c r="AC116" s="249"/>
      <c r="AD116" s="249"/>
      <c r="AE116" s="249"/>
      <c r="AF116" s="249"/>
    </row>
    <row r="117" customFormat="false" ht="13.5" hidden="false" customHeight="false" outlineLevel="0" collapsed="false">
      <c r="B117" s="211" t="s">
        <v>73</v>
      </c>
      <c r="C117" s="267" t="n">
        <v>2.42712212662129</v>
      </c>
      <c r="D117" s="268"/>
      <c r="E117" s="269"/>
      <c r="F117" s="270" t="n">
        <v>2.42712212662129</v>
      </c>
      <c r="G117" s="267" t="n">
        <v>75.8173879542828</v>
      </c>
      <c r="H117" s="268"/>
      <c r="I117" s="269"/>
      <c r="J117" s="270" t="n">
        <v>75.8173879542828</v>
      </c>
      <c r="K117" s="267" t="n">
        <v>15.0340310774368</v>
      </c>
      <c r="L117" s="268"/>
      <c r="M117" s="269"/>
      <c r="N117" s="270" t="n">
        <v>15.0340310774368</v>
      </c>
      <c r="O117" s="271" t="n">
        <v>93.2785411583408</v>
      </c>
      <c r="P117" s="272"/>
      <c r="Q117" s="273"/>
      <c r="R117" s="274" t="n">
        <v>93.2785411583408</v>
      </c>
      <c r="T117" s="248"/>
      <c r="U117" s="249"/>
      <c r="V117" s="249"/>
      <c r="W117" s="249"/>
      <c r="X117" s="249"/>
      <c r="Y117" s="229"/>
      <c r="Z117" s="229"/>
      <c r="AA117" s="249"/>
      <c r="AB117" s="249"/>
      <c r="AC117" s="249"/>
      <c r="AD117" s="249"/>
      <c r="AE117" s="249"/>
      <c r="AF117" s="249"/>
    </row>
    <row r="118" customFormat="false" ht="13.5" hidden="false" customHeight="false" outlineLevel="0" collapsed="false">
      <c r="B118" s="220" t="s">
        <v>92</v>
      </c>
      <c r="C118" s="275" t="n">
        <v>2.36689099482672</v>
      </c>
      <c r="D118" s="276"/>
      <c r="E118" s="277"/>
      <c r="F118" s="278" t="n">
        <v>2.36689099482672</v>
      </c>
      <c r="G118" s="275" t="n">
        <v>65.4946664835416</v>
      </c>
      <c r="H118" s="276"/>
      <c r="I118" s="277"/>
      <c r="J118" s="278" t="n">
        <v>65.499244609257</v>
      </c>
      <c r="K118" s="275" t="n">
        <v>12.4021425628348</v>
      </c>
      <c r="L118" s="276"/>
      <c r="M118" s="277"/>
      <c r="N118" s="278" t="n">
        <v>12.4021425628348</v>
      </c>
      <c r="O118" s="279" t="n">
        <v>80.2637000412031</v>
      </c>
      <c r="P118" s="280"/>
      <c r="Q118" s="281"/>
      <c r="R118" s="282" t="n">
        <v>80.2682781669185</v>
      </c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</row>
    <row r="119" customFormat="false" ht="13.5" hidden="false" customHeight="false" outlineLevel="0" collapsed="false">
      <c r="B119" s="220" t="s">
        <v>93</v>
      </c>
      <c r="C119" s="275" t="n">
        <v>2.5213557453844</v>
      </c>
      <c r="D119" s="276"/>
      <c r="E119" s="277"/>
      <c r="F119" s="278" t="n">
        <v>2.5213557453844</v>
      </c>
      <c r="G119" s="275" t="n">
        <v>66.8090383025627</v>
      </c>
      <c r="H119" s="276"/>
      <c r="I119" s="277"/>
      <c r="J119" s="278" t="n">
        <v>66.8228162028107</v>
      </c>
      <c r="K119" s="275" t="n">
        <v>10.2232019840176</v>
      </c>
      <c r="L119" s="276"/>
      <c r="M119" s="277"/>
      <c r="N119" s="278" t="n">
        <v>10.2232019840176</v>
      </c>
      <c r="O119" s="279" t="n">
        <v>79.5535960319647</v>
      </c>
      <c r="P119" s="280"/>
      <c r="Q119" s="281"/>
      <c r="R119" s="282" t="n">
        <v>79.5673739322127</v>
      </c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</row>
    <row r="120" customFormat="false" ht="13.5" hidden="false" customHeight="false" outlineLevel="0" collapsed="false">
      <c r="B120" s="220" t="s">
        <v>94</v>
      </c>
      <c r="C120" s="275" t="n">
        <v>2.46668556847179</v>
      </c>
      <c r="D120" s="276"/>
      <c r="E120" s="277"/>
      <c r="F120" s="278" t="n">
        <v>2.46668556847179</v>
      </c>
      <c r="G120" s="275" t="n">
        <v>77.9869577544656</v>
      </c>
      <c r="H120" s="276"/>
      <c r="I120" s="277"/>
      <c r="J120" s="278" t="n">
        <v>77.9812872129288</v>
      </c>
      <c r="K120" s="275" t="n">
        <v>11.2843776580663</v>
      </c>
      <c r="L120" s="276"/>
      <c r="M120" s="277"/>
      <c r="N120" s="278" t="n">
        <v>11.2843776580663</v>
      </c>
      <c r="O120" s="279" t="n">
        <v>91.7380209810037</v>
      </c>
      <c r="P120" s="280"/>
      <c r="Q120" s="281"/>
      <c r="R120" s="282" t="n">
        <v>91.732350439467</v>
      </c>
      <c r="T120" s="248"/>
      <c r="U120" s="248"/>
      <c r="V120" s="248"/>
      <c r="W120" s="248"/>
      <c r="X120" s="248"/>
      <c r="Y120" s="229"/>
      <c r="Z120" s="229"/>
      <c r="AA120" s="248"/>
      <c r="AB120" s="248"/>
      <c r="AC120" s="248"/>
      <c r="AD120" s="248"/>
      <c r="AE120" s="248"/>
      <c r="AF120" s="248"/>
    </row>
    <row r="121" customFormat="false" ht="13.5" hidden="false" customHeight="false" outlineLevel="0" collapsed="false">
      <c r="B121" s="220" t="s">
        <v>95</v>
      </c>
      <c r="C121" s="275" t="n">
        <v>2.56214663914565</v>
      </c>
      <c r="D121" s="276"/>
      <c r="E121" s="277"/>
      <c r="F121" s="278" t="n">
        <v>2.56214663914565</v>
      </c>
      <c r="G121" s="275" t="n">
        <v>71.2599838463609</v>
      </c>
      <c r="H121" s="276"/>
      <c r="I121" s="277"/>
      <c r="J121" s="278" t="n">
        <v>71.2599838463609</v>
      </c>
      <c r="K121" s="275" t="n">
        <v>13.3177779772054</v>
      </c>
      <c r="L121" s="276"/>
      <c r="M121" s="277"/>
      <c r="N121" s="278" t="n">
        <v>13.3177779772054</v>
      </c>
      <c r="O121" s="279" t="n">
        <v>87.139908462712</v>
      </c>
      <c r="P121" s="280"/>
      <c r="Q121" s="281"/>
      <c r="R121" s="282" t="n">
        <v>87.139908462712</v>
      </c>
      <c r="T121" s="251"/>
      <c r="U121" s="177"/>
      <c r="V121" s="177"/>
      <c r="W121" s="177"/>
      <c r="X121" s="177"/>
      <c r="Y121" s="229"/>
      <c r="Z121" s="229"/>
      <c r="AA121" s="177"/>
      <c r="AB121" s="177"/>
      <c r="AC121" s="177"/>
      <c r="AD121" s="177"/>
      <c r="AE121" s="177"/>
      <c r="AF121" s="177"/>
    </row>
    <row r="122" customFormat="false" ht="13.5" hidden="false" customHeight="false" outlineLevel="0" collapsed="false">
      <c r="B122" s="220" t="s">
        <v>96</v>
      </c>
      <c r="C122" s="275" t="n">
        <v>2.24457076227955</v>
      </c>
      <c r="D122" s="276"/>
      <c r="E122" s="277"/>
      <c r="F122" s="278" t="n">
        <v>2.24457076227955</v>
      </c>
      <c r="G122" s="275" t="n">
        <v>76.4830199679347</v>
      </c>
      <c r="H122" s="276"/>
      <c r="I122" s="277"/>
      <c r="J122" s="278" t="n">
        <v>76.4830199679347</v>
      </c>
      <c r="K122" s="275" t="n">
        <v>12.6767235096925</v>
      </c>
      <c r="L122" s="276"/>
      <c r="M122" s="277"/>
      <c r="N122" s="278" t="n">
        <v>12.6803672933975</v>
      </c>
      <c r="O122" s="279" t="n">
        <v>91.4043142399067</v>
      </c>
      <c r="P122" s="280"/>
      <c r="Q122" s="281"/>
      <c r="R122" s="282" t="n">
        <v>91.4079580236117</v>
      </c>
      <c r="T122" s="248"/>
      <c r="U122" s="249"/>
      <c r="V122" s="249"/>
      <c r="W122" s="249"/>
      <c r="X122" s="249"/>
      <c r="Y122" s="229"/>
      <c r="Z122" s="229"/>
      <c r="AA122" s="229"/>
      <c r="AB122" s="229"/>
      <c r="AC122" s="229"/>
      <c r="AD122" s="229"/>
      <c r="AE122" s="229"/>
      <c r="AF122" s="229"/>
    </row>
    <row r="123" customFormat="false" ht="13.5" hidden="false" customHeight="false" outlineLevel="0" collapsed="false">
      <c r="B123" s="220" t="s">
        <v>97</v>
      </c>
      <c r="C123" s="275" t="n">
        <v>1.90892014012286</v>
      </c>
      <c r="D123" s="276"/>
      <c r="E123" s="277"/>
      <c r="F123" s="278" t="n">
        <v>1.90892014012286</v>
      </c>
      <c r="G123" s="275" t="n">
        <v>73.4071178352033</v>
      </c>
      <c r="H123" s="276"/>
      <c r="I123" s="277"/>
      <c r="J123" s="278" t="n">
        <v>73.4071178352033</v>
      </c>
      <c r="K123" s="275" t="n">
        <v>14.1747474234655</v>
      </c>
      <c r="L123" s="276"/>
      <c r="M123" s="277"/>
      <c r="N123" s="278" t="n">
        <v>14.1747474234655</v>
      </c>
      <c r="O123" s="279" t="n">
        <v>89.4907853987917</v>
      </c>
      <c r="P123" s="280"/>
      <c r="Q123" s="281"/>
      <c r="R123" s="282" t="n">
        <v>89.4907853987917</v>
      </c>
      <c r="T123" s="248"/>
      <c r="U123" s="249"/>
      <c r="V123" s="249"/>
      <c r="W123" s="249"/>
      <c r="X123" s="249"/>
      <c r="Y123" s="229"/>
      <c r="Z123" s="229"/>
      <c r="AA123" s="229"/>
      <c r="AB123" s="229"/>
      <c r="AC123" s="229"/>
      <c r="AD123" s="229"/>
      <c r="AE123" s="229"/>
      <c r="AF123" s="229"/>
    </row>
    <row r="124" customFormat="false" ht="13.5" hidden="false" customHeight="false" outlineLevel="0" collapsed="false">
      <c r="B124" s="285" t="s">
        <v>98</v>
      </c>
      <c r="C124" s="286" t="n">
        <v>2.37200890372844</v>
      </c>
      <c r="D124" s="287"/>
      <c r="E124" s="288"/>
      <c r="F124" s="289" t="n">
        <v>2.37200890372844</v>
      </c>
      <c r="G124" s="286" t="n">
        <v>63.4181969949917</v>
      </c>
      <c r="H124" s="287"/>
      <c r="I124" s="288"/>
      <c r="J124" s="289" t="n">
        <v>63.4181969949917</v>
      </c>
      <c r="K124" s="286" t="n">
        <v>11.3870339454647</v>
      </c>
      <c r="L124" s="287"/>
      <c r="M124" s="288"/>
      <c r="N124" s="289" t="n">
        <v>11.3870339454647</v>
      </c>
      <c r="O124" s="290" t="n">
        <v>77.1772398441848</v>
      </c>
      <c r="P124" s="291"/>
      <c r="Q124" s="292"/>
      <c r="R124" s="293" t="n">
        <v>77.1772398441848</v>
      </c>
      <c r="T124" s="248"/>
      <c r="U124" s="249"/>
      <c r="V124" s="249"/>
      <c r="W124" s="249"/>
      <c r="X124" s="249"/>
      <c r="Y124" s="229"/>
      <c r="Z124" s="229"/>
      <c r="AA124" s="229"/>
      <c r="AB124" s="229"/>
      <c r="AC124" s="229"/>
      <c r="AD124" s="229"/>
      <c r="AE124" s="229"/>
      <c r="AF124" s="229"/>
    </row>
    <row r="125" customFormat="false" ht="13.5" hidden="false" customHeight="false" outlineLevel="0" collapsed="false">
      <c r="B125" s="294" t="s">
        <v>99</v>
      </c>
      <c r="C125" s="295" t="n">
        <v>0.501716398204383</v>
      </c>
      <c r="D125" s="296"/>
      <c r="E125" s="297"/>
      <c r="F125" s="298" t="n">
        <v>0.501716398204383</v>
      </c>
      <c r="G125" s="295" t="n">
        <v>46.4747821494587</v>
      </c>
      <c r="H125" s="296"/>
      <c r="I125" s="297"/>
      <c r="J125" s="298" t="n">
        <v>46.4747821494587</v>
      </c>
      <c r="K125" s="295" t="n">
        <v>9.506205439662</v>
      </c>
      <c r="L125" s="296"/>
      <c r="M125" s="297"/>
      <c r="N125" s="298" t="n">
        <v>9.506205439662</v>
      </c>
      <c r="O125" s="299" t="n">
        <v>56.4827039873251</v>
      </c>
      <c r="P125" s="300"/>
      <c r="Q125" s="301"/>
      <c r="R125" s="302" t="n">
        <v>56.4827039873251</v>
      </c>
      <c r="T125" s="248"/>
      <c r="U125" s="249"/>
      <c r="V125" s="249"/>
      <c r="W125" s="249"/>
      <c r="X125" s="249"/>
      <c r="Y125" s="229"/>
      <c r="Z125" s="229"/>
      <c r="AA125" s="229"/>
      <c r="AB125" s="229"/>
      <c r="AC125" s="229"/>
      <c r="AD125" s="229"/>
      <c r="AE125" s="229"/>
      <c r="AF125" s="229"/>
    </row>
    <row r="126" customFormat="false" ht="13.5" hidden="false" customHeight="false" outlineLevel="0" collapsed="false">
      <c r="B126" s="203" t="s">
        <v>100</v>
      </c>
      <c r="C126" s="303" t="n">
        <v>2.33180644309978</v>
      </c>
      <c r="D126" s="304"/>
      <c r="E126" s="305"/>
      <c r="F126" s="306" t="n">
        <v>2.33180644309978</v>
      </c>
      <c r="G126" s="303" t="n">
        <v>72.6469867481008</v>
      </c>
      <c r="H126" s="304"/>
      <c r="I126" s="305"/>
      <c r="J126" s="306" t="n">
        <v>72.6474580105186</v>
      </c>
      <c r="K126" s="303" t="n">
        <v>13.3763124658335</v>
      </c>
      <c r="L126" s="304"/>
      <c r="M126" s="305"/>
      <c r="N126" s="306" t="n">
        <v>13.3767837282512</v>
      </c>
      <c r="O126" s="307" t="n">
        <v>88.3551056570341</v>
      </c>
      <c r="P126" s="308"/>
      <c r="Q126" s="309"/>
      <c r="R126" s="310" t="n">
        <v>88.3560481818696</v>
      </c>
      <c r="T126" s="248"/>
      <c r="U126" s="249"/>
      <c r="V126" s="249"/>
      <c r="W126" s="249"/>
      <c r="X126" s="249"/>
      <c r="Y126" s="229"/>
      <c r="Z126" s="229"/>
      <c r="AA126" s="229"/>
      <c r="AB126" s="229"/>
      <c r="AC126" s="229"/>
      <c r="AD126" s="229"/>
      <c r="AE126" s="229"/>
      <c r="AF126" s="229"/>
    </row>
    <row r="127" customFormat="false" ht="13.5" hidden="false" customHeight="false" outlineLevel="0" collapsed="false"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</row>
    <row r="128" customFormat="false" ht="14.25" hidden="false" customHeight="false" outlineLevel="0" collapsed="false">
      <c r="B128" s="17" t="str">
        <f aca="false">審査確定状況!W6</f>
        <v>令和２年９月</v>
      </c>
      <c r="C128" s="179"/>
      <c r="D128" s="179"/>
      <c r="T128" s="248"/>
      <c r="U128" s="249"/>
      <c r="V128" s="249"/>
      <c r="W128" s="249"/>
      <c r="X128" s="249"/>
      <c r="Y128" s="229"/>
      <c r="Z128" s="229"/>
      <c r="AA128" s="249"/>
      <c r="AB128" s="249"/>
      <c r="AC128" s="249"/>
      <c r="AD128" s="249"/>
      <c r="AE128" s="249"/>
      <c r="AF128" s="249"/>
    </row>
    <row r="129" customFormat="false" ht="13.5" hidden="false" customHeight="false" outlineLevel="0" collapsed="false">
      <c r="B129" s="0" t="s">
        <v>55</v>
      </c>
      <c r="R129" s="0" t="s">
        <v>109</v>
      </c>
      <c r="T129" s="248"/>
      <c r="U129" s="249"/>
      <c r="V129" s="249"/>
      <c r="W129" s="249"/>
      <c r="X129" s="249"/>
      <c r="Y129" s="229"/>
      <c r="Z129" s="229"/>
      <c r="AA129" s="249"/>
      <c r="AB129" s="249"/>
      <c r="AC129" s="249"/>
      <c r="AD129" s="249"/>
      <c r="AE129" s="249"/>
      <c r="AF129" s="249"/>
    </row>
    <row r="130" customFormat="false" ht="13.5" hidden="false" customHeight="false" outlineLevel="0" collapsed="false">
      <c r="B130" s="202" t="s">
        <v>28</v>
      </c>
      <c r="C130" s="46" t="s">
        <v>32</v>
      </c>
      <c r="D130" s="46"/>
      <c r="E130" s="46"/>
      <c r="F130" s="46"/>
      <c r="G130" s="46" t="s">
        <v>33</v>
      </c>
      <c r="H130" s="46"/>
      <c r="I130" s="46"/>
      <c r="J130" s="46"/>
      <c r="K130" s="46" t="s">
        <v>35</v>
      </c>
      <c r="L130" s="46"/>
      <c r="M130" s="46"/>
      <c r="N130" s="46"/>
      <c r="O130" s="203" t="s">
        <v>105</v>
      </c>
      <c r="P130" s="203"/>
      <c r="Q130" s="203"/>
      <c r="R130" s="203"/>
      <c r="T130" s="248"/>
      <c r="U130" s="249"/>
      <c r="V130" s="249"/>
      <c r="W130" s="249"/>
      <c r="X130" s="249"/>
      <c r="Y130" s="229"/>
      <c r="Z130" s="229"/>
      <c r="AA130" s="249"/>
      <c r="AB130" s="249"/>
      <c r="AC130" s="249"/>
      <c r="AD130" s="249"/>
      <c r="AE130" s="249"/>
      <c r="AF130" s="249"/>
    </row>
    <row r="131" customFormat="false" ht="13.5" hidden="false" customHeight="false" outlineLevel="0" collapsed="false">
      <c r="B131" s="203" t="s">
        <v>57</v>
      </c>
      <c r="C131" s="204" t="s">
        <v>36</v>
      </c>
      <c r="D131" s="205" t="s">
        <v>46</v>
      </c>
      <c r="E131" s="206" t="s">
        <v>102</v>
      </c>
      <c r="F131" s="53" t="s">
        <v>106</v>
      </c>
      <c r="G131" s="204" t="s">
        <v>36</v>
      </c>
      <c r="H131" s="205" t="s">
        <v>46</v>
      </c>
      <c r="I131" s="206" t="s">
        <v>102</v>
      </c>
      <c r="J131" s="53" t="s">
        <v>106</v>
      </c>
      <c r="K131" s="204" t="s">
        <v>36</v>
      </c>
      <c r="L131" s="205" t="s">
        <v>46</v>
      </c>
      <c r="M131" s="206" t="s">
        <v>102</v>
      </c>
      <c r="N131" s="53" t="s">
        <v>106</v>
      </c>
      <c r="O131" s="207" t="s">
        <v>36</v>
      </c>
      <c r="P131" s="208" t="s">
        <v>46</v>
      </c>
      <c r="Q131" s="209" t="s">
        <v>102</v>
      </c>
      <c r="R131" s="210" t="s">
        <v>106</v>
      </c>
      <c r="T131" s="248"/>
      <c r="U131" s="249"/>
      <c r="V131" s="249"/>
      <c r="W131" s="249"/>
      <c r="X131" s="249"/>
      <c r="Y131" s="229"/>
      <c r="Z131" s="229"/>
      <c r="AA131" s="249"/>
      <c r="AB131" s="249"/>
      <c r="AC131" s="249"/>
      <c r="AD131" s="249"/>
      <c r="AE131" s="249"/>
      <c r="AF131" s="249"/>
    </row>
    <row r="132" customFormat="false" ht="13.5" hidden="false" customHeight="false" outlineLevel="0" collapsed="false">
      <c r="B132" s="211" t="s">
        <v>73</v>
      </c>
      <c r="C132" s="267" t="n">
        <v>2.48323013415893</v>
      </c>
      <c r="D132" s="268"/>
      <c r="E132" s="269"/>
      <c r="F132" s="270" t="n">
        <v>2.48323013415893</v>
      </c>
      <c r="G132" s="267" t="n">
        <v>78.3088235294118</v>
      </c>
      <c r="H132" s="268"/>
      <c r="I132" s="269"/>
      <c r="J132" s="270" t="n">
        <v>78.3088235294118</v>
      </c>
      <c r="K132" s="267" t="n">
        <v>16.0668214654283</v>
      </c>
      <c r="L132" s="268"/>
      <c r="M132" s="269"/>
      <c r="N132" s="270" t="n">
        <v>16.0668214654283</v>
      </c>
      <c r="O132" s="271" t="n">
        <v>96.858875128999</v>
      </c>
      <c r="P132" s="272"/>
      <c r="Q132" s="273"/>
      <c r="R132" s="274" t="n">
        <v>96.858875128999</v>
      </c>
      <c r="T132" s="248"/>
      <c r="U132" s="249"/>
      <c r="V132" s="249"/>
      <c r="W132" s="249"/>
      <c r="X132" s="249"/>
      <c r="Y132" s="229"/>
      <c r="Z132" s="229"/>
      <c r="AA132" s="249"/>
      <c r="AB132" s="249"/>
      <c r="AC132" s="249"/>
      <c r="AD132" s="249"/>
      <c r="AE132" s="249"/>
      <c r="AF132" s="249"/>
    </row>
    <row r="133" customFormat="false" ht="13.5" hidden="false" customHeight="false" outlineLevel="0" collapsed="false">
      <c r="B133" s="220" t="s">
        <v>92</v>
      </c>
      <c r="C133" s="275" t="n">
        <v>2.48344370860927</v>
      </c>
      <c r="D133" s="276"/>
      <c r="E133" s="277"/>
      <c r="F133" s="278" t="n">
        <v>2.48344370860927</v>
      </c>
      <c r="G133" s="275" t="n">
        <v>68.3958793230316</v>
      </c>
      <c r="H133" s="276"/>
      <c r="I133" s="277"/>
      <c r="J133" s="278" t="n">
        <v>68.3912803532009</v>
      </c>
      <c r="K133" s="275" t="n">
        <v>12.7391464311994</v>
      </c>
      <c r="L133" s="276"/>
      <c r="M133" s="277"/>
      <c r="N133" s="278" t="n">
        <v>12.7391464311994</v>
      </c>
      <c r="O133" s="279" t="n">
        <v>83.6184694628403</v>
      </c>
      <c r="P133" s="280"/>
      <c r="Q133" s="281"/>
      <c r="R133" s="282" t="n">
        <v>83.6138704930096</v>
      </c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</row>
    <row r="134" customFormat="false" ht="13.5" hidden="false" customHeight="false" outlineLevel="0" collapsed="false">
      <c r="B134" s="220" t="s">
        <v>93</v>
      </c>
      <c r="C134" s="275" t="n">
        <v>2.42583864707513</v>
      </c>
      <c r="D134" s="276"/>
      <c r="E134" s="277"/>
      <c r="F134" s="278" t="n">
        <v>2.42583864707513</v>
      </c>
      <c r="G134" s="275" t="n">
        <v>68.2284446908789</v>
      </c>
      <c r="H134" s="276"/>
      <c r="I134" s="277"/>
      <c r="J134" s="278" t="n">
        <v>68.2145827557527</v>
      </c>
      <c r="K134" s="275" t="n">
        <v>11.5192680898253</v>
      </c>
      <c r="L134" s="276"/>
      <c r="M134" s="277"/>
      <c r="N134" s="278" t="n">
        <v>11.5192680898253</v>
      </c>
      <c r="O134" s="279" t="n">
        <v>82.1735514277793</v>
      </c>
      <c r="P134" s="280"/>
      <c r="Q134" s="281"/>
      <c r="R134" s="282" t="n">
        <v>82.1596894926532</v>
      </c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</row>
    <row r="135" customFormat="false" ht="13.5" hidden="false" customHeight="false" outlineLevel="0" collapsed="false">
      <c r="B135" s="220" t="s">
        <v>94</v>
      </c>
      <c r="C135" s="275" t="n">
        <v>2.64505119453925</v>
      </c>
      <c r="D135" s="276"/>
      <c r="E135" s="277"/>
      <c r="F135" s="278" t="n">
        <v>2.64505119453925</v>
      </c>
      <c r="G135" s="275" t="n">
        <v>79.0443686006826</v>
      </c>
      <c r="H135" s="276"/>
      <c r="I135" s="277"/>
      <c r="J135" s="278" t="n">
        <v>79.0443686006826</v>
      </c>
      <c r="K135" s="275" t="n">
        <v>11.8259385665529</v>
      </c>
      <c r="L135" s="276"/>
      <c r="M135" s="277"/>
      <c r="N135" s="278" t="n">
        <v>11.8259385665529</v>
      </c>
      <c r="O135" s="279" t="n">
        <v>93.5153583617747</v>
      </c>
      <c r="P135" s="280"/>
      <c r="Q135" s="281"/>
      <c r="R135" s="282" t="n">
        <v>93.5153583617747</v>
      </c>
      <c r="T135" s="248"/>
      <c r="U135" s="248"/>
      <c r="V135" s="248"/>
      <c r="W135" s="248"/>
      <c r="X135" s="248"/>
      <c r="Y135" s="229"/>
      <c r="Z135" s="229"/>
      <c r="AA135" s="248"/>
      <c r="AB135" s="248"/>
      <c r="AC135" s="248"/>
      <c r="AD135" s="248"/>
      <c r="AE135" s="248"/>
      <c r="AF135" s="248"/>
    </row>
    <row r="136" customFormat="false" ht="13.5" hidden="false" customHeight="false" outlineLevel="0" collapsed="false">
      <c r="B136" s="220" t="s">
        <v>95</v>
      </c>
      <c r="C136" s="275" t="n">
        <v>2.69674050063029</v>
      </c>
      <c r="D136" s="276"/>
      <c r="E136" s="277"/>
      <c r="F136" s="278" t="n">
        <v>2.69674050063029</v>
      </c>
      <c r="G136" s="275" t="n">
        <v>73.8159553394562</v>
      </c>
      <c r="H136" s="276"/>
      <c r="I136" s="277"/>
      <c r="J136" s="278" t="n">
        <v>73.8159553394562</v>
      </c>
      <c r="K136" s="275" t="n">
        <v>14.4786601836845</v>
      </c>
      <c r="L136" s="276"/>
      <c r="M136" s="277"/>
      <c r="N136" s="278" t="n">
        <v>14.4786601836845</v>
      </c>
      <c r="O136" s="279" t="n">
        <v>90.9913560237709</v>
      </c>
      <c r="P136" s="280"/>
      <c r="Q136" s="281"/>
      <c r="R136" s="282" t="n">
        <v>90.9913560237709</v>
      </c>
      <c r="T136" s="251"/>
      <c r="U136" s="177"/>
      <c r="V136" s="177"/>
      <c r="W136" s="177"/>
      <c r="X136" s="177"/>
      <c r="Y136" s="229"/>
      <c r="Z136" s="229"/>
      <c r="AA136" s="177"/>
      <c r="AB136" s="177"/>
      <c r="AC136" s="177"/>
      <c r="AD136" s="177"/>
      <c r="AE136" s="177"/>
      <c r="AF136" s="177"/>
    </row>
    <row r="137" customFormat="false" ht="13.5" hidden="false" customHeight="false" outlineLevel="0" collapsed="false">
      <c r="B137" s="220" t="s">
        <v>96</v>
      </c>
      <c r="C137" s="275" t="n">
        <v>2.27588222400818</v>
      </c>
      <c r="D137" s="276"/>
      <c r="E137" s="277"/>
      <c r="F137" s="278" t="n">
        <v>2.27588222400818</v>
      </c>
      <c r="G137" s="275" t="n">
        <v>77.146197121356</v>
      </c>
      <c r="H137" s="276"/>
      <c r="I137" s="277"/>
      <c r="J137" s="278" t="n">
        <v>77.146197121356</v>
      </c>
      <c r="K137" s="275" t="n">
        <v>12.9502447577994</v>
      </c>
      <c r="L137" s="276"/>
      <c r="M137" s="277"/>
      <c r="N137" s="278" t="n">
        <v>12.9392854533499</v>
      </c>
      <c r="O137" s="279" t="n">
        <v>92.3723241031636</v>
      </c>
      <c r="P137" s="280"/>
      <c r="Q137" s="281"/>
      <c r="R137" s="282" t="n">
        <v>92.3613647987141</v>
      </c>
      <c r="T137" s="248"/>
      <c r="U137" s="249"/>
      <c r="V137" s="249"/>
      <c r="W137" s="249"/>
      <c r="X137" s="249"/>
      <c r="Y137" s="229"/>
      <c r="Z137" s="229"/>
      <c r="AA137" s="229"/>
      <c r="AB137" s="229"/>
      <c r="AC137" s="229"/>
      <c r="AD137" s="229"/>
      <c r="AE137" s="229"/>
      <c r="AF137" s="229"/>
    </row>
    <row r="138" customFormat="false" ht="13.5" hidden="false" customHeight="false" outlineLevel="0" collapsed="false">
      <c r="B138" s="220" t="s">
        <v>97</v>
      </c>
      <c r="C138" s="275" t="n">
        <v>2.00061087354918</v>
      </c>
      <c r="D138" s="276"/>
      <c r="E138" s="277"/>
      <c r="F138" s="278" t="n">
        <v>2.00061087354918</v>
      </c>
      <c r="G138" s="275" t="n">
        <v>74.2211362248015</v>
      </c>
      <c r="H138" s="276"/>
      <c r="I138" s="277"/>
      <c r="J138" s="278" t="n">
        <v>74.2211362248015</v>
      </c>
      <c r="K138" s="275" t="n">
        <v>14.5896965994706</v>
      </c>
      <c r="L138" s="276"/>
      <c r="M138" s="277"/>
      <c r="N138" s="278" t="n">
        <v>14.5896965994706</v>
      </c>
      <c r="O138" s="279" t="n">
        <v>90.8114436978212</v>
      </c>
      <c r="P138" s="280"/>
      <c r="Q138" s="281"/>
      <c r="R138" s="282" t="n">
        <v>90.8114436978212</v>
      </c>
      <c r="T138" s="248"/>
      <c r="U138" s="249"/>
      <c r="V138" s="249"/>
      <c r="W138" s="249"/>
      <c r="X138" s="249"/>
      <c r="Y138" s="229"/>
      <c r="Z138" s="229"/>
      <c r="AA138" s="229"/>
      <c r="AB138" s="229"/>
      <c r="AC138" s="229"/>
      <c r="AD138" s="229"/>
      <c r="AE138" s="229"/>
      <c r="AF138" s="229"/>
    </row>
    <row r="139" customFormat="false" ht="13.5" hidden="false" customHeight="false" outlineLevel="0" collapsed="false">
      <c r="B139" s="285" t="s">
        <v>98</v>
      </c>
      <c r="C139" s="286" t="n">
        <v>2.354173943416</v>
      </c>
      <c r="D139" s="287"/>
      <c r="E139" s="288"/>
      <c r="F139" s="289" t="n">
        <v>2.354173943416</v>
      </c>
      <c r="G139" s="286" t="n">
        <v>65.2881592734893</v>
      </c>
      <c r="H139" s="287"/>
      <c r="I139" s="288"/>
      <c r="J139" s="289" t="n">
        <v>65.2881592734893</v>
      </c>
      <c r="K139" s="286" t="n">
        <v>12.0712539294446</v>
      </c>
      <c r="L139" s="287"/>
      <c r="M139" s="288"/>
      <c r="N139" s="289" t="n">
        <v>12.0712539294446</v>
      </c>
      <c r="O139" s="290" t="n">
        <v>79.71358714635</v>
      </c>
      <c r="P139" s="291"/>
      <c r="Q139" s="292"/>
      <c r="R139" s="293" t="n">
        <v>79.71358714635</v>
      </c>
      <c r="T139" s="248"/>
      <c r="U139" s="249"/>
      <c r="V139" s="249"/>
      <c r="W139" s="249"/>
      <c r="X139" s="249"/>
      <c r="Y139" s="229"/>
      <c r="Z139" s="229"/>
      <c r="AA139" s="229"/>
      <c r="AB139" s="229"/>
      <c r="AC139" s="229"/>
      <c r="AD139" s="229"/>
      <c r="AE139" s="229"/>
      <c r="AF139" s="229"/>
    </row>
    <row r="140" customFormat="false" ht="13.5" hidden="false" customHeight="false" outlineLevel="0" collapsed="false">
      <c r="B140" s="294" t="s">
        <v>99</v>
      </c>
      <c r="C140" s="295" t="n">
        <v>0.638467677573823</v>
      </c>
      <c r="D140" s="296"/>
      <c r="E140" s="297"/>
      <c r="F140" s="298" t="n">
        <v>0.638467677573823</v>
      </c>
      <c r="G140" s="295" t="n">
        <v>47.4594306996542</v>
      </c>
      <c r="H140" s="296"/>
      <c r="I140" s="297"/>
      <c r="J140" s="298" t="n">
        <v>47.4594306996542</v>
      </c>
      <c r="K140" s="295" t="n">
        <v>10.5879223197659</v>
      </c>
      <c r="L140" s="296"/>
      <c r="M140" s="297"/>
      <c r="N140" s="298" t="n">
        <v>10.5879223197659</v>
      </c>
      <c r="O140" s="299" t="n">
        <v>58.6858206969939</v>
      </c>
      <c r="P140" s="300"/>
      <c r="Q140" s="301"/>
      <c r="R140" s="302" t="n">
        <v>58.6858206969939</v>
      </c>
      <c r="T140" s="248"/>
      <c r="U140" s="249"/>
      <c r="V140" s="249"/>
      <c r="W140" s="249"/>
      <c r="X140" s="249"/>
      <c r="Y140" s="229"/>
      <c r="Z140" s="229"/>
      <c r="AA140" s="229"/>
      <c r="AB140" s="229"/>
      <c r="AC140" s="229"/>
      <c r="AD140" s="229"/>
      <c r="AE140" s="229"/>
      <c r="AF140" s="229"/>
    </row>
    <row r="141" customFormat="false" ht="13.5" hidden="false" customHeight="false" outlineLevel="0" collapsed="false">
      <c r="B141" s="203" t="s">
        <v>100</v>
      </c>
      <c r="C141" s="303" t="n">
        <v>2.40393258958564</v>
      </c>
      <c r="D141" s="304"/>
      <c r="E141" s="305"/>
      <c r="F141" s="306" t="n">
        <v>2.40393258958564</v>
      </c>
      <c r="G141" s="303" t="n">
        <v>74.5730074469394</v>
      </c>
      <c r="H141" s="304"/>
      <c r="I141" s="305"/>
      <c r="J141" s="306" t="n">
        <v>74.5720612030545</v>
      </c>
      <c r="K141" s="303" t="n">
        <v>14.1406686159291</v>
      </c>
      <c r="L141" s="304"/>
      <c r="M141" s="305"/>
      <c r="N141" s="306" t="n">
        <v>14.1392492501017</v>
      </c>
      <c r="O141" s="307" t="n">
        <v>91.1176086524541</v>
      </c>
      <c r="P141" s="308"/>
      <c r="Q141" s="309"/>
      <c r="R141" s="310" t="n">
        <v>91.1152430427418</v>
      </c>
      <c r="T141" s="248"/>
      <c r="U141" s="249"/>
      <c r="V141" s="249"/>
      <c r="W141" s="249"/>
      <c r="X141" s="249"/>
      <c r="Y141" s="229"/>
      <c r="Z141" s="229"/>
      <c r="AA141" s="229"/>
      <c r="AB141" s="229"/>
      <c r="AC141" s="229"/>
      <c r="AD141" s="229"/>
      <c r="AE141" s="229"/>
      <c r="AF141" s="229"/>
    </row>
    <row r="142" customFormat="false" ht="13.5" hidden="false" customHeight="false" outlineLevel="0" collapsed="false"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</row>
    <row r="143" customFormat="false" ht="14.25" hidden="false" customHeight="false" outlineLevel="0" collapsed="false">
      <c r="B143" s="17" t="str">
        <f aca="false">審査確定状況!Z6</f>
        <v>令和２年１０月</v>
      </c>
      <c r="C143" s="179"/>
      <c r="D143" s="179"/>
      <c r="T143" s="248"/>
      <c r="U143" s="249"/>
      <c r="V143" s="249"/>
      <c r="W143" s="249"/>
      <c r="X143" s="249"/>
      <c r="Y143" s="229"/>
      <c r="Z143" s="229"/>
      <c r="AA143" s="249"/>
      <c r="AB143" s="249"/>
      <c r="AC143" s="249"/>
      <c r="AD143" s="249"/>
      <c r="AE143" s="249"/>
      <c r="AF143" s="249"/>
    </row>
    <row r="144" customFormat="false" ht="13.5" hidden="false" customHeight="false" outlineLevel="0" collapsed="false">
      <c r="B144" s="0" t="s">
        <v>55</v>
      </c>
      <c r="R144" s="0" t="s">
        <v>109</v>
      </c>
      <c r="T144" s="248"/>
      <c r="U144" s="249"/>
      <c r="V144" s="249"/>
      <c r="W144" s="249"/>
      <c r="X144" s="249"/>
      <c r="Y144" s="229"/>
      <c r="Z144" s="229"/>
      <c r="AA144" s="249"/>
      <c r="AB144" s="249"/>
      <c r="AC144" s="249"/>
      <c r="AD144" s="249"/>
      <c r="AE144" s="249"/>
      <c r="AF144" s="249"/>
    </row>
    <row r="145" customFormat="false" ht="13.5" hidden="false" customHeight="false" outlineLevel="0" collapsed="false">
      <c r="B145" s="202" t="s">
        <v>28</v>
      </c>
      <c r="C145" s="46" t="s">
        <v>32</v>
      </c>
      <c r="D145" s="46"/>
      <c r="E145" s="46"/>
      <c r="F145" s="46"/>
      <c r="G145" s="46" t="s">
        <v>33</v>
      </c>
      <c r="H145" s="46"/>
      <c r="I145" s="46"/>
      <c r="J145" s="46"/>
      <c r="K145" s="46" t="s">
        <v>35</v>
      </c>
      <c r="L145" s="46"/>
      <c r="M145" s="46"/>
      <c r="N145" s="46"/>
      <c r="O145" s="203" t="s">
        <v>105</v>
      </c>
      <c r="P145" s="203"/>
      <c r="Q145" s="203"/>
      <c r="R145" s="203"/>
      <c r="T145" s="248"/>
      <c r="U145" s="249"/>
      <c r="V145" s="249"/>
      <c r="W145" s="249"/>
      <c r="X145" s="249"/>
      <c r="Y145" s="229"/>
      <c r="Z145" s="229"/>
      <c r="AA145" s="249"/>
      <c r="AB145" s="249"/>
      <c r="AC145" s="249"/>
      <c r="AD145" s="249"/>
      <c r="AE145" s="249"/>
      <c r="AF145" s="249"/>
    </row>
    <row r="146" customFormat="false" ht="13.5" hidden="false" customHeight="false" outlineLevel="0" collapsed="false">
      <c r="B146" s="203" t="s">
        <v>57</v>
      </c>
      <c r="C146" s="204" t="s">
        <v>36</v>
      </c>
      <c r="D146" s="205" t="s">
        <v>46</v>
      </c>
      <c r="E146" s="206" t="s">
        <v>102</v>
      </c>
      <c r="F146" s="53" t="s">
        <v>106</v>
      </c>
      <c r="G146" s="204" t="s">
        <v>36</v>
      </c>
      <c r="H146" s="205" t="s">
        <v>46</v>
      </c>
      <c r="I146" s="206" t="s">
        <v>102</v>
      </c>
      <c r="J146" s="53" t="s">
        <v>106</v>
      </c>
      <c r="K146" s="204" t="s">
        <v>36</v>
      </c>
      <c r="L146" s="205" t="s">
        <v>46</v>
      </c>
      <c r="M146" s="206" t="s">
        <v>102</v>
      </c>
      <c r="N146" s="53" t="s">
        <v>106</v>
      </c>
      <c r="O146" s="207" t="s">
        <v>36</v>
      </c>
      <c r="P146" s="208" t="s">
        <v>46</v>
      </c>
      <c r="Q146" s="209" t="s">
        <v>102</v>
      </c>
      <c r="R146" s="210" t="s">
        <v>106</v>
      </c>
      <c r="T146" s="248"/>
      <c r="U146" s="249"/>
      <c r="V146" s="249"/>
      <c r="W146" s="249"/>
      <c r="X146" s="249"/>
      <c r="Y146" s="229"/>
      <c r="Z146" s="229"/>
      <c r="AA146" s="249"/>
      <c r="AB146" s="249"/>
      <c r="AC146" s="249"/>
      <c r="AD146" s="249"/>
      <c r="AE146" s="249"/>
      <c r="AF146" s="249"/>
    </row>
    <row r="147" customFormat="false" ht="13.5" hidden="false" customHeight="false" outlineLevel="0" collapsed="false">
      <c r="B147" s="211" t="s">
        <v>73</v>
      </c>
      <c r="C147" s="267" t="n">
        <v>2.51054117829098</v>
      </c>
      <c r="D147" s="268"/>
      <c r="E147" s="269"/>
      <c r="F147" s="270" t="n">
        <v>2.51054117829098</v>
      </c>
      <c r="G147" s="267" t="n">
        <v>82.9020153959228</v>
      </c>
      <c r="H147" s="268"/>
      <c r="I147" s="269"/>
      <c r="J147" s="270" t="n">
        <v>82.9020153959228</v>
      </c>
      <c r="K147" s="267" t="n">
        <v>17.2952690418166</v>
      </c>
      <c r="L147" s="268"/>
      <c r="M147" s="269"/>
      <c r="N147" s="270" t="n">
        <v>17.2952690418166</v>
      </c>
      <c r="O147" s="271" t="n">
        <v>102.70782561603</v>
      </c>
      <c r="P147" s="272"/>
      <c r="Q147" s="273"/>
      <c r="R147" s="274" t="n">
        <v>102.70782561603</v>
      </c>
      <c r="T147" s="248"/>
      <c r="U147" s="249"/>
      <c r="V147" s="249"/>
      <c r="W147" s="249"/>
      <c r="X147" s="249"/>
      <c r="Y147" s="229"/>
      <c r="Z147" s="229"/>
      <c r="AA147" s="249"/>
      <c r="AB147" s="249"/>
      <c r="AC147" s="249"/>
      <c r="AD147" s="249"/>
      <c r="AE147" s="249"/>
      <c r="AF147" s="249"/>
    </row>
    <row r="148" customFormat="false" ht="13.5" hidden="false" customHeight="false" outlineLevel="0" collapsed="false">
      <c r="B148" s="220" t="s">
        <v>92</v>
      </c>
      <c r="C148" s="275" t="n">
        <v>2.55605794961705</v>
      </c>
      <c r="D148" s="276"/>
      <c r="E148" s="277"/>
      <c r="F148" s="278" t="n">
        <v>2.55605794961705</v>
      </c>
      <c r="G148" s="275" t="n">
        <v>71.44966319092</v>
      </c>
      <c r="H148" s="276"/>
      <c r="I148" s="277"/>
      <c r="J148" s="278" t="n">
        <v>71.44966319092</v>
      </c>
      <c r="K148" s="275" t="n">
        <v>13.9199040324813</v>
      </c>
      <c r="L148" s="276"/>
      <c r="M148" s="277"/>
      <c r="N148" s="278" t="n">
        <v>13.9199040324813</v>
      </c>
      <c r="O148" s="312" t="n">
        <v>87.9256251730184</v>
      </c>
      <c r="P148" s="313"/>
      <c r="Q148" s="314"/>
      <c r="R148" s="315" t="n">
        <v>87.9256251730184</v>
      </c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</row>
    <row r="149" customFormat="false" ht="13.5" hidden="false" customHeight="false" outlineLevel="0" collapsed="false">
      <c r="B149" s="220" t="s">
        <v>93</v>
      </c>
      <c r="C149" s="275" t="n">
        <v>2.71285475792988</v>
      </c>
      <c r="D149" s="276"/>
      <c r="E149" s="277"/>
      <c r="F149" s="278" t="n">
        <v>2.71285475792988</v>
      </c>
      <c r="G149" s="275" t="n">
        <v>72.4540901502504</v>
      </c>
      <c r="H149" s="276"/>
      <c r="I149" s="277"/>
      <c r="J149" s="278" t="n">
        <v>72.4540901502504</v>
      </c>
      <c r="K149" s="275" t="n">
        <v>12.2565386755704</v>
      </c>
      <c r="L149" s="276"/>
      <c r="M149" s="277"/>
      <c r="N149" s="278" t="n">
        <v>12.2565386755704</v>
      </c>
      <c r="O149" s="312" t="n">
        <v>87.4234835837507</v>
      </c>
      <c r="P149" s="313"/>
      <c r="Q149" s="314"/>
      <c r="R149" s="315" t="n">
        <v>87.4234835837507</v>
      </c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</row>
    <row r="150" customFormat="false" ht="13.5" hidden="false" customHeight="false" outlineLevel="0" collapsed="false">
      <c r="B150" s="220" t="s">
        <v>94</v>
      </c>
      <c r="C150" s="275" t="n">
        <v>2.62272649523918</v>
      </c>
      <c r="D150" s="276"/>
      <c r="E150" s="277"/>
      <c r="F150" s="278" t="n">
        <v>2.62272649523918</v>
      </c>
      <c r="G150" s="275" t="n">
        <v>83.2088488511318</v>
      </c>
      <c r="H150" s="276"/>
      <c r="I150" s="277"/>
      <c r="J150" s="278" t="n">
        <v>83.2145504304693</v>
      </c>
      <c r="K150" s="275" t="n">
        <v>12.4066366383488</v>
      </c>
      <c r="L150" s="276"/>
      <c r="M150" s="277"/>
      <c r="N150" s="278" t="n">
        <v>12.4066366383488</v>
      </c>
      <c r="O150" s="312" t="n">
        <v>98.2382119847198</v>
      </c>
      <c r="P150" s="313"/>
      <c r="Q150" s="314"/>
      <c r="R150" s="315" t="n">
        <v>98.2439135640572</v>
      </c>
      <c r="T150" s="248"/>
      <c r="U150" s="248"/>
      <c r="V150" s="248"/>
      <c r="W150" s="248"/>
      <c r="X150" s="248"/>
      <c r="Y150" s="229"/>
      <c r="Z150" s="229"/>
      <c r="AA150" s="248"/>
      <c r="AB150" s="248"/>
      <c r="AC150" s="248"/>
      <c r="AD150" s="248"/>
      <c r="AE150" s="248"/>
      <c r="AF150" s="248"/>
    </row>
    <row r="151" customFormat="false" ht="13.5" hidden="false" customHeight="false" outlineLevel="0" collapsed="false">
      <c r="B151" s="220" t="s">
        <v>95</v>
      </c>
      <c r="C151" s="275" t="n">
        <v>2.69674050063029</v>
      </c>
      <c r="D151" s="276"/>
      <c r="E151" s="277"/>
      <c r="F151" s="278" t="n">
        <v>2.69674050063029</v>
      </c>
      <c r="G151" s="275" t="n">
        <v>77.0484422834504</v>
      </c>
      <c r="H151" s="276"/>
      <c r="I151" s="277"/>
      <c r="J151" s="278" t="n">
        <v>77.0484422834504</v>
      </c>
      <c r="K151" s="275" t="n">
        <v>14.5641995317846</v>
      </c>
      <c r="L151" s="276"/>
      <c r="M151" s="277"/>
      <c r="N151" s="278" t="n">
        <v>14.5641995317846</v>
      </c>
      <c r="O151" s="312" t="n">
        <v>94.3093823158653</v>
      </c>
      <c r="P151" s="313"/>
      <c r="Q151" s="314"/>
      <c r="R151" s="315" t="n">
        <v>94.3093823158653</v>
      </c>
      <c r="T151" s="251"/>
      <c r="U151" s="177"/>
      <c r="V151" s="177"/>
      <c r="W151" s="177"/>
      <c r="X151" s="177"/>
      <c r="Y151" s="229"/>
      <c r="Z151" s="229"/>
      <c r="AA151" s="177"/>
      <c r="AB151" s="177"/>
      <c r="AC151" s="177"/>
      <c r="AD151" s="177"/>
      <c r="AE151" s="177"/>
      <c r="AF151" s="177"/>
    </row>
    <row r="152" customFormat="false" ht="13.5" hidden="false" customHeight="false" outlineLevel="0" collapsed="false">
      <c r="B152" s="220" t="s">
        <v>96</v>
      </c>
      <c r="C152" s="275" t="n">
        <v>2.40924092409241</v>
      </c>
      <c r="D152" s="276"/>
      <c r="E152" s="277"/>
      <c r="F152" s="278" t="n">
        <v>2.40924092409241</v>
      </c>
      <c r="G152" s="275" t="n">
        <v>81.8958562522919</v>
      </c>
      <c r="H152" s="276"/>
      <c r="I152" s="277"/>
      <c r="J152" s="278" t="n">
        <v>81.8958562522919</v>
      </c>
      <c r="K152" s="275" t="n">
        <v>13.5900256692336</v>
      </c>
      <c r="L152" s="276"/>
      <c r="M152" s="277"/>
      <c r="N152" s="278" t="n">
        <v>13.5863586358636</v>
      </c>
      <c r="O152" s="312" t="n">
        <v>97.8951228456179</v>
      </c>
      <c r="P152" s="313"/>
      <c r="Q152" s="314"/>
      <c r="R152" s="315" t="n">
        <v>97.8914558122479</v>
      </c>
      <c r="T152" s="248"/>
      <c r="U152" s="249"/>
      <c r="V152" s="249"/>
      <c r="W152" s="249"/>
      <c r="X152" s="249"/>
      <c r="Y152" s="229"/>
      <c r="Z152" s="229"/>
      <c r="AA152" s="229"/>
      <c r="AB152" s="229"/>
      <c r="AC152" s="229"/>
      <c r="AD152" s="229"/>
      <c r="AE152" s="229"/>
      <c r="AF152" s="229"/>
    </row>
    <row r="153" customFormat="false" ht="13.5" hidden="false" customHeight="false" outlineLevel="0" collapsed="false">
      <c r="B153" s="220" t="s">
        <v>97</v>
      </c>
      <c r="C153" s="275" t="n">
        <v>2.32688676838292</v>
      </c>
      <c r="D153" s="276"/>
      <c r="E153" s="277"/>
      <c r="F153" s="278" t="n">
        <v>2.32688676838292</v>
      </c>
      <c r="G153" s="275" t="n">
        <v>78.1854365464102</v>
      </c>
      <c r="H153" s="276"/>
      <c r="I153" s="277"/>
      <c r="J153" s="278" t="n">
        <v>78.1854365464102</v>
      </c>
      <c r="K153" s="275" t="n">
        <v>15.4513445935602</v>
      </c>
      <c r="L153" s="276"/>
      <c r="M153" s="277"/>
      <c r="N153" s="278" t="n">
        <v>15.4513445935602</v>
      </c>
      <c r="O153" s="312" t="n">
        <v>95.9636679083533</v>
      </c>
      <c r="P153" s="313"/>
      <c r="Q153" s="314"/>
      <c r="R153" s="315" t="n">
        <v>95.9636679083533</v>
      </c>
      <c r="T153" s="248"/>
      <c r="U153" s="249"/>
      <c r="V153" s="249"/>
      <c r="W153" s="249"/>
      <c r="X153" s="249"/>
      <c r="Y153" s="229"/>
      <c r="Z153" s="229"/>
      <c r="AA153" s="229"/>
      <c r="AB153" s="229"/>
      <c r="AC153" s="229"/>
      <c r="AD153" s="229"/>
      <c r="AE153" s="229"/>
      <c r="AF153" s="229"/>
    </row>
    <row r="154" customFormat="false" ht="13.5" hidden="false" customHeight="false" outlineLevel="0" collapsed="false">
      <c r="B154" s="285" t="s">
        <v>98</v>
      </c>
      <c r="C154" s="286" t="n">
        <v>2.58397932816537</v>
      </c>
      <c r="D154" s="287"/>
      <c r="E154" s="288"/>
      <c r="F154" s="289" t="n">
        <v>2.58397932816537</v>
      </c>
      <c r="G154" s="286" t="n">
        <v>68.3986311893289</v>
      </c>
      <c r="H154" s="287"/>
      <c r="I154" s="288"/>
      <c r="J154" s="289" t="n">
        <v>68.3986311893289</v>
      </c>
      <c r="K154" s="286" t="n">
        <v>12.7103848034081</v>
      </c>
      <c r="L154" s="287"/>
      <c r="M154" s="288"/>
      <c r="N154" s="289" t="n">
        <v>12.7103848034081</v>
      </c>
      <c r="O154" s="312" t="n">
        <v>83.6929953209023</v>
      </c>
      <c r="P154" s="313"/>
      <c r="Q154" s="314"/>
      <c r="R154" s="315" t="n">
        <v>83.6929953209023</v>
      </c>
      <c r="T154" s="248"/>
      <c r="U154" s="249"/>
      <c r="V154" s="249"/>
      <c r="W154" s="249"/>
      <c r="X154" s="249"/>
      <c r="Y154" s="229"/>
      <c r="Z154" s="229"/>
      <c r="AA154" s="229"/>
      <c r="AB154" s="229"/>
      <c r="AC154" s="229"/>
      <c r="AD154" s="229"/>
      <c r="AE154" s="229"/>
      <c r="AF154" s="229"/>
    </row>
    <row r="155" customFormat="false" ht="13.5" hidden="false" customHeight="false" outlineLevel="0" collapsed="false">
      <c r="B155" s="294" t="s">
        <v>99</v>
      </c>
      <c r="C155" s="295" t="n">
        <v>0.74487895716946</v>
      </c>
      <c r="D155" s="296"/>
      <c r="E155" s="297"/>
      <c r="F155" s="298" t="n">
        <v>0.74487895716946</v>
      </c>
      <c r="G155" s="295" t="n">
        <v>51.7424847033786</v>
      </c>
      <c r="H155" s="296"/>
      <c r="I155" s="297"/>
      <c r="J155" s="298" t="n">
        <v>51.7424847033786</v>
      </c>
      <c r="K155" s="295" t="n">
        <v>10.5879223197659</v>
      </c>
      <c r="L155" s="296"/>
      <c r="M155" s="297"/>
      <c r="N155" s="298" t="n">
        <v>10.5879223197659</v>
      </c>
      <c r="O155" s="290" t="n">
        <v>63.0752859803139</v>
      </c>
      <c r="P155" s="291"/>
      <c r="Q155" s="292"/>
      <c r="R155" s="293" t="n">
        <v>63.0752859803139</v>
      </c>
      <c r="T155" s="248"/>
      <c r="U155" s="249"/>
      <c r="V155" s="249"/>
      <c r="W155" s="249"/>
      <c r="X155" s="249"/>
      <c r="Y155" s="229"/>
      <c r="Z155" s="229"/>
      <c r="AA155" s="229"/>
      <c r="AB155" s="229"/>
      <c r="AC155" s="229"/>
      <c r="AD155" s="229"/>
      <c r="AE155" s="229"/>
      <c r="AF155" s="229"/>
    </row>
    <row r="156" customFormat="false" ht="13.5" hidden="false" customHeight="false" outlineLevel="0" collapsed="false">
      <c r="B156" s="203" t="s">
        <v>100</v>
      </c>
      <c r="C156" s="303" t="n">
        <v>2.49442236548546</v>
      </c>
      <c r="D156" s="304"/>
      <c r="E156" s="305"/>
      <c r="F156" s="306" t="n">
        <v>2.49442236548546</v>
      </c>
      <c r="G156" s="303" t="n">
        <v>78.673778249357</v>
      </c>
      <c r="H156" s="304"/>
      <c r="I156" s="305"/>
      <c r="J156" s="306" t="n">
        <v>78.6742519338168</v>
      </c>
      <c r="K156" s="303" t="n">
        <v>15.0034815807798</v>
      </c>
      <c r="L156" s="304"/>
      <c r="M156" s="305"/>
      <c r="N156" s="306" t="n">
        <v>15.0030078963199</v>
      </c>
      <c r="O156" s="307" t="n">
        <v>96.1716821956222</v>
      </c>
      <c r="P156" s="308"/>
      <c r="Q156" s="309"/>
      <c r="R156" s="310" t="n">
        <v>96.1716821956222</v>
      </c>
      <c r="T156" s="248"/>
      <c r="U156" s="249"/>
      <c r="V156" s="249"/>
      <c r="W156" s="249"/>
      <c r="X156" s="249"/>
      <c r="Y156" s="229"/>
      <c r="Z156" s="229"/>
      <c r="AA156" s="229"/>
      <c r="AB156" s="229"/>
      <c r="AC156" s="229"/>
      <c r="AD156" s="229"/>
      <c r="AE156" s="229"/>
      <c r="AF156" s="229"/>
    </row>
    <row r="157" customFormat="false" ht="13.5" hidden="false" customHeight="false" outlineLevel="0" collapsed="false"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</row>
    <row r="158" customFormat="false" ht="14.25" hidden="false" customHeight="false" outlineLevel="0" collapsed="false">
      <c r="B158" s="17" t="str">
        <f aca="false">審査確定状況!AC6</f>
        <v>令和２年１１月</v>
      </c>
      <c r="C158" s="179"/>
      <c r="D158" s="179"/>
      <c r="T158" s="248"/>
      <c r="U158" s="249"/>
      <c r="V158" s="249"/>
      <c r="W158" s="249"/>
      <c r="X158" s="249"/>
      <c r="Y158" s="229"/>
      <c r="Z158" s="229"/>
      <c r="AA158" s="249"/>
      <c r="AB158" s="249"/>
      <c r="AC158" s="249"/>
      <c r="AD158" s="249"/>
      <c r="AE158" s="249"/>
      <c r="AF158" s="249"/>
    </row>
    <row r="159" customFormat="false" ht="13.5" hidden="false" customHeight="false" outlineLevel="0" collapsed="false">
      <c r="B159" s="0" t="s">
        <v>55</v>
      </c>
      <c r="R159" s="0" t="s">
        <v>109</v>
      </c>
      <c r="T159" s="248"/>
      <c r="U159" s="249"/>
      <c r="V159" s="249"/>
      <c r="W159" s="249"/>
      <c r="X159" s="249"/>
      <c r="Y159" s="229"/>
      <c r="Z159" s="229"/>
      <c r="AA159" s="249"/>
      <c r="AB159" s="249"/>
      <c r="AC159" s="249"/>
      <c r="AD159" s="249"/>
      <c r="AE159" s="249"/>
      <c r="AF159" s="249"/>
    </row>
    <row r="160" customFormat="false" ht="13.5" hidden="false" customHeight="false" outlineLevel="0" collapsed="false">
      <c r="B160" s="202" t="s">
        <v>28</v>
      </c>
      <c r="C160" s="46" t="s">
        <v>32</v>
      </c>
      <c r="D160" s="46"/>
      <c r="E160" s="46"/>
      <c r="F160" s="46"/>
      <c r="G160" s="46" t="s">
        <v>33</v>
      </c>
      <c r="H160" s="46"/>
      <c r="I160" s="46"/>
      <c r="J160" s="46"/>
      <c r="K160" s="46" t="s">
        <v>35</v>
      </c>
      <c r="L160" s="46"/>
      <c r="M160" s="46"/>
      <c r="N160" s="46"/>
      <c r="O160" s="203" t="s">
        <v>105</v>
      </c>
      <c r="P160" s="203"/>
      <c r="Q160" s="203"/>
      <c r="R160" s="203"/>
      <c r="T160" s="248"/>
      <c r="U160" s="249"/>
      <c r="V160" s="249"/>
      <c r="W160" s="249"/>
      <c r="X160" s="249"/>
      <c r="Y160" s="229"/>
      <c r="Z160" s="229"/>
      <c r="AA160" s="249"/>
      <c r="AB160" s="249"/>
      <c r="AC160" s="249"/>
      <c r="AD160" s="249"/>
      <c r="AE160" s="249"/>
      <c r="AF160" s="249"/>
    </row>
    <row r="161" customFormat="false" ht="13.5" hidden="false" customHeight="false" outlineLevel="0" collapsed="false">
      <c r="B161" s="203" t="s">
        <v>57</v>
      </c>
      <c r="C161" s="204" t="s">
        <v>36</v>
      </c>
      <c r="D161" s="205" t="s">
        <v>46</v>
      </c>
      <c r="E161" s="206" t="s">
        <v>102</v>
      </c>
      <c r="F161" s="53" t="s">
        <v>106</v>
      </c>
      <c r="G161" s="204" t="s">
        <v>36</v>
      </c>
      <c r="H161" s="205" t="s">
        <v>46</v>
      </c>
      <c r="I161" s="206" t="s">
        <v>102</v>
      </c>
      <c r="J161" s="53" t="s">
        <v>106</v>
      </c>
      <c r="K161" s="204" t="s">
        <v>36</v>
      </c>
      <c r="L161" s="205" t="s">
        <v>46</v>
      </c>
      <c r="M161" s="206" t="s">
        <v>102</v>
      </c>
      <c r="N161" s="53" t="s">
        <v>106</v>
      </c>
      <c r="O161" s="207" t="s">
        <v>36</v>
      </c>
      <c r="P161" s="208" t="s">
        <v>46</v>
      </c>
      <c r="Q161" s="209" t="s">
        <v>102</v>
      </c>
      <c r="R161" s="210" t="s">
        <v>106</v>
      </c>
      <c r="T161" s="248"/>
      <c r="U161" s="249"/>
      <c r="V161" s="249"/>
      <c r="W161" s="249"/>
      <c r="X161" s="249"/>
      <c r="Y161" s="229"/>
      <c r="Z161" s="229"/>
      <c r="AA161" s="249"/>
      <c r="AB161" s="249"/>
      <c r="AC161" s="249"/>
      <c r="AD161" s="249"/>
      <c r="AE161" s="249"/>
      <c r="AF161" s="249"/>
    </row>
    <row r="162" customFormat="false" ht="13.5" hidden="false" customHeight="false" outlineLevel="0" collapsed="false">
      <c r="B162" s="211" t="s">
        <v>73</v>
      </c>
      <c r="C162" s="267" t="n">
        <v>2.51641278972282</v>
      </c>
      <c r="D162" s="268"/>
      <c r="E162" s="269"/>
      <c r="F162" s="270" t="n">
        <v>2.51641278972282</v>
      </c>
      <c r="G162" s="267" t="n">
        <v>77.4322529052895</v>
      </c>
      <c r="H162" s="268"/>
      <c r="I162" s="269"/>
      <c r="J162" s="270" t="n">
        <v>77.4335427119475</v>
      </c>
      <c r="K162" s="267" t="n">
        <v>16.3418503566315</v>
      </c>
      <c r="L162" s="268"/>
      <c r="M162" s="269"/>
      <c r="N162" s="270" t="n">
        <v>16.3418503566315</v>
      </c>
      <c r="O162" s="271" t="n">
        <v>96.2905160516439</v>
      </c>
      <c r="P162" s="272"/>
      <c r="Q162" s="273"/>
      <c r="R162" s="274" t="n">
        <v>96.2918058583018</v>
      </c>
      <c r="T162" s="248"/>
      <c r="U162" s="249"/>
      <c r="V162" s="249"/>
      <c r="W162" s="249"/>
      <c r="X162" s="249"/>
      <c r="Y162" s="229"/>
      <c r="Z162" s="229"/>
      <c r="AA162" s="249"/>
      <c r="AB162" s="249"/>
      <c r="AC162" s="249"/>
      <c r="AD162" s="249"/>
      <c r="AE162" s="249"/>
      <c r="AF162" s="249"/>
    </row>
    <row r="163" customFormat="false" ht="13.5" hidden="false" customHeight="false" outlineLevel="0" collapsed="false">
      <c r="B163" s="220" t="s">
        <v>92</v>
      </c>
      <c r="C163" s="275" t="n">
        <v>2.59320782576597</v>
      </c>
      <c r="D163" s="276"/>
      <c r="E163" s="277"/>
      <c r="F163" s="278" t="n">
        <v>2.59320782576597</v>
      </c>
      <c r="G163" s="275" t="n">
        <v>65.8960871170173</v>
      </c>
      <c r="H163" s="276"/>
      <c r="I163" s="277"/>
      <c r="J163" s="278" t="n">
        <v>65.8960871170173</v>
      </c>
      <c r="K163" s="275" t="n">
        <v>13.2244370616464</v>
      </c>
      <c r="L163" s="276"/>
      <c r="M163" s="277"/>
      <c r="N163" s="278" t="n">
        <v>13.2244370616464</v>
      </c>
      <c r="O163" s="279" t="n">
        <v>81.7137320044297</v>
      </c>
      <c r="P163" s="280"/>
      <c r="Q163" s="281"/>
      <c r="R163" s="282" t="n">
        <v>81.7137320044297</v>
      </c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</row>
    <row r="164" customFormat="false" ht="13.5" hidden="false" customHeight="false" outlineLevel="0" collapsed="false">
      <c r="B164" s="220" t="s">
        <v>93</v>
      </c>
      <c r="C164" s="275" t="n">
        <v>2.69856725552928</v>
      </c>
      <c r="D164" s="276"/>
      <c r="E164" s="277"/>
      <c r="F164" s="278" t="n">
        <v>2.69856725552928</v>
      </c>
      <c r="G164" s="275" t="n">
        <v>67.2137988593685</v>
      </c>
      <c r="H164" s="276"/>
      <c r="I164" s="277"/>
      <c r="J164" s="278" t="n">
        <v>67.2137988593685</v>
      </c>
      <c r="K164" s="275" t="n">
        <v>11.6706078731395</v>
      </c>
      <c r="L164" s="276"/>
      <c r="M164" s="277"/>
      <c r="N164" s="278" t="n">
        <v>11.6706078731395</v>
      </c>
      <c r="O164" s="279" t="n">
        <v>81.5829739880373</v>
      </c>
      <c r="P164" s="280"/>
      <c r="Q164" s="281"/>
      <c r="R164" s="282" t="n">
        <v>81.5829739880373</v>
      </c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</row>
    <row r="165" customFormat="false" ht="13.5" hidden="false" customHeight="false" outlineLevel="0" collapsed="false">
      <c r="B165" s="220" t="s">
        <v>94</v>
      </c>
      <c r="C165" s="275" t="n">
        <v>2.47146118721461</v>
      </c>
      <c r="D165" s="276"/>
      <c r="E165" s="277"/>
      <c r="F165" s="278" t="n">
        <v>2.47146118721461</v>
      </c>
      <c r="G165" s="275" t="n">
        <v>79.3093607305936</v>
      </c>
      <c r="H165" s="276"/>
      <c r="I165" s="277"/>
      <c r="J165" s="278" t="n">
        <v>79.3150684931507</v>
      </c>
      <c r="K165" s="275" t="n">
        <v>12.3573059360731</v>
      </c>
      <c r="L165" s="276"/>
      <c r="M165" s="277"/>
      <c r="N165" s="278" t="n">
        <v>12.3573059360731</v>
      </c>
      <c r="O165" s="279" t="n">
        <v>94.1381278538813</v>
      </c>
      <c r="P165" s="280"/>
      <c r="Q165" s="281"/>
      <c r="R165" s="282" t="n">
        <v>94.1438356164384</v>
      </c>
      <c r="T165" s="248"/>
      <c r="U165" s="248"/>
      <c r="V165" s="248"/>
      <c r="W165" s="248"/>
      <c r="X165" s="248"/>
      <c r="Y165" s="229"/>
      <c r="Z165" s="229"/>
      <c r="AA165" s="248"/>
      <c r="AB165" s="248"/>
      <c r="AC165" s="248"/>
      <c r="AD165" s="248"/>
      <c r="AE165" s="248"/>
      <c r="AF165" s="248"/>
    </row>
    <row r="166" customFormat="false" ht="13.5" hidden="false" customHeight="false" outlineLevel="0" collapsed="false">
      <c r="B166" s="220" t="s">
        <v>95</v>
      </c>
      <c r="C166" s="275" t="n">
        <v>2.71842034081688</v>
      </c>
      <c r="D166" s="276"/>
      <c r="E166" s="277"/>
      <c r="F166" s="278" t="n">
        <v>2.71842034081688</v>
      </c>
      <c r="G166" s="275" t="n">
        <v>73.0051393021369</v>
      </c>
      <c r="H166" s="276"/>
      <c r="I166" s="277"/>
      <c r="J166" s="278" t="n">
        <v>73.0051393021369</v>
      </c>
      <c r="K166" s="275" t="n">
        <v>14.1556216752322</v>
      </c>
      <c r="L166" s="276"/>
      <c r="M166" s="277"/>
      <c r="N166" s="278" t="n">
        <v>14.1556216752322</v>
      </c>
      <c r="O166" s="279" t="n">
        <v>89.8791813181859</v>
      </c>
      <c r="P166" s="280"/>
      <c r="Q166" s="281"/>
      <c r="R166" s="282" t="n">
        <v>89.8791813181859</v>
      </c>
      <c r="T166" s="251"/>
      <c r="U166" s="177"/>
      <c r="V166" s="177"/>
      <c r="W166" s="177"/>
      <c r="X166" s="177"/>
      <c r="Y166" s="229"/>
      <c r="Z166" s="229"/>
      <c r="AA166" s="177"/>
      <c r="AB166" s="177"/>
      <c r="AC166" s="177"/>
      <c r="AD166" s="177"/>
      <c r="AE166" s="177"/>
      <c r="AF166" s="177"/>
    </row>
    <row r="167" customFormat="false" ht="13.5" hidden="false" customHeight="false" outlineLevel="0" collapsed="false">
      <c r="B167" s="220" t="s">
        <v>96</v>
      </c>
      <c r="C167" s="275" t="n">
        <v>2.13903743315508</v>
      </c>
      <c r="D167" s="276"/>
      <c r="E167" s="277"/>
      <c r="F167" s="278" t="n">
        <v>2.13903743315508</v>
      </c>
      <c r="G167" s="275" t="n">
        <v>76.7029319564817</v>
      </c>
      <c r="H167" s="276"/>
      <c r="I167" s="277"/>
      <c r="J167" s="278" t="n">
        <v>76.7029319564817</v>
      </c>
      <c r="K167" s="275" t="n">
        <v>13.7009035589157</v>
      </c>
      <c r="L167" s="276"/>
      <c r="M167" s="277"/>
      <c r="N167" s="278" t="n">
        <v>13.7045915544901</v>
      </c>
      <c r="O167" s="279" t="n">
        <v>92.5428729485525</v>
      </c>
      <c r="P167" s="280"/>
      <c r="Q167" s="281"/>
      <c r="R167" s="282" t="n">
        <v>92.5465609441269</v>
      </c>
      <c r="T167" s="248"/>
      <c r="U167" s="249"/>
      <c r="V167" s="249"/>
      <c r="W167" s="249"/>
      <c r="X167" s="249"/>
      <c r="Y167" s="229"/>
      <c r="Z167" s="229"/>
      <c r="AA167" s="229"/>
      <c r="AB167" s="229"/>
      <c r="AC167" s="229"/>
      <c r="AD167" s="229"/>
      <c r="AE167" s="229"/>
      <c r="AF167" s="229"/>
    </row>
    <row r="168" customFormat="false" ht="13.5" hidden="false" customHeight="false" outlineLevel="0" collapsed="false">
      <c r="B168" s="220" t="s">
        <v>97</v>
      </c>
      <c r="C168" s="275" t="n">
        <v>2.10283960092095</v>
      </c>
      <c r="D168" s="276"/>
      <c r="E168" s="277"/>
      <c r="F168" s="278" t="n">
        <v>2.10283960092095</v>
      </c>
      <c r="G168" s="275" t="n">
        <v>74.0752110514198</v>
      </c>
      <c r="H168" s="276"/>
      <c r="I168" s="277"/>
      <c r="J168" s="278" t="n">
        <v>74.0752110514198</v>
      </c>
      <c r="K168" s="275" t="n">
        <v>14.7812739831159</v>
      </c>
      <c r="L168" s="276"/>
      <c r="M168" s="277"/>
      <c r="N168" s="278" t="n">
        <v>14.7761575850601</v>
      </c>
      <c r="O168" s="279" t="n">
        <v>90.9593246354566</v>
      </c>
      <c r="P168" s="280"/>
      <c r="Q168" s="281"/>
      <c r="R168" s="282" t="n">
        <v>90.9542082374009</v>
      </c>
      <c r="T168" s="248"/>
      <c r="U168" s="249"/>
      <c r="V168" s="249"/>
      <c r="W168" s="249"/>
      <c r="X168" s="249"/>
      <c r="Y168" s="229"/>
      <c r="Z168" s="229"/>
      <c r="AA168" s="229"/>
      <c r="AB168" s="229"/>
      <c r="AC168" s="229"/>
      <c r="AD168" s="229"/>
      <c r="AE168" s="229"/>
      <c r="AF168" s="229"/>
    </row>
    <row r="169" customFormat="false" ht="13.5" hidden="false" customHeight="false" outlineLevel="0" collapsed="false">
      <c r="B169" s="285" t="s">
        <v>98</v>
      </c>
      <c r="C169" s="286" t="n">
        <v>2.63710128707331</v>
      </c>
      <c r="D169" s="287"/>
      <c r="E169" s="288"/>
      <c r="F169" s="289" t="n">
        <v>2.63710128707331</v>
      </c>
      <c r="G169" s="286" t="n">
        <v>64.4376049244544</v>
      </c>
      <c r="H169" s="287"/>
      <c r="I169" s="288"/>
      <c r="J169" s="289" t="n">
        <v>64.4376049244544</v>
      </c>
      <c r="K169" s="286" t="n">
        <v>12.7238388360381</v>
      </c>
      <c r="L169" s="287"/>
      <c r="M169" s="288"/>
      <c r="N169" s="289" t="n">
        <v>12.7238388360381</v>
      </c>
      <c r="O169" s="290" t="n">
        <v>79.7985450475658</v>
      </c>
      <c r="P169" s="291"/>
      <c r="Q169" s="292"/>
      <c r="R169" s="293" t="n">
        <v>79.7985450475658</v>
      </c>
      <c r="T169" s="248"/>
      <c r="U169" s="249"/>
      <c r="V169" s="249"/>
      <c r="W169" s="249"/>
      <c r="X169" s="249"/>
      <c r="Y169" s="229"/>
      <c r="Z169" s="229"/>
      <c r="AA169" s="229"/>
      <c r="AB169" s="229"/>
      <c r="AC169" s="229"/>
      <c r="AD169" s="229"/>
      <c r="AE169" s="229"/>
      <c r="AF169" s="229"/>
    </row>
    <row r="170" customFormat="false" ht="13.5" hidden="false" customHeight="false" outlineLevel="0" collapsed="false">
      <c r="B170" s="294" t="s">
        <v>99</v>
      </c>
      <c r="C170" s="295" t="n">
        <v>0.775608451457609</v>
      </c>
      <c r="D170" s="296"/>
      <c r="E170" s="297"/>
      <c r="F170" s="298" t="n">
        <v>0.775608451457609</v>
      </c>
      <c r="G170" s="295" t="n">
        <v>45.6004279219043</v>
      </c>
      <c r="H170" s="296"/>
      <c r="I170" s="297"/>
      <c r="J170" s="298" t="n">
        <v>45.6004279219043</v>
      </c>
      <c r="K170" s="295" t="n">
        <v>9.89569403583846</v>
      </c>
      <c r="L170" s="296"/>
      <c r="M170" s="297"/>
      <c r="N170" s="298" t="n">
        <v>9.89569403583846</v>
      </c>
      <c r="O170" s="299" t="n">
        <v>56.2717304092003</v>
      </c>
      <c r="P170" s="300"/>
      <c r="Q170" s="301"/>
      <c r="R170" s="302" t="n">
        <v>56.2717304092003</v>
      </c>
      <c r="T170" s="248"/>
      <c r="U170" s="249"/>
      <c r="V170" s="249"/>
      <c r="W170" s="249"/>
      <c r="X170" s="249"/>
      <c r="Y170" s="229"/>
      <c r="Z170" s="229"/>
      <c r="AA170" s="229"/>
      <c r="AB170" s="229"/>
      <c r="AC170" s="229"/>
      <c r="AD170" s="229"/>
      <c r="AE170" s="229"/>
      <c r="AF170" s="229"/>
    </row>
    <row r="171" customFormat="false" ht="13.5" hidden="false" customHeight="false" outlineLevel="0" collapsed="false">
      <c r="B171" s="203" t="s">
        <v>100</v>
      </c>
      <c r="C171" s="303" t="n">
        <v>2.43845741476073</v>
      </c>
      <c r="D171" s="304"/>
      <c r="E171" s="305"/>
      <c r="F171" s="306" t="n">
        <v>2.43845741476073</v>
      </c>
      <c r="G171" s="303" t="n">
        <v>73.7367699453008</v>
      </c>
      <c r="H171" s="304"/>
      <c r="I171" s="305"/>
      <c r="J171" s="306" t="n">
        <v>73.7377187614155</v>
      </c>
      <c r="K171" s="303" t="n">
        <v>14.4566367315182</v>
      </c>
      <c r="L171" s="304"/>
      <c r="M171" s="305"/>
      <c r="N171" s="306" t="n">
        <v>14.4566367315182</v>
      </c>
      <c r="O171" s="307" t="n">
        <v>90.6318640915797</v>
      </c>
      <c r="P171" s="308"/>
      <c r="Q171" s="309"/>
      <c r="R171" s="310" t="n">
        <v>90.6328129076944</v>
      </c>
      <c r="T171" s="248"/>
      <c r="U171" s="249"/>
      <c r="V171" s="249"/>
      <c r="W171" s="249"/>
      <c r="X171" s="249"/>
      <c r="Y171" s="229"/>
      <c r="Z171" s="229"/>
      <c r="AA171" s="229"/>
      <c r="AB171" s="229"/>
      <c r="AC171" s="229"/>
      <c r="AD171" s="229"/>
      <c r="AE171" s="229"/>
      <c r="AF171" s="229"/>
    </row>
    <row r="172" customFormat="false" ht="13.5" hidden="false" customHeight="false" outlineLevel="0" collapsed="false"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</row>
    <row r="173" customFormat="false" ht="14.25" hidden="false" customHeight="false" outlineLevel="0" collapsed="false">
      <c r="B173" s="17" t="str">
        <f aca="false">審査確定状況!AF6</f>
        <v>令和２年１２月</v>
      </c>
      <c r="C173" s="179"/>
      <c r="D173" s="179"/>
      <c r="T173" s="248"/>
      <c r="U173" s="249"/>
      <c r="V173" s="249"/>
      <c r="W173" s="249"/>
      <c r="X173" s="249"/>
      <c r="Y173" s="229"/>
      <c r="Z173" s="229"/>
      <c r="AA173" s="249"/>
      <c r="AB173" s="249"/>
      <c r="AC173" s="249"/>
      <c r="AD173" s="249"/>
      <c r="AE173" s="249"/>
      <c r="AF173" s="249"/>
    </row>
    <row r="174" customFormat="false" ht="13.5" hidden="false" customHeight="false" outlineLevel="0" collapsed="false">
      <c r="B174" s="0" t="s">
        <v>55</v>
      </c>
      <c r="R174" s="0" t="s">
        <v>109</v>
      </c>
      <c r="T174" s="248"/>
      <c r="U174" s="249"/>
      <c r="V174" s="249"/>
      <c r="W174" s="249"/>
      <c r="X174" s="249"/>
      <c r="Y174" s="229"/>
      <c r="Z174" s="229"/>
      <c r="AA174" s="249"/>
      <c r="AB174" s="249"/>
      <c r="AC174" s="249"/>
      <c r="AD174" s="249"/>
      <c r="AE174" s="249"/>
      <c r="AF174" s="249"/>
    </row>
    <row r="175" customFormat="false" ht="13.5" hidden="false" customHeight="false" outlineLevel="0" collapsed="false">
      <c r="B175" s="202" t="s">
        <v>28</v>
      </c>
      <c r="C175" s="46" t="s">
        <v>32</v>
      </c>
      <c r="D175" s="46"/>
      <c r="E175" s="46"/>
      <c r="F175" s="46"/>
      <c r="G175" s="46" t="s">
        <v>33</v>
      </c>
      <c r="H175" s="46"/>
      <c r="I175" s="46"/>
      <c r="J175" s="46"/>
      <c r="K175" s="46" t="s">
        <v>35</v>
      </c>
      <c r="L175" s="46"/>
      <c r="M175" s="46"/>
      <c r="N175" s="46"/>
      <c r="O175" s="203" t="s">
        <v>105</v>
      </c>
      <c r="P175" s="203"/>
      <c r="Q175" s="203"/>
      <c r="R175" s="203"/>
      <c r="T175" s="248"/>
      <c r="U175" s="249"/>
      <c r="V175" s="249"/>
      <c r="W175" s="249"/>
      <c r="X175" s="249"/>
      <c r="Y175" s="229"/>
      <c r="Z175" s="229"/>
      <c r="AA175" s="249"/>
      <c r="AB175" s="249"/>
      <c r="AC175" s="249"/>
      <c r="AD175" s="249"/>
      <c r="AE175" s="249"/>
      <c r="AF175" s="249"/>
    </row>
    <row r="176" customFormat="false" ht="13.5" hidden="false" customHeight="false" outlineLevel="0" collapsed="false">
      <c r="B176" s="203" t="s">
        <v>57</v>
      </c>
      <c r="C176" s="204" t="s">
        <v>36</v>
      </c>
      <c r="D176" s="205" t="s">
        <v>46</v>
      </c>
      <c r="E176" s="206" t="s">
        <v>102</v>
      </c>
      <c r="F176" s="53" t="s">
        <v>106</v>
      </c>
      <c r="G176" s="204" t="s">
        <v>36</v>
      </c>
      <c r="H176" s="205" t="s">
        <v>46</v>
      </c>
      <c r="I176" s="206" t="s">
        <v>102</v>
      </c>
      <c r="J176" s="53" t="s">
        <v>106</v>
      </c>
      <c r="K176" s="204" t="s">
        <v>36</v>
      </c>
      <c r="L176" s="205" t="s">
        <v>46</v>
      </c>
      <c r="M176" s="206" t="s">
        <v>102</v>
      </c>
      <c r="N176" s="53" t="s">
        <v>106</v>
      </c>
      <c r="O176" s="207" t="s">
        <v>36</v>
      </c>
      <c r="P176" s="208" t="s">
        <v>46</v>
      </c>
      <c r="Q176" s="209" t="s">
        <v>102</v>
      </c>
      <c r="R176" s="210" t="s">
        <v>106</v>
      </c>
      <c r="T176" s="248"/>
      <c r="U176" s="249"/>
      <c r="V176" s="249"/>
      <c r="W176" s="249"/>
      <c r="X176" s="249"/>
      <c r="Y176" s="229"/>
      <c r="Z176" s="229"/>
      <c r="AA176" s="249"/>
      <c r="AB176" s="249"/>
      <c r="AC176" s="249"/>
      <c r="AD176" s="249"/>
      <c r="AE176" s="249"/>
      <c r="AF176" s="249"/>
    </row>
    <row r="177" customFormat="false" ht="13.5" hidden="false" customHeight="false" outlineLevel="0" collapsed="false">
      <c r="B177" s="211" t="s">
        <v>73</v>
      </c>
      <c r="C177" s="267" t="n">
        <v>2.36634531113059</v>
      </c>
      <c r="D177" s="268"/>
      <c r="E177" s="269"/>
      <c r="F177" s="270" t="n">
        <v>2.36634531113059</v>
      </c>
      <c r="G177" s="267" t="n">
        <v>81.2612775171418</v>
      </c>
      <c r="H177" s="268"/>
      <c r="I177" s="269"/>
      <c r="J177" s="270" t="n">
        <v>81.2599886580399</v>
      </c>
      <c r="K177" s="267" t="n">
        <v>17.3441769345775</v>
      </c>
      <c r="L177" s="268"/>
      <c r="M177" s="269"/>
      <c r="N177" s="270" t="n">
        <v>17.3441769345775</v>
      </c>
      <c r="O177" s="271" t="n">
        <v>100.97179976285</v>
      </c>
      <c r="P177" s="272"/>
      <c r="Q177" s="273"/>
      <c r="R177" s="274" t="n">
        <v>100.970510903748</v>
      </c>
      <c r="T177" s="248"/>
      <c r="U177" s="249"/>
      <c r="V177" s="249"/>
      <c r="W177" s="249"/>
      <c r="X177" s="249"/>
      <c r="Y177" s="229"/>
      <c r="Z177" s="229"/>
      <c r="AA177" s="249"/>
      <c r="AB177" s="249"/>
      <c r="AC177" s="249"/>
      <c r="AD177" s="249"/>
      <c r="AE177" s="249"/>
      <c r="AF177" s="249"/>
    </row>
    <row r="178" customFormat="false" ht="13.5" hidden="false" customHeight="false" outlineLevel="0" collapsed="false">
      <c r="B178" s="220" t="s">
        <v>92</v>
      </c>
      <c r="C178" s="275" t="n">
        <v>2.49781095903037</v>
      </c>
      <c r="D178" s="276"/>
      <c r="E178" s="277"/>
      <c r="F178" s="278" t="n">
        <v>2.49781095903037</v>
      </c>
      <c r="G178" s="275" t="n">
        <v>70.0170514770266</v>
      </c>
      <c r="H178" s="276"/>
      <c r="I178" s="277"/>
      <c r="J178" s="278" t="n">
        <v>70.0170514770266</v>
      </c>
      <c r="K178" s="275" t="n">
        <v>14.042121756763</v>
      </c>
      <c r="L178" s="276"/>
      <c r="M178" s="277"/>
      <c r="N178" s="278" t="n">
        <v>14.042121756763</v>
      </c>
      <c r="O178" s="279" t="n">
        <v>86.5569841928199</v>
      </c>
      <c r="P178" s="280"/>
      <c r="Q178" s="281"/>
      <c r="R178" s="282" t="n">
        <v>86.5569841928199</v>
      </c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</row>
    <row r="179" customFormat="false" ht="13.5" hidden="false" customHeight="false" outlineLevel="0" collapsed="false">
      <c r="B179" s="220" t="s">
        <v>93</v>
      </c>
      <c r="C179" s="275" t="n">
        <v>2.5984796129924</v>
      </c>
      <c r="D179" s="276"/>
      <c r="E179" s="277"/>
      <c r="F179" s="278" t="n">
        <v>2.5984796129924</v>
      </c>
      <c r="G179" s="275" t="n">
        <v>69.8963372494817</v>
      </c>
      <c r="H179" s="276"/>
      <c r="I179" s="277"/>
      <c r="J179" s="278" t="n">
        <v>69.8963372494817</v>
      </c>
      <c r="K179" s="275" t="n">
        <v>12.5224602626123</v>
      </c>
      <c r="L179" s="276"/>
      <c r="M179" s="277"/>
      <c r="N179" s="278" t="n">
        <v>12.5224602626123</v>
      </c>
      <c r="O179" s="279" t="n">
        <v>85.0172771250864</v>
      </c>
      <c r="P179" s="280"/>
      <c r="Q179" s="281"/>
      <c r="R179" s="282" t="n">
        <v>85.0172771250864</v>
      </c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</row>
    <row r="180" customFormat="false" ht="13.5" hidden="false" customHeight="false" outlineLevel="0" collapsed="false">
      <c r="B180" s="220" t="s">
        <v>94</v>
      </c>
      <c r="C180" s="275" t="n">
        <v>2.76003649635036</v>
      </c>
      <c r="D180" s="276"/>
      <c r="E180" s="277"/>
      <c r="F180" s="278" t="n">
        <v>2.76003649635036</v>
      </c>
      <c r="G180" s="275" t="n">
        <v>82.4931569343066</v>
      </c>
      <c r="H180" s="276"/>
      <c r="I180" s="277"/>
      <c r="J180" s="278" t="n">
        <v>82.487454379562</v>
      </c>
      <c r="K180" s="275" t="n">
        <v>13.0474452554745</v>
      </c>
      <c r="L180" s="276"/>
      <c r="M180" s="277"/>
      <c r="N180" s="278" t="n">
        <v>13.0474452554745</v>
      </c>
      <c r="O180" s="279" t="n">
        <v>98.3006386861314</v>
      </c>
      <c r="P180" s="280"/>
      <c r="Q180" s="281"/>
      <c r="R180" s="282" t="n">
        <v>98.2949361313869</v>
      </c>
      <c r="T180" s="248"/>
      <c r="U180" s="248"/>
      <c r="V180" s="248"/>
      <c r="W180" s="248"/>
      <c r="X180" s="248"/>
      <c r="Y180" s="229"/>
      <c r="Z180" s="229"/>
      <c r="AA180" s="248"/>
      <c r="AB180" s="248"/>
      <c r="AC180" s="248"/>
      <c r="AD180" s="248"/>
      <c r="AE180" s="248"/>
      <c r="AF180" s="248"/>
    </row>
    <row r="181" customFormat="false" ht="13.5" hidden="false" customHeight="false" outlineLevel="0" collapsed="false">
      <c r="B181" s="220" t="s">
        <v>95</v>
      </c>
      <c r="C181" s="275" t="n">
        <v>2.70624378783772</v>
      </c>
      <c r="D181" s="276"/>
      <c r="E181" s="277"/>
      <c r="F181" s="278" t="n">
        <v>2.70624378783772</v>
      </c>
      <c r="G181" s="275" t="n">
        <v>76.6919671094244</v>
      </c>
      <c r="H181" s="276"/>
      <c r="I181" s="277"/>
      <c r="J181" s="278" t="n">
        <v>76.6919671094244</v>
      </c>
      <c r="K181" s="275" t="n">
        <v>15.1531580374085</v>
      </c>
      <c r="L181" s="276"/>
      <c r="M181" s="277"/>
      <c r="N181" s="278" t="n">
        <v>15.1531580374085</v>
      </c>
      <c r="O181" s="279" t="n">
        <v>94.5513689346707</v>
      </c>
      <c r="P181" s="280"/>
      <c r="Q181" s="281"/>
      <c r="R181" s="282" t="n">
        <v>94.5513689346707</v>
      </c>
      <c r="T181" s="251"/>
      <c r="U181" s="177"/>
      <c r="V181" s="177"/>
      <c r="W181" s="177"/>
      <c r="X181" s="177"/>
      <c r="Y181" s="229"/>
      <c r="Z181" s="229"/>
      <c r="AA181" s="177"/>
      <c r="AB181" s="177"/>
      <c r="AC181" s="177"/>
      <c r="AD181" s="177"/>
      <c r="AE181" s="177"/>
      <c r="AF181" s="177"/>
    </row>
    <row r="182" customFormat="false" ht="13.5" hidden="false" customHeight="false" outlineLevel="0" collapsed="false">
      <c r="B182" s="220" t="s">
        <v>96</v>
      </c>
      <c r="C182" s="275" t="n">
        <v>2.35107403853252</v>
      </c>
      <c r="D182" s="276"/>
      <c r="E182" s="277"/>
      <c r="F182" s="278" t="n">
        <v>2.35107403853252</v>
      </c>
      <c r="G182" s="275" t="n">
        <v>80.4274009005684</v>
      </c>
      <c r="H182" s="276"/>
      <c r="I182" s="277"/>
      <c r="J182" s="278" t="n">
        <v>80.4274009005684</v>
      </c>
      <c r="K182" s="275" t="n">
        <v>14.2503875396767</v>
      </c>
      <c r="L182" s="276"/>
      <c r="M182" s="277"/>
      <c r="N182" s="278" t="n">
        <v>14.2466966856131</v>
      </c>
      <c r="O182" s="279" t="n">
        <v>97.0288624787776</v>
      </c>
      <c r="P182" s="280"/>
      <c r="Q182" s="281"/>
      <c r="R182" s="282" t="n">
        <v>97.025171624714</v>
      </c>
      <c r="T182" s="248"/>
      <c r="U182" s="249"/>
      <c r="V182" s="249"/>
      <c r="W182" s="249"/>
      <c r="X182" s="249"/>
      <c r="Y182" s="229"/>
      <c r="Z182" s="229"/>
      <c r="AA182" s="229"/>
      <c r="AB182" s="229"/>
      <c r="AC182" s="229"/>
      <c r="AD182" s="229"/>
      <c r="AE182" s="229"/>
      <c r="AF182" s="229"/>
    </row>
    <row r="183" customFormat="false" ht="13.5" hidden="false" customHeight="false" outlineLevel="0" collapsed="false">
      <c r="B183" s="220" t="s">
        <v>97</v>
      </c>
      <c r="C183" s="275" t="n">
        <v>2.10520924038314</v>
      </c>
      <c r="D183" s="276"/>
      <c r="E183" s="277"/>
      <c r="F183" s="278" t="n">
        <v>2.10520924038314</v>
      </c>
      <c r="G183" s="275" t="n">
        <v>77.7390769861189</v>
      </c>
      <c r="H183" s="276"/>
      <c r="I183" s="277"/>
      <c r="J183" s="278" t="n">
        <v>77.7441991497208</v>
      </c>
      <c r="K183" s="275" t="n">
        <v>15.8121190390821</v>
      </c>
      <c r="L183" s="276"/>
      <c r="M183" s="277"/>
      <c r="N183" s="278" t="n">
        <v>15.8121190390821</v>
      </c>
      <c r="O183" s="279" t="n">
        <v>95.6564052655842</v>
      </c>
      <c r="P183" s="280"/>
      <c r="Q183" s="281"/>
      <c r="R183" s="282" t="n">
        <v>95.6615274291861</v>
      </c>
      <c r="T183" s="248"/>
      <c r="U183" s="249"/>
      <c r="V183" s="249"/>
      <c r="W183" s="249"/>
      <c r="X183" s="249"/>
      <c r="Y183" s="229"/>
      <c r="Z183" s="229"/>
      <c r="AA183" s="229"/>
      <c r="AB183" s="229"/>
      <c r="AC183" s="229"/>
      <c r="AD183" s="229"/>
      <c r="AE183" s="229"/>
      <c r="AF183" s="229"/>
    </row>
    <row r="184" customFormat="false" ht="13.5" hidden="false" customHeight="false" outlineLevel="0" collapsed="false">
      <c r="B184" s="285" t="s">
        <v>98</v>
      </c>
      <c r="C184" s="286" t="n">
        <v>2.51846640872318</v>
      </c>
      <c r="D184" s="287"/>
      <c r="E184" s="288"/>
      <c r="F184" s="289" t="n">
        <v>2.51846640872318</v>
      </c>
      <c r="G184" s="286" t="n">
        <v>66.7886035877594</v>
      </c>
      <c r="H184" s="287"/>
      <c r="I184" s="288"/>
      <c r="J184" s="289" t="n">
        <v>66.7886035877594</v>
      </c>
      <c r="K184" s="286" t="n">
        <v>12.6837847344355</v>
      </c>
      <c r="L184" s="287"/>
      <c r="M184" s="288"/>
      <c r="N184" s="289" t="n">
        <v>12.6837847344355</v>
      </c>
      <c r="O184" s="290" t="n">
        <v>81.990854730918</v>
      </c>
      <c r="P184" s="291"/>
      <c r="Q184" s="292"/>
      <c r="R184" s="293" t="n">
        <v>81.990854730918</v>
      </c>
      <c r="T184" s="248"/>
      <c r="U184" s="249"/>
      <c r="V184" s="249"/>
      <c r="W184" s="249"/>
      <c r="X184" s="249"/>
      <c r="Y184" s="229"/>
      <c r="Z184" s="229"/>
      <c r="AA184" s="229"/>
      <c r="AB184" s="229"/>
      <c r="AC184" s="229"/>
      <c r="AD184" s="229"/>
      <c r="AE184" s="229"/>
      <c r="AF184" s="229"/>
    </row>
    <row r="185" customFormat="false" ht="13.5" hidden="false" customHeight="false" outlineLevel="0" collapsed="false">
      <c r="B185" s="294" t="s">
        <v>99</v>
      </c>
      <c r="C185" s="295" t="n">
        <v>0.826446280991736</v>
      </c>
      <c r="D185" s="296"/>
      <c r="E185" s="297"/>
      <c r="F185" s="298" t="n">
        <v>0.826446280991736</v>
      </c>
      <c r="G185" s="295" t="n">
        <v>50.3332444681418</v>
      </c>
      <c r="H185" s="296"/>
      <c r="I185" s="297"/>
      <c r="J185" s="298" t="n">
        <v>50.3332444681418</v>
      </c>
      <c r="K185" s="295" t="n">
        <v>10.8504398826979</v>
      </c>
      <c r="L185" s="296"/>
      <c r="M185" s="297"/>
      <c r="N185" s="298" t="n">
        <v>10.8504398826979</v>
      </c>
      <c r="O185" s="299" t="n">
        <v>62.0101306318315</v>
      </c>
      <c r="P185" s="300"/>
      <c r="Q185" s="301"/>
      <c r="R185" s="302" t="n">
        <v>62.0101306318315</v>
      </c>
      <c r="T185" s="248"/>
      <c r="U185" s="249"/>
      <c r="V185" s="249"/>
      <c r="W185" s="249"/>
      <c r="X185" s="249"/>
      <c r="Y185" s="229"/>
      <c r="Z185" s="229"/>
      <c r="AA185" s="229"/>
      <c r="AB185" s="229"/>
      <c r="AC185" s="229"/>
      <c r="AD185" s="229"/>
      <c r="AE185" s="229"/>
      <c r="AF185" s="229"/>
    </row>
    <row r="186" customFormat="false" ht="13.5" hidden="false" customHeight="false" outlineLevel="0" collapsed="false">
      <c r="B186" s="203" t="s">
        <v>100</v>
      </c>
      <c r="C186" s="303" t="n">
        <v>2.41299964417032</v>
      </c>
      <c r="D186" s="304"/>
      <c r="E186" s="305"/>
      <c r="F186" s="306" t="n">
        <v>2.41299964417032</v>
      </c>
      <c r="G186" s="303" t="n">
        <v>77.3763491875222</v>
      </c>
      <c r="H186" s="304"/>
      <c r="I186" s="305"/>
      <c r="J186" s="306" t="n">
        <v>77.375874747954</v>
      </c>
      <c r="K186" s="303" t="n">
        <v>15.2816984936544</v>
      </c>
      <c r="L186" s="304"/>
      <c r="M186" s="305"/>
      <c r="N186" s="306" t="n">
        <v>15.2812240540861</v>
      </c>
      <c r="O186" s="307" t="n">
        <v>95.0710473253469</v>
      </c>
      <c r="P186" s="308"/>
      <c r="Q186" s="309"/>
      <c r="R186" s="310" t="n">
        <v>95.0700984462104</v>
      </c>
      <c r="T186" s="248"/>
      <c r="U186" s="249"/>
      <c r="V186" s="249"/>
      <c r="W186" s="249"/>
      <c r="X186" s="249"/>
      <c r="Y186" s="229"/>
      <c r="Z186" s="229"/>
      <c r="AA186" s="229"/>
      <c r="AB186" s="229"/>
      <c r="AC186" s="229"/>
      <c r="AD186" s="229"/>
      <c r="AE186" s="229"/>
      <c r="AF186" s="229"/>
    </row>
    <row r="187" customFormat="false" ht="13.5" hidden="false" customHeight="false" outlineLevel="0" collapsed="false"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</row>
    <row r="188" customFormat="false" ht="14.25" hidden="false" customHeight="false" outlineLevel="0" collapsed="false">
      <c r="B188" s="17" t="str">
        <f aca="false">審査確定状況!AI6</f>
        <v>令和３年１月</v>
      </c>
      <c r="C188" s="179"/>
      <c r="D188" s="179"/>
      <c r="T188" s="248"/>
      <c r="U188" s="249"/>
      <c r="V188" s="249"/>
      <c r="W188" s="249"/>
      <c r="X188" s="249"/>
      <c r="Y188" s="229"/>
      <c r="Z188" s="229"/>
      <c r="AA188" s="249"/>
      <c r="AB188" s="249"/>
      <c r="AC188" s="249"/>
      <c r="AD188" s="249"/>
      <c r="AE188" s="249"/>
      <c r="AF188" s="249"/>
    </row>
    <row r="189" customFormat="false" ht="13.5" hidden="false" customHeight="false" outlineLevel="0" collapsed="false">
      <c r="B189" s="0" t="s">
        <v>55</v>
      </c>
      <c r="R189" s="0" t="s">
        <v>109</v>
      </c>
      <c r="T189" s="248"/>
      <c r="U189" s="249"/>
      <c r="V189" s="249"/>
      <c r="W189" s="249"/>
      <c r="X189" s="249"/>
      <c r="Y189" s="229"/>
      <c r="Z189" s="229"/>
      <c r="AA189" s="249"/>
      <c r="AB189" s="249"/>
      <c r="AC189" s="249"/>
      <c r="AD189" s="249"/>
      <c r="AE189" s="249"/>
      <c r="AF189" s="249"/>
    </row>
    <row r="190" customFormat="false" ht="13.5" hidden="false" customHeight="false" outlineLevel="0" collapsed="false">
      <c r="B190" s="202" t="s">
        <v>28</v>
      </c>
      <c r="C190" s="46" t="s">
        <v>32</v>
      </c>
      <c r="D190" s="46"/>
      <c r="E190" s="46"/>
      <c r="F190" s="46"/>
      <c r="G190" s="46" t="s">
        <v>33</v>
      </c>
      <c r="H190" s="46"/>
      <c r="I190" s="46"/>
      <c r="J190" s="46"/>
      <c r="K190" s="46" t="s">
        <v>35</v>
      </c>
      <c r="L190" s="46"/>
      <c r="M190" s="46"/>
      <c r="N190" s="46"/>
      <c r="O190" s="203" t="s">
        <v>105</v>
      </c>
      <c r="P190" s="203"/>
      <c r="Q190" s="203"/>
      <c r="R190" s="203"/>
      <c r="T190" s="248"/>
      <c r="U190" s="249"/>
      <c r="V190" s="249"/>
      <c r="W190" s="249"/>
      <c r="X190" s="249"/>
      <c r="Y190" s="229"/>
      <c r="Z190" s="229"/>
      <c r="AA190" s="249"/>
      <c r="AB190" s="249"/>
      <c r="AC190" s="249"/>
      <c r="AD190" s="249"/>
      <c r="AE190" s="249"/>
      <c r="AF190" s="249"/>
    </row>
    <row r="191" customFormat="false" ht="13.5" hidden="false" customHeight="false" outlineLevel="0" collapsed="false">
      <c r="B191" s="203" t="s">
        <v>57</v>
      </c>
      <c r="C191" s="204" t="s">
        <v>36</v>
      </c>
      <c r="D191" s="205" t="s">
        <v>46</v>
      </c>
      <c r="E191" s="206" t="s">
        <v>102</v>
      </c>
      <c r="F191" s="53" t="s">
        <v>106</v>
      </c>
      <c r="G191" s="204" t="s">
        <v>36</v>
      </c>
      <c r="H191" s="205" t="s">
        <v>46</v>
      </c>
      <c r="I191" s="206" t="s">
        <v>102</v>
      </c>
      <c r="J191" s="53" t="s">
        <v>106</v>
      </c>
      <c r="K191" s="204" t="s">
        <v>36</v>
      </c>
      <c r="L191" s="205" t="s">
        <v>46</v>
      </c>
      <c r="M191" s="206" t="s">
        <v>102</v>
      </c>
      <c r="N191" s="53" t="s">
        <v>106</v>
      </c>
      <c r="O191" s="207" t="s">
        <v>36</v>
      </c>
      <c r="P191" s="208" t="s">
        <v>46</v>
      </c>
      <c r="Q191" s="209" t="s">
        <v>102</v>
      </c>
      <c r="R191" s="210" t="s">
        <v>106</v>
      </c>
      <c r="T191" s="248"/>
      <c r="U191" s="249"/>
      <c r="V191" s="249"/>
      <c r="W191" s="249"/>
      <c r="X191" s="249"/>
      <c r="Y191" s="229"/>
      <c r="Z191" s="229"/>
      <c r="AA191" s="249"/>
      <c r="AB191" s="249"/>
      <c r="AC191" s="249"/>
      <c r="AD191" s="249"/>
      <c r="AE191" s="249"/>
      <c r="AF191" s="249"/>
    </row>
    <row r="192" customFormat="false" ht="13.5" hidden="false" customHeight="false" outlineLevel="0" collapsed="false">
      <c r="B192" s="211" t="s">
        <v>73</v>
      </c>
      <c r="C192" s="267" t="n">
        <v>2.34451612903226</v>
      </c>
      <c r="D192" s="268"/>
      <c r="E192" s="269"/>
      <c r="F192" s="270" t="n">
        <v>2.34451612903226</v>
      </c>
      <c r="G192" s="267" t="n">
        <v>71.778064516129</v>
      </c>
      <c r="H192" s="268"/>
      <c r="I192" s="269"/>
      <c r="J192" s="270" t="n">
        <v>71.778064516129</v>
      </c>
      <c r="K192" s="267" t="n">
        <v>14.8683870967742</v>
      </c>
      <c r="L192" s="268"/>
      <c r="M192" s="269"/>
      <c r="N192" s="270" t="n">
        <v>14.8683870967742</v>
      </c>
      <c r="O192" s="271" t="n">
        <v>88.9909677419355</v>
      </c>
      <c r="P192" s="272"/>
      <c r="Q192" s="273"/>
      <c r="R192" s="274" t="n">
        <v>88.9909677419355</v>
      </c>
      <c r="T192" s="248"/>
      <c r="U192" s="249"/>
      <c r="V192" s="249"/>
      <c r="W192" s="249"/>
      <c r="X192" s="249"/>
      <c r="Y192" s="229"/>
      <c r="Z192" s="229"/>
      <c r="AA192" s="249"/>
      <c r="AB192" s="249"/>
      <c r="AC192" s="249"/>
      <c r="AD192" s="249"/>
      <c r="AE192" s="249"/>
      <c r="AF192" s="249"/>
    </row>
    <row r="193" customFormat="false" ht="13.5" hidden="false" customHeight="false" outlineLevel="0" collapsed="false">
      <c r="B193" s="220" t="s">
        <v>92</v>
      </c>
      <c r="C193" s="275" t="n">
        <v>2.45469674556213</v>
      </c>
      <c r="D193" s="276"/>
      <c r="E193" s="277"/>
      <c r="F193" s="278" t="n">
        <v>2.45469674556213</v>
      </c>
      <c r="G193" s="275" t="n">
        <v>63.5262573964497</v>
      </c>
      <c r="H193" s="276"/>
      <c r="I193" s="277"/>
      <c r="J193" s="278" t="n">
        <v>63.5262573964497</v>
      </c>
      <c r="K193" s="275" t="n">
        <v>12.8975591715976</v>
      </c>
      <c r="L193" s="276"/>
      <c r="M193" s="277"/>
      <c r="N193" s="278" t="n">
        <v>12.8975591715976</v>
      </c>
      <c r="O193" s="279" t="n">
        <v>78.8785133136095</v>
      </c>
      <c r="P193" s="280"/>
      <c r="Q193" s="281"/>
      <c r="R193" s="282" t="n">
        <v>78.8785133136095</v>
      </c>
      <c r="T193" s="248"/>
      <c r="U193" s="248"/>
      <c r="V193" s="248"/>
      <c r="W193" s="248"/>
      <c r="X193" s="248"/>
      <c r="Y193" s="248"/>
      <c r="Z193" s="248"/>
      <c r="AA193" s="248"/>
      <c r="AB193" s="248"/>
      <c r="AC193" s="248"/>
      <c r="AD193" s="248"/>
      <c r="AE193" s="248"/>
      <c r="AF193" s="248"/>
    </row>
    <row r="194" customFormat="false" ht="13.5" hidden="false" customHeight="false" outlineLevel="0" collapsed="false">
      <c r="B194" s="220" t="s">
        <v>93</v>
      </c>
      <c r="C194" s="275" t="n">
        <v>2.3121387283237</v>
      </c>
      <c r="D194" s="276"/>
      <c r="E194" s="277"/>
      <c r="F194" s="278" t="n">
        <v>2.3121387283237</v>
      </c>
      <c r="G194" s="275" t="n">
        <v>60.7211670795486</v>
      </c>
      <c r="H194" s="276"/>
      <c r="I194" s="277"/>
      <c r="J194" s="278" t="n">
        <v>60.7211670795486</v>
      </c>
      <c r="K194" s="275" t="n">
        <v>11.1753371868979</v>
      </c>
      <c r="L194" s="276"/>
      <c r="M194" s="277"/>
      <c r="N194" s="278" t="n">
        <v>11.1753371868979</v>
      </c>
      <c r="O194" s="279" t="n">
        <v>74.2086429947702</v>
      </c>
      <c r="P194" s="280"/>
      <c r="Q194" s="281"/>
      <c r="R194" s="282" t="n">
        <v>74.2086429947702</v>
      </c>
      <c r="T194" s="248"/>
      <c r="U194" s="248"/>
      <c r="V194" s="248"/>
      <c r="W194" s="248"/>
      <c r="X194" s="248"/>
      <c r="Y194" s="248"/>
      <c r="Z194" s="248"/>
      <c r="AA194" s="248"/>
      <c r="AB194" s="248"/>
      <c r="AC194" s="248"/>
      <c r="AD194" s="248"/>
      <c r="AE194" s="248"/>
      <c r="AF194" s="248"/>
    </row>
    <row r="195" customFormat="false" ht="13.5" hidden="false" customHeight="false" outlineLevel="0" collapsed="false">
      <c r="B195" s="220" t="s">
        <v>94</v>
      </c>
      <c r="C195" s="275" t="n">
        <v>2.64016952064601</v>
      </c>
      <c r="D195" s="276"/>
      <c r="E195" s="277"/>
      <c r="F195" s="278" t="n">
        <v>2.64016952064601</v>
      </c>
      <c r="G195" s="275" t="n">
        <v>74.1595555810091</v>
      </c>
      <c r="H195" s="276"/>
      <c r="I195" s="277"/>
      <c r="J195" s="278" t="n">
        <v>74.1595555810091</v>
      </c>
      <c r="K195" s="275" t="n">
        <v>11.2651050913464</v>
      </c>
      <c r="L195" s="276"/>
      <c r="M195" s="277"/>
      <c r="N195" s="278" t="n">
        <v>11.2651050913464</v>
      </c>
      <c r="O195" s="279" t="n">
        <v>88.0648301930015</v>
      </c>
      <c r="P195" s="280"/>
      <c r="Q195" s="281"/>
      <c r="R195" s="282" t="n">
        <v>88.0648301930015</v>
      </c>
      <c r="T195" s="248"/>
      <c r="U195" s="248"/>
      <c r="V195" s="248"/>
      <c r="W195" s="248"/>
      <c r="X195" s="248"/>
      <c r="Y195" s="229"/>
      <c r="Z195" s="229"/>
      <c r="AA195" s="248"/>
      <c r="AB195" s="248"/>
      <c r="AC195" s="248"/>
      <c r="AD195" s="248"/>
      <c r="AE195" s="248"/>
      <c r="AF195" s="248"/>
    </row>
    <row r="196" customFormat="false" ht="13.5" hidden="false" customHeight="false" outlineLevel="0" collapsed="false">
      <c r="B196" s="220" t="s">
        <v>95</v>
      </c>
      <c r="C196" s="275" t="n">
        <v>2.7355760535359</v>
      </c>
      <c r="D196" s="276"/>
      <c r="E196" s="277"/>
      <c r="F196" s="278" t="n">
        <v>2.7355760535359</v>
      </c>
      <c r="G196" s="275" t="n">
        <v>68.09097485983</v>
      </c>
      <c r="H196" s="276"/>
      <c r="I196" s="277"/>
      <c r="J196" s="278" t="n">
        <v>68.09097485983</v>
      </c>
      <c r="K196" s="275" t="n">
        <v>13.4563212154097</v>
      </c>
      <c r="L196" s="276"/>
      <c r="M196" s="277"/>
      <c r="N196" s="278" t="n">
        <v>13.4563212154097</v>
      </c>
      <c r="O196" s="279" t="n">
        <v>84.2828721287756</v>
      </c>
      <c r="P196" s="280"/>
      <c r="Q196" s="281"/>
      <c r="R196" s="282" t="n">
        <v>84.2828721287756</v>
      </c>
      <c r="T196" s="251"/>
      <c r="U196" s="177"/>
      <c r="V196" s="177"/>
      <c r="W196" s="177"/>
      <c r="X196" s="177"/>
      <c r="Y196" s="229"/>
      <c r="Z196" s="229"/>
      <c r="AA196" s="177"/>
      <c r="AB196" s="177"/>
      <c r="AC196" s="177"/>
      <c r="AD196" s="177"/>
      <c r="AE196" s="177"/>
      <c r="AF196" s="177"/>
    </row>
    <row r="197" customFormat="false" ht="13.5" hidden="false" customHeight="false" outlineLevel="0" collapsed="false">
      <c r="B197" s="220" t="s">
        <v>96</v>
      </c>
      <c r="C197" s="275" t="n">
        <v>2.2757450575391</v>
      </c>
      <c r="D197" s="276"/>
      <c r="E197" s="277"/>
      <c r="F197" s="278" t="n">
        <v>2.2757450575391</v>
      </c>
      <c r="G197" s="275" t="n">
        <v>70.762024195928</v>
      </c>
      <c r="H197" s="276"/>
      <c r="I197" s="277"/>
      <c r="J197" s="278" t="n">
        <v>70.762024195928</v>
      </c>
      <c r="K197" s="275" t="n">
        <v>12.4741811743877</v>
      </c>
      <c r="L197" s="276"/>
      <c r="M197" s="277"/>
      <c r="N197" s="278" t="n">
        <v>12.4741811743877</v>
      </c>
      <c r="O197" s="279" t="n">
        <v>85.5119504278548</v>
      </c>
      <c r="P197" s="280"/>
      <c r="Q197" s="281"/>
      <c r="R197" s="282" t="n">
        <v>85.5119504278548</v>
      </c>
      <c r="T197" s="248"/>
      <c r="U197" s="249"/>
      <c r="V197" s="249"/>
      <c r="W197" s="249"/>
      <c r="X197" s="249"/>
      <c r="Y197" s="229"/>
      <c r="Z197" s="229"/>
      <c r="AA197" s="229"/>
      <c r="AB197" s="229"/>
      <c r="AC197" s="229"/>
      <c r="AD197" s="229"/>
      <c r="AE197" s="229"/>
      <c r="AF197" s="229"/>
    </row>
    <row r="198" customFormat="false" ht="13.5" hidden="false" customHeight="false" outlineLevel="0" collapsed="false">
      <c r="B198" s="220" t="s">
        <v>97</v>
      </c>
      <c r="C198" s="275" t="n">
        <v>2.16988893459482</v>
      </c>
      <c r="D198" s="276"/>
      <c r="E198" s="277"/>
      <c r="F198" s="278" t="n">
        <v>2.16988893459482</v>
      </c>
      <c r="G198" s="275" t="n">
        <v>68.4749074454957</v>
      </c>
      <c r="H198" s="276"/>
      <c r="I198" s="277"/>
      <c r="J198" s="278" t="n">
        <v>68.4749074454957</v>
      </c>
      <c r="K198" s="275" t="n">
        <v>13.358700123406</v>
      </c>
      <c r="L198" s="276"/>
      <c r="M198" s="277"/>
      <c r="N198" s="278" t="n">
        <v>13.358700123406</v>
      </c>
      <c r="O198" s="279" t="n">
        <v>84.0034965034965</v>
      </c>
      <c r="P198" s="280"/>
      <c r="Q198" s="281"/>
      <c r="R198" s="282" t="n">
        <v>84.0034965034965</v>
      </c>
      <c r="T198" s="248"/>
      <c r="U198" s="249"/>
      <c r="V198" s="249"/>
      <c r="W198" s="249"/>
      <c r="X198" s="249"/>
      <c r="Y198" s="229"/>
      <c r="Z198" s="229"/>
      <c r="AA198" s="229"/>
      <c r="AB198" s="229"/>
      <c r="AC198" s="229"/>
      <c r="AD198" s="229"/>
      <c r="AE198" s="229"/>
      <c r="AF198" s="229"/>
    </row>
    <row r="199" customFormat="false" ht="13.5" hidden="false" customHeight="false" outlineLevel="0" collapsed="false">
      <c r="B199" s="285" t="s">
        <v>98</v>
      </c>
      <c r="C199" s="286" t="n">
        <v>2.55109231853418</v>
      </c>
      <c r="D199" s="287"/>
      <c r="E199" s="288"/>
      <c r="F199" s="289" t="n">
        <v>2.55109231853418</v>
      </c>
      <c r="G199" s="286" t="n">
        <v>58.8231148696265</v>
      </c>
      <c r="H199" s="287"/>
      <c r="I199" s="288"/>
      <c r="J199" s="289" t="n">
        <v>58.8231148696265</v>
      </c>
      <c r="K199" s="286" t="n">
        <v>10.4862579281184</v>
      </c>
      <c r="L199" s="287"/>
      <c r="M199" s="288"/>
      <c r="N199" s="289" t="n">
        <v>10.4862579281184</v>
      </c>
      <c r="O199" s="290" t="n">
        <v>71.8604651162791</v>
      </c>
      <c r="P199" s="291"/>
      <c r="Q199" s="292"/>
      <c r="R199" s="293" t="n">
        <v>71.8604651162791</v>
      </c>
      <c r="T199" s="248"/>
      <c r="U199" s="249"/>
      <c r="V199" s="249"/>
      <c r="W199" s="249"/>
      <c r="X199" s="249"/>
      <c r="Y199" s="229"/>
      <c r="Z199" s="229"/>
      <c r="AA199" s="229"/>
      <c r="AB199" s="229"/>
      <c r="AC199" s="229"/>
      <c r="AD199" s="229"/>
      <c r="AE199" s="229"/>
      <c r="AF199" s="229"/>
    </row>
    <row r="200" customFormat="false" ht="13.5" hidden="false" customHeight="false" outlineLevel="0" collapsed="false">
      <c r="B200" s="294" t="s">
        <v>99</v>
      </c>
      <c r="C200" s="295" t="n">
        <v>0.855614973262032</v>
      </c>
      <c r="D200" s="296"/>
      <c r="E200" s="297"/>
      <c r="F200" s="298" t="n">
        <v>0.855614973262032</v>
      </c>
      <c r="G200" s="295" t="n">
        <v>42.1122994652406</v>
      </c>
      <c r="H200" s="296"/>
      <c r="I200" s="297"/>
      <c r="J200" s="298" t="n">
        <v>42.1122994652406</v>
      </c>
      <c r="K200" s="295" t="n">
        <v>9.17112299465241</v>
      </c>
      <c r="L200" s="296"/>
      <c r="M200" s="297"/>
      <c r="N200" s="298" t="n">
        <v>9.17112299465241</v>
      </c>
      <c r="O200" s="299" t="n">
        <v>52.1390374331551</v>
      </c>
      <c r="P200" s="300"/>
      <c r="Q200" s="301"/>
      <c r="R200" s="302" t="n">
        <v>52.1390374331551</v>
      </c>
      <c r="T200" s="248"/>
      <c r="U200" s="249"/>
      <c r="V200" s="249"/>
      <c r="W200" s="249"/>
      <c r="X200" s="249"/>
      <c r="Y200" s="229"/>
      <c r="Z200" s="229"/>
      <c r="AA200" s="229"/>
      <c r="AB200" s="229"/>
      <c r="AC200" s="229"/>
      <c r="AD200" s="229"/>
      <c r="AE200" s="229"/>
      <c r="AF200" s="229"/>
    </row>
    <row r="201" customFormat="false" ht="13.5" hidden="false" customHeight="false" outlineLevel="0" collapsed="false">
      <c r="B201" s="203" t="s">
        <v>100</v>
      </c>
      <c r="C201" s="303" t="n">
        <v>2.38281899603259</v>
      </c>
      <c r="D201" s="304"/>
      <c r="E201" s="305"/>
      <c r="F201" s="306" t="n">
        <v>2.38281899603259</v>
      </c>
      <c r="G201" s="303" t="n">
        <v>68.5216069180149</v>
      </c>
      <c r="H201" s="304"/>
      <c r="I201" s="305"/>
      <c r="J201" s="306" t="n">
        <v>68.5216069180149</v>
      </c>
      <c r="K201" s="303" t="n">
        <v>13.2463830090514</v>
      </c>
      <c r="L201" s="304"/>
      <c r="M201" s="305"/>
      <c r="N201" s="306" t="n">
        <v>13.2463830090514</v>
      </c>
      <c r="O201" s="307" t="n">
        <v>84.1508089230989</v>
      </c>
      <c r="P201" s="308"/>
      <c r="Q201" s="309"/>
      <c r="R201" s="310" t="n">
        <v>84.1508089230989</v>
      </c>
      <c r="T201" s="248"/>
      <c r="U201" s="249"/>
      <c r="V201" s="249"/>
      <c r="W201" s="249"/>
      <c r="X201" s="249"/>
      <c r="Y201" s="229"/>
      <c r="Z201" s="229"/>
      <c r="AA201" s="229"/>
      <c r="AB201" s="229"/>
      <c r="AC201" s="229"/>
      <c r="AD201" s="229"/>
      <c r="AE201" s="229"/>
      <c r="AF201" s="229"/>
    </row>
    <row r="202" customFormat="false" ht="13.5" hidden="false" customHeight="false" outlineLevel="0" collapsed="false"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48"/>
    </row>
    <row r="203" customFormat="false" ht="14.25" hidden="false" customHeight="false" outlineLevel="0" collapsed="false">
      <c r="B203" s="17" t="str">
        <f aca="false">審査確定状況!AL6</f>
        <v>令和３年２月</v>
      </c>
      <c r="C203" s="179"/>
      <c r="D203" s="179"/>
      <c r="T203" s="248"/>
      <c r="U203" s="249"/>
      <c r="V203" s="249"/>
      <c r="W203" s="249"/>
      <c r="X203" s="249"/>
      <c r="Y203" s="229"/>
      <c r="Z203" s="229"/>
      <c r="AA203" s="249"/>
      <c r="AB203" s="249"/>
      <c r="AC203" s="249"/>
      <c r="AD203" s="249"/>
      <c r="AE203" s="249"/>
      <c r="AF203" s="249"/>
    </row>
    <row r="204" customFormat="false" ht="13.5" hidden="false" customHeight="false" outlineLevel="0" collapsed="false">
      <c r="B204" s="0" t="s">
        <v>55</v>
      </c>
      <c r="R204" s="0" t="s">
        <v>109</v>
      </c>
      <c r="T204" s="248"/>
      <c r="U204" s="249"/>
      <c r="V204" s="249"/>
      <c r="W204" s="249"/>
      <c r="X204" s="249"/>
      <c r="Y204" s="229"/>
      <c r="Z204" s="229"/>
      <c r="AA204" s="249"/>
      <c r="AB204" s="249"/>
      <c r="AC204" s="249"/>
      <c r="AD204" s="249"/>
      <c r="AE204" s="249"/>
      <c r="AF204" s="249"/>
    </row>
    <row r="205" customFormat="false" ht="13.5" hidden="false" customHeight="false" outlineLevel="0" collapsed="false">
      <c r="B205" s="202" t="s">
        <v>28</v>
      </c>
      <c r="C205" s="46" t="s">
        <v>32</v>
      </c>
      <c r="D205" s="46"/>
      <c r="E205" s="46"/>
      <c r="F205" s="46"/>
      <c r="G205" s="46" t="s">
        <v>33</v>
      </c>
      <c r="H205" s="46"/>
      <c r="I205" s="46"/>
      <c r="J205" s="46"/>
      <c r="K205" s="46" t="s">
        <v>35</v>
      </c>
      <c r="L205" s="46"/>
      <c r="M205" s="46"/>
      <c r="N205" s="46"/>
      <c r="O205" s="203" t="s">
        <v>105</v>
      </c>
      <c r="P205" s="203"/>
      <c r="Q205" s="203"/>
      <c r="R205" s="203"/>
      <c r="T205" s="248"/>
      <c r="U205" s="249"/>
      <c r="V205" s="249"/>
      <c r="W205" s="249"/>
      <c r="X205" s="249"/>
      <c r="Y205" s="229"/>
      <c r="Z205" s="229"/>
      <c r="AA205" s="249"/>
      <c r="AB205" s="249"/>
      <c r="AC205" s="249"/>
      <c r="AD205" s="249"/>
      <c r="AE205" s="249"/>
      <c r="AF205" s="249"/>
    </row>
    <row r="206" customFormat="false" ht="13.5" hidden="false" customHeight="false" outlineLevel="0" collapsed="false">
      <c r="B206" s="203" t="s">
        <v>57</v>
      </c>
      <c r="C206" s="204" t="s">
        <v>36</v>
      </c>
      <c r="D206" s="205" t="s">
        <v>46</v>
      </c>
      <c r="E206" s="206" t="s">
        <v>102</v>
      </c>
      <c r="F206" s="53" t="s">
        <v>106</v>
      </c>
      <c r="G206" s="204" t="s">
        <v>36</v>
      </c>
      <c r="H206" s="205" t="s">
        <v>46</v>
      </c>
      <c r="I206" s="206" t="s">
        <v>102</v>
      </c>
      <c r="J206" s="53" t="s">
        <v>106</v>
      </c>
      <c r="K206" s="204" t="s">
        <v>36</v>
      </c>
      <c r="L206" s="205" t="s">
        <v>46</v>
      </c>
      <c r="M206" s="206" t="s">
        <v>102</v>
      </c>
      <c r="N206" s="53" t="s">
        <v>106</v>
      </c>
      <c r="O206" s="207" t="s">
        <v>36</v>
      </c>
      <c r="P206" s="208" t="s">
        <v>46</v>
      </c>
      <c r="Q206" s="209" t="s">
        <v>102</v>
      </c>
      <c r="R206" s="210" t="s">
        <v>106</v>
      </c>
      <c r="T206" s="248"/>
      <c r="U206" s="249"/>
      <c r="V206" s="249"/>
      <c r="W206" s="249"/>
      <c r="X206" s="249"/>
      <c r="Y206" s="229"/>
      <c r="Z206" s="229"/>
      <c r="AA206" s="249"/>
      <c r="AB206" s="249"/>
      <c r="AC206" s="249"/>
      <c r="AD206" s="249"/>
      <c r="AE206" s="249"/>
      <c r="AF206" s="249"/>
    </row>
    <row r="207" customFormat="false" ht="13.5" hidden="false" customHeight="false" outlineLevel="0" collapsed="false">
      <c r="B207" s="211" t="s">
        <v>73</v>
      </c>
      <c r="C207" s="267" t="n">
        <v>2.2625546557657</v>
      </c>
      <c r="D207" s="268"/>
      <c r="E207" s="269"/>
      <c r="F207" s="270" t="n">
        <v>2.2625546557657</v>
      </c>
      <c r="G207" s="267" t="n">
        <v>72.3810509430545</v>
      </c>
      <c r="H207" s="268"/>
      <c r="I207" s="269"/>
      <c r="J207" s="270" t="n">
        <v>72.3810509430545</v>
      </c>
      <c r="K207" s="267" t="n">
        <v>15.0604124084758</v>
      </c>
      <c r="L207" s="268"/>
      <c r="M207" s="269"/>
      <c r="N207" s="270" t="n">
        <v>15.0604124084758</v>
      </c>
      <c r="O207" s="271" t="n">
        <v>89.7040180072961</v>
      </c>
      <c r="P207" s="272"/>
      <c r="Q207" s="273"/>
      <c r="R207" s="274" t="n">
        <v>89.7040180072961</v>
      </c>
      <c r="T207" s="248"/>
      <c r="U207" s="249"/>
      <c r="V207" s="249"/>
      <c r="W207" s="249"/>
      <c r="X207" s="249"/>
      <c r="Y207" s="229"/>
      <c r="Z207" s="229"/>
      <c r="AA207" s="249"/>
      <c r="AB207" s="249"/>
      <c r="AC207" s="249"/>
      <c r="AD207" s="249"/>
      <c r="AE207" s="249"/>
      <c r="AF207" s="249"/>
    </row>
    <row r="208" customFormat="false" ht="13.5" hidden="false" customHeight="false" outlineLevel="0" collapsed="false">
      <c r="B208" s="220" t="s">
        <v>92</v>
      </c>
      <c r="C208" s="275" t="n">
        <v>2.50914309522707</v>
      </c>
      <c r="D208" s="276"/>
      <c r="E208" s="277"/>
      <c r="F208" s="278" t="n">
        <v>2.50914309522707</v>
      </c>
      <c r="G208" s="275" t="n">
        <v>62.4230359705569</v>
      </c>
      <c r="H208" s="276"/>
      <c r="I208" s="277"/>
      <c r="J208" s="278" t="n">
        <v>62.4230359705569</v>
      </c>
      <c r="K208" s="275" t="n">
        <v>12.7216332577196</v>
      </c>
      <c r="L208" s="276"/>
      <c r="M208" s="277"/>
      <c r="N208" s="278" t="n">
        <v>12.7216332577196</v>
      </c>
      <c r="O208" s="279" t="n">
        <v>77.6538123235035</v>
      </c>
      <c r="P208" s="280"/>
      <c r="Q208" s="281"/>
      <c r="R208" s="282" t="n">
        <v>77.6538123235035</v>
      </c>
      <c r="T208" s="248"/>
      <c r="U208" s="248"/>
      <c r="V208" s="248"/>
      <c r="W208" s="248"/>
      <c r="X208" s="248"/>
      <c r="Y208" s="248"/>
      <c r="Z208" s="248"/>
      <c r="AA208" s="248"/>
      <c r="AB208" s="248"/>
      <c r="AC208" s="248"/>
      <c r="AD208" s="248"/>
      <c r="AE208" s="248"/>
      <c r="AF208" s="248"/>
    </row>
    <row r="209" customFormat="false" ht="13.5" hidden="false" customHeight="false" outlineLevel="0" collapsed="false">
      <c r="B209" s="220" t="s">
        <v>93</v>
      </c>
      <c r="C209" s="275" t="n">
        <v>2.2912353347136</v>
      </c>
      <c r="D209" s="276"/>
      <c r="E209" s="277"/>
      <c r="F209" s="278" t="n">
        <v>2.2912353347136</v>
      </c>
      <c r="G209" s="275" t="n">
        <v>60.5659075224293</v>
      </c>
      <c r="H209" s="276"/>
      <c r="I209" s="277"/>
      <c r="J209" s="278" t="n">
        <v>60.5659075224293</v>
      </c>
      <c r="K209" s="275" t="n">
        <v>11.2905452035887</v>
      </c>
      <c r="L209" s="276"/>
      <c r="M209" s="277"/>
      <c r="N209" s="278" t="n">
        <v>11.2905452035887</v>
      </c>
      <c r="O209" s="279" t="n">
        <v>74.1476880607315</v>
      </c>
      <c r="P209" s="280"/>
      <c r="Q209" s="281"/>
      <c r="R209" s="282" t="n">
        <v>74.1476880607315</v>
      </c>
      <c r="T209" s="248"/>
      <c r="U209" s="248"/>
      <c r="V209" s="248"/>
      <c r="W209" s="248"/>
      <c r="X209" s="248"/>
      <c r="Y209" s="248"/>
      <c r="Z209" s="248"/>
      <c r="AA209" s="248"/>
      <c r="AB209" s="248"/>
      <c r="AC209" s="248"/>
      <c r="AD209" s="248"/>
      <c r="AE209" s="248"/>
      <c r="AF209" s="248"/>
    </row>
    <row r="210" customFormat="false" ht="13.5" hidden="false" customHeight="false" outlineLevel="0" collapsed="false">
      <c r="B210" s="220" t="s">
        <v>94</v>
      </c>
      <c r="C210" s="275" t="n">
        <v>2.57395092868608</v>
      </c>
      <c r="D210" s="276"/>
      <c r="E210" s="277"/>
      <c r="F210" s="278" t="n">
        <v>2.57395092868608</v>
      </c>
      <c r="G210" s="275" t="n">
        <v>74.5241916991516</v>
      </c>
      <c r="H210" s="276"/>
      <c r="I210" s="277"/>
      <c r="J210" s="278" t="n">
        <v>74.5241916991516</v>
      </c>
      <c r="K210" s="275" t="n">
        <v>11.7748222884659</v>
      </c>
      <c r="L210" s="276"/>
      <c r="M210" s="277"/>
      <c r="N210" s="278" t="n">
        <v>11.7748222884659</v>
      </c>
      <c r="O210" s="279" t="n">
        <v>88.8729649163036</v>
      </c>
      <c r="P210" s="280"/>
      <c r="Q210" s="281"/>
      <c r="R210" s="282" t="n">
        <v>88.8729649163036</v>
      </c>
      <c r="T210" s="248"/>
      <c r="U210" s="248"/>
      <c r="V210" s="248"/>
      <c r="W210" s="248"/>
      <c r="X210" s="248"/>
      <c r="Y210" s="229"/>
      <c r="Z210" s="229"/>
      <c r="AA210" s="248"/>
      <c r="AB210" s="248"/>
      <c r="AC210" s="248"/>
      <c r="AD210" s="248"/>
      <c r="AE210" s="248"/>
      <c r="AF210" s="248"/>
    </row>
    <row r="211" customFormat="false" ht="13.5" hidden="false" customHeight="false" outlineLevel="0" collapsed="false">
      <c r="B211" s="220" t="s">
        <v>95</v>
      </c>
      <c r="C211" s="275" t="n">
        <v>2.80191924678617</v>
      </c>
      <c r="D211" s="276"/>
      <c r="E211" s="277"/>
      <c r="F211" s="278" t="n">
        <v>2.80191924678617</v>
      </c>
      <c r="G211" s="275" t="n">
        <v>68.0110447220713</v>
      </c>
      <c r="H211" s="276"/>
      <c r="I211" s="277"/>
      <c r="J211" s="278" t="n">
        <v>68.0110447220713</v>
      </c>
      <c r="K211" s="275" t="n">
        <v>13.4935723338765</v>
      </c>
      <c r="L211" s="276"/>
      <c r="M211" s="277"/>
      <c r="N211" s="278" t="n">
        <v>13.4935723338765</v>
      </c>
      <c r="O211" s="279" t="n">
        <v>84.306536302734</v>
      </c>
      <c r="P211" s="280"/>
      <c r="Q211" s="281"/>
      <c r="R211" s="282" t="n">
        <v>84.306536302734</v>
      </c>
      <c r="T211" s="251"/>
      <c r="U211" s="177"/>
      <c r="V211" s="177"/>
      <c r="W211" s="177"/>
      <c r="X211" s="177"/>
      <c r="Y211" s="229"/>
      <c r="Z211" s="229"/>
      <c r="AA211" s="177"/>
      <c r="AB211" s="177"/>
      <c r="AC211" s="177"/>
      <c r="AD211" s="177"/>
      <c r="AE211" s="177"/>
      <c r="AF211" s="177"/>
    </row>
    <row r="212" customFormat="false" ht="13.5" hidden="false" customHeight="false" outlineLevel="0" collapsed="false">
      <c r="B212" s="220" t="s">
        <v>96</v>
      </c>
      <c r="C212" s="275" t="n">
        <v>2.18751156679128</v>
      </c>
      <c r="D212" s="276"/>
      <c r="E212" s="277"/>
      <c r="F212" s="278" t="n">
        <v>2.18751156679128</v>
      </c>
      <c r="G212" s="275" t="n">
        <v>71.8029388903283</v>
      </c>
      <c r="H212" s="276"/>
      <c r="I212" s="277"/>
      <c r="J212" s="278" t="n">
        <v>71.8029388903283</v>
      </c>
      <c r="K212" s="275" t="n">
        <v>12.3958988784839</v>
      </c>
      <c r="L212" s="276"/>
      <c r="M212" s="277"/>
      <c r="N212" s="278" t="n">
        <v>12.3958988784839</v>
      </c>
      <c r="O212" s="279" t="n">
        <v>86.3863493356035</v>
      </c>
      <c r="P212" s="280"/>
      <c r="Q212" s="281"/>
      <c r="R212" s="282" t="n">
        <v>86.3863493356035</v>
      </c>
      <c r="T212" s="248"/>
      <c r="U212" s="249"/>
      <c r="V212" s="249"/>
      <c r="W212" s="249"/>
      <c r="X212" s="249"/>
      <c r="Y212" s="229"/>
      <c r="Z212" s="229"/>
      <c r="AA212" s="229"/>
      <c r="AB212" s="229"/>
      <c r="AC212" s="229"/>
      <c r="AD212" s="229"/>
      <c r="AE212" s="229"/>
      <c r="AF212" s="229"/>
    </row>
    <row r="213" customFormat="false" ht="13.5" hidden="false" customHeight="false" outlineLevel="0" collapsed="false">
      <c r="B213" s="220" t="s">
        <v>97</v>
      </c>
      <c r="C213" s="275" t="n">
        <v>2.1176834295136</v>
      </c>
      <c r="D213" s="276"/>
      <c r="E213" s="277"/>
      <c r="F213" s="278" t="n">
        <v>2.1176834295136</v>
      </c>
      <c r="G213" s="275" t="n">
        <v>68.0544105523496</v>
      </c>
      <c r="H213" s="276"/>
      <c r="I213" s="277"/>
      <c r="J213" s="278" t="n">
        <v>68.0544105523496</v>
      </c>
      <c r="K213" s="275" t="n">
        <v>13.8551112943116</v>
      </c>
      <c r="L213" s="276"/>
      <c r="M213" s="277"/>
      <c r="N213" s="278" t="n">
        <v>13.8551112943116</v>
      </c>
      <c r="O213" s="279" t="n">
        <v>84.0272052761748</v>
      </c>
      <c r="P213" s="280"/>
      <c r="Q213" s="281"/>
      <c r="R213" s="282" t="n">
        <v>84.0272052761748</v>
      </c>
      <c r="T213" s="248"/>
      <c r="U213" s="249"/>
      <c r="V213" s="249"/>
      <c r="W213" s="249"/>
      <c r="X213" s="249"/>
      <c r="Y213" s="229"/>
      <c r="Z213" s="229"/>
      <c r="AA213" s="229"/>
      <c r="AB213" s="229"/>
      <c r="AC213" s="229"/>
      <c r="AD213" s="229"/>
      <c r="AE213" s="229"/>
      <c r="AF213" s="229"/>
    </row>
    <row r="214" customFormat="false" ht="14.25" hidden="false" customHeight="true" outlineLevel="0" collapsed="false">
      <c r="B214" s="285" t="s">
        <v>98</v>
      </c>
      <c r="C214" s="286" t="n">
        <v>2.32343982432528</v>
      </c>
      <c r="D214" s="287"/>
      <c r="E214" s="288"/>
      <c r="F214" s="289" t="n">
        <v>2.32343982432528</v>
      </c>
      <c r="G214" s="286" t="n">
        <v>57.4909683360487</v>
      </c>
      <c r="H214" s="287"/>
      <c r="I214" s="288"/>
      <c r="J214" s="289" t="n">
        <v>57.4909683360487</v>
      </c>
      <c r="K214" s="286" t="n">
        <v>11.2417652475738</v>
      </c>
      <c r="L214" s="287"/>
      <c r="M214" s="288"/>
      <c r="N214" s="289" t="n">
        <v>11.2417652475738</v>
      </c>
      <c r="O214" s="290" t="n">
        <v>71.0561734079479</v>
      </c>
      <c r="P214" s="291"/>
      <c r="Q214" s="292"/>
      <c r="R214" s="293" t="n">
        <v>71.0561734079479</v>
      </c>
      <c r="T214" s="248"/>
      <c r="U214" s="249"/>
      <c r="V214" s="249"/>
      <c r="W214" s="249"/>
      <c r="X214" s="249"/>
      <c r="Y214" s="229"/>
      <c r="Z214" s="229"/>
      <c r="AA214" s="229"/>
      <c r="AB214" s="229"/>
      <c r="AC214" s="229"/>
      <c r="AD214" s="229"/>
      <c r="AE214" s="229"/>
      <c r="AF214" s="229"/>
    </row>
    <row r="215" customFormat="false" ht="14.25" hidden="false" customHeight="true" outlineLevel="0" collapsed="false">
      <c r="B215" s="294" t="s">
        <v>99</v>
      </c>
      <c r="C215" s="295" t="n">
        <v>0.507207688200748</v>
      </c>
      <c r="D215" s="296"/>
      <c r="E215" s="297"/>
      <c r="F215" s="298" t="n">
        <v>0.507207688200748</v>
      </c>
      <c r="G215" s="295" t="n">
        <v>39.3219434063001</v>
      </c>
      <c r="H215" s="296"/>
      <c r="I215" s="297"/>
      <c r="J215" s="298" t="n">
        <v>39.3219434063001</v>
      </c>
      <c r="K215" s="295" t="n">
        <v>9.07634810464496</v>
      </c>
      <c r="L215" s="296"/>
      <c r="M215" s="297"/>
      <c r="N215" s="298" t="n">
        <v>9.07634810464496</v>
      </c>
      <c r="O215" s="299" t="n">
        <v>48.9054991991458</v>
      </c>
      <c r="P215" s="300"/>
      <c r="Q215" s="301"/>
      <c r="R215" s="302" t="n">
        <v>48.9054991991458</v>
      </c>
      <c r="T215" s="248"/>
      <c r="U215" s="249"/>
      <c r="V215" s="249"/>
      <c r="W215" s="249"/>
      <c r="X215" s="249"/>
      <c r="Y215" s="229"/>
      <c r="Z215" s="229"/>
      <c r="AA215" s="229"/>
      <c r="AB215" s="229"/>
      <c r="AC215" s="229"/>
      <c r="AD215" s="229"/>
      <c r="AE215" s="229"/>
      <c r="AF215" s="229"/>
    </row>
    <row r="216" customFormat="false" ht="13.5" hidden="false" customHeight="false" outlineLevel="0" collapsed="false">
      <c r="B216" s="203" t="s">
        <v>100</v>
      </c>
      <c r="C216" s="303" t="n">
        <v>2.32126188253672</v>
      </c>
      <c r="D216" s="304"/>
      <c r="E216" s="305"/>
      <c r="F216" s="306" t="n">
        <v>2.32126188253672</v>
      </c>
      <c r="G216" s="303" t="n">
        <v>68.6020040767341</v>
      </c>
      <c r="H216" s="304"/>
      <c r="I216" s="305"/>
      <c r="J216" s="306" t="n">
        <v>68.6020040767341</v>
      </c>
      <c r="K216" s="303" t="n">
        <v>13.4341721753377</v>
      </c>
      <c r="L216" s="304"/>
      <c r="M216" s="305"/>
      <c r="N216" s="306" t="n">
        <v>13.4341721753377</v>
      </c>
      <c r="O216" s="307" t="n">
        <v>84.3574381346084</v>
      </c>
      <c r="P216" s="308"/>
      <c r="Q216" s="309"/>
      <c r="R216" s="310" t="n">
        <v>84.3574381346084</v>
      </c>
      <c r="T216" s="248"/>
      <c r="U216" s="249"/>
      <c r="V216" s="249"/>
      <c r="W216" s="249"/>
      <c r="X216" s="249"/>
      <c r="Y216" s="229"/>
      <c r="Z216" s="229"/>
      <c r="AA216" s="229"/>
      <c r="AB216" s="229"/>
      <c r="AC216" s="229"/>
      <c r="AD216" s="229"/>
      <c r="AE216" s="229"/>
      <c r="AF216" s="229"/>
    </row>
    <row r="218" customFormat="false" ht="13.5" hidden="false" customHeight="false" outlineLevel="0" collapsed="false">
      <c r="B218" s="14" t="s">
        <v>13</v>
      </c>
      <c r="C218" s="14"/>
      <c r="D218" s="14"/>
      <c r="T218" s="14" t="s">
        <v>13</v>
      </c>
      <c r="U218" s="14"/>
      <c r="V218" s="14"/>
    </row>
    <row r="219" customFormat="false" ht="13.5" hidden="false" customHeight="false" outlineLevel="0" collapsed="false">
      <c r="B219" s="14"/>
      <c r="C219" s="14"/>
      <c r="D219" s="14"/>
      <c r="T219" s="14"/>
      <c r="U219" s="14"/>
      <c r="V219" s="14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7.25" hidden="false" customHeight="false" outlineLevel="0" collapsed="false">
      <c r="T4" s="193" t="s">
        <v>79</v>
      </c>
      <c r="AH4" s="316"/>
      <c r="AI4" s="316"/>
      <c r="AJ4" s="316"/>
      <c r="AK4" s="316"/>
    </row>
    <row r="5" customFormat="false" ht="13.5" hidden="false" customHeight="false" outlineLevel="0" collapsed="false">
      <c r="T5" s="283"/>
    </row>
    <row r="6" customFormat="false" ht="13.5" hidden="false" customHeight="false" outlineLevel="0" collapsed="false">
      <c r="T6" s="284" t="s">
        <v>36</v>
      </c>
      <c r="U6" s="185" t="s">
        <v>80</v>
      </c>
      <c r="V6" s="185" t="s">
        <v>81</v>
      </c>
      <c r="W6" s="185" t="s">
        <v>82</v>
      </c>
      <c r="X6" s="185" t="s">
        <v>83</v>
      </c>
      <c r="Y6" s="185" t="s">
        <v>84</v>
      </c>
      <c r="Z6" s="185" t="s">
        <v>85</v>
      </c>
      <c r="AA6" s="185" t="s">
        <v>86</v>
      </c>
      <c r="AB6" s="185" t="s">
        <v>87</v>
      </c>
      <c r="AC6" s="185" t="s">
        <v>88</v>
      </c>
      <c r="AD6" s="185" t="s">
        <v>89</v>
      </c>
      <c r="AE6" s="185" t="s">
        <v>90</v>
      </c>
      <c r="AF6" s="185" t="s">
        <v>91</v>
      </c>
    </row>
    <row r="7" customFormat="false" ht="13.5" hidden="false" customHeight="false" outlineLevel="0" collapsed="false">
      <c r="T7" s="211" t="s">
        <v>73</v>
      </c>
      <c r="U7" s="317" t="n">
        <f aca="false">O42</f>
        <v>1.93177118337383</v>
      </c>
      <c r="V7" s="317" t="n">
        <f aca="false">O57</f>
        <v>1.90536131172608</v>
      </c>
      <c r="W7" s="317" t="n">
        <f aca="false">O72</f>
        <v>1.93033065924632</v>
      </c>
      <c r="X7" s="317" t="n">
        <f aca="false">O87</f>
        <v>1.93392179293848</v>
      </c>
      <c r="Y7" s="317" t="n">
        <f aca="false">O102</f>
        <v>1.93243313695845</v>
      </c>
      <c r="Z7" s="317" t="n">
        <f aca="false">O117</f>
        <v>1.89216091194449</v>
      </c>
      <c r="AA7" s="317" t="n">
        <f aca="false">O132</f>
        <v>1.89306785642938</v>
      </c>
      <c r="AB7" s="317" t="n">
        <f aca="false">O147</f>
        <v>1.92473604258471</v>
      </c>
      <c r="AC7" s="317" t="n">
        <f aca="false">O162</f>
        <v>1.87613689639006</v>
      </c>
      <c r="AD7" s="317" t="n">
        <f aca="false">O177</f>
        <v>1.87434581705854</v>
      </c>
      <c r="AE7" s="318" t="n">
        <f aca="false">O192</f>
        <v>1.8608050110196</v>
      </c>
      <c r="AF7" s="318" t="n">
        <f aca="false">O207</f>
        <v>1.84860764604935</v>
      </c>
    </row>
    <row r="8" customFormat="false" ht="13.5" hidden="false" customHeight="false" outlineLevel="0" collapsed="false">
      <c r="T8" s="220" t="s">
        <v>92</v>
      </c>
      <c r="U8" s="317" t="n">
        <f aca="false">O43</f>
        <v>1.9577911939211</v>
      </c>
      <c r="V8" s="317" t="n">
        <f aca="false">O58</f>
        <v>1.93066986428299</v>
      </c>
      <c r="W8" s="317" t="n">
        <f aca="false">O73</f>
        <v>1.93701078582435</v>
      </c>
      <c r="X8" s="317" t="n">
        <f aca="false">O88</f>
        <v>1.93295122742511</v>
      </c>
      <c r="Y8" s="317" t="n">
        <f aca="false">O103</f>
        <v>1.99118559225203</v>
      </c>
      <c r="Z8" s="317" t="n">
        <f aca="false">O118</f>
        <v>1.91438512434406</v>
      </c>
      <c r="AA8" s="317" t="n">
        <f aca="false">O133</f>
        <v>1.93955560444396</v>
      </c>
      <c r="AB8" s="317" t="n">
        <f aca="false">O148</f>
        <v>1.9650522117857</v>
      </c>
      <c r="AC8" s="317" t="n">
        <f aca="false">O163</f>
        <v>1.94759726692642</v>
      </c>
      <c r="AD8" s="317" t="n">
        <f aca="false">O178</f>
        <v>1.94547971462038</v>
      </c>
      <c r="AE8" s="318" t="n">
        <f aca="false">O193</f>
        <v>1.95991326261501</v>
      </c>
      <c r="AF8" s="318" t="n">
        <f aca="false">O208</f>
        <v>1.93966853463694</v>
      </c>
    </row>
    <row r="9" customFormat="false" ht="13.5" hidden="false" customHeight="false" outlineLevel="0" collapsed="false">
      <c r="T9" s="220" t="s">
        <v>93</v>
      </c>
      <c r="U9" s="317" t="n">
        <f aca="false">O44</f>
        <v>1.97133138969874</v>
      </c>
      <c r="V9" s="317" t="n">
        <f aca="false">O59</f>
        <v>1.93659545141282</v>
      </c>
      <c r="W9" s="317" t="n">
        <f aca="false">O74</f>
        <v>1.9896098804156</v>
      </c>
      <c r="X9" s="317" t="n">
        <f aca="false">O89</f>
        <v>1.93354221635884</v>
      </c>
      <c r="Y9" s="317" t="n">
        <f aca="false">O104</f>
        <v>2.01155598958333</v>
      </c>
      <c r="Z9" s="317" t="n">
        <f aca="false">O119</f>
        <v>1.95081399376515</v>
      </c>
      <c r="AA9" s="317" t="n">
        <f aca="false">O134</f>
        <v>1.93556005398111</v>
      </c>
      <c r="AB9" s="317" t="n">
        <f aca="false">O149</f>
        <v>1.9439847231063</v>
      </c>
      <c r="AC9" s="317" t="n">
        <f aca="false">O164</f>
        <v>1.93367433930094</v>
      </c>
      <c r="AD9" s="317" t="n">
        <f aca="false">O179</f>
        <v>1.95789302552431</v>
      </c>
      <c r="AE9" s="318" t="n">
        <f aca="false">O194</f>
        <v>1.95956973293769</v>
      </c>
      <c r="AF9" s="318" t="n">
        <f aca="false">O209</f>
        <v>1.92181682799702</v>
      </c>
    </row>
    <row r="10" customFormat="false" ht="13.5" hidden="false" customHeight="false" outlineLevel="0" collapsed="false">
      <c r="T10" s="220" t="s">
        <v>94</v>
      </c>
      <c r="U10" s="317" t="n">
        <f aca="false">O45</f>
        <v>1.90331781140861</v>
      </c>
      <c r="V10" s="317" t="n">
        <f aca="false">O60</f>
        <v>1.92202030024919</v>
      </c>
      <c r="W10" s="317" t="n">
        <f aca="false">O75</f>
        <v>1.90928754900635</v>
      </c>
      <c r="X10" s="317" t="n">
        <f aca="false">O90</f>
        <v>1.92245212545207</v>
      </c>
      <c r="Y10" s="317" t="n">
        <f aca="false">O105</f>
        <v>1.94383610031791</v>
      </c>
      <c r="Z10" s="317" t="n">
        <f aca="false">O120</f>
        <v>1.87822969464705</v>
      </c>
      <c r="AA10" s="317" t="n">
        <f aca="false">O135</f>
        <v>1.92232360097324</v>
      </c>
      <c r="AB10" s="317" t="n">
        <f aca="false">O150</f>
        <v>1.93911781775972</v>
      </c>
      <c r="AC10" s="317" t="n">
        <f aca="false">O165</f>
        <v>1.87352210028497</v>
      </c>
      <c r="AD10" s="317" t="n">
        <f aca="false">O180</f>
        <v>1.91478129713424</v>
      </c>
      <c r="AE10" s="318" t="n">
        <f aca="false">O195</f>
        <v>1.89464785068609</v>
      </c>
      <c r="AF10" s="318" t="n">
        <f aca="false">O210</f>
        <v>1.86918660904341</v>
      </c>
    </row>
    <row r="11" customFormat="false" ht="13.5" hidden="false" customHeight="false" outlineLevel="0" collapsed="false">
      <c r="T11" s="220" t="s">
        <v>95</v>
      </c>
      <c r="U11" s="317" t="n">
        <f aca="false">O46</f>
        <v>1.9582990663248</v>
      </c>
      <c r="V11" s="317" t="n">
        <f aca="false">O61</f>
        <v>1.93551918265221</v>
      </c>
      <c r="W11" s="317" t="n">
        <f aca="false">O76</f>
        <v>1.93424792304329</v>
      </c>
      <c r="X11" s="317" t="n">
        <f aca="false">O91</f>
        <v>1.94033552151714</v>
      </c>
      <c r="Y11" s="317" t="n">
        <f aca="false">O106</f>
        <v>1.96686131386861</v>
      </c>
      <c r="Z11" s="317" t="n">
        <f aca="false">O121</f>
        <v>1.90705458290422</v>
      </c>
      <c r="AA11" s="317" t="n">
        <f aca="false">O136</f>
        <v>1.92177527089209</v>
      </c>
      <c r="AB11" s="317" t="n">
        <f aca="false">O151</f>
        <v>1.96591560053466</v>
      </c>
      <c r="AC11" s="317" t="n">
        <f aca="false">O166</f>
        <v>1.94908963234188</v>
      </c>
      <c r="AD11" s="317" t="n">
        <f aca="false">O181</f>
        <v>1.96774655963303</v>
      </c>
      <c r="AE11" s="318" t="n">
        <f aca="false">O196</f>
        <v>1.98015021459227</v>
      </c>
      <c r="AF11" s="318" t="n">
        <f aca="false">O211</f>
        <v>1.95151677852349</v>
      </c>
    </row>
    <row r="12" customFormat="false" ht="13.5" hidden="false" customHeight="false" outlineLevel="0" collapsed="false">
      <c r="T12" s="220" t="s">
        <v>96</v>
      </c>
      <c r="U12" s="317" t="n">
        <f aca="false">O47</f>
        <v>1.84154738878143</v>
      </c>
      <c r="V12" s="317" t="n">
        <f aca="false">O62</f>
        <v>1.82643178829062</v>
      </c>
      <c r="W12" s="317" t="n">
        <f aca="false">O77</f>
        <v>1.78213221111696</v>
      </c>
      <c r="X12" s="317" t="n">
        <f aca="false">O92</f>
        <v>1.7963882101405</v>
      </c>
      <c r="Y12" s="317" t="n">
        <f aca="false">O107</f>
        <v>1.78441856024441</v>
      </c>
      <c r="Z12" s="317" t="n">
        <f aca="false">O122</f>
        <v>1.7438708391469</v>
      </c>
      <c r="AA12" s="317" t="n">
        <f aca="false">O137</f>
        <v>1.77722850589259</v>
      </c>
      <c r="AB12" s="317" t="n">
        <f aca="false">O152</f>
        <v>1.79697332933773</v>
      </c>
      <c r="AC12" s="317" t="n">
        <f aca="false">O167</f>
        <v>1.76280237516439</v>
      </c>
      <c r="AD12" s="317" t="n">
        <f aca="false">O182</f>
        <v>1.79637871353037</v>
      </c>
      <c r="AE12" s="318" t="n">
        <f aca="false">O197</f>
        <v>1.78010697032436</v>
      </c>
      <c r="AF12" s="318" t="n">
        <f aca="false">O212</f>
        <v>1.75611637173829</v>
      </c>
    </row>
    <row r="13" customFormat="false" ht="13.5" hidden="false" customHeight="false" outlineLevel="0" collapsed="false">
      <c r="T13" s="220" t="s">
        <v>97</v>
      </c>
      <c r="U13" s="317" t="n">
        <f aca="false">O48</f>
        <v>1.8121546961326</v>
      </c>
      <c r="V13" s="317" t="n">
        <f aca="false">O63</f>
        <v>1.77754909050453</v>
      </c>
      <c r="W13" s="317" t="n">
        <f aca="false">O78</f>
        <v>1.79008639176521</v>
      </c>
      <c r="X13" s="317" t="n">
        <f aca="false">O93</f>
        <v>1.80182095736561</v>
      </c>
      <c r="Y13" s="317" t="n">
        <f aca="false">O108</f>
        <v>1.79727643621127</v>
      </c>
      <c r="Z13" s="317" t="n">
        <f aca="false">O123</f>
        <v>1.72615873376071</v>
      </c>
      <c r="AA13" s="317" t="n">
        <f aca="false">O138</f>
        <v>1.74471663209821</v>
      </c>
      <c r="AB13" s="317" t="n">
        <f aca="false">O153</f>
        <v>1.80772094012549</v>
      </c>
      <c r="AC13" s="317" t="n">
        <f aca="false">O168</f>
        <v>1.74969062886714</v>
      </c>
      <c r="AD13" s="317" t="n">
        <f aca="false">O183</f>
        <v>1.74821954484605</v>
      </c>
      <c r="AE13" s="318" t="n">
        <f aca="false">O198</f>
        <v>1.76635857256534</v>
      </c>
      <c r="AF13" s="318" t="n">
        <f aca="false">O213</f>
        <v>1.72823154280108</v>
      </c>
    </row>
    <row r="14" customFormat="false" ht="13.5" hidden="false" customHeight="false" outlineLevel="0" collapsed="false">
      <c r="T14" s="210" t="s">
        <v>98</v>
      </c>
      <c r="U14" s="317" t="n">
        <f aca="false">O49</f>
        <v>1.92595074551851</v>
      </c>
      <c r="V14" s="317" t="n">
        <f aca="false">O64</f>
        <v>1.87895521079849</v>
      </c>
      <c r="W14" s="317" t="n">
        <f aca="false">O79</f>
        <v>1.90142246095693</v>
      </c>
      <c r="X14" s="317" t="n">
        <f aca="false">O94</f>
        <v>1.89736819691679</v>
      </c>
      <c r="Y14" s="317" t="n">
        <f aca="false">O109</f>
        <v>1.92593886462882</v>
      </c>
      <c r="Z14" s="317" t="n">
        <f aca="false">O124</f>
        <v>1.89112212708427</v>
      </c>
      <c r="AA14" s="317" t="n">
        <f aca="false">O139</f>
        <v>1.88914205591096</v>
      </c>
      <c r="AB14" s="317" t="n">
        <f aca="false">O154</f>
        <v>1.93891855807744</v>
      </c>
      <c r="AC14" s="317" t="n">
        <f aca="false">O169</f>
        <v>1.93977910238429</v>
      </c>
      <c r="AD14" s="317" t="n">
        <f aca="false">O184</f>
        <v>1.91771771771772</v>
      </c>
      <c r="AE14" s="318" t="n">
        <f aca="false">O199</f>
        <v>2.00813964891635</v>
      </c>
      <c r="AF14" s="318" t="n">
        <f aca="false">O214</f>
        <v>1.91197288405942</v>
      </c>
    </row>
    <row r="15" customFormat="false" ht="13.5" hidden="false" customHeight="false" outlineLevel="0" collapsed="false">
      <c r="T15" s="203" t="s">
        <v>99</v>
      </c>
      <c r="U15" s="317" t="n">
        <f aca="false">O50</f>
        <v>1.51429772918419</v>
      </c>
      <c r="V15" s="317" t="n">
        <f aca="false">O65</f>
        <v>1.49230769230769</v>
      </c>
      <c r="W15" s="317" t="n">
        <f aca="false">O80</f>
        <v>1.41622481442206</v>
      </c>
      <c r="X15" s="317" t="n">
        <f aca="false">O95</f>
        <v>1.42047451669596</v>
      </c>
      <c r="Y15" s="317" t="n">
        <f aca="false">O110</f>
        <v>1.42933810375671</v>
      </c>
      <c r="Z15" s="317" t="n">
        <f aca="false">O125</f>
        <v>1.36652641421225</v>
      </c>
      <c r="AA15" s="317" t="n">
        <f aca="false">O140</f>
        <v>1.45285584768812</v>
      </c>
      <c r="AB15" s="317" t="n">
        <f aca="false">O155</f>
        <v>1.45634753268663</v>
      </c>
      <c r="AC15" s="317" t="n">
        <f aca="false">O170</f>
        <v>1.39781368821293</v>
      </c>
      <c r="AD15" s="317" t="n">
        <f aca="false">O185</f>
        <v>1.48022355975924</v>
      </c>
      <c r="AE15" s="318" t="n">
        <f aca="false">O200</f>
        <v>1.43487179487179</v>
      </c>
      <c r="AF15" s="318" t="n">
        <f aca="false">O215</f>
        <v>1.37390829694323</v>
      </c>
    </row>
    <row r="16" customFormat="false" ht="13.5" hidden="false" customHeight="false" outlineLevel="0" collapsed="false">
      <c r="T16" s="203" t="s">
        <v>100</v>
      </c>
      <c r="U16" s="317" t="n">
        <f aca="false">O51</f>
        <v>1.90759703139103</v>
      </c>
      <c r="V16" s="317" t="n">
        <f aca="false">O66</f>
        <v>1.8845784632263</v>
      </c>
      <c r="W16" s="317" t="n">
        <f aca="false">O81</f>
        <v>1.89127419820861</v>
      </c>
      <c r="X16" s="317" t="n">
        <f aca="false">O96</f>
        <v>1.89490289418378</v>
      </c>
      <c r="Y16" s="317" t="n">
        <f aca="false">O111</f>
        <v>1.90672385056303</v>
      </c>
      <c r="Z16" s="317" t="n">
        <f aca="false">O126</f>
        <v>1.85487983102738</v>
      </c>
      <c r="AA16" s="317" t="n">
        <f aca="false">O141</f>
        <v>1.87004901655347</v>
      </c>
      <c r="AB16" s="317" t="n">
        <f aca="false">O156</f>
        <v>1.90231444768974</v>
      </c>
      <c r="AC16" s="317" t="n">
        <f aca="false">O171</f>
        <v>1.86379434888663</v>
      </c>
      <c r="AD16" s="317" t="n">
        <f aca="false">O186</f>
        <v>1.87277554320162</v>
      </c>
      <c r="AE16" s="318" t="n">
        <f aca="false">O201</f>
        <v>1.87337669670484</v>
      </c>
      <c r="AF16" s="318" t="n">
        <f aca="false">O216</f>
        <v>1.84748231494916</v>
      </c>
    </row>
    <row r="18" customFormat="false" ht="13.5" hidden="false" customHeight="false" outlineLevel="0" collapsed="false">
      <c r="T18" s="283"/>
    </row>
    <row r="19" customFormat="false" ht="13.5" hidden="false" customHeight="false" outlineLevel="0" collapsed="false">
      <c r="T19" s="284" t="s">
        <v>46</v>
      </c>
      <c r="U19" s="185" t="s">
        <v>80</v>
      </c>
      <c r="V19" s="185" t="s">
        <v>81</v>
      </c>
      <c r="W19" s="185" t="s">
        <v>82</v>
      </c>
      <c r="X19" s="185" t="s">
        <v>83</v>
      </c>
      <c r="Y19" s="185" t="s">
        <v>84</v>
      </c>
      <c r="Z19" s="185" t="s">
        <v>85</v>
      </c>
      <c r="AA19" s="185" t="s">
        <v>86</v>
      </c>
      <c r="AB19" s="185" t="s">
        <v>87</v>
      </c>
      <c r="AC19" s="185" t="s">
        <v>88</v>
      </c>
      <c r="AD19" s="185" t="s">
        <v>89</v>
      </c>
      <c r="AE19" s="185" t="s">
        <v>90</v>
      </c>
      <c r="AF19" s="185" t="s">
        <v>91</v>
      </c>
    </row>
    <row r="20" customFormat="false" ht="13.5" hidden="false" customHeight="false" outlineLevel="0" collapsed="false">
      <c r="T20" s="211" t="s">
        <v>73</v>
      </c>
      <c r="U20" s="317" t="n">
        <f aca="false">P42</f>
        <v>1.125</v>
      </c>
      <c r="V20" s="317" t="n">
        <f aca="false">P57</f>
        <v>0</v>
      </c>
      <c r="W20" s="317" t="n">
        <f aca="false">P72</f>
        <v>1</v>
      </c>
      <c r="X20" s="317" t="n">
        <f aca="false">P87</f>
        <v>0</v>
      </c>
      <c r="Y20" s="317" t="n">
        <f aca="false">P102</f>
        <v>0</v>
      </c>
      <c r="Z20" s="317" t="n">
        <f aca="false">P117</f>
        <v>0</v>
      </c>
      <c r="AA20" s="317" t="n">
        <f aca="false">P132</f>
        <v>0</v>
      </c>
      <c r="AB20" s="317" t="n">
        <f aca="false">P147</f>
        <v>0</v>
      </c>
      <c r="AC20" s="317" t="n">
        <f aca="false">P162</f>
        <v>1</v>
      </c>
      <c r="AD20" s="317" t="n">
        <f aca="false">P177</f>
        <v>1</v>
      </c>
      <c r="AE20" s="317" t="n">
        <f aca="false">P192</f>
        <v>0</v>
      </c>
      <c r="AF20" s="317" t="n">
        <f aca="false">P207</f>
        <v>0</v>
      </c>
    </row>
    <row r="21" customFormat="false" ht="13.5" hidden="false" customHeight="false" outlineLevel="0" collapsed="false">
      <c r="T21" s="220" t="s">
        <v>92</v>
      </c>
      <c r="U21" s="317" t="n">
        <f aca="false">P43</f>
        <v>1.16666666666667</v>
      </c>
      <c r="V21" s="317" t="n">
        <f aca="false">P58</f>
        <v>0</v>
      </c>
      <c r="W21" s="317" t="n">
        <f aca="false">P73</f>
        <v>0</v>
      </c>
      <c r="X21" s="317" t="n">
        <f aca="false">P88</f>
        <v>0</v>
      </c>
      <c r="Y21" s="317" t="n">
        <f aca="false">P103</f>
        <v>0</v>
      </c>
      <c r="Z21" s="317" t="n">
        <f aca="false">P118</f>
        <v>1</v>
      </c>
      <c r="AA21" s="317" t="n">
        <f aca="false">P133</f>
        <v>1</v>
      </c>
      <c r="AB21" s="317" t="n">
        <f aca="false">P148</f>
        <v>0</v>
      </c>
      <c r="AC21" s="317" t="n">
        <f aca="false">P163</f>
        <v>0</v>
      </c>
      <c r="AD21" s="317" t="n">
        <f aca="false">P178</f>
        <v>0</v>
      </c>
      <c r="AE21" s="317" t="n">
        <f aca="false">P193</f>
        <v>0</v>
      </c>
      <c r="AF21" s="317" t="n">
        <f aca="false">P208</f>
        <v>0</v>
      </c>
    </row>
    <row r="22" customFormat="false" ht="13.5" hidden="false" customHeight="false" outlineLevel="0" collapsed="false">
      <c r="T22" s="220" t="s">
        <v>93</v>
      </c>
      <c r="U22" s="317" t="n">
        <f aca="false">P44</f>
        <v>1.25</v>
      </c>
      <c r="V22" s="317" t="n">
        <f aca="false">P59</f>
        <v>0</v>
      </c>
      <c r="W22" s="317" t="n">
        <f aca="false">P74</f>
        <v>0</v>
      </c>
      <c r="X22" s="317" t="n">
        <f aca="false">P89</f>
        <v>1</v>
      </c>
      <c r="Y22" s="317" t="n">
        <f aca="false">P104</f>
        <v>0</v>
      </c>
      <c r="Z22" s="317" t="n">
        <f aca="false">P119</f>
        <v>1</v>
      </c>
      <c r="AA22" s="317" t="n">
        <f aca="false">P134</f>
        <v>1</v>
      </c>
      <c r="AB22" s="317" t="n">
        <f aca="false">P149</f>
        <v>0</v>
      </c>
      <c r="AC22" s="317" t="n">
        <f aca="false">P164</f>
        <v>0</v>
      </c>
      <c r="AD22" s="317" t="n">
        <f aca="false">P179</f>
        <v>0</v>
      </c>
      <c r="AE22" s="317" t="n">
        <f aca="false">P194</f>
        <v>0</v>
      </c>
      <c r="AF22" s="317" t="n">
        <f aca="false">P209</f>
        <v>0</v>
      </c>
    </row>
    <row r="23" customFormat="false" ht="13.5" hidden="false" customHeight="false" outlineLevel="0" collapsed="false">
      <c r="T23" s="220" t="s">
        <v>94</v>
      </c>
      <c r="U23" s="317" t="n">
        <f aca="false">P45</f>
        <v>1.66666666666667</v>
      </c>
      <c r="V23" s="317" t="n">
        <f aca="false">P60</f>
        <v>0</v>
      </c>
      <c r="W23" s="317" t="n">
        <f aca="false">P75</f>
        <v>1</v>
      </c>
      <c r="X23" s="317" t="n">
        <f aca="false">P90</f>
        <v>0</v>
      </c>
      <c r="Y23" s="317" t="n">
        <f aca="false">P105</f>
        <v>1</v>
      </c>
      <c r="Z23" s="317" t="n">
        <f aca="false">P120</f>
        <v>1</v>
      </c>
      <c r="AA23" s="317" t="n">
        <f aca="false">P135</f>
        <v>0</v>
      </c>
      <c r="AB23" s="317" t="n">
        <f aca="false">P150</f>
        <v>2</v>
      </c>
      <c r="AC23" s="317" t="n">
        <f aca="false">P165</f>
        <v>1</v>
      </c>
      <c r="AD23" s="317" t="n">
        <f aca="false">P180</f>
        <v>1</v>
      </c>
      <c r="AE23" s="317" t="n">
        <f aca="false">P195</f>
        <v>0</v>
      </c>
      <c r="AF23" s="317" t="n">
        <f aca="false">P210</f>
        <v>0</v>
      </c>
    </row>
    <row r="24" customFormat="false" ht="13.5" hidden="false" customHeight="false" outlineLevel="0" collapsed="false">
      <c r="T24" s="220" t="s">
        <v>95</v>
      </c>
      <c r="U24" s="317" t="n">
        <f aca="false">P46</f>
        <v>1.66666666666667</v>
      </c>
      <c r="V24" s="317" t="n">
        <f aca="false">P61</f>
        <v>0</v>
      </c>
      <c r="W24" s="317" t="n">
        <f aca="false">P76</f>
        <v>0</v>
      </c>
      <c r="X24" s="317" t="n">
        <f aca="false">P91</f>
        <v>0</v>
      </c>
      <c r="Y24" s="317" t="n">
        <f aca="false">P106</f>
        <v>0</v>
      </c>
      <c r="Z24" s="317" t="n">
        <f aca="false">P121</f>
        <v>0</v>
      </c>
      <c r="AA24" s="317" t="n">
        <f aca="false">P136</f>
        <v>0</v>
      </c>
      <c r="AB24" s="317" t="n">
        <f aca="false">P151</f>
        <v>0</v>
      </c>
      <c r="AC24" s="317" t="n">
        <f aca="false">P166</f>
        <v>0</v>
      </c>
      <c r="AD24" s="317" t="n">
        <f aca="false">P181</f>
        <v>0</v>
      </c>
      <c r="AE24" s="317" t="n">
        <f aca="false">P196</f>
        <v>0</v>
      </c>
      <c r="AF24" s="317" t="n">
        <f aca="false">P211</f>
        <v>0</v>
      </c>
    </row>
    <row r="25" customFormat="false" ht="13.5" hidden="false" customHeight="false" outlineLevel="0" collapsed="false">
      <c r="T25" s="220" t="s">
        <v>96</v>
      </c>
      <c r="U25" s="317" t="n">
        <f aca="false">P47</f>
        <v>0.833333333333333</v>
      </c>
      <c r="V25" s="317" t="n">
        <f aca="false">P62</f>
        <v>0</v>
      </c>
      <c r="W25" s="317" t="n">
        <f aca="false">P77</f>
        <v>2.5</v>
      </c>
      <c r="X25" s="317" t="n">
        <f aca="false">P92</f>
        <v>1</v>
      </c>
      <c r="Y25" s="317" t="n">
        <f aca="false">P107</f>
        <v>0</v>
      </c>
      <c r="Z25" s="317" t="n">
        <f aca="false">P122</f>
        <v>1</v>
      </c>
      <c r="AA25" s="317" t="n">
        <f aca="false">P137</f>
        <v>2</v>
      </c>
      <c r="AB25" s="317" t="n">
        <f aca="false">P152</f>
        <v>1</v>
      </c>
      <c r="AC25" s="317" t="n">
        <f aca="false">P167</f>
        <v>1</v>
      </c>
      <c r="AD25" s="317" t="n">
        <f aca="false">P182</f>
        <v>1</v>
      </c>
      <c r="AE25" s="317" t="n">
        <f aca="false">P197</f>
        <v>0</v>
      </c>
      <c r="AF25" s="317" t="n">
        <f aca="false">P212</f>
        <v>0</v>
      </c>
    </row>
    <row r="26" customFormat="false" ht="13.5" hidden="false" customHeight="false" outlineLevel="0" collapsed="false">
      <c r="T26" s="220" t="s">
        <v>97</v>
      </c>
      <c r="U26" s="317" t="n">
        <f aca="false">P48</f>
        <v>1.11111111111111</v>
      </c>
      <c r="V26" s="317" t="n">
        <f aca="false">P63</f>
        <v>0</v>
      </c>
      <c r="W26" s="317" t="n">
        <f aca="false">P78</f>
        <v>0</v>
      </c>
      <c r="X26" s="317" t="n">
        <f aca="false">P93</f>
        <v>0</v>
      </c>
      <c r="Y26" s="317" t="n">
        <f aca="false">P108</f>
        <v>1</v>
      </c>
      <c r="Z26" s="317" t="n">
        <f aca="false">P123</f>
        <v>0</v>
      </c>
      <c r="AA26" s="317" t="n">
        <f aca="false">P138</f>
        <v>0</v>
      </c>
      <c r="AB26" s="317" t="n">
        <f aca="false">P153</f>
        <v>0</v>
      </c>
      <c r="AC26" s="317" t="n">
        <f aca="false">P168</f>
        <v>1</v>
      </c>
      <c r="AD26" s="317" t="n">
        <f aca="false">P183</f>
        <v>1</v>
      </c>
      <c r="AE26" s="317" t="n">
        <f aca="false">P198</f>
        <v>0</v>
      </c>
      <c r="AF26" s="317" t="n">
        <f aca="false">P213</f>
        <v>0</v>
      </c>
    </row>
    <row r="27" customFormat="false" ht="13.5" hidden="false" customHeight="false" outlineLevel="0" collapsed="false">
      <c r="T27" s="210" t="s">
        <v>98</v>
      </c>
      <c r="U27" s="317" t="n">
        <f aca="false">P49</f>
        <v>1.33333333333333</v>
      </c>
      <c r="V27" s="317" t="n">
        <f aca="false">P64</f>
        <v>0</v>
      </c>
      <c r="W27" s="317" t="n">
        <f aca="false">P79</f>
        <v>0</v>
      </c>
      <c r="X27" s="317" t="n">
        <f aca="false">P94</f>
        <v>0</v>
      </c>
      <c r="Y27" s="317" t="n">
        <f aca="false">P109</f>
        <v>2</v>
      </c>
      <c r="Z27" s="317" t="n">
        <f aca="false">P124</f>
        <v>0</v>
      </c>
      <c r="AA27" s="317" t="n">
        <f aca="false">P139</f>
        <v>0</v>
      </c>
      <c r="AB27" s="317" t="n">
        <f aca="false">P154</f>
        <v>0</v>
      </c>
      <c r="AC27" s="317" t="n">
        <f aca="false">P169</f>
        <v>0</v>
      </c>
      <c r="AD27" s="317" t="n">
        <f aca="false">P184</f>
        <v>0</v>
      </c>
      <c r="AE27" s="317" t="n">
        <f aca="false">P199</f>
        <v>0</v>
      </c>
      <c r="AF27" s="317" t="n">
        <f aca="false">P214</f>
        <v>0</v>
      </c>
    </row>
    <row r="28" customFormat="false" ht="13.5" hidden="false" customHeight="false" outlineLevel="0" collapsed="false">
      <c r="T28" s="203" t="s">
        <v>99</v>
      </c>
      <c r="U28" s="317" t="n">
        <f aca="false">P50</f>
        <v>0</v>
      </c>
      <c r="V28" s="317" t="n">
        <f aca="false">P65</f>
        <v>0</v>
      </c>
      <c r="W28" s="317" t="n">
        <f aca="false">P80</f>
        <v>0</v>
      </c>
      <c r="X28" s="317" t="n">
        <f aca="false">P95</f>
        <v>0</v>
      </c>
      <c r="Y28" s="317" t="n">
        <f aca="false">P110</f>
        <v>0</v>
      </c>
      <c r="Z28" s="317" t="n">
        <f aca="false">P125</f>
        <v>0</v>
      </c>
      <c r="AA28" s="317" t="n">
        <f aca="false">P140</f>
        <v>0</v>
      </c>
      <c r="AB28" s="317" t="n">
        <f aca="false">P155</f>
        <v>0</v>
      </c>
      <c r="AC28" s="317" t="n">
        <f aca="false">P170</f>
        <v>0</v>
      </c>
      <c r="AD28" s="317" t="n">
        <f aca="false">P185</f>
        <v>0</v>
      </c>
      <c r="AE28" s="317" t="n">
        <f aca="false">P200</f>
        <v>0</v>
      </c>
      <c r="AF28" s="317" t="n">
        <f aca="false">P215</f>
        <v>0</v>
      </c>
    </row>
    <row r="29" customFormat="false" ht="13.5" hidden="false" customHeight="false" outlineLevel="0" collapsed="false">
      <c r="T29" s="203" t="s">
        <v>100</v>
      </c>
      <c r="U29" s="317" t="n">
        <f aca="false">P51</f>
        <v>1.27450980392157</v>
      </c>
      <c r="V29" s="317" t="n">
        <f aca="false">P66</f>
        <v>0</v>
      </c>
      <c r="W29" s="317" t="n">
        <f aca="false">P81</f>
        <v>-0.5</v>
      </c>
      <c r="X29" s="317" t="n">
        <f aca="false">P96</f>
        <v>0</v>
      </c>
      <c r="Y29" s="317" t="n">
        <f aca="false">P111</f>
        <v>1.33333333333333</v>
      </c>
      <c r="Z29" s="317" t="n">
        <f aca="false">P126</f>
        <v>1</v>
      </c>
      <c r="AA29" s="317" t="n">
        <f aca="false">P141</f>
        <v>1.6</v>
      </c>
      <c r="AB29" s="317" t="n">
        <f aca="false">P156</f>
        <v>0</v>
      </c>
      <c r="AC29" s="317" t="n">
        <f aca="false">P171</f>
        <v>1</v>
      </c>
      <c r="AD29" s="317" t="n">
        <f aca="false">P186</f>
        <v>1</v>
      </c>
      <c r="AE29" s="317" t="n">
        <f aca="false">P201</f>
        <v>0</v>
      </c>
      <c r="AF29" s="317" t="n">
        <f aca="false">P216</f>
        <v>0</v>
      </c>
    </row>
    <row r="31" customFormat="false" ht="13.5" hidden="false" customHeight="false" outlineLevel="0" collapsed="false">
      <c r="T31" s="283"/>
    </row>
    <row r="32" customFormat="false" ht="13.5" hidden="false" customHeight="false" outlineLevel="0" collapsed="false">
      <c r="T32" s="284" t="s">
        <v>102</v>
      </c>
      <c r="U32" s="185" t="s">
        <v>80</v>
      </c>
      <c r="V32" s="185" t="s">
        <v>81</v>
      </c>
      <c r="W32" s="185" t="s">
        <v>82</v>
      </c>
      <c r="X32" s="185" t="s">
        <v>83</v>
      </c>
      <c r="Y32" s="185" t="s">
        <v>84</v>
      </c>
      <c r="Z32" s="185" t="s">
        <v>85</v>
      </c>
      <c r="AA32" s="185" t="s">
        <v>86</v>
      </c>
      <c r="AB32" s="185" t="s">
        <v>87</v>
      </c>
      <c r="AC32" s="185" t="s">
        <v>88</v>
      </c>
      <c r="AD32" s="185" t="s">
        <v>89</v>
      </c>
      <c r="AE32" s="185" t="s">
        <v>90</v>
      </c>
      <c r="AF32" s="185" t="s">
        <v>91</v>
      </c>
    </row>
    <row r="33" customFormat="false" ht="13.5" hidden="false" customHeight="false" outlineLevel="0" collapsed="false">
      <c r="T33" s="211" t="s">
        <v>73</v>
      </c>
      <c r="U33" s="317" t="n">
        <f aca="false">Q42</f>
        <v>0</v>
      </c>
      <c r="V33" s="317" t="n">
        <f aca="false">Q57</f>
        <v>0</v>
      </c>
      <c r="W33" s="317" t="n">
        <f aca="false">Q72</f>
        <v>0</v>
      </c>
      <c r="X33" s="317" t="n">
        <f aca="false">Q87</f>
        <v>0</v>
      </c>
      <c r="Y33" s="317" t="n">
        <f aca="false">Q102</f>
        <v>0</v>
      </c>
      <c r="Z33" s="317" t="n">
        <f aca="false">Q117</f>
        <v>0</v>
      </c>
      <c r="AA33" s="317" t="n">
        <f aca="false">Q132</f>
        <v>0</v>
      </c>
      <c r="AB33" s="317" t="n">
        <f aca="false">Q147</f>
        <v>0</v>
      </c>
      <c r="AC33" s="317" t="n">
        <f aca="false">Q162</f>
        <v>0</v>
      </c>
      <c r="AD33" s="317" t="n">
        <f aca="false">Q177</f>
        <v>0</v>
      </c>
      <c r="AE33" s="317" t="n">
        <f aca="false">Q192</f>
        <v>0</v>
      </c>
      <c r="AF33" s="317" t="n">
        <f aca="false">Q207</f>
        <v>0</v>
      </c>
    </row>
    <row r="34" customFormat="false" ht="13.5" hidden="false" customHeight="false" outlineLevel="0" collapsed="false">
      <c r="T34" s="220" t="s">
        <v>92</v>
      </c>
      <c r="U34" s="317" t="n">
        <f aca="false">Q43</f>
        <v>0</v>
      </c>
      <c r="V34" s="317" t="n">
        <f aca="false">Q58</f>
        <v>0</v>
      </c>
      <c r="W34" s="317" t="n">
        <f aca="false">Q73</f>
        <v>0</v>
      </c>
      <c r="X34" s="317" t="n">
        <f aca="false">Q88</f>
        <v>0</v>
      </c>
      <c r="Y34" s="317" t="n">
        <f aca="false">Q103</f>
        <v>0</v>
      </c>
      <c r="Z34" s="317" t="n">
        <f aca="false">Q118</f>
        <v>0</v>
      </c>
      <c r="AA34" s="317" t="n">
        <f aca="false">Q133</f>
        <v>0</v>
      </c>
      <c r="AB34" s="317" t="n">
        <f aca="false">Q148</f>
        <v>0</v>
      </c>
      <c r="AC34" s="317" t="n">
        <f aca="false">Q163</f>
        <v>0</v>
      </c>
      <c r="AD34" s="317" t="n">
        <f aca="false">Q178</f>
        <v>0</v>
      </c>
      <c r="AE34" s="317" t="n">
        <f aca="false">Q193</f>
        <v>0</v>
      </c>
      <c r="AF34" s="317" t="n">
        <f aca="false">Q208</f>
        <v>0</v>
      </c>
    </row>
    <row r="35" customFormat="false" ht="13.5" hidden="false" customHeight="false" outlineLevel="0" collapsed="false">
      <c r="T35" s="220" t="s">
        <v>93</v>
      </c>
      <c r="U35" s="317" t="n">
        <f aca="false">Q44</f>
        <v>0</v>
      </c>
      <c r="V35" s="317" t="n">
        <f aca="false">Q59</f>
        <v>0</v>
      </c>
      <c r="W35" s="317" t="n">
        <f aca="false">Q74</f>
        <v>0</v>
      </c>
      <c r="X35" s="317" t="n">
        <f aca="false">Q89</f>
        <v>0</v>
      </c>
      <c r="Y35" s="317" t="n">
        <f aca="false">Q104</f>
        <v>0</v>
      </c>
      <c r="Z35" s="317" t="n">
        <f aca="false">Q119</f>
        <v>0</v>
      </c>
      <c r="AA35" s="317" t="n">
        <f aca="false">Q134</f>
        <v>0</v>
      </c>
      <c r="AB35" s="317" t="n">
        <f aca="false">Q149</f>
        <v>0</v>
      </c>
      <c r="AC35" s="317" t="n">
        <f aca="false">Q164</f>
        <v>0</v>
      </c>
      <c r="AD35" s="317" t="n">
        <f aca="false">Q179</f>
        <v>0</v>
      </c>
      <c r="AE35" s="317" t="n">
        <f aca="false">Q194</f>
        <v>0</v>
      </c>
      <c r="AF35" s="317" t="n">
        <f aca="false">Q209</f>
        <v>0</v>
      </c>
    </row>
    <row r="36" customFormat="false" ht="14.25" hidden="false" customHeight="false" outlineLevel="0" collapsed="false">
      <c r="B36" s="20" t="s">
        <v>110</v>
      </c>
      <c r="N36" s="179"/>
      <c r="O36" s="179"/>
      <c r="P36" s="179"/>
      <c r="T36" s="220" t="s">
        <v>94</v>
      </c>
      <c r="U36" s="317" t="n">
        <f aca="false">Q45</f>
        <v>0</v>
      </c>
      <c r="V36" s="317" t="n">
        <f aca="false">Q60</f>
        <v>0</v>
      </c>
      <c r="W36" s="317" t="n">
        <f aca="false">Q75</f>
        <v>0</v>
      </c>
      <c r="X36" s="317" t="n">
        <f aca="false">Q90</f>
        <v>0</v>
      </c>
      <c r="Y36" s="317" t="n">
        <f aca="false">Q105</f>
        <v>0</v>
      </c>
      <c r="Z36" s="317" t="n">
        <f aca="false">Q120</f>
        <v>0</v>
      </c>
      <c r="AA36" s="317" t="n">
        <f aca="false">Q135</f>
        <v>0</v>
      </c>
      <c r="AB36" s="317" t="n">
        <f aca="false">Q150</f>
        <v>0</v>
      </c>
      <c r="AC36" s="317" t="n">
        <f aca="false">Q165</f>
        <v>0</v>
      </c>
      <c r="AD36" s="317" t="n">
        <f aca="false">Q180</f>
        <v>0</v>
      </c>
      <c r="AE36" s="317" t="n">
        <f aca="false">Q195</f>
        <v>0</v>
      </c>
      <c r="AF36" s="317" t="n">
        <f aca="false">Q210</f>
        <v>0</v>
      </c>
    </row>
    <row r="37" customFormat="false" ht="13.5" hidden="false" customHeight="false" outlineLevel="0" collapsed="false">
      <c r="T37" s="220" t="s">
        <v>95</v>
      </c>
      <c r="U37" s="317" t="n">
        <f aca="false">Q46</f>
        <v>0</v>
      </c>
      <c r="V37" s="317" t="n">
        <f aca="false">Q61</f>
        <v>0</v>
      </c>
      <c r="W37" s="317" t="n">
        <f aca="false">Q76</f>
        <v>0</v>
      </c>
      <c r="X37" s="317" t="n">
        <f aca="false">Q91</f>
        <v>0</v>
      </c>
      <c r="Y37" s="317" t="n">
        <f aca="false">Q106</f>
        <v>0</v>
      </c>
      <c r="Z37" s="317" t="n">
        <f aca="false">Q121</f>
        <v>0</v>
      </c>
      <c r="AA37" s="317" t="n">
        <f aca="false">Q136</f>
        <v>0</v>
      </c>
      <c r="AB37" s="317" t="n">
        <f aca="false">Q151</f>
        <v>0</v>
      </c>
      <c r="AC37" s="317" t="n">
        <f aca="false">Q166</f>
        <v>0</v>
      </c>
      <c r="AD37" s="317" t="n">
        <f aca="false">Q181</f>
        <v>0</v>
      </c>
      <c r="AE37" s="317" t="n">
        <f aca="false">Q196</f>
        <v>0</v>
      </c>
      <c r="AF37" s="317" t="n">
        <f aca="false">Q211</f>
        <v>0</v>
      </c>
    </row>
    <row r="38" customFormat="false" ht="14.25" hidden="false" customHeight="false" outlineLevel="0" collapsed="false">
      <c r="B38" s="17" t="str">
        <f aca="false">審査確定状況!E6</f>
        <v>令和２年３月</v>
      </c>
      <c r="C38" s="179"/>
      <c r="D38" s="179"/>
      <c r="T38" s="220" t="s">
        <v>96</v>
      </c>
      <c r="U38" s="317" t="n">
        <f aca="false">Q47</f>
        <v>0</v>
      </c>
      <c r="V38" s="317" t="n">
        <f aca="false">Q62</f>
        <v>0</v>
      </c>
      <c r="W38" s="317" t="n">
        <f aca="false">Q77</f>
        <v>0</v>
      </c>
      <c r="X38" s="317" t="n">
        <f aca="false">Q92</f>
        <v>0</v>
      </c>
      <c r="Y38" s="317" t="n">
        <f aca="false">Q107</f>
        <v>0</v>
      </c>
      <c r="Z38" s="317" t="n">
        <f aca="false">Q122</f>
        <v>0</v>
      </c>
      <c r="AA38" s="317" t="n">
        <f aca="false">Q137</f>
        <v>0</v>
      </c>
      <c r="AB38" s="317" t="n">
        <f aca="false">Q152</f>
        <v>0</v>
      </c>
      <c r="AC38" s="317" t="n">
        <f aca="false">Q167</f>
        <v>0</v>
      </c>
      <c r="AD38" s="317" t="n">
        <f aca="false">Q182</f>
        <v>0</v>
      </c>
      <c r="AE38" s="317" t="n">
        <f aca="false">Q197</f>
        <v>0</v>
      </c>
      <c r="AF38" s="317" t="n">
        <f aca="false">Q212</f>
        <v>0</v>
      </c>
    </row>
    <row r="39" customFormat="false" ht="13.5" hidden="false" customHeight="false" outlineLevel="0" collapsed="false">
      <c r="B39" s="0" t="s">
        <v>55</v>
      </c>
      <c r="R39" s="0" t="s">
        <v>111</v>
      </c>
      <c r="T39" s="220" t="s">
        <v>97</v>
      </c>
      <c r="U39" s="317" t="n">
        <f aca="false">Q48</f>
        <v>0</v>
      </c>
      <c r="V39" s="317" t="n">
        <f aca="false">Q63</f>
        <v>0</v>
      </c>
      <c r="W39" s="317" t="n">
        <f aca="false">Q78</f>
        <v>0</v>
      </c>
      <c r="X39" s="317" t="n">
        <f aca="false">Q93</f>
        <v>0</v>
      </c>
      <c r="Y39" s="317" t="n">
        <f aca="false">Q108</f>
        <v>0</v>
      </c>
      <c r="Z39" s="317" t="n">
        <f aca="false">Q123</f>
        <v>0</v>
      </c>
      <c r="AA39" s="317" t="n">
        <f aca="false">Q138</f>
        <v>0</v>
      </c>
      <c r="AB39" s="317" t="n">
        <f aca="false">Q153</f>
        <v>0</v>
      </c>
      <c r="AC39" s="317" t="n">
        <f aca="false">Q168</f>
        <v>0</v>
      </c>
      <c r="AD39" s="317" t="n">
        <f aca="false">Q183</f>
        <v>0</v>
      </c>
      <c r="AE39" s="317" t="n">
        <f aca="false">Q198</f>
        <v>0</v>
      </c>
      <c r="AF39" s="317" t="n">
        <f aca="false">Q213</f>
        <v>0</v>
      </c>
    </row>
    <row r="40" customFormat="false" ht="13.5" hidden="false" customHeight="false" outlineLevel="0" collapsed="false">
      <c r="B40" s="202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203" t="s">
        <v>105</v>
      </c>
      <c r="P40" s="203"/>
      <c r="Q40" s="203"/>
      <c r="R40" s="203"/>
      <c r="T40" s="210" t="s">
        <v>98</v>
      </c>
      <c r="U40" s="317" t="n">
        <f aca="false">Q49</f>
        <v>0</v>
      </c>
      <c r="V40" s="317" t="n">
        <f aca="false">Q64</f>
        <v>0</v>
      </c>
      <c r="W40" s="317" t="n">
        <f aca="false">Q79</f>
        <v>0</v>
      </c>
      <c r="X40" s="317" t="n">
        <f aca="false">Q94</f>
        <v>0</v>
      </c>
      <c r="Y40" s="317" t="n">
        <f aca="false">Q109</f>
        <v>0</v>
      </c>
      <c r="Z40" s="317" t="n">
        <f aca="false">Q124</f>
        <v>0</v>
      </c>
      <c r="AA40" s="317" t="n">
        <f aca="false">Q139</f>
        <v>0</v>
      </c>
      <c r="AB40" s="317" t="n">
        <f aca="false">Q154</f>
        <v>0</v>
      </c>
      <c r="AC40" s="317" t="n">
        <f aca="false">Q169</f>
        <v>0</v>
      </c>
      <c r="AD40" s="317" t="n">
        <f aca="false">Q184</f>
        <v>0</v>
      </c>
      <c r="AE40" s="317" t="n">
        <f aca="false">Q199</f>
        <v>0</v>
      </c>
      <c r="AF40" s="317" t="n">
        <f aca="false">Q214</f>
        <v>0</v>
      </c>
    </row>
    <row r="41" customFormat="false" ht="13.5" hidden="false" customHeight="false" outlineLevel="0" collapsed="false">
      <c r="B41" s="203" t="s">
        <v>57</v>
      </c>
      <c r="C41" s="204" t="s">
        <v>36</v>
      </c>
      <c r="D41" s="205" t="s">
        <v>46</v>
      </c>
      <c r="E41" s="206" t="s">
        <v>102</v>
      </c>
      <c r="F41" s="53" t="s">
        <v>106</v>
      </c>
      <c r="G41" s="204" t="s">
        <v>36</v>
      </c>
      <c r="H41" s="205" t="s">
        <v>46</v>
      </c>
      <c r="I41" s="206" t="s">
        <v>102</v>
      </c>
      <c r="J41" s="53" t="s">
        <v>106</v>
      </c>
      <c r="K41" s="204" t="s">
        <v>36</v>
      </c>
      <c r="L41" s="205" t="s">
        <v>46</v>
      </c>
      <c r="M41" s="206" t="s">
        <v>102</v>
      </c>
      <c r="N41" s="53" t="s">
        <v>106</v>
      </c>
      <c r="O41" s="207" t="s">
        <v>36</v>
      </c>
      <c r="P41" s="208" t="s">
        <v>46</v>
      </c>
      <c r="Q41" s="209" t="s">
        <v>102</v>
      </c>
      <c r="R41" s="210" t="s">
        <v>106</v>
      </c>
      <c r="T41" s="203" t="s">
        <v>99</v>
      </c>
      <c r="U41" s="317" t="n">
        <f aca="false">Q50</f>
        <v>0</v>
      </c>
      <c r="V41" s="317" t="n">
        <f aca="false">Q65</f>
        <v>0</v>
      </c>
      <c r="W41" s="317" t="n">
        <f aca="false">Q80</f>
        <v>0</v>
      </c>
      <c r="X41" s="317" t="n">
        <f aca="false">Q95</f>
        <v>0</v>
      </c>
      <c r="Y41" s="317" t="n">
        <f aca="false">Q110</f>
        <v>0</v>
      </c>
      <c r="Z41" s="317" t="n">
        <f aca="false">Q125</f>
        <v>0</v>
      </c>
      <c r="AA41" s="317" t="n">
        <f aca="false">Q140</f>
        <v>0</v>
      </c>
      <c r="AB41" s="317" t="n">
        <f aca="false">Q155</f>
        <v>0</v>
      </c>
      <c r="AC41" s="317" t="n">
        <f aca="false">Q170</f>
        <v>0</v>
      </c>
      <c r="AD41" s="317" t="n">
        <f aca="false">Q185</f>
        <v>0</v>
      </c>
      <c r="AE41" s="317" t="n">
        <f aca="false">Q200</f>
        <v>0</v>
      </c>
      <c r="AF41" s="317" t="n">
        <f aca="false">Q215</f>
        <v>0</v>
      </c>
    </row>
    <row r="42" customFormat="false" ht="13.5" hidden="false" customHeight="false" outlineLevel="0" collapsed="false">
      <c r="B42" s="211" t="s">
        <v>73</v>
      </c>
      <c r="C42" s="319" t="n">
        <v>17.9435564435564</v>
      </c>
      <c r="D42" s="320"/>
      <c r="E42" s="321"/>
      <c r="F42" s="322" t="n">
        <v>17.9435564435564</v>
      </c>
      <c r="G42" s="319" t="n">
        <v>1.43813048025099</v>
      </c>
      <c r="H42" s="320" t="n">
        <v>0.833333333333333</v>
      </c>
      <c r="I42" s="321"/>
      <c r="J42" s="322" t="n">
        <v>1.43807210308714</v>
      </c>
      <c r="K42" s="319" t="n">
        <v>1.82784714339765</v>
      </c>
      <c r="L42" s="320" t="n">
        <v>2</v>
      </c>
      <c r="M42" s="321"/>
      <c r="N42" s="322" t="n">
        <v>1.82787319361428</v>
      </c>
      <c r="O42" s="323" t="n">
        <v>1.93177118337383</v>
      </c>
      <c r="P42" s="324" t="n">
        <v>1.125</v>
      </c>
      <c r="Q42" s="325"/>
      <c r="R42" s="326" t="n">
        <v>1.93168777461876</v>
      </c>
      <c r="T42" s="203" t="s">
        <v>100</v>
      </c>
      <c r="U42" s="317" t="n">
        <f aca="false">Q51</f>
        <v>0</v>
      </c>
      <c r="V42" s="317" t="n">
        <f aca="false">Q66</f>
        <v>0</v>
      </c>
      <c r="W42" s="317" t="n">
        <f aca="false">Q81</f>
        <v>0</v>
      </c>
      <c r="X42" s="317" t="n">
        <f aca="false">Q96</f>
        <v>0</v>
      </c>
      <c r="Y42" s="317" t="n">
        <f aca="false">Q111</f>
        <v>0</v>
      </c>
      <c r="Z42" s="317" t="n">
        <f aca="false">Q126</f>
        <v>0</v>
      </c>
      <c r="AA42" s="317" t="n">
        <f aca="false">Q141</f>
        <v>0</v>
      </c>
      <c r="AB42" s="317" t="n">
        <f aca="false">Q156</f>
        <v>0</v>
      </c>
      <c r="AC42" s="317" t="n">
        <f aca="false">Q171</f>
        <v>0</v>
      </c>
      <c r="AD42" s="317" t="n">
        <f aca="false">Q186</f>
        <v>0</v>
      </c>
      <c r="AE42" s="317" t="n">
        <f aca="false">Q201</f>
        <v>0</v>
      </c>
      <c r="AF42" s="317" t="n">
        <f aca="false">Q216</f>
        <v>0</v>
      </c>
    </row>
    <row r="43" customFormat="false" ht="13.5" hidden="false" customHeight="false" outlineLevel="0" collapsed="false">
      <c r="B43" s="220" t="s">
        <v>92</v>
      </c>
      <c r="C43" s="327" t="n">
        <v>16.8121739130435</v>
      </c>
      <c r="D43" s="328"/>
      <c r="E43" s="329"/>
      <c r="F43" s="330" t="n">
        <v>16.8121739130435</v>
      </c>
      <c r="G43" s="327" t="n">
        <v>1.43281461871247</v>
      </c>
      <c r="H43" s="328" t="n">
        <v>1</v>
      </c>
      <c r="I43" s="329"/>
      <c r="J43" s="330" t="n">
        <v>1.43273079406068</v>
      </c>
      <c r="K43" s="327" t="n">
        <v>1.82741116751269</v>
      </c>
      <c r="L43" s="328" t="n">
        <v>1.33333333333333</v>
      </c>
      <c r="M43" s="329"/>
      <c r="N43" s="330" t="n">
        <v>1.82694136291601</v>
      </c>
      <c r="O43" s="331" t="n">
        <v>1.9577911939211</v>
      </c>
      <c r="P43" s="332" t="n">
        <v>1.16666666666667</v>
      </c>
      <c r="Q43" s="333"/>
      <c r="R43" s="334" t="n">
        <v>1.95754422476587</v>
      </c>
    </row>
    <row r="44" customFormat="false" ht="13.5" hidden="false" customHeight="false" outlineLevel="0" collapsed="false">
      <c r="B44" s="220" t="s">
        <v>93</v>
      </c>
      <c r="C44" s="327" t="n">
        <v>17.5526315789474</v>
      </c>
      <c r="D44" s="328"/>
      <c r="E44" s="329"/>
      <c r="F44" s="330" t="n">
        <v>17.5526315789474</v>
      </c>
      <c r="G44" s="327" t="n">
        <v>1.394421528187</v>
      </c>
      <c r="H44" s="328" t="n">
        <v>1.25</v>
      </c>
      <c r="I44" s="329"/>
      <c r="J44" s="330" t="n">
        <v>1.39430814524043</v>
      </c>
      <c r="K44" s="327" t="n">
        <v>1.9451287793953</v>
      </c>
      <c r="L44" s="328"/>
      <c r="M44" s="329"/>
      <c r="N44" s="330" t="n">
        <v>1.9451287793953</v>
      </c>
      <c r="O44" s="331" t="n">
        <v>1.97133138969874</v>
      </c>
      <c r="P44" s="332" t="n">
        <v>1.25</v>
      </c>
      <c r="Q44" s="333"/>
      <c r="R44" s="334" t="n">
        <v>1.97086435739722</v>
      </c>
    </row>
    <row r="45" customFormat="false" ht="13.5" hidden="false" customHeight="false" outlineLevel="0" collapsed="false">
      <c r="B45" s="220" t="s">
        <v>94</v>
      </c>
      <c r="C45" s="327" t="n">
        <v>17.5302013422819</v>
      </c>
      <c r="D45" s="328"/>
      <c r="E45" s="329"/>
      <c r="F45" s="330" t="n">
        <v>17.5302013422819</v>
      </c>
      <c r="G45" s="327" t="n">
        <v>1.3936877076412</v>
      </c>
      <c r="H45" s="328" t="n">
        <v>1.66666666666667</v>
      </c>
      <c r="I45" s="329"/>
      <c r="J45" s="330" t="n">
        <v>1.39374437755173</v>
      </c>
      <c r="K45" s="327" t="n">
        <v>2.06870897155361</v>
      </c>
      <c r="L45" s="328"/>
      <c r="M45" s="329"/>
      <c r="N45" s="330" t="n">
        <v>2.06870897155361</v>
      </c>
      <c r="O45" s="331" t="n">
        <v>1.90331781140861</v>
      </c>
      <c r="P45" s="332" t="n">
        <v>1.66666666666667</v>
      </c>
      <c r="Q45" s="333"/>
      <c r="R45" s="334" t="n">
        <v>1.90327649420939</v>
      </c>
      <c r="T45" s="283"/>
      <c r="Y45" s="229"/>
      <c r="Z45" s="229"/>
    </row>
    <row r="46" customFormat="false" ht="13.5" hidden="false" customHeight="false" outlineLevel="0" collapsed="false">
      <c r="B46" s="220" t="s">
        <v>95</v>
      </c>
      <c r="C46" s="327" t="n">
        <v>18.2862010221465</v>
      </c>
      <c r="D46" s="328"/>
      <c r="E46" s="329"/>
      <c r="F46" s="330" t="n">
        <v>18.2862010221465</v>
      </c>
      <c r="G46" s="327" t="n">
        <v>1.41864214486177</v>
      </c>
      <c r="H46" s="328" t="n">
        <v>1.375</v>
      </c>
      <c r="I46" s="329"/>
      <c r="J46" s="330" t="n">
        <v>1.41862130707252</v>
      </c>
      <c r="K46" s="327" t="n">
        <v>1.79442613125562</v>
      </c>
      <c r="L46" s="328" t="n">
        <v>2.25</v>
      </c>
      <c r="M46" s="329"/>
      <c r="N46" s="330" t="n">
        <v>1.79497156539958</v>
      </c>
      <c r="O46" s="331" t="n">
        <v>1.9582990663248</v>
      </c>
      <c r="P46" s="332" t="n">
        <v>1.66666666666667</v>
      </c>
      <c r="Q46" s="333"/>
      <c r="R46" s="334" t="n">
        <v>1.95812986510661</v>
      </c>
      <c r="T46" s="284" t="s">
        <v>106</v>
      </c>
      <c r="U46" s="185" t="s">
        <v>80</v>
      </c>
      <c r="V46" s="185" t="s">
        <v>81</v>
      </c>
      <c r="W46" s="185" t="s">
        <v>82</v>
      </c>
      <c r="X46" s="185" t="s">
        <v>83</v>
      </c>
      <c r="Y46" s="230" t="s">
        <v>84</v>
      </c>
      <c r="Z46" s="230" t="s">
        <v>85</v>
      </c>
      <c r="AA46" s="185" t="s">
        <v>86</v>
      </c>
      <c r="AB46" s="185" t="s">
        <v>87</v>
      </c>
      <c r="AC46" s="185" t="s">
        <v>88</v>
      </c>
      <c r="AD46" s="185" t="s">
        <v>89</v>
      </c>
      <c r="AE46" s="185" t="s">
        <v>90</v>
      </c>
      <c r="AF46" s="185" t="s">
        <v>91</v>
      </c>
    </row>
    <row r="47" customFormat="false" ht="13.5" hidden="false" customHeight="false" outlineLevel="0" collapsed="false">
      <c r="B47" s="220" t="s">
        <v>96</v>
      </c>
      <c r="C47" s="327" t="n">
        <v>16.5140625</v>
      </c>
      <c r="D47" s="328"/>
      <c r="E47" s="329"/>
      <c r="F47" s="330" t="n">
        <v>16.5140625</v>
      </c>
      <c r="G47" s="327" t="n">
        <v>1.37543974858108</v>
      </c>
      <c r="H47" s="328" t="n">
        <v>1</v>
      </c>
      <c r="I47" s="329"/>
      <c r="J47" s="330" t="n">
        <v>1.37533411488863</v>
      </c>
      <c r="K47" s="327" t="n">
        <v>1.98200976612696</v>
      </c>
      <c r="L47" s="328"/>
      <c r="M47" s="329"/>
      <c r="N47" s="330" t="n">
        <v>1.98175276278592</v>
      </c>
      <c r="O47" s="331" t="n">
        <v>1.84154738878143</v>
      </c>
      <c r="P47" s="332" t="n">
        <v>0.833333333333333</v>
      </c>
      <c r="Q47" s="333"/>
      <c r="R47" s="334" t="n">
        <v>1.84131342821782</v>
      </c>
      <c r="T47" s="211" t="s">
        <v>73</v>
      </c>
      <c r="U47" s="317" t="n">
        <f aca="false">R42</f>
        <v>1.93168777461876</v>
      </c>
      <c r="V47" s="317" t="n">
        <f aca="false">R57</f>
        <v>1.90536131172608</v>
      </c>
      <c r="W47" s="317" t="n">
        <f aca="false">R72</f>
        <v>1.93037197116594</v>
      </c>
      <c r="X47" s="317" t="n">
        <f aca="false">R87</f>
        <v>1.93392179293848</v>
      </c>
      <c r="Y47" s="317" t="n">
        <f aca="false">R102</f>
        <v>1.93243313695845</v>
      </c>
      <c r="Z47" s="317" t="n">
        <f aca="false">R117</f>
        <v>1.89216091194449</v>
      </c>
      <c r="AA47" s="317" t="n">
        <f aca="false">R132</f>
        <v>1.89306785642938</v>
      </c>
      <c r="AB47" s="317" t="n">
        <f aca="false">R147</f>
        <v>1.92473604258471</v>
      </c>
      <c r="AC47" s="317" t="n">
        <f aca="false">R162</f>
        <v>1.87612516073725</v>
      </c>
      <c r="AD47" s="317" t="n">
        <f aca="false">R177</f>
        <v>1.8743569778277</v>
      </c>
      <c r="AE47" s="317" t="n">
        <f aca="false">R192</f>
        <v>1.8608050110196</v>
      </c>
      <c r="AF47" s="317" t="n">
        <f aca="false">R207</f>
        <v>1.84860764604935</v>
      </c>
    </row>
    <row r="48" customFormat="false" ht="13.5" hidden="false" customHeight="false" outlineLevel="0" collapsed="false">
      <c r="B48" s="220" t="s">
        <v>97</v>
      </c>
      <c r="C48" s="327" t="n">
        <v>16.7813211845103</v>
      </c>
      <c r="D48" s="328"/>
      <c r="E48" s="329"/>
      <c r="F48" s="330" t="n">
        <v>16.7813211845103</v>
      </c>
      <c r="G48" s="327" t="n">
        <v>1.33923915223641</v>
      </c>
      <c r="H48" s="328" t="n">
        <v>1.11111111111111</v>
      </c>
      <c r="I48" s="329"/>
      <c r="J48" s="330" t="n">
        <v>1.33910196445276</v>
      </c>
      <c r="K48" s="327" t="n">
        <v>1.96673852787188</v>
      </c>
      <c r="L48" s="328"/>
      <c r="M48" s="329"/>
      <c r="N48" s="330" t="n">
        <v>1.96673852787188</v>
      </c>
      <c r="O48" s="331" t="n">
        <v>1.8121546961326</v>
      </c>
      <c r="P48" s="332" t="n">
        <v>1.11111111111111</v>
      </c>
      <c r="Q48" s="333"/>
      <c r="R48" s="334" t="n">
        <v>1.81181642719279</v>
      </c>
      <c r="T48" s="220" t="s">
        <v>92</v>
      </c>
      <c r="U48" s="317" t="n">
        <f aca="false">R43</f>
        <v>1.95754422476587</v>
      </c>
      <c r="V48" s="317" t="n">
        <f aca="false">R58</f>
        <v>1.93066986428299</v>
      </c>
      <c r="W48" s="317" t="n">
        <f aca="false">R73</f>
        <v>1.93701078582435</v>
      </c>
      <c r="X48" s="317" t="n">
        <f aca="false">R88</f>
        <v>1.93295122742511</v>
      </c>
      <c r="Y48" s="317" t="n">
        <f aca="false">R103</f>
        <v>1.99118559225203</v>
      </c>
      <c r="Z48" s="317" t="n">
        <f aca="false">R118</f>
        <v>1.91433297210974</v>
      </c>
      <c r="AA48" s="317" t="n">
        <f aca="false">R133</f>
        <v>1.9396072823277</v>
      </c>
      <c r="AB48" s="317" t="n">
        <f aca="false">R148</f>
        <v>1.9650522117857</v>
      </c>
      <c r="AC48" s="317" t="n">
        <f aca="false">R163</f>
        <v>1.94759726692642</v>
      </c>
      <c r="AD48" s="317" t="n">
        <f aca="false">R178</f>
        <v>1.94547971462038</v>
      </c>
      <c r="AE48" s="317" t="n">
        <f aca="false">R193</f>
        <v>1.95991326261501</v>
      </c>
      <c r="AF48" s="317" t="n">
        <f aca="false">R208</f>
        <v>1.93966853463694</v>
      </c>
    </row>
    <row r="49" customFormat="false" ht="13.5" hidden="false" customHeight="false" outlineLevel="0" collapsed="false">
      <c r="B49" s="285" t="s">
        <v>98</v>
      </c>
      <c r="C49" s="335" t="n">
        <v>18.5281899109792</v>
      </c>
      <c r="D49" s="336"/>
      <c r="E49" s="337"/>
      <c r="F49" s="338" t="n">
        <v>18.5281899109792</v>
      </c>
      <c r="G49" s="335" t="n">
        <v>1.34353354698646</v>
      </c>
      <c r="H49" s="336" t="n">
        <v>1</v>
      </c>
      <c r="I49" s="337"/>
      <c r="J49" s="338" t="n">
        <v>1.34346253229974</v>
      </c>
      <c r="K49" s="335" t="n">
        <v>1.94605809128631</v>
      </c>
      <c r="L49" s="336" t="n">
        <v>2</v>
      </c>
      <c r="M49" s="337"/>
      <c r="N49" s="338" t="n">
        <v>1.94608605495075</v>
      </c>
      <c r="O49" s="339" t="n">
        <v>1.92595074551851</v>
      </c>
      <c r="P49" s="340" t="n">
        <v>1.33333333333333</v>
      </c>
      <c r="Q49" s="341"/>
      <c r="R49" s="342" t="n">
        <v>1.92580185914078</v>
      </c>
      <c r="T49" s="220" t="s">
        <v>93</v>
      </c>
      <c r="U49" s="317" t="n">
        <f aca="false">R44</f>
        <v>1.97086435739722</v>
      </c>
      <c r="V49" s="317" t="n">
        <f aca="false">R59</f>
        <v>1.93659545141282</v>
      </c>
      <c r="W49" s="317" t="n">
        <f aca="false">R74</f>
        <v>1.9896098804156</v>
      </c>
      <c r="X49" s="317" t="n">
        <f aca="false">R89</f>
        <v>1.93369619000495</v>
      </c>
      <c r="Y49" s="317" t="n">
        <f aca="false">R104</f>
        <v>2.01155598958333</v>
      </c>
      <c r="Z49" s="317" t="n">
        <f aca="false">R119</f>
        <v>1.95064935064935</v>
      </c>
      <c r="AA49" s="317" t="n">
        <f aca="false">R134</f>
        <v>1.93571790113042</v>
      </c>
      <c r="AB49" s="317" t="n">
        <f aca="false">R149</f>
        <v>1.9439847231063</v>
      </c>
      <c r="AC49" s="317" t="n">
        <f aca="false">R164</f>
        <v>1.93367433930094</v>
      </c>
      <c r="AD49" s="317" t="n">
        <f aca="false">R179</f>
        <v>1.95789302552431</v>
      </c>
      <c r="AE49" s="317" t="n">
        <f aca="false">R194</f>
        <v>1.95956973293769</v>
      </c>
      <c r="AF49" s="317" t="n">
        <f aca="false">R209</f>
        <v>1.92181682799702</v>
      </c>
    </row>
    <row r="50" customFormat="false" ht="13.5" hidden="false" customHeight="false" outlineLevel="0" collapsed="false">
      <c r="B50" s="294" t="s">
        <v>99</v>
      </c>
      <c r="C50" s="343" t="n">
        <v>14.0555555555556</v>
      </c>
      <c r="D50" s="344"/>
      <c r="E50" s="345"/>
      <c r="F50" s="346" t="n">
        <v>14.0555555555556</v>
      </c>
      <c r="G50" s="343" t="n">
        <v>1.27211588204863</v>
      </c>
      <c r="H50" s="344"/>
      <c r="I50" s="345"/>
      <c r="J50" s="346" t="n">
        <v>1.27211588204863</v>
      </c>
      <c r="K50" s="343" t="n">
        <v>1.55501222493888</v>
      </c>
      <c r="L50" s="344"/>
      <c r="M50" s="345"/>
      <c r="N50" s="346" t="n">
        <v>1.55501222493888</v>
      </c>
      <c r="O50" s="347" t="n">
        <v>1.51429772918419</v>
      </c>
      <c r="P50" s="348"/>
      <c r="Q50" s="349"/>
      <c r="R50" s="350" t="n">
        <v>1.51429772918419</v>
      </c>
      <c r="T50" s="220" t="s">
        <v>94</v>
      </c>
      <c r="U50" s="317" t="n">
        <f aca="false">R45</f>
        <v>1.90327649420939</v>
      </c>
      <c r="V50" s="317" t="n">
        <f aca="false">R60</f>
        <v>1.92202030024919</v>
      </c>
      <c r="W50" s="317" t="n">
        <f aca="false">R75</f>
        <v>1.90934901642669</v>
      </c>
      <c r="X50" s="317" t="n">
        <f aca="false">R90</f>
        <v>1.92245212545207</v>
      </c>
      <c r="Y50" s="317" t="n">
        <f aca="false">R105</f>
        <v>1.94378053805852</v>
      </c>
      <c r="Z50" s="317" t="n">
        <f aca="false">R120</f>
        <v>1.87828398343327</v>
      </c>
      <c r="AA50" s="317" t="n">
        <f aca="false">R135</f>
        <v>1.92232360097324</v>
      </c>
      <c r="AB50" s="317" t="n">
        <f aca="false">R150</f>
        <v>1.93912135105333</v>
      </c>
      <c r="AC50" s="317" t="n">
        <f aca="false">R165</f>
        <v>1.87346914029344</v>
      </c>
      <c r="AD50" s="317" t="n">
        <f aca="false">R180</f>
        <v>1.91483436792945</v>
      </c>
      <c r="AE50" s="317" t="n">
        <f aca="false">R195</f>
        <v>1.89464785068609</v>
      </c>
      <c r="AF50" s="317" t="n">
        <f aca="false">R210</f>
        <v>1.86918660904341</v>
      </c>
    </row>
    <row r="51" customFormat="false" ht="13.5" hidden="false" customHeight="false" outlineLevel="0" collapsed="false">
      <c r="B51" s="203" t="s">
        <v>100</v>
      </c>
      <c r="C51" s="351" t="n">
        <v>17.5482581382067</v>
      </c>
      <c r="D51" s="352"/>
      <c r="E51" s="353"/>
      <c r="F51" s="354" t="n">
        <v>17.5482581382067</v>
      </c>
      <c r="G51" s="351" t="n">
        <v>1.40522217415487</v>
      </c>
      <c r="H51" s="352" t="n">
        <v>1.14634146341463</v>
      </c>
      <c r="I51" s="353"/>
      <c r="J51" s="354" t="n">
        <v>1.40515659464569</v>
      </c>
      <c r="K51" s="351" t="n">
        <v>1.88067496986742</v>
      </c>
      <c r="L51" s="352" t="n">
        <v>1.8</v>
      </c>
      <c r="M51" s="353"/>
      <c r="N51" s="354" t="n">
        <v>1.88065004479871</v>
      </c>
      <c r="O51" s="355" t="n">
        <v>1.90759703139103</v>
      </c>
      <c r="P51" s="356" t="n">
        <v>1.27450980392157</v>
      </c>
      <c r="Q51" s="357"/>
      <c r="R51" s="358" t="n">
        <v>1.90743516601411</v>
      </c>
      <c r="T51" s="220" t="s">
        <v>95</v>
      </c>
      <c r="U51" s="317" t="n">
        <f aca="false">R46</f>
        <v>1.95812986510661</v>
      </c>
      <c r="V51" s="317" t="n">
        <f aca="false">R61</f>
        <v>1.93551918265221</v>
      </c>
      <c r="W51" s="317" t="n">
        <f aca="false">R76</f>
        <v>1.93424792304329</v>
      </c>
      <c r="X51" s="317" t="n">
        <f aca="false">R91</f>
        <v>1.94033552151714</v>
      </c>
      <c r="Y51" s="317" t="n">
        <f aca="false">R106</f>
        <v>1.96686131386861</v>
      </c>
      <c r="Z51" s="317" t="n">
        <f aca="false">R121</f>
        <v>1.90705458290422</v>
      </c>
      <c r="AA51" s="317" t="n">
        <f aca="false">R136</f>
        <v>1.92177527089209</v>
      </c>
      <c r="AB51" s="317" t="n">
        <f aca="false">R151</f>
        <v>1.96591560053466</v>
      </c>
      <c r="AC51" s="317" t="n">
        <f aca="false">R166</f>
        <v>1.94908963234188</v>
      </c>
      <c r="AD51" s="317" t="n">
        <f aca="false">R181</f>
        <v>1.96774655963303</v>
      </c>
      <c r="AE51" s="317" t="n">
        <f aca="false">R196</f>
        <v>1.98015021459227</v>
      </c>
      <c r="AF51" s="317" t="n">
        <f aca="false">R211</f>
        <v>1.95151677852349</v>
      </c>
    </row>
    <row r="52" customFormat="false" ht="13.5" hidden="false" customHeight="false" outlineLevel="0" collapsed="false">
      <c r="B52" s="359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T52" s="220" t="s">
        <v>96</v>
      </c>
      <c r="U52" s="317" t="n">
        <f aca="false">R47</f>
        <v>1.84131342821782</v>
      </c>
      <c r="V52" s="317" t="n">
        <f aca="false">R62</f>
        <v>1.82643178829062</v>
      </c>
      <c r="W52" s="317" t="n">
        <f aca="false">R77</f>
        <v>1.78219514333304</v>
      </c>
      <c r="X52" s="317" t="n">
        <f aca="false">R92</f>
        <v>1.79635780552056</v>
      </c>
      <c r="Y52" s="317" t="n">
        <f aca="false">R107</f>
        <v>1.78441856024441</v>
      </c>
      <c r="Z52" s="317" t="n">
        <f aca="false">R122</f>
        <v>1.74384118631906</v>
      </c>
      <c r="AA52" s="317" t="n">
        <f aca="false">R137</f>
        <v>1.77720207253886</v>
      </c>
      <c r="AB52" s="317" t="n">
        <f aca="false">R152</f>
        <v>1.79700318411688</v>
      </c>
      <c r="AC52" s="317" t="n">
        <f aca="false">R167</f>
        <v>1.76277197736511</v>
      </c>
      <c r="AD52" s="317" t="n">
        <f aca="false">R182</f>
        <v>1.79640900791236</v>
      </c>
      <c r="AE52" s="317" t="n">
        <f aca="false">R197</f>
        <v>1.78010697032436</v>
      </c>
      <c r="AF52" s="317" t="n">
        <f aca="false">R212</f>
        <v>1.75611637173829</v>
      </c>
    </row>
    <row r="53" customFormat="false" ht="14.25" hidden="false" customHeight="false" outlineLevel="0" collapsed="false">
      <c r="B53" s="17" t="str">
        <f aca="false">審査確定状況!H6</f>
        <v>令和２年４月</v>
      </c>
      <c r="C53" s="179"/>
      <c r="D53" s="179"/>
      <c r="T53" s="220" t="s">
        <v>97</v>
      </c>
      <c r="U53" s="317" t="n">
        <f aca="false">R48</f>
        <v>1.81181642719279</v>
      </c>
      <c r="V53" s="317" t="n">
        <f aca="false">R63</f>
        <v>1.77760471713857</v>
      </c>
      <c r="W53" s="317" t="n">
        <f aca="false">R78</f>
        <v>1.79008639176521</v>
      </c>
      <c r="X53" s="317" t="n">
        <f aca="false">R93</f>
        <v>1.80182095736561</v>
      </c>
      <c r="Y53" s="317" t="n">
        <f aca="false">R108</f>
        <v>1.79723248249628</v>
      </c>
      <c r="Z53" s="317" t="n">
        <f aca="false">R123</f>
        <v>1.72615873376071</v>
      </c>
      <c r="AA53" s="317" t="n">
        <f aca="false">R138</f>
        <v>1.74471663209821</v>
      </c>
      <c r="AB53" s="317" t="n">
        <f aca="false">R153</f>
        <v>1.80772094012549</v>
      </c>
      <c r="AC53" s="317" t="n">
        <f aca="false">R168</f>
        <v>1.74973280081004</v>
      </c>
      <c r="AD53" s="317" t="n">
        <f aca="false">R183</f>
        <v>1.74817948168773</v>
      </c>
      <c r="AE53" s="317" t="n">
        <f aca="false">R198</f>
        <v>1.76635857256534</v>
      </c>
      <c r="AF53" s="317" t="n">
        <f aca="false">R213</f>
        <v>1.72823154280108</v>
      </c>
    </row>
    <row r="54" customFormat="false" ht="13.5" hidden="false" customHeight="false" outlineLevel="0" collapsed="false">
      <c r="B54" s="0" t="s">
        <v>55</v>
      </c>
      <c r="R54" s="0" t="s">
        <v>111</v>
      </c>
      <c r="T54" s="210" t="s">
        <v>98</v>
      </c>
      <c r="U54" s="317" t="n">
        <f aca="false">R49</f>
        <v>1.92580185914078</v>
      </c>
      <c r="V54" s="317" t="n">
        <f aca="false">R64</f>
        <v>1.87895521079849</v>
      </c>
      <c r="W54" s="317" t="n">
        <f aca="false">R79</f>
        <v>1.90142246095693</v>
      </c>
      <c r="X54" s="317" t="n">
        <f aca="false">R94</f>
        <v>1.89736819691679</v>
      </c>
      <c r="Y54" s="317" t="n">
        <f aca="false">R109</f>
        <v>1.92594533228539</v>
      </c>
      <c r="Z54" s="317" t="n">
        <f aca="false">R124</f>
        <v>1.89112212708427</v>
      </c>
      <c r="AA54" s="317" t="n">
        <f aca="false">R139</f>
        <v>1.88914205591096</v>
      </c>
      <c r="AB54" s="317" t="n">
        <f aca="false">R154</f>
        <v>1.93891855807744</v>
      </c>
      <c r="AC54" s="317" t="n">
        <f aca="false">R169</f>
        <v>1.93977910238429</v>
      </c>
      <c r="AD54" s="317" t="n">
        <f aca="false">R184</f>
        <v>1.91771771771772</v>
      </c>
      <c r="AE54" s="317" t="n">
        <f aca="false">R199</f>
        <v>2.00813964891635</v>
      </c>
      <c r="AF54" s="317" t="n">
        <f aca="false">R214</f>
        <v>1.91197288405942</v>
      </c>
    </row>
    <row r="55" customFormat="false" ht="13.5" hidden="false" customHeight="false" outlineLevel="0" collapsed="false">
      <c r="B55" s="202" t="s">
        <v>28</v>
      </c>
      <c r="C55" s="46" t="s">
        <v>32</v>
      </c>
      <c r="D55" s="46"/>
      <c r="E55" s="46"/>
      <c r="F55" s="46"/>
      <c r="G55" s="46" t="s">
        <v>33</v>
      </c>
      <c r="H55" s="46"/>
      <c r="I55" s="46"/>
      <c r="J55" s="46"/>
      <c r="K55" s="46" t="s">
        <v>35</v>
      </c>
      <c r="L55" s="46"/>
      <c r="M55" s="46"/>
      <c r="N55" s="46"/>
      <c r="O55" s="203" t="s">
        <v>105</v>
      </c>
      <c r="P55" s="203"/>
      <c r="Q55" s="203"/>
      <c r="R55" s="203"/>
      <c r="T55" s="203" t="s">
        <v>99</v>
      </c>
      <c r="U55" s="317" t="n">
        <f aca="false">R50</f>
        <v>1.51429772918419</v>
      </c>
      <c r="V55" s="317" t="n">
        <f aca="false">R65</f>
        <v>1.49230769230769</v>
      </c>
      <c r="W55" s="317" t="n">
        <f aca="false">R80</f>
        <v>1.41622481442206</v>
      </c>
      <c r="X55" s="317" t="n">
        <f aca="false">R95</f>
        <v>1.42047451669596</v>
      </c>
      <c r="Y55" s="317" t="n">
        <f aca="false">R110</f>
        <v>1.42933810375671</v>
      </c>
      <c r="Z55" s="317" t="n">
        <f aca="false">R125</f>
        <v>1.36652641421225</v>
      </c>
      <c r="AA55" s="317" t="n">
        <f aca="false">R140</f>
        <v>1.45285584768812</v>
      </c>
      <c r="AB55" s="317" t="n">
        <f aca="false">R155</f>
        <v>1.45634753268663</v>
      </c>
      <c r="AC55" s="317" t="n">
        <f aca="false">R170</f>
        <v>1.39781368821293</v>
      </c>
      <c r="AD55" s="317" t="n">
        <f aca="false">R185</f>
        <v>1.48022355975924</v>
      </c>
      <c r="AE55" s="317" t="n">
        <f aca="false">R200</f>
        <v>1.43487179487179</v>
      </c>
      <c r="AF55" s="317" t="n">
        <f aca="false">R215</f>
        <v>1.37390829694323</v>
      </c>
    </row>
    <row r="56" customFormat="false" ht="13.5" hidden="false" customHeight="false" outlineLevel="0" collapsed="false">
      <c r="B56" s="203" t="s">
        <v>57</v>
      </c>
      <c r="C56" s="204" t="s">
        <v>36</v>
      </c>
      <c r="D56" s="205" t="s">
        <v>46</v>
      </c>
      <c r="E56" s="206" t="s">
        <v>102</v>
      </c>
      <c r="F56" s="53" t="s">
        <v>106</v>
      </c>
      <c r="G56" s="204" t="s">
        <v>36</v>
      </c>
      <c r="H56" s="205" t="s">
        <v>46</v>
      </c>
      <c r="I56" s="206" t="s">
        <v>102</v>
      </c>
      <c r="J56" s="53" t="s">
        <v>106</v>
      </c>
      <c r="K56" s="204" t="s">
        <v>36</v>
      </c>
      <c r="L56" s="205" t="s">
        <v>46</v>
      </c>
      <c r="M56" s="206" t="s">
        <v>102</v>
      </c>
      <c r="N56" s="53" t="s">
        <v>106</v>
      </c>
      <c r="O56" s="207" t="s">
        <v>36</v>
      </c>
      <c r="P56" s="208" t="s">
        <v>46</v>
      </c>
      <c r="Q56" s="209" t="s">
        <v>102</v>
      </c>
      <c r="R56" s="210" t="s">
        <v>106</v>
      </c>
      <c r="T56" s="203" t="s">
        <v>100</v>
      </c>
      <c r="U56" s="317" t="n">
        <f aca="false">R51</f>
        <v>1.90743516601411</v>
      </c>
      <c r="V56" s="317" t="n">
        <f aca="false">R66</f>
        <v>1.88458373771045</v>
      </c>
      <c r="W56" s="317" t="n">
        <f aca="false">R81</f>
        <v>1.89130183532893</v>
      </c>
      <c r="X56" s="317" t="n">
        <f aca="false">R96</f>
        <v>1.89490289418378</v>
      </c>
      <c r="Y56" s="317" t="n">
        <f aca="false">R111</f>
        <v>1.90671510963185</v>
      </c>
      <c r="Z56" s="317" t="n">
        <f aca="false">R126</f>
        <v>1.85487071172555</v>
      </c>
      <c r="AA56" s="317" t="n">
        <f aca="false">R141</f>
        <v>1.87005602779061</v>
      </c>
      <c r="AB56" s="317" t="n">
        <f aca="false">R156</f>
        <v>1.90231937309448</v>
      </c>
      <c r="AC56" s="317" t="n">
        <f aca="false">R171</f>
        <v>1.86378530600281</v>
      </c>
      <c r="AD56" s="317" t="n">
        <f aca="false">R186</f>
        <v>1.87278425423188</v>
      </c>
      <c r="AE56" s="317" t="n">
        <f aca="false">R201</f>
        <v>1.87337669670484</v>
      </c>
      <c r="AF56" s="317" t="n">
        <f aca="false">R216</f>
        <v>1.84748231494916</v>
      </c>
    </row>
    <row r="57" customFormat="false" ht="13.5" hidden="false" customHeight="false" outlineLevel="0" collapsed="false">
      <c r="B57" s="211" t="s">
        <v>73</v>
      </c>
      <c r="C57" s="319" t="n">
        <v>17.7234042553192</v>
      </c>
      <c r="D57" s="320"/>
      <c r="E57" s="321"/>
      <c r="F57" s="322" t="n">
        <v>17.7234042553192</v>
      </c>
      <c r="G57" s="319" t="n">
        <v>1.42360948526707</v>
      </c>
      <c r="H57" s="320"/>
      <c r="I57" s="321"/>
      <c r="J57" s="322" t="n">
        <v>1.42360948526707</v>
      </c>
      <c r="K57" s="319" t="n">
        <v>1.88929063360882</v>
      </c>
      <c r="L57" s="320"/>
      <c r="M57" s="321"/>
      <c r="N57" s="322" t="n">
        <v>1.88929063360882</v>
      </c>
      <c r="O57" s="323" t="n">
        <v>1.90536131172608</v>
      </c>
      <c r="P57" s="324"/>
      <c r="Q57" s="325"/>
      <c r="R57" s="326" t="n">
        <v>1.90536131172608</v>
      </c>
    </row>
    <row r="58" customFormat="false" ht="13.5" hidden="false" customHeight="false" outlineLevel="0" collapsed="false">
      <c r="B58" s="220" t="s">
        <v>92</v>
      </c>
      <c r="C58" s="327" t="n">
        <v>18.0122950819672</v>
      </c>
      <c r="D58" s="328"/>
      <c r="E58" s="329"/>
      <c r="F58" s="330" t="n">
        <v>18.0122950819672</v>
      </c>
      <c r="G58" s="327" t="n">
        <v>1.418073089701</v>
      </c>
      <c r="H58" s="328"/>
      <c r="I58" s="329"/>
      <c r="J58" s="330" t="n">
        <v>1.418073089701</v>
      </c>
      <c r="K58" s="327" t="n">
        <v>1.88323246707013</v>
      </c>
      <c r="L58" s="328"/>
      <c r="M58" s="329"/>
      <c r="N58" s="330" t="n">
        <v>1.88323246707013</v>
      </c>
      <c r="O58" s="331" t="n">
        <v>1.93066986428299</v>
      </c>
      <c r="P58" s="332"/>
      <c r="Q58" s="333"/>
      <c r="R58" s="334" t="n">
        <v>1.93066986428299</v>
      </c>
      <c r="T58" s="248"/>
      <c r="U58" s="249"/>
      <c r="V58" s="249"/>
      <c r="W58" s="249"/>
      <c r="X58" s="249"/>
      <c r="Y58" s="229"/>
      <c r="Z58" s="229"/>
      <c r="AA58" s="249"/>
      <c r="AB58" s="249"/>
      <c r="AC58" s="249"/>
      <c r="AD58" s="249"/>
      <c r="AE58" s="249"/>
      <c r="AF58" s="249"/>
    </row>
    <row r="59" customFormat="false" ht="13.5" hidden="false" customHeight="false" outlineLevel="0" collapsed="false">
      <c r="B59" s="220" t="s">
        <v>93</v>
      </c>
      <c r="C59" s="327" t="n">
        <v>17.6666666666667</v>
      </c>
      <c r="D59" s="328"/>
      <c r="E59" s="329"/>
      <c r="F59" s="330" t="n">
        <v>17.6666666666667</v>
      </c>
      <c r="G59" s="327" t="n">
        <v>1.38999794196337</v>
      </c>
      <c r="H59" s="328"/>
      <c r="I59" s="329"/>
      <c r="J59" s="330" t="n">
        <v>1.38999794196337</v>
      </c>
      <c r="K59" s="327" t="n">
        <v>1.89276485788114</v>
      </c>
      <c r="L59" s="328"/>
      <c r="M59" s="329"/>
      <c r="N59" s="330" t="n">
        <v>1.89276485788114</v>
      </c>
      <c r="O59" s="331" t="n">
        <v>1.93659545141282</v>
      </c>
      <c r="P59" s="332"/>
      <c r="Q59" s="333"/>
      <c r="R59" s="334" t="n">
        <v>1.93659545141282</v>
      </c>
      <c r="T59" s="248"/>
      <c r="U59" s="248"/>
      <c r="V59" s="361"/>
      <c r="W59" s="361"/>
      <c r="X59" s="362"/>
      <c r="Y59" s="362"/>
      <c r="Z59" s="362"/>
      <c r="AA59" s="362"/>
      <c r="AB59" s="361"/>
      <c r="AC59" s="361"/>
      <c r="AD59" s="361"/>
      <c r="AE59" s="361"/>
      <c r="AF59" s="361"/>
      <c r="AG59" s="363"/>
      <c r="AH59" s="363"/>
      <c r="AI59" s="363"/>
      <c r="AJ59" s="363"/>
    </row>
    <row r="60" customFormat="false" ht="13.5" hidden="false" customHeight="false" outlineLevel="0" collapsed="false">
      <c r="B60" s="220" t="s">
        <v>94</v>
      </c>
      <c r="C60" s="327" t="n">
        <v>17.4151785714286</v>
      </c>
      <c r="D60" s="328"/>
      <c r="E60" s="329"/>
      <c r="F60" s="330" t="n">
        <v>17.4151785714286</v>
      </c>
      <c r="G60" s="327" t="n">
        <v>1.39747251178067</v>
      </c>
      <c r="H60" s="328"/>
      <c r="I60" s="329"/>
      <c r="J60" s="330" t="n">
        <v>1.39747251178067</v>
      </c>
      <c r="K60" s="327" t="n">
        <v>2.12506253126563</v>
      </c>
      <c r="L60" s="328"/>
      <c r="M60" s="329"/>
      <c r="N60" s="330" t="n">
        <v>2.12506253126563</v>
      </c>
      <c r="O60" s="331" t="n">
        <v>1.92202030024919</v>
      </c>
      <c r="P60" s="332"/>
      <c r="Q60" s="333"/>
      <c r="R60" s="334" t="n">
        <v>1.92202030024919</v>
      </c>
      <c r="T60" s="248"/>
      <c r="U60" s="248"/>
      <c r="V60" s="361"/>
      <c r="W60" s="361"/>
      <c r="X60" s="362"/>
      <c r="Y60" s="362"/>
      <c r="Z60" s="362"/>
      <c r="AA60" s="362"/>
      <c r="AB60" s="362"/>
      <c r="AC60" s="362"/>
      <c r="AD60" s="361"/>
      <c r="AE60" s="361"/>
      <c r="AF60" s="361"/>
      <c r="AG60" s="363"/>
      <c r="AH60" s="363"/>
      <c r="AI60" s="363"/>
      <c r="AJ60" s="363"/>
    </row>
    <row r="61" customFormat="false" ht="13.5" hidden="false" customHeight="false" outlineLevel="0" collapsed="false">
      <c r="B61" s="220" t="s">
        <v>95</v>
      </c>
      <c r="C61" s="327" t="n">
        <v>19.2371916508539</v>
      </c>
      <c r="D61" s="328"/>
      <c r="E61" s="329"/>
      <c r="F61" s="330" t="n">
        <v>19.2371916508539</v>
      </c>
      <c r="G61" s="327" t="n">
        <v>1.38208085160309</v>
      </c>
      <c r="H61" s="328"/>
      <c r="I61" s="329"/>
      <c r="J61" s="330" t="n">
        <v>1.38208085160309</v>
      </c>
      <c r="K61" s="327" t="n">
        <v>1.80208695652174</v>
      </c>
      <c r="L61" s="328"/>
      <c r="M61" s="329"/>
      <c r="N61" s="330" t="n">
        <v>1.80208695652174</v>
      </c>
      <c r="O61" s="331" t="n">
        <v>1.93551918265221</v>
      </c>
      <c r="P61" s="332"/>
      <c r="Q61" s="333"/>
      <c r="R61" s="334" t="n">
        <v>1.93551918265221</v>
      </c>
      <c r="T61" s="248"/>
      <c r="U61" s="248"/>
      <c r="V61" s="361"/>
      <c r="W61" s="361"/>
      <c r="X61" s="362"/>
      <c r="Y61" s="362"/>
      <c r="Z61" s="362"/>
      <c r="AA61" s="362"/>
      <c r="AB61" s="362"/>
      <c r="AC61" s="362"/>
      <c r="AD61" s="361"/>
      <c r="AE61" s="361"/>
      <c r="AF61" s="361"/>
      <c r="AG61" s="363"/>
      <c r="AH61" s="363"/>
      <c r="AI61" s="363"/>
      <c r="AJ61" s="363"/>
    </row>
    <row r="62" customFormat="false" ht="13.5" hidden="false" customHeight="false" outlineLevel="0" collapsed="false">
      <c r="B62" s="220" t="s">
        <v>96</v>
      </c>
      <c r="C62" s="327" t="n">
        <v>17.301824212272</v>
      </c>
      <c r="D62" s="328"/>
      <c r="E62" s="329"/>
      <c r="F62" s="330" t="n">
        <v>17.301824212272</v>
      </c>
      <c r="G62" s="327" t="n">
        <v>1.35971360381862</v>
      </c>
      <c r="H62" s="328"/>
      <c r="I62" s="329"/>
      <c r="J62" s="330" t="n">
        <v>1.35971360381862</v>
      </c>
      <c r="K62" s="327" t="n">
        <v>1.95251554550594</v>
      </c>
      <c r="L62" s="328"/>
      <c r="M62" s="329"/>
      <c r="N62" s="330" t="n">
        <v>1.95251554550594</v>
      </c>
      <c r="O62" s="331" t="n">
        <v>1.82643178829062</v>
      </c>
      <c r="P62" s="332"/>
      <c r="Q62" s="333"/>
      <c r="R62" s="334" t="n">
        <v>1.82643178829062</v>
      </c>
      <c r="T62" s="251"/>
      <c r="U62" s="177"/>
      <c r="V62" s="364"/>
      <c r="W62" s="364"/>
      <c r="X62" s="362"/>
      <c r="Y62" s="362"/>
      <c r="Z62" s="362"/>
      <c r="AA62" s="362"/>
      <c r="AB62" s="362"/>
      <c r="AC62" s="362"/>
      <c r="AD62" s="364"/>
      <c r="AE62" s="364"/>
      <c r="AF62" s="364"/>
      <c r="AG62" s="363"/>
      <c r="AH62" s="363"/>
      <c r="AI62" s="363"/>
      <c r="AJ62" s="363"/>
    </row>
    <row r="63" customFormat="false" ht="13.5" hidden="false" customHeight="false" outlineLevel="0" collapsed="false">
      <c r="B63" s="220" t="s">
        <v>97</v>
      </c>
      <c r="C63" s="327" t="n">
        <v>16.9873417721519</v>
      </c>
      <c r="D63" s="328"/>
      <c r="E63" s="329"/>
      <c r="F63" s="330" t="n">
        <v>16.9873417721519</v>
      </c>
      <c r="G63" s="327" t="n">
        <v>1.33882833787466</v>
      </c>
      <c r="H63" s="328"/>
      <c r="I63" s="329"/>
      <c r="J63" s="330" t="n">
        <v>1.33889645776567</v>
      </c>
      <c r="K63" s="327" t="n">
        <v>1.92660234321158</v>
      </c>
      <c r="L63" s="328"/>
      <c r="M63" s="329"/>
      <c r="N63" s="330" t="n">
        <v>1.92660234321158</v>
      </c>
      <c r="O63" s="331" t="n">
        <v>1.77754909050453</v>
      </c>
      <c r="P63" s="332"/>
      <c r="Q63" s="333"/>
      <c r="R63" s="334" t="n">
        <v>1.77760471713857</v>
      </c>
      <c r="T63" s="248"/>
      <c r="U63" s="249"/>
      <c r="V63" s="365"/>
      <c r="W63" s="365"/>
      <c r="X63" s="362"/>
      <c r="Y63" s="362"/>
      <c r="Z63" s="362"/>
      <c r="AA63" s="362"/>
      <c r="AB63" s="362"/>
      <c r="AC63" s="362"/>
      <c r="AD63" s="366"/>
      <c r="AE63" s="366"/>
      <c r="AF63" s="366"/>
      <c r="AG63" s="363"/>
      <c r="AH63" s="363"/>
      <c r="AI63" s="363"/>
      <c r="AJ63" s="363"/>
    </row>
    <row r="64" customFormat="false" ht="13.5" hidden="false" customHeight="false" outlineLevel="0" collapsed="false">
      <c r="B64" s="285" t="s">
        <v>98</v>
      </c>
      <c r="C64" s="335" t="n">
        <v>17.6064516129032</v>
      </c>
      <c r="D64" s="336"/>
      <c r="E64" s="337"/>
      <c r="F64" s="338" t="n">
        <v>17.6064516129032</v>
      </c>
      <c r="G64" s="335" t="n">
        <v>1.34508923800363</v>
      </c>
      <c r="H64" s="336"/>
      <c r="I64" s="337"/>
      <c r="J64" s="338" t="n">
        <v>1.34508923800363</v>
      </c>
      <c r="K64" s="335" t="n">
        <v>1.94776119402985</v>
      </c>
      <c r="L64" s="336"/>
      <c r="M64" s="337"/>
      <c r="N64" s="338" t="n">
        <v>1.94776119402985</v>
      </c>
      <c r="O64" s="339" t="n">
        <v>1.87895521079849</v>
      </c>
      <c r="P64" s="340"/>
      <c r="Q64" s="341"/>
      <c r="R64" s="342" t="n">
        <v>1.87895521079849</v>
      </c>
      <c r="T64" s="248"/>
      <c r="U64" s="249"/>
      <c r="V64" s="365"/>
      <c r="W64" s="365"/>
      <c r="X64" s="362"/>
      <c r="Y64" s="362"/>
      <c r="Z64" s="362"/>
      <c r="AA64" s="362"/>
      <c r="AB64" s="362"/>
      <c r="AC64" s="362"/>
      <c r="AD64" s="366"/>
      <c r="AE64" s="366"/>
      <c r="AF64" s="366"/>
      <c r="AG64" s="363"/>
      <c r="AH64" s="363"/>
      <c r="AI64" s="363"/>
      <c r="AJ64" s="363"/>
    </row>
    <row r="65" customFormat="false" ht="13.5" hidden="false" customHeight="false" outlineLevel="0" collapsed="false">
      <c r="B65" s="294" t="s">
        <v>99</v>
      </c>
      <c r="C65" s="343" t="n">
        <v>10.1190476190476</v>
      </c>
      <c r="D65" s="344"/>
      <c r="E65" s="345"/>
      <c r="F65" s="346" t="n">
        <v>10.1190476190476</v>
      </c>
      <c r="G65" s="343" t="n">
        <v>1.24808033077377</v>
      </c>
      <c r="H65" s="344"/>
      <c r="I65" s="345"/>
      <c r="J65" s="346" t="n">
        <v>1.24808033077377</v>
      </c>
      <c r="K65" s="343" t="n">
        <v>1.64057971014493</v>
      </c>
      <c r="L65" s="344"/>
      <c r="M65" s="345"/>
      <c r="N65" s="346" t="n">
        <v>1.64057971014493</v>
      </c>
      <c r="O65" s="347" t="n">
        <v>1.49230769230769</v>
      </c>
      <c r="P65" s="348"/>
      <c r="Q65" s="349"/>
      <c r="R65" s="350" t="n">
        <v>1.49230769230769</v>
      </c>
      <c r="T65" s="248"/>
      <c r="U65" s="249"/>
      <c r="V65" s="365"/>
      <c r="W65" s="365"/>
      <c r="X65" s="362"/>
      <c r="Y65" s="362"/>
      <c r="Z65" s="362"/>
      <c r="AA65" s="362"/>
      <c r="AB65" s="362"/>
      <c r="AC65" s="362"/>
      <c r="AD65" s="366"/>
      <c r="AE65" s="366"/>
      <c r="AF65" s="366"/>
      <c r="AG65" s="363"/>
      <c r="AH65" s="363"/>
      <c r="AI65" s="363"/>
      <c r="AJ65" s="363"/>
    </row>
    <row r="66" customFormat="false" ht="13.5" hidden="false" customHeight="false" outlineLevel="0" collapsed="false">
      <c r="B66" s="203" t="s">
        <v>100</v>
      </c>
      <c r="C66" s="351" t="n">
        <v>17.7006435540793</v>
      </c>
      <c r="D66" s="352"/>
      <c r="E66" s="353"/>
      <c r="F66" s="354" t="n">
        <v>17.7006435540793</v>
      </c>
      <c r="G66" s="351" t="n">
        <v>1.39234192412358</v>
      </c>
      <c r="H66" s="352"/>
      <c r="I66" s="353"/>
      <c r="J66" s="354" t="n">
        <v>1.39234832719705</v>
      </c>
      <c r="K66" s="351" t="n">
        <v>1.90867132867133</v>
      </c>
      <c r="L66" s="352"/>
      <c r="M66" s="353"/>
      <c r="N66" s="354" t="n">
        <v>1.90867132867133</v>
      </c>
      <c r="O66" s="355" t="n">
        <v>1.8845784632263</v>
      </c>
      <c r="P66" s="356"/>
      <c r="Q66" s="357"/>
      <c r="R66" s="358" t="n">
        <v>1.88458373771045</v>
      </c>
      <c r="T66" s="248"/>
      <c r="U66" s="249"/>
      <c r="V66" s="365"/>
      <c r="W66" s="365"/>
      <c r="X66" s="362"/>
      <c r="Y66" s="362"/>
      <c r="Z66" s="362"/>
      <c r="AA66" s="362"/>
      <c r="AB66" s="362"/>
      <c r="AC66" s="362"/>
      <c r="AD66" s="366"/>
      <c r="AE66" s="366"/>
      <c r="AF66" s="366"/>
      <c r="AG66" s="363"/>
      <c r="AH66" s="363"/>
      <c r="AI66" s="363"/>
      <c r="AJ66" s="363"/>
    </row>
    <row r="67" customFormat="false" ht="13.5" hidden="false" customHeight="false" outlineLevel="0" collapsed="false">
      <c r="T67" s="248"/>
      <c r="U67" s="249"/>
      <c r="V67" s="365"/>
      <c r="W67" s="365"/>
      <c r="X67" s="362"/>
      <c r="Y67" s="362"/>
      <c r="Z67" s="362"/>
      <c r="AA67" s="362"/>
      <c r="AB67" s="362"/>
      <c r="AC67" s="362"/>
      <c r="AD67" s="365"/>
      <c r="AE67" s="365"/>
      <c r="AF67" s="365"/>
      <c r="AG67" s="363"/>
      <c r="AH67" s="363"/>
      <c r="AI67" s="363"/>
      <c r="AJ67" s="363"/>
    </row>
    <row r="68" customFormat="false" ht="14.25" hidden="false" customHeight="false" outlineLevel="0" collapsed="false">
      <c r="B68" s="17" t="str">
        <f aca="false">審査確定状況!K6</f>
        <v>令和２年５月</v>
      </c>
      <c r="C68" s="179"/>
      <c r="D68" s="179"/>
      <c r="T68" s="248"/>
      <c r="U68" s="249"/>
      <c r="V68" s="365"/>
      <c r="W68" s="365"/>
      <c r="X68" s="362"/>
      <c r="Y68" s="362"/>
      <c r="Z68" s="362"/>
      <c r="AA68" s="362"/>
      <c r="AB68" s="362"/>
      <c r="AC68" s="362"/>
      <c r="AD68" s="365"/>
      <c r="AE68" s="365"/>
      <c r="AF68" s="365"/>
      <c r="AG68" s="363"/>
      <c r="AH68" s="363"/>
      <c r="AI68" s="363"/>
      <c r="AJ68" s="363"/>
    </row>
    <row r="69" customFormat="false" ht="13.5" hidden="false" customHeight="false" outlineLevel="0" collapsed="false">
      <c r="B69" s="0" t="s">
        <v>55</v>
      </c>
      <c r="R69" s="0" t="s">
        <v>111</v>
      </c>
      <c r="T69" s="248"/>
      <c r="U69" s="249"/>
      <c r="V69" s="365"/>
      <c r="W69" s="365"/>
      <c r="X69" s="365"/>
      <c r="Y69" s="366"/>
      <c r="Z69" s="362"/>
      <c r="AA69" s="362"/>
      <c r="AB69" s="362"/>
      <c r="AC69" s="362"/>
      <c r="AD69" s="365"/>
      <c r="AE69" s="365"/>
      <c r="AF69" s="365"/>
      <c r="AG69" s="363"/>
      <c r="AH69" s="363"/>
      <c r="AI69" s="363"/>
      <c r="AJ69" s="363"/>
    </row>
    <row r="70" customFormat="false" ht="13.5" hidden="false" customHeight="false" outlineLevel="0" collapsed="false">
      <c r="B70" s="202" t="s">
        <v>28</v>
      </c>
      <c r="C70" s="46" t="s">
        <v>32</v>
      </c>
      <c r="D70" s="46"/>
      <c r="E70" s="46"/>
      <c r="F70" s="46"/>
      <c r="G70" s="46" t="s">
        <v>33</v>
      </c>
      <c r="H70" s="46"/>
      <c r="I70" s="46"/>
      <c r="J70" s="46"/>
      <c r="K70" s="46" t="s">
        <v>35</v>
      </c>
      <c r="L70" s="46"/>
      <c r="M70" s="46"/>
      <c r="N70" s="46"/>
      <c r="O70" s="203" t="s">
        <v>105</v>
      </c>
      <c r="P70" s="203"/>
      <c r="Q70" s="203"/>
      <c r="R70" s="203"/>
      <c r="T70" s="248"/>
      <c r="U70" s="249"/>
      <c r="V70" s="365"/>
      <c r="W70" s="365"/>
      <c r="X70" s="365"/>
      <c r="Y70" s="366"/>
      <c r="Z70" s="366"/>
      <c r="AA70" s="365"/>
      <c r="AB70" s="365"/>
      <c r="AC70" s="365"/>
      <c r="AD70" s="365"/>
      <c r="AE70" s="365"/>
      <c r="AF70" s="365"/>
      <c r="AG70" s="363"/>
      <c r="AH70" s="363"/>
      <c r="AI70" s="363"/>
      <c r="AJ70" s="363"/>
    </row>
    <row r="71" customFormat="false" ht="13.5" hidden="false" customHeight="false" outlineLevel="0" collapsed="false">
      <c r="B71" s="203" t="s">
        <v>57</v>
      </c>
      <c r="C71" s="204" t="s">
        <v>36</v>
      </c>
      <c r="D71" s="205" t="s">
        <v>46</v>
      </c>
      <c r="E71" s="206" t="s">
        <v>102</v>
      </c>
      <c r="F71" s="53" t="s">
        <v>106</v>
      </c>
      <c r="G71" s="204" t="s">
        <v>36</v>
      </c>
      <c r="H71" s="205" t="s">
        <v>46</v>
      </c>
      <c r="I71" s="206" t="s">
        <v>102</v>
      </c>
      <c r="J71" s="53" t="s">
        <v>106</v>
      </c>
      <c r="K71" s="204" t="s">
        <v>36</v>
      </c>
      <c r="L71" s="205" t="s">
        <v>46</v>
      </c>
      <c r="M71" s="206" t="s">
        <v>102</v>
      </c>
      <c r="N71" s="53" t="s">
        <v>106</v>
      </c>
      <c r="O71" s="207" t="s">
        <v>36</v>
      </c>
      <c r="P71" s="208" t="s">
        <v>46</v>
      </c>
      <c r="Q71" s="209" t="s">
        <v>102</v>
      </c>
      <c r="R71" s="210" t="s">
        <v>106</v>
      </c>
      <c r="T71" s="248"/>
      <c r="U71" s="249"/>
      <c r="V71" s="365"/>
      <c r="W71" s="365"/>
      <c r="X71" s="365"/>
      <c r="Y71" s="366"/>
      <c r="Z71" s="366"/>
      <c r="AA71" s="365"/>
      <c r="AB71" s="365"/>
      <c r="AC71" s="365"/>
      <c r="AD71" s="365"/>
      <c r="AE71" s="365"/>
      <c r="AF71" s="365"/>
      <c r="AG71" s="363"/>
      <c r="AH71" s="363"/>
      <c r="AI71" s="363"/>
      <c r="AJ71" s="363"/>
    </row>
    <row r="72" customFormat="false" ht="13.5" hidden="false" customHeight="false" outlineLevel="0" collapsed="false">
      <c r="B72" s="211" t="s">
        <v>73</v>
      </c>
      <c r="C72" s="319" t="n">
        <v>19.3962478681069</v>
      </c>
      <c r="D72" s="320"/>
      <c r="E72" s="321"/>
      <c r="F72" s="322" t="n">
        <v>19.3962478681069</v>
      </c>
      <c r="G72" s="319" t="n">
        <v>1.39931250227347</v>
      </c>
      <c r="H72" s="320" t="n">
        <v>1</v>
      </c>
      <c r="I72" s="321"/>
      <c r="J72" s="322" t="n">
        <v>1.39932702801019</v>
      </c>
      <c r="K72" s="319" t="n">
        <v>1.78929858608262</v>
      </c>
      <c r="L72" s="320" t="n">
        <v>1</v>
      </c>
      <c r="M72" s="321"/>
      <c r="N72" s="322" t="n">
        <v>1.78937153419593</v>
      </c>
      <c r="O72" s="323" t="n">
        <v>1.93033065924632</v>
      </c>
      <c r="P72" s="324" t="n">
        <v>1</v>
      </c>
      <c r="Q72" s="325"/>
      <c r="R72" s="326" t="n">
        <v>1.93037197116594</v>
      </c>
      <c r="T72" s="248"/>
      <c r="U72" s="248"/>
      <c r="V72" s="361"/>
      <c r="W72" s="361"/>
      <c r="X72" s="361"/>
      <c r="Y72" s="361"/>
      <c r="Z72" s="361"/>
      <c r="AA72" s="361"/>
      <c r="AB72" s="361"/>
      <c r="AC72" s="361"/>
      <c r="AD72" s="361"/>
      <c r="AE72" s="361"/>
      <c r="AF72" s="361"/>
      <c r="AG72" s="363"/>
      <c r="AH72" s="363"/>
      <c r="AI72" s="363"/>
      <c r="AJ72" s="363"/>
    </row>
    <row r="73" customFormat="false" ht="13.5" hidden="false" customHeight="false" outlineLevel="0" collapsed="false">
      <c r="B73" s="220" t="s">
        <v>92</v>
      </c>
      <c r="C73" s="327" t="n">
        <v>18.5538461538462</v>
      </c>
      <c r="D73" s="328"/>
      <c r="E73" s="329"/>
      <c r="F73" s="330" t="n">
        <v>18.5538461538462</v>
      </c>
      <c r="G73" s="327" t="n">
        <v>1.39419588875453</v>
      </c>
      <c r="H73" s="328"/>
      <c r="I73" s="329"/>
      <c r="J73" s="330" t="n">
        <v>1.39419588875453</v>
      </c>
      <c r="K73" s="327" t="n">
        <v>1.78802206461781</v>
      </c>
      <c r="L73" s="328"/>
      <c r="M73" s="329"/>
      <c r="N73" s="330" t="n">
        <v>1.78802206461781</v>
      </c>
      <c r="O73" s="331" t="n">
        <v>1.93701078582435</v>
      </c>
      <c r="P73" s="332"/>
      <c r="Q73" s="333"/>
      <c r="R73" s="334" t="n">
        <v>1.93701078582435</v>
      </c>
      <c r="T73" s="248"/>
      <c r="U73" s="248"/>
      <c r="V73" s="361"/>
      <c r="W73" s="361"/>
      <c r="X73" s="361"/>
      <c r="Y73" s="361"/>
      <c r="Z73" s="361"/>
      <c r="AA73" s="361"/>
      <c r="AB73" s="361"/>
      <c r="AC73" s="361"/>
      <c r="AD73" s="361"/>
      <c r="AE73" s="361"/>
      <c r="AF73" s="361"/>
      <c r="AG73" s="363"/>
      <c r="AH73" s="363"/>
      <c r="AI73" s="363"/>
      <c r="AJ73" s="363"/>
    </row>
    <row r="74" customFormat="false" ht="13.5" hidden="false" customHeight="false" outlineLevel="0" collapsed="false">
      <c r="B74" s="220" t="s">
        <v>93</v>
      </c>
      <c r="C74" s="327" t="n">
        <v>18.5481927710843</v>
      </c>
      <c r="D74" s="328"/>
      <c r="E74" s="329"/>
      <c r="F74" s="330" t="n">
        <v>18.5481927710843</v>
      </c>
      <c r="G74" s="327" t="n">
        <v>1.37502944640754</v>
      </c>
      <c r="H74" s="328"/>
      <c r="I74" s="329"/>
      <c r="J74" s="330" t="n">
        <v>1.37502944640754</v>
      </c>
      <c r="K74" s="327" t="n">
        <v>1.78695652173913</v>
      </c>
      <c r="L74" s="328"/>
      <c r="M74" s="329"/>
      <c r="N74" s="330" t="n">
        <v>1.78695652173913</v>
      </c>
      <c r="O74" s="331" t="n">
        <v>1.9896098804156</v>
      </c>
      <c r="P74" s="332"/>
      <c r="Q74" s="333"/>
      <c r="R74" s="334" t="n">
        <v>1.9896098804156</v>
      </c>
      <c r="T74" s="248"/>
      <c r="U74" s="248"/>
      <c r="V74" s="361"/>
      <c r="W74" s="361"/>
      <c r="X74" s="361"/>
      <c r="Y74" s="366"/>
      <c r="Z74" s="366"/>
      <c r="AA74" s="361"/>
      <c r="AB74" s="361"/>
      <c r="AC74" s="361"/>
      <c r="AD74" s="361"/>
      <c r="AE74" s="361"/>
      <c r="AF74" s="361"/>
      <c r="AG74" s="363"/>
      <c r="AH74" s="363"/>
      <c r="AI74" s="363"/>
      <c r="AJ74" s="363"/>
    </row>
    <row r="75" customFormat="false" ht="13.5" hidden="false" customHeight="false" outlineLevel="0" collapsed="false">
      <c r="B75" s="220" t="s">
        <v>94</v>
      </c>
      <c r="C75" s="327" t="n">
        <v>17.7615740740741</v>
      </c>
      <c r="D75" s="328"/>
      <c r="E75" s="329"/>
      <c r="F75" s="330" t="n">
        <v>17.7615740740741</v>
      </c>
      <c r="G75" s="327" t="n">
        <v>1.3469012395042</v>
      </c>
      <c r="H75" s="328"/>
      <c r="I75" s="329"/>
      <c r="J75" s="330" t="n">
        <v>1.3469012395042</v>
      </c>
      <c r="K75" s="327" t="n">
        <v>2.00861604738826</v>
      </c>
      <c r="L75" s="328" t="n">
        <v>1</v>
      </c>
      <c r="M75" s="329"/>
      <c r="N75" s="330" t="n">
        <v>2.00915948275862</v>
      </c>
      <c r="O75" s="331" t="n">
        <v>1.90928754900635</v>
      </c>
      <c r="P75" s="332" t="n">
        <v>1</v>
      </c>
      <c r="Q75" s="333"/>
      <c r="R75" s="334" t="n">
        <v>1.90934901642669</v>
      </c>
      <c r="T75" s="251"/>
      <c r="U75" s="177"/>
      <c r="V75" s="364"/>
      <c r="W75" s="364"/>
      <c r="X75" s="364"/>
      <c r="Y75" s="366"/>
      <c r="Z75" s="366"/>
      <c r="AA75" s="364"/>
      <c r="AB75" s="364"/>
      <c r="AC75" s="364"/>
      <c r="AD75" s="364"/>
      <c r="AE75" s="364"/>
      <c r="AF75" s="364"/>
      <c r="AG75" s="363"/>
      <c r="AH75" s="363"/>
      <c r="AI75" s="363"/>
      <c r="AJ75" s="363"/>
    </row>
    <row r="76" customFormat="false" ht="13.5" hidden="false" customHeight="false" outlineLevel="0" collapsed="false">
      <c r="B76" s="220" t="s">
        <v>95</v>
      </c>
      <c r="C76" s="327" t="n">
        <v>19.6673076923077</v>
      </c>
      <c r="D76" s="328"/>
      <c r="E76" s="329"/>
      <c r="F76" s="330" t="n">
        <v>19.6673076923077</v>
      </c>
      <c r="G76" s="327" t="n">
        <v>1.36110189180219</v>
      </c>
      <c r="H76" s="328"/>
      <c r="I76" s="329"/>
      <c r="J76" s="330" t="n">
        <v>1.36110189180219</v>
      </c>
      <c r="K76" s="327" t="n">
        <v>1.71781630394688</v>
      </c>
      <c r="L76" s="328"/>
      <c r="M76" s="329"/>
      <c r="N76" s="330" t="n">
        <v>1.71781630394688</v>
      </c>
      <c r="O76" s="331" t="n">
        <v>1.93424792304329</v>
      </c>
      <c r="P76" s="332"/>
      <c r="Q76" s="333"/>
      <c r="R76" s="334" t="n">
        <v>1.93424792304329</v>
      </c>
      <c r="T76" s="248"/>
      <c r="U76" s="249"/>
      <c r="V76" s="365"/>
      <c r="W76" s="365"/>
      <c r="X76" s="365"/>
      <c r="Y76" s="366"/>
      <c r="Z76" s="366"/>
      <c r="AA76" s="366"/>
      <c r="AB76" s="366"/>
      <c r="AC76" s="366"/>
      <c r="AD76" s="366"/>
      <c r="AE76" s="366"/>
      <c r="AF76" s="366"/>
      <c r="AG76" s="363"/>
      <c r="AH76" s="363"/>
      <c r="AI76" s="363"/>
      <c r="AJ76" s="363"/>
    </row>
    <row r="77" customFormat="false" ht="13.5" hidden="false" customHeight="false" outlineLevel="0" collapsed="false">
      <c r="B77" s="220" t="s">
        <v>96</v>
      </c>
      <c r="C77" s="327" t="n">
        <v>17.3886861313869</v>
      </c>
      <c r="D77" s="328"/>
      <c r="E77" s="329"/>
      <c r="F77" s="330" t="n">
        <v>17.3886861313869</v>
      </c>
      <c r="G77" s="327" t="n">
        <v>1.32587976539589</v>
      </c>
      <c r="H77" s="328"/>
      <c r="I77" s="329"/>
      <c r="J77" s="330" t="n">
        <v>1.32587976539589</v>
      </c>
      <c r="K77" s="327" t="n">
        <v>1.83270202020202</v>
      </c>
      <c r="L77" s="328" t="n">
        <v>2.5</v>
      </c>
      <c r="M77" s="329"/>
      <c r="N77" s="330" t="n">
        <v>1.83312302839117</v>
      </c>
      <c r="O77" s="331" t="n">
        <v>1.78213221111696</v>
      </c>
      <c r="P77" s="332" t="n">
        <v>2.5</v>
      </c>
      <c r="Q77" s="333"/>
      <c r="R77" s="334" t="n">
        <v>1.78219514333304</v>
      </c>
      <c r="T77" s="248"/>
      <c r="U77" s="249"/>
      <c r="V77" s="365"/>
      <c r="W77" s="365"/>
      <c r="X77" s="365"/>
      <c r="Y77" s="366"/>
      <c r="Z77" s="366"/>
      <c r="AA77" s="366"/>
      <c r="AB77" s="366"/>
      <c r="AC77" s="366"/>
      <c r="AD77" s="366"/>
      <c r="AE77" s="366"/>
      <c r="AF77" s="366"/>
      <c r="AG77" s="363"/>
      <c r="AH77" s="363"/>
      <c r="AI77" s="363"/>
      <c r="AJ77" s="363"/>
    </row>
    <row r="78" customFormat="false" ht="13.5" hidden="false" customHeight="false" outlineLevel="0" collapsed="false">
      <c r="B78" s="220" t="s">
        <v>97</v>
      </c>
      <c r="C78" s="327" t="n">
        <v>18.1341772151899</v>
      </c>
      <c r="D78" s="328"/>
      <c r="E78" s="329"/>
      <c r="F78" s="330" t="n">
        <v>18.1341772151899</v>
      </c>
      <c r="G78" s="327" t="n">
        <v>1.30042565902472</v>
      </c>
      <c r="H78" s="328"/>
      <c r="I78" s="329"/>
      <c r="J78" s="330" t="n">
        <v>1.30042565902472</v>
      </c>
      <c r="K78" s="327" t="n">
        <v>1.82998027613412</v>
      </c>
      <c r="L78" s="328"/>
      <c r="M78" s="329"/>
      <c r="N78" s="330" t="n">
        <v>1.82998027613412</v>
      </c>
      <c r="O78" s="331" t="n">
        <v>1.79008639176521</v>
      </c>
      <c r="P78" s="332"/>
      <c r="Q78" s="333"/>
      <c r="R78" s="334" t="n">
        <v>1.79008639176521</v>
      </c>
      <c r="T78" s="248"/>
      <c r="U78" s="249"/>
      <c r="V78" s="365"/>
      <c r="W78" s="365"/>
      <c r="X78" s="365"/>
      <c r="Y78" s="366"/>
      <c r="Z78" s="366"/>
      <c r="AA78" s="366"/>
      <c r="AB78" s="366"/>
      <c r="AC78" s="366"/>
      <c r="AD78" s="366"/>
      <c r="AE78" s="366"/>
      <c r="AF78" s="366"/>
      <c r="AG78" s="363"/>
      <c r="AH78" s="363"/>
      <c r="AI78" s="363"/>
      <c r="AJ78" s="363"/>
    </row>
    <row r="79" customFormat="false" ht="13.5" hidden="false" customHeight="false" outlineLevel="0" collapsed="false">
      <c r="B79" s="285" t="s">
        <v>98</v>
      </c>
      <c r="C79" s="335" t="n">
        <v>19.8992537313433</v>
      </c>
      <c r="D79" s="336"/>
      <c r="E79" s="337"/>
      <c r="F79" s="338" t="n">
        <v>19.8992537313433</v>
      </c>
      <c r="G79" s="335" t="n">
        <v>1.31752001941276</v>
      </c>
      <c r="H79" s="336"/>
      <c r="I79" s="337"/>
      <c r="J79" s="338" t="n">
        <v>1.31752001941276</v>
      </c>
      <c r="K79" s="335" t="n">
        <v>1.89436163318211</v>
      </c>
      <c r="L79" s="336"/>
      <c r="M79" s="337"/>
      <c r="N79" s="338" t="n">
        <v>1.89436163318211</v>
      </c>
      <c r="O79" s="339" t="n">
        <v>1.90142246095693</v>
      </c>
      <c r="P79" s="340"/>
      <c r="Q79" s="341"/>
      <c r="R79" s="342" t="n">
        <v>1.90142246095693</v>
      </c>
      <c r="T79" s="248"/>
      <c r="U79" s="249"/>
      <c r="V79" s="365"/>
      <c r="W79" s="365"/>
      <c r="X79" s="365"/>
      <c r="Y79" s="366"/>
      <c r="Z79" s="366"/>
      <c r="AA79" s="366"/>
      <c r="AB79" s="366"/>
      <c r="AC79" s="366"/>
      <c r="AD79" s="366"/>
      <c r="AE79" s="366"/>
      <c r="AF79" s="366"/>
      <c r="AG79" s="363"/>
      <c r="AH79" s="363"/>
      <c r="AI79" s="363"/>
      <c r="AJ79" s="363"/>
    </row>
    <row r="80" customFormat="false" ht="13.5" hidden="false" customHeight="false" outlineLevel="0" collapsed="false">
      <c r="B80" s="294" t="s">
        <v>99</v>
      </c>
      <c r="C80" s="343" t="n">
        <v>9.44444444444445</v>
      </c>
      <c r="D80" s="344"/>
      <c r="E80" s="345"/>
      <c r="F80" s="346" t="n">
        <v>9.44444444444445</v>
      </c>
      <c r="G80" s="343" t="n">
        <v>1.24983606557377</v>
      </c>
      <c r="H80" s="344"/>
      <c r="I80" s="345"/>
      <c r="J80" s="346" t="n">
        <v>1.24983606557377</v>
      </c>
      <c r="K80" s="343" t="n">
        <v>1.52694610778443</v>
      </c>
      <c r="L80" s="344"/>
      <c r="M80" s="345"/>
      <c r="N80" s="346" t="n">
        <v>1.52694610778443</v>
      </c>
      <c r="O80" s="347" t="n">
        <v>1.41622481442206</v>
      </c>
      <c r="P80" s="348"/>
      <c r="Q80" s="349"/>
      <c r="R80" s="350" t="n">
        <v>1.41622481442206</v>
      </c>
      <c r="T80" s="248"/>
      <c r="U80" s="249"/>
      <c r="V80" s="365"/>
      <c r="W80" s="365"/>
      <c r="X80" s="365"/>
      <c r="Y80" s="366"/>
      <c r="Z80" s="366"/>
      <c r="AA80" s="366"/>
      <c r="AB80" s="366"/>
      <c r="AC80" s="366"/>
      <c r="AD80" s="366"/>
      <c r="AE80" s="366"/>
      <c r="AF80" s="366"/>
      <c r="AG80" s="363"/>
      <c r="AH80" s="363"/>
      <c r="AI80" s="363"/>
      <c r="AJ80" s="363"/>
    </row>
    <row r="81" customFormat="false" ht="13.5" hidden="false" customHeight="false" outlineLevel="0" collapsed="false">
      <c r="B81" s="203" t="s">
        <v>100</v>
      </c>
      <c r="C81" s="351" t="n">
        <v>18.7787746170678</v>
      </c>
      <c r="D81" s="352"/>
      <c r="E81" s="353"/>
      <c r="F81" s="354" t="n">
        <v>18.7787746170678</v>
      </c>
      <c r="G81" s="351" t="n">
        <v>1.36395774618191</v>
      </c>
      <c r="H81" s="352" t="n">
        <v>1</v>
      </c>
      <c r="I81" s="353"/>
      <c r="J81" s="354" t="n">
        <v>1.36396286222335</v>
      </c>
      <c r="K81" s="351" t="n">
        <v>1.80929114020689</v>
      </c>
      <c r="L81" s="352"/>
      <c r="M81" s="353"/>
      <c r="N81" s="354" t="n">
        <v>1.80940565713631</v>
      </c>
      <c r="O81" s="355" t="n">
        <v>1.89127419820861</v>
      </c>
      <c r="P81" s="356" t="n">
        <v>-0.5</v>
      </c>
      <c r="Q81" s="357"/>
      <c r="R81" s="358" t="n">
        <v>1.89130183532893</v>
      </c>
      <c r="T81" s="248"/>
      <c r="U81" s="248"/>
      <c r="V81" s="361"/>
      <c r="W81" s="361"/>
      <c r="X81" s="361"/>
      <c r="Y81" s="361"/>
      <c r="Z81" s="361"/>
      <c r="AA81" s="361"/>
      <c r="AB81" s="361"/>
      <c r="AC81" s="361"/>
      <c r="AD81" s="361"/>
      <c r="AE81" s="361"/>
      <c r="AF81" s="361"/>
      <c r="AG81" s="363"/>
      <c r="AH81" s="363"/>
      <c r="AI81" s="363"/>
      <c r="AJ81" s="363"/>
    </row>
    <row r="82" customFormat="false" ht="13.5" hidden="false" customHeight="false" outlineLevel="0" collapsed="false">
      <c r="T82" s="248"/>
      <c r="U82" s="249"/>
      <c r="V82" s="365"/>
      <c r="W82" s="365"/>
      <c r="X82" s="365"/>
      <c r="Y82" s="366"/>
      <c r="Z82" s="366"/>
      <c r="AA82" s="365"/>
      <c r="AB82" s="365"/>
      <c r="AC82" s="365"/>
      <c r="AD82" s="365"/>
      <c r="AE82" s="365"/>
      <c r="AF82" s="365"/>
      <c r="AG82" s="363"/>
      <c r="AH82" s="363"/>
      <c r="AI82" s="363"/>
      <c r="AJ82" s="363"/>
    </row>
    <row r="83" customFormat="false" ht="14.25" hidden="false" customHeight="false" outlineLevel="0" collapsed="false">
      <c r="B83" s="17" t="str">
        <f aca="false">審査確定状況!N6</f>
        <v>令和２年６月</v>
      </c>
      <c r="C83" s="179"/>
      <c r="D83" s="179"/>
      <c r="T83" s="248"/>
      <c r="U83" s="249"/>
      <c r="V83" s="365"/>
      <c r="W83" s="365"/>
      <c r="X83" s="365"/>
      <c r="Y83" s="366"/>
      <c r="Z83" s="366"/>
      <c r="AA83" s="365"/>
      <c r="AB83" s="365"/>
      <c r="AC83" s="365"/>
      <c r="AD83" s="365"/>
      <c r="AE83" s="365"/>
      <c r="AF83" s="365"/>
      <c r="AG83" s="363"/>
      <c r="AH83" s="363"/>
      <c r="AI83" s="363"/>
      <c r="AJ83" s="363"/>
    </row>
    <row r="84" customFormat="false" ht="13.5" hidden="false" customHeight="false" outlineLevel="0" collapsed="false">
      <c r="B84" s="0" t="s">
        <v>55</v>
      </c>
      <c r="R84" s="0" t="s">
        <v>111</v>
      </c>
      <c r="T84" s="248"/>
      <c r="U84" s="249"/>
      <c r="V84" s="365"/>
      <c r="W84" s="365"/>
      <c r="X84" s="365"/>
      <c r="Y84" s="366"/>
      <c r="Z84" s="366"/>
      <c r="AA84" s="365"/>
      <c r="AB84" s="365"/>
      <c r="AC84" s="365"/>
      <c r="AD84" s="365"/>
      <c r="AE84" s="365"/>
      <c r="AF84" s="365"/>
      <c r="AG84" s="363"/>
      <c r="AH84" s="363"/>
      <c r="AI84" s="363"/>
      <c r="AJ84" s="363"/>
    </row>
    <row r="85" customFormat="false" ht="13.5" hidden="false" customHeight="false" outlineLevel="0" collapsed="false">
      <c r="B85" s="202" t="s">
        <v>28</v>
      </c>
      <c r="C85" s="46" t="s">
        <v>32</v>
      </c>
      <c r="D85" s="46"/>
      <c r="E85" s="46"/>
      <c r="F85" s="46"/>
      <c r="G85" s="46" t="s">
        <v>33</v>
      </c>
      <c r="H85" s="46"/>
      <c r="I85" s="46"/>
      <c r="J85" s="46"/>
      <c r="K85" s="46" t="s">
        <v>35</v>
      </c>
      <c r="L85" s="46"/>
      <c r="M85" s="46"/>
      <c r="N85" s="46"/>
      <c r="O85" s="203" t="s">
        <v>105</v>
      </c>
      <c r="P85" s="203"/>
      <c r="Q85" s="203"/>
      <c r="R85" s="203"/>
      <c r="T85" s="248"/>
      <c r="U85" s="249"/>
      <c r="V85" s="365"/>
      <c r="W85" s="365"/>
      <c r="X85" s="365"/>
      <c r="Y85" s="366"/>
      <c r="Z85" s="366"/>
      <c r="AA85" s="365"/>
      <c r="AB85" s="365"/>
      <c r="AC85" s="365"/>
      <c r="AD85" s="365"/>
      <c r="AE85" s="365"/>
      <c r="AF85" s="365"/>
      <c r="AG85" s="363"/>
      <c r="AH85" s="363"/>
      <c r="AI85" s="363"/>
      <c r="AJ85" s="363"/>
    </row>
    <row r="86" customFormat="false" ht="13.5" hidden="false" customHeight="false" outlineLevel="0" collapsed="false">
      <c r="B86" s="203" t="s">
        <v>57</v>
      </c>
      <c r="C86" s="204" t="s">
        <v>36</v>
      </c>
      <c r="D86" s="205" t="s">
        <v>46</v>
      </c>
      <c r="E86" s="206" t="s">
        <v>102</v>
      </c>
      <c r="F86" s="53" t="s">
        <v>106</v>
      </c>
      <c r="G86" s="204" t="s">
        <v>36</v>
      </c>
      <c r="H86" s="205" t="s">
        <v>46</v>
      </c>
      <c r="I86" s="206" t="s">
        <v>102</v>
      </c>
      <c r="J86" s="53" t="s">
        <v>106</v>
      </c>
      <c r="K86" s="204" t="s">
        <v>36</v>
      </c>
      <c r="L86" s="205" t="s">
        <v>46</v>
      </c>
      <c r="M86" s="206" t="s">
        <v>102</v>
      </c>
      <c r="N86" s="53" t="s">
        <v>106</v>
      </c>
      <c r="O86" s="207" t="s">
        <v>36</v>
      </c>
      <c r="P86" s="208" t="s">
        <v>46</v>
      </c>
      <c r="Q86" s="209" t="s">
        <v>102</v>
      </c>
      <c r="R86" s="210" t="s">
        <v>106</v>
      </c>
      <c r="T86" s="248"/>
      <c r="U86" s="249"/>
      <c r="V86" s="365"/>
      <c r="W86" s="365"/>
      <c r="X86" s="365"/>
      <c r="Y86" s="366"/>
      <c r="Z86" s="366"/>
      <c r="AA86" s="365"/>
      <c r="AB86" s="365"/>
      <c r="AC86" s="365"/>
      <c r="AD86" s="365"/>
      <c r="AE86" s="365"/>
      <c r="AF86" s="365"/>
      <c r="AG86" s="363"/>
      <c r="AH86" s="363"/>
      <c r="AI86" s="363"/>
      <c r="AJ86" s="363"/>
    </row>
    <row r="87" customFormat="false" ht="13.5" hidden="false" customHeight="false" outlineLevel="0" collapsed="false">
      <c r="B87" s="211" t="s">
        <v>73</v>
      </c>
      <c r="C87" s="319" t="n">
        <v>17.7163338453661</v>
      </c>
      <c r="D87" s="320"/>
      <c r="E87" s="321"/>
      <c r="F87" s="322" t="n">
        <v>17.7163338453661</v>
      </c>
      <c r="G87" s="319" t="n">
        <v>1.45202960956021</v>
      </c>
      <c r="H87" s="320"/>
      <c r="I87" s="321"/>
      <c r="J87" s="322" t="n">
        <v>1.45202960956021</v>
      </c>
      <c r="K87" s="319" t="n">
        <v>1.86123110151188</v>
      </c>
      <c r="L87" s="320"/>
      <c r="M87" s="321"/>
      <c r="N87" s="322" t="n">
        <v>1.86123110151188</v>
      </c>
      <c r="O87" s="323" t="n">
        <v>1.93392179293848</v>
      </c>
      <c r="P87" s="324"/>
      <c r="Q87" s="325"/>
      <c r="R87" s="326" t="n">
        <v>1.93392179293848</v>
      </c>
      <c r="T87" s="248"/>
      <c r="U87" s="248"/>
      <c r="V87" s="361"/>
      <c r="W87" s="361"/>
      <c r="X87" s="361"/>
      <c r="Y87" s="361"/>
      <c r="Z87" s="361"/>
      <c r="AA87" s="361"/>
      <c r="AB87" s="361"/>
      <c r="AC87" s="361"/>
      <c r="AD87" s="361"/>
      <c r="AE87" s="361"/>
      <c r="AF87" s="361"/>
      <c r="AG87" s="363"/>
      <c r="AH87" s="363"/>
      <c r="AI87" s="363"/>
      <c r="AJ87" s="363"/>
    </row>
    <row r="88" customFormat="false" ht="13.5" hidden="false" customHeight="false" outlineLevel="0" collapsed="false">
      <c r="B88" s="220" t="s">
        <v>92</v>
      </c>
      <c r="C88" s="327" t="n">
        <v>17.5324947589099</v>
      </c>
      <c r="D88" s="328"/>
      <c r="E88" s="329"/>
      <c r="F88" s="330" t="n">
        <v>17.5324947589099</v>
      </c>
      <c r="G88" s="327" t="n">
        <v>1.43956700757073</v>
      </c>
      <c r="H88" s="328"/>
      <c r="I88" s="329"/>
      <c r="J88" s="330" t="n">
        <v>1.43956700757073</v>
      </c>
      <c r="K88" s="327" t="n">
        <v>1.92903007772896</v>
      </c>
      <c r="L88" s="328"/>
      <c r="M88" s="329"/>
      <c r="N88" s="330" t="n">
        <v>1.92903007772896</v>
      </c>
      <c r="O88" s="331" t="n">
        <v>1.93295122742511</v>
      </c>
      <c r="P88" s="332"/>
      <c r="Q88" s="333"/>
      <c r="R88" s="334" t="n">
        <v>1.93295122742511</v>
      </c>
      <c r="T88" s="248"/>
      <c r="U88" s="248"/>
      <c r="V88" s="248"/>
      <c r="W88" s="248"/>
      <c r="X88" s="248"/>
      <c r="Y88" s="248"/>
      <c r="Z88" s="248"/>
      <c r="AA88" s="248"/>
      <c r="AB88" s="248"/>
      <c r="AC88" s="248"/>
      <c r="AD88" s="248"/>
      <c r="AE88" s="248"/>
      <c r="AF88" s="248"/>
    </row>
    <row r="89" customFormat="false" ht="13.5" hidden="false" customHeight="false" outlineLevel="0" collapsed="false">
      <c r="B89" s="220" t="s">
        <v>93</v>
      </c>
      <c r="C89" s="327" t="n">
        <v>16.6795580110497</v>
      </c>
      <c r="D89" s="328"/>
      <c r="E89" s="329"/>
      <c r="F89" s="330" t="n">
        <v>16.6795580110497</v>
      </c>
      <c r="G89" s="327" t="n">
        <v>1.40356788899901</v>
      </c>
      <c r="H89" s="328" t="n">
        <v>1</v>
      </c>
      <c r="I89" s="329"/>
      <c r="J89" s="330" t="n">
        <v>1.40364789849326</v>
      </c>
      <c r="K89" s="327" t="n">
        <v>1.93914081145585</v>
      </c>
      <c r="L89" s="328"/>
      <c r="M89" s="329"/>
      <c r="N89" s="330" t="n">
        <v>1.93914081145585</v>
      </c>
      <c r="O89" s="331" t="n">
        <v>1.93354221635884</v>
      </c>
      <c r="P89" s="332" t="n">
        <v>1</v>
      </c>
      <c r="Q89" s="333"/>
      <c r="R89" s="334" t="n">
        <v>1.93369619000495</v>
      </c>
      <c r="T89" s="248"/>
      <c r="U89" s="248"/>
      <c r="V89" s="248"/>
      <c r="W89" s="248"/>
      <c r="X89" s="248"/>
      <c r="Y89" s="229"/>
      <c r="Z89" s="229"/>
      <c r="AA89" s="248"/>
      <c r="AB89" s="248"/>
      <c r="AC89" s="248"/>
      <c r="AD89" s="248"/>
      <c r="AE89" s="248"/>
      <c r="AF89" s="248"/>
    </row>
    <row r="90" customFormat="false" ht="13.5" hidden="false" customHeight="false" outlineLevel="0" collapsed="false">
      <c r="B90" s="220" t="s">
        <v>94</v>
      </c>
      <c r="C90" s="327" t="n">
        <v>16.9558498896247</v>
      </c>
      <c r="D90" s="328"/>
      <c r="E90" s="329"/>
      <c r="F90" s="330" t="n">
        <v>16.9558498896247</v>
      </c>
      <c r="G90" s="327" t="n">
        <v>1.40490065295233</v>
      </c>
      <c r="H90" s="328"/>
      <c r="I90" s="329"/>
      <c r="J90" s="330" t="n">
        <v>1.40490065295233</v>
      </c>
      <c r="K90" s="327" t="n">
        <v>2.18102257024413</v>
      </c>
      <c r="L90" s="328"/>
      <c r="M90" s="329"/>
      <c r="N90" s="330" t="n">
        <v>2.18102257024413</v>
      </c>
      <c r="O90" s="331" t="n">
        <v>1.92245212545207</v>
      </c>
      <c r="P90" s="332"/>
      <c r="Q90" s="333"/>
      <c r="R90" s="334" t="n">
        <v>1.92245212545207</v>
      </c>
      <c r="T90" s="251"/>
      <c r="U90" s="177"/>
      <c r="V90" s="177"/>
      <c r="W90" s="177"/>
      <c r="X90" s="177"/>
      <c r="Y90" s="229"/>
      <c r="Z90" s="229"/>
      <c r="AA90" s="177"/>
      <c r="AB90" s="177"/>
      <c r="AC90" s="177"/>
      <c r="AD90" s="177"/>
      <c r="AE90" s="177"/>
      <c r="AF90" s="177"/>
    </row>
    <row r="91" customFormat="false" ht="13.5" hidden="false" customHeight="false" outlineLevel="0" collapsed="false">
      <c r="B91" s="220" t="s">
        <v>95</v>
      </c>
      <c r="C91" s="327" t="n">
        <v>18.4711359404097</v>
      </c>
      <c r="D91" s="328"/>
      <c r="E91" s="329"/>
      <c r="F91" s="330" t="n">
        <v>18.4711359404097</v>
      </c>
      <c r="G91" s="327" t="n">
        <v>1.44093735054998</v>
      </c>
      <c r="H91" s="328"/>
      <c r="I91" s="329"/>
      <c r="J91" s="330" t="n">
        <v>1.44093735054998</v>
      </c>
      <c r="K91" s="327" t="n">
        <v>1.78181818181818</v>
      </c>
      <c r="L91" s="328"/>
      <c r="M91" s="329"/>
      <c r="N91" s="330" t="n">
        <v>1.78181818181818</v>
      </c>
      <c r="O91" s="331" t="n">
        <v>1.94033552151714</v>
      </c>
      <c r="P91" s="332"/>
      <c r="Q91" s="333"/>
      <c r="R91" s="334" t="n">
        <v>1.94033552151714</v>
      </c>
      <c r="T91" s="248"/>
      <c r="U91" s="249"/>
      <c r="V91" s="249"/>
      <c r="W91" s="249"/>
      <c r="X91" s="249"/>
      <c r="Y91" s="229"/>
      <c r="Z91" s="229"/>
      <c r="AA91" s="229"/>
      <c r="AB91" s="229"/>
      <c r="AC91" s="229"/>
      <c r="AD91" s="229"/>
      <c r="AE91" s="229"/>
      <c r="AF91" s="229"/>
    </row>
    <row r="92" customFormat="false" ht="13.5" hidden="false" customHeight="false" outlineLevel="0" collapsed="false">
      <c r="B92" s="220" t="s">
        <v>96</v>
      </c>
      <c r="C92" s="327" t="n">
        <v>15.6780487804878</v>
      </c>
      <c r="D92" s="328"/>
      <c r="E92" s="329"/>
      <c r="F92" s="330" t="n">
        <v>15.6780487804878</v>
      </c>
      <c r="G92" s="327" t="n">
        <v>1.37577142857143</v>
      </c>
      <c r="H92" s="328"/>
      <c r="I92" s="329"/>
      <c r="J92" s="330" t="n">
        <v>1.37577142857143</v>
      </c>
      <c r="K92" s="327" t="n">
        <v>1.97568881685575</v>
      </c>
      <c r="L92" s="328" t="n">
        <v>1</v>
      </c>
      <c r="M92" s="329"/>
      <c r="N92" s="330" t="n">
        <v>1.97542533081285</v>
      </c>
      <c r="O92" s="331" t="n">
        <v>1.7963882101405</v>
      </c>
      <c r="P92" s="332" t="n">
        <v>1</v>
      </c>
      <c r="Q92" s="333"/>
      <c r="R92" s="334" t="n">
        <v>1.79635780552056</v>
      </c>
      <c r="T92" s="248"/>
      <c r="U92" s="249"/>
      <c r="V92" s="249"/>
      <c r="W92" s="249"/>
      <c r="X92" s="249"/>
      <c r="Y92" s="229"/>
      <c r="Z92" s="229"/>
      <c r="AA92" s="229"/>
      <c r="AB92" s="229"/>
      <c r="AC92" s="229"/>
      <c r="AD92" s="229"/>
      <c r="AE92" s="229"/>
      <c r="AF92" s="229"/>
    </row>
    <row r="93" customFormat="false" ht="13.5" hidden="false" customHeight="false" outlineLevel="0" collapsed="false">
      <c r="B93" s="220" t="s">
        <v>97</v>
      </c>
      <c r="C93" s="327" t="n">
        <v>16.2793791574279</v>
      </c>
      <c r="D93" s="328"/>
      <c r="E93" s="329"/>
      <c r="F93" s="330" t="n">
        <v>16.2793791574279</v>
      </c>
      <c r="G93" s="327" t="n">
        <v>1.3427807486631</v>
      </c>
      <c r="H93" s="328"/>
      <c r="I93" s="329"/>
      <c r="J93" s="330" t="n">
        <v>1.3427807486631</v>
      </c>
      <c r="K93" s="327" t="n">
        <v>1.91709314227226</v>
      </c>
      <c r="L93" s="328"/>
      <c r="M93" s="329"/>
      <c r="N93" s="330" t="n">
        <v>1.91709314227226</v>
      </c>
      <c r="O93" s="331" t="n">
        <v>1.80182095736561</v>
      </c>
      <c r="P93" s="332"/>
      <c r="Q93" s="333"/>
      <c r="R93" s="334" t="n">
        <v>1.80182095736561</v>
      </c>
      <c r="T93" s="248"/>
      <c r="U93" s="249"/>
      <c r="V93" s="249"/>
      <c r="W93" s="249"/>
      <c r="X93" s="249"/>
      <c r="Y93" s="229"/>
      <c r="Z93" s="229"/>
      <c r="AA93" s="229"/>
      <c r="AB93" s="229"/>
      <c r="AC93" s="229"/>
      <c r="AD93" s="229"/>
      <c r="AE93" s="229"/>
      <c r="AF93" s="229"/>
    </row>
    <row r="94" customFormat="false" ht="13.5" hidden="false" customHeight="false" outlineLevel="0" collapsed="false">
      <c r="B94" s="285" t="s">
        <v>98</v>
      </c>
      <c r="C94" s="335" t="n">
        <v>18.3064516129032</v>
      </c>
      <c r="D94" s="336"/>
      <c r="E94" s="337"/>
      <c r="F94" s="338" t="n">
        <v>18.3064516129032</v>
      </c>
      <c r="G94" s="335" t="n">
        <v>1.36416545416753</v>
      </c>
      <c r="H94" s="336"/>
      <c r="I94" s="337"/>
      <c r="J94" s="338" t="n">
        <v>1.36416545416753</v>
      </c>
      <c r="K94" s="335" t="n">
        <v>1.92150359314538</v>
      </c>
      <c r="L94" s="336"/>
      <c r="M94" s="337"/>
      <c r="N94" s="338" t="n">
        <v>1.92150359314538</v>
      </c>
      <c r="O94" s="339" t="n">
        <v>1.89736819691679</v>
      </c>
      <c r="P94" s="340"/>
      <c r="Q94" s="341"/>
      <c r="R94" s="342" t="n">
        <v>1.89736819691679</v>
      </c>
      <c r="T94" s="248"/>
      <c r="U94" s="249"/>
      <c r="V94" s="249"/>
      <c r="W94" s="249"/>
      <c r="X94" s="249"/>
      <c r="Y94" s="229"/>
      <c r="Z94" s="229"/>
      <c r="AA94" s="229"/>
      <c r="AB94" s="229"/>
      <c r="AC94" s="229"/>
      <c r="AD94" s="229"/>
      <c r="AE94" s="229"/>
      <c r="AF94" s="229"/>
    </row>
    <row r="95" customFormat="false" ht="13.5" hidden="false" customHeight="false" outlineLevel="0" collapsed="false">
      <c r="B95" s="294" t="s">
        <v>99</v>
      </c>
      <c r="C95" s="343" t="n">
        <v>7.74193548387097</v>
      </c>
      <c r="D95" s="344"/>
      <c r="E95" s="345"/>
      <c r="F95" s="346" t="n">
        <v>7.74193548387097</v>
      </c>
      <c r="G95" s="343" t="n">
        <v>1.28148546824543</v>
      </c>
      <c r="H95" s="344"/>
      <c r="I95" s="345"/>
      <c r="J95" s="346" t="n">
        <v>1.28148546824543</v>
      </c>
      <c r="K95" s="343" t="n">
        <v>1.58139534883721</v>
      </c>
      <c r="L95" s="344"/>
      <c r="M95" s="345"/>
      <c r="N95" s="346" t="n">
        <v>1.58139534883721</v>
      </c>
      <c r="O95" s="347" t="n">
        <v>1.42047451669596</v>
      </c>
      <c r="P95" s="348"/>
      <c r="Q95" s="349"/>
      <c r="R95" s="350" t="n">
        <v>1.42047451669596</v>
      </c>
      <c r="T95" s="248"/>
      <c r="U95" s="249"/>
      <c r="V95" s="249"/>
      <c r="W95" s="249"/>
      <c r="X95" s="249"/>
      <c r="Y95" s="229"/>
      <c r="Z95" s="229"/>
      <c r="AA95" s="229"/>
      <c r="AB95" s="229"/>
      <c r="AC95" s="229"/>
      <c r="AD95" s="229"/>
      <c r="AE95" s="229"/>
      <c r="AF95" s="229"/>
    </row>
    <row r="96" customFormat="false" ht="13.5" hidden="false" customHeight="false" outlineLevel="0" collapsed="false">
      <c r="B96" s="203" t="s">
        <v>100</v>
      </c>
      <c r="C96" s="351" t="n">
        <v>17.2685702875399</v>
      </c>
      <c r="D96" s="352"/>
      <c r="E96" s="353"/>
      <c r="F96" s="354" t="n">
        <v>17.2685702875399</v>
      </c>
      <c r="G96" s="351" t="n">
        <v>1.41637958809388</v>
      </c>
      <c r="H96" s="352" t="n">
        <v>1</v>
      </c>
      <c r="I96" s="353"/>
      <c r="J96" s="354" t="n">
        <v>1.41638216797299</v>
      </c>
      <c r="K96" s="351" t="n">
        <v>1.90264318598886</v>
      </c>
      <c r="L96" s="352" t="n">
        <v>1</v>
      </c>
      <c r="M96" s="353"/>
      <c r="N96" s="354" t="n">
        <v>1.90261412658554</v>
      </c>
      <c r="O96" s="355" t="n">
        <v>1.89490289418378</v>
      </c>
      <c r="P96" s="356"/>
      <c r="Q96" s="357"/>
      <c r="R96" s="358" t="n">
        <v>1.89490289418378</v>
      </c>
      <c r="T96" s="248"/>
      <c r="U96" s="248"/>
      <c r="V96" s="248"/>
      <c r="W96" s="248"/>
      <c r="X96" s="248"/>
      <c r="Y96" s="248"/>
      <c r="Z96" s="248"/>
      <c r="AA96" s="248"/>
      <c r="AB96" s="248"/>
      <c r="AC96" s="248"/>
      <c r="AD96" s="248"/>
      <c r="AE96" s="248"/>
      <c r="AF96" s="248"/>
    </row>
    <row r="97" customFormat="false" ht="13.5" hidden="false" customHeight="false" outlineLevel="0" collapsed="false">
      <c r="T97" s="248"/>
      <c r="U97" s="249"/>
      <c r="V97" s="249"/>
      <c r="W97" s="249"/>
      <c r="X97" s="249"/>
      <c r="Y97" s="229"/>
      <c r="Z97" s="229"/>
      <c r="AA97" s="249"/>
      <c r="AB97" s="249"/>
      <c r="AC97" s="249"/>
      <c r="AD97" s="249"/>
      <c r="AE97" s="249"/>
      <c r="AF97" s="249"/>
    </row>
    <row r="98" customFormat="false" ht="14.25" hidden="false" customHeight="false" outlineLevel="0" collapsed="false">
      <c r="B98" s="17" t="str">
        <f aca="false">審査確定状況!Q6</f>
        <v>令和２年７月</v>
      </c>
      <c r="C98" s="179"/>
      <c r="D98" s="179"/>
      <c r="T98" s="248"/>
      <c r="U98" s="249"/>
      <c r="V98" s="249"/>
      <c r="W98" s="249"/>
      <c r="X98" s="249"/>
      <c r="Y98" s="229"/>
      <c r="Z98" s="229"/>
      <c r="AA98" s="249"/>
      <c r="AB98" s="249"/>
      <c r="AC98" s="249"/>
      <c r="AD98" s="249"/>
      <c r="AE98" s="249"/>
      <c r="AF98" s="249"/>
    </row>
    <row r="99" customFormat="false" ht="13.5" hidden="false" customHeight="false" outlineLevel="0" collapsed="false">
      <c r="B99" s="0" t="s">
        <v>55</v>
      </c>
      <c r="R99" s="0" t="s">
        <v>111</v>
      </c>
      <c r="T99" s="248"/>
      <c r="U99" s="249"/>
      <c r="V99" s="249"/>
      <c r="W99" s="249"/>
      <c r="X99" s="249"/>
      <c r="Y99" s="229"/>
      <c r="Z99" s="229"/>
      <c r="AA99" s="249"/>
      <c r="AB99" s="249"/>
      <c r="AC99" s="249"/>
      <c r="AD99" s="249"/>
      <c r="AE99" s="249"/>
      <c r="AF99" s="249"/>
    </row>
    <row r="100" customFormat="false" ht="13.5" hidden="false" customHeight="false" outlineLevel="0" collapsed="false">
      <c r="B100" s="202" t="s">
        <v>28</v>
      </c>
      <c r="C100" s="46" t="s">
        <v>32</v>
      </c>
      <c r="D100" s="46"/>
      <c r="E100" s="46"/>
      <c r="F100" s="46"/>
      <c r="G100" s="46" t="s">
        <v>33</v>
      </c>
      <c r="H100" s="46"/>
      <c r="I100" s="46"/>
      <c r="J100" s="46"/>
      <c r="K100" s="46" t="s">
        <v>35</v>
      </c>
      <c r="L100" s="46"/>
      <c r="M100" s="46"/>
      <c r="N100" s="46"/>
      <c r="O100" s="203" t="s">
        <v>105</v>
      </c>
      <c r="P100" s="203"/>
      <c r="Q100" s="203"/>
      <c r="R100" s="203"/>
      <c r="T100" s="248"/>
      <c r="U100" s="249"/>
      <c r="V100" s="249"/>
      <c r="W100" s="249"/>
      <c r="X100" s="249"/>
      <c r="Y100" s="229"/>
      <c r="Z100" s="229"/>
      <c r="AA100" s="249"/>
      <c r="AB100" s="249"/>
      <c r="AC100" s="249"/>
      <c r="AD100" s="249"/>
      <c r="AE100" s="249"/>
      <c r="AF100" s="249"/>
    </row>
    <row r="101" customFormat="false" ht="13.5" hidden="false" customHeight="false" outlineLevel="0" collapsed="false">
      <c r="B101" s="203" t="s">
        <v>57</v>
      </c>
      <c r="C101" s="204" t="s">
        <v>36</v>
      </c>
      <c r="D101" s="205" t="s">
        <v>46</v>
      </c>
      <c r="E101" s="206" t="s">
        <v>102</v>
      </c>
      <c r="F101" s="53" t="s">
        <v>106</v>
      </c>
      <c r="G101" s="204" t="s">
        <v>36</v>
      </c>
      <c r="H101" s="205" t="s">
        <v>46</v>
      </c>
      <c r="I101" s="206" t="s">
        <v>102</v>
      </c>
      <c r="J101" s="53" t="s">
        <v>106</v>
      </c>
      <c r="K101" s="204" t="s">
        <v>36</v>
      </c>
      <c r="L101" s="205" t="s">
        <v>46</v>
      </c>
      <c r="M101" s="206" t="s">
        <v>102</v>
      </c>
      <c r="N101" s="53" t="s">
        <v>106</v>
      </c>
      <c r="O101" s="207" t="s">
        <v>36</v>
      </c>
      <c r="P101" s="208" t="s">
        <v>46</v>
      </c>
      <c r="Q101" s="209" t="s">
        <v>102</v>
      </c>
      <c r="R101" s="210" t="s">
        <v>106</v>
      </c>
      <c r="T101" s="248"/>
      <c r="U101" s="249"/>
      <c r="V101" s="249"/>
      <c r="W101" s="249"/>
      <c r="X101" s="249"/>
      <c r="Y101" s="229"/>
      <c r="Z101" s="229"/>
      <c r="AA101" s="249"/>
      <c r="AB101" s="249"/>
      <c r="AC101" s="249"/>
      <c r="AD101" s="249"/>
      <c r="AE101" s="249"/>
      <c r="AF101" s="249"/>
    </row>
    <row r="102" customFormat="false" ht="13.5" hidden="false" customHeight="false" outlineLevel="0" collapsed="false">
      <c r="B102" s="211" t="s">
        <v>73</v>
      </c>
      <c r="C102" s="319" t="n">
        <v>18.1614470842333</v>
      </c>
      <c r="D102" s="320"/>
      <c r="E102" s="321"/>
      <c r="F102" s="322" t="n">
        <v>18.1614470842333</v>
      </c>
      <c r="G102" s="319" t="n">
        <v>1.46270146682339</v>
      </c>
      <c r="H102" s="320"/>
      <c r="I102" s="321"/>
      <c r="J102" s="322" t="n">
        <v>1.46270146682339</v>
      </c>
      <c r="K102" s="319" t="n">
        <v>1.86329808068939</v>
      </c>
      <c r="L102" s="320"/>
      <c r="M102" s="321"/>
      <c r="N102" s="322" t="n">
        <v>1.86329808068939</v>
      </c>
      <c r="O102" s="323" t="n">
        <v>1.93243313695845</v>
      </c>
      <c r="P102" s="324"/>
      <c r="Q102" s="325"/>
      <c r="R102" s="326" t="n">
        <v>1.93243313695845</v>
      </c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</row>
    <row r="103" customFormat="false" ht="13.5" hidden="false" customHeight="false" outlineLevel="0" collapsed="false">
      <c r="B103" s="220" t="s">
        <v>92</v>
      </c>
      <c r="C103" s="327" t="n">
        <v>17.99609375</v>
      </c>
      <c r="D103" s="328"/>
      <c r="E103" s="329"/>
      <c r="F103" s="330" t="n">
        <v>17.99609375</v>
      </c>
      <c r="G103" s="327" t="n">
        <v>1.46849076799572</v>
      </c>
      <c r="H103" s="328"/>
      <c r="I103" s="329"/>
      <c r="J103" s="330" t="n">
        <v>1.46849076799572</v>
      </c>
      <c r="K103" s="327" t="n">
        <v>1.86056868790682</v>
      </c>
      <c r="L103" s="328"/>
      <c r="M103" s="329"/>
      <c r="N103" s="330" t="n">
        <v>1.86056868790682</v>
      </c>
      <c r="O103" s="331" t="n">
        <v>1.99118559225203</v>
      </c>
      <c r="P103" s="332"/>
      <c r="Q103" s="333"/>
      <c r="R103" s="334" t="n">
        <v>1.99118559225203</v>
      </c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</row>
    <row r="104" customFormat="false" ht="13.5" hidden="false" customHeight="false" outlineLevel="0" collapsed="false">
      <c r="B104" s="220" t="s">
        <v>93</v>
      </c>
      <c r="C104" s="327" t="n">
        <v>17.6907216494845</v>
      </c>
      <c r="D104" s="328"/>
      <c r="E104" s="329"/>
      <c r="F104" s="330" t="n">
        <v>17.6907216494845</v>
      </c>
      <c r="G104" s="327" t="n">
        <v>1.43505477308294</v>
      </c>
      <c r="H104" s="328"/>
      <c r="I104" s="329"/>
      <c r="J104" s="330" t="n">
        <v>1.43505477308294</v>
      </c>
      <c r="K104" s="327" t="n">
        <v>1.89856801909308</v>
      </c>
      <c r="L104" s="328"/>
      <c r="M104" s="329"/>
      <c r="N104" s="330" t="n">
        <v>1.89856801909308</v>
      </c>
      <c r="O104" s="331" t="n">
        <v>2.01155598958333</v>
      </c>
      <c r="P104" s="332"/>
      <c r="Q104" s="333"/>
      <c r="R104" s="334" t="n">
        <v>2.01155598958333</v>
      </c>
      <c r="T104" s="248"/>
      <c r="U104" s="248"/>
      <c r="V104" s="248"/>
      <c r="W104" s="248"/>
      <c r="X104" s="248"/>
      <c r="Y104" s="229"/>
      <c r="Z104" s="229"/>
      <c r="AA104" s="248"/>
      <c r="AB104" s="248"/>
      <c r="AC104" s="248"/>
      <c r="AD104" s="248"/>
      <c r="AE104" s="248"/>
      <c r="AF104" s="248"/>
    </row>
    <row r="105" customFormat="false" ht="13.5" hidden="false" customHeight="false" outlineLevel="0" collapsed="false">
      <c r="B105" s="220" t="s">
        <v>94</v>
      </c>
      <c r="C105" s="327" t="n">
        <v>17.5208791208791</v>
      </c>
      <c r="D105" s="328"/>
      <c r="E105" s="329"/>
      <c r="F105" s="330" t="n">
        <v>17.5208791208791</v>
      </c>
      <c r="G105" s="327" t="n">
        <v>1.4269733622317</v>
      </c>
      <c r="H105" s="328" t="n">
        <v>1</v>
      </c>
      <c r="I105" s="329"/>
      <c r="J105" s="330" t="n">
        <v>1.42694351230425</v>
      </c>
      <c r="K105" s="327" t="n">
        <v>2.08078994614004</v>
      </c>
      <c r="L105" s="328"/>
      <c r="M105" s="329"/>
      <c r="N105" s="330" t="n">
        <v>2.08078994614004</v>
      </c>
      <c r="O105" s="331" t="n">
        <v>1.94383610031791</v>
      </c>
      <c r="P105" s="332" t="n">
        <v>1</v>
      </c>
      <c r="Q105" s="333"/>
      <c r="R105" s="334" t="n">
        <v>1.94378053805852</v>
      </c>
      <c r="T105" s="251"/>
      <c r="U105" s="177"/>
      <c r="V105" s="177"/>
      <c r="W105" s="177"/>
      <c r="X105" s="177"/>
      <c r="Y105" s="229"/>
      <c r="Z105" s="229"/>
      <c r="AA105" s="177"/>
      <c r="AB105" s="177"/>
      <c r="AC105" s="177"/>
      <c r="AD105" s="177"/>
      <c r="AE105" s="177"/>
      <c r="AF105" s="177"/>
    </row>
    <row r="106" customFormat="false" ht="13.5" hidden="false" customHeight="false" outlineLevel="0" collapsed="false">
      <c r="B106" s="220" t="s">
        <v>95</v>
      </c>
      <c r="C106" s="327" t="n">
        <v>17.5409556313993</v>
      </c>
      <c r="D106" s="328"/>
      <c r="E106" s="329"/>
      <c r="F106" s="330" t="n">
        <v>17.5409556313993</v>
      </c>
      <c r="G106" s="327" t="n">
        <v>1.45420371143863</v>
      </c>
      <c r="H106" s="328"/>
      <c r="I106" s="329"/>
      <c r="J106" s="330" t="n">
        <v>1.45420371143863</v>
      </c>
      <c r="K106" s="327" t="n">
        <v>1.8</v>
      </c>
      <c r="L106" s="328"/>
      <c r="M106" s="329"/>
      <c r="N106" s="330" t="n">
        <v>1.8</v>
      </c>
      <c r="O106" s="331" t="n">
        <v>1.96686131386861</v>
      </c>
      <c r="P106" s="332"/>
      <c r="Q106" s="333"/>
      <c r="R106" s="334" t="n">
        <v>1.96686131386861</v>
      </c>
      <c r="T106" s="248"/>
      <c r="U106" s="249"/>
      <c r="V106" s="249"/>
      <c r="W106" s="249"/>
      <c r="X106" s="249"/>
      <c r="Y106" s="229"/>
      <c r="Z106" s="229"/>
      <c r="AA106" s="229"/>
      <c r="AB106" s="229"/>
      <c r="AC106" s="229"/>
      <c r="AD106" s="229"/>
      <c r="AE106" s="229"/>
      <c r="AF106" s="229"/>
    </row>
    <row r="107" customFormat="false" ht="13.5" hidden="false" customHeight="false" outlineLevel="0" collapsed="false">
      <c r="B107" s="220" t="s">
        <v>96</v>
      </c>
      <c r="C107" s="327" t="n">
        <v>15.9476351351351</v>
      </c>
      <c r="D107" s="328"/>
      <c r="E107" s="329"/>
      <c r="F107" s="330" t="n">
        <v>15.9476351351351</v>
      </c>
      <c r="G107" s="327" t="n">
        <v>1.38312901608713</v>
      </c>
      <c r="H107" s="328"/>
      <c r="I107" s="329"/>
      <c r="J107" s="330" t="n">
        <v>1.38312901608713</v>
      </c>
      <c r="K107" s="327" t="n">
        <v>1.89972602739726</v>
      </c>
      <c r="L107" s="328"/>
      <c r="M107" s="329"/>
      <c r="N107" s="330" t="n">
        <v>1.89972602739726</v>
      </c>
      <c r="O107" s="331" t="n">
        <v>1.78441856024441</v>
      </c>
      <c r="P107" s="332"/>
      <c r="Q107" s="333"/>
      <c r="R107" s="334" t="n">
        <v>1.78441856024441</v>
      </c>
      <c r="T107" s="248"/>
      <c r="U107" s="249"/>
      <c r="V107" s="249"/>
      <c r="W107" s="249"/>
      <c r="X107" s="249"/>
      <c r="Y107" s="229"/>
      <c r="Z107" s="229"/>
      <c r="AA107" s="229"/>
      <c r="AB107" s="229"/>
      <c r="AC107" s="229"/>
      <c r="AD107" s="229"/>
      <c r="AE107" s="229"/>
      <c r="AF107" s="229"/>
    </row>
    <row r="108" customFormat="false" ht="13.5" hidden="false" customHeight="false" outlineLevel="0" collapsed="false">
      <c r="B108" s="220" t="s">
        <v>97</v>
      </c>
      <c r="C108" s="327" t="n">
        <v>16.4871194379391</v>
      </c>
      <c r="D108" s="328"/>
      <c r="E108" s="329"/>
      <c r="F108" s="330" t="n">
        <v>16.4871194379391</v>
      </c>
      <c r="G108" s="327" t="n">
        <v>1.35351694343189</v>
      </c>
      <c r="H108" s="328"/>
      <c r="I108" s="329"/>
      <c r="J108" s="330" t="n">
        <v>1.35351694343189</v>
      </c>
      <c r="K108" s="327" t="n">
        <v>1.90127718329306</v>
      </c>
      <c r="L108" s="328" t="n">
        <v>1</v>
      </c>
      <c r="M108" s="329"/>
      <c r="N108" s="330" t="n">
        <v>1.90096618357488</v>
      </c>
      <c r="O108" s="331" t="n">
        <v>1.79727643621127</v>
      </c>
      <c r="P108" s="332" t="n">
        <v>1</v>
      </c>
      <c r="Q108" s="333"/>
      <c r="R108" s="334" t="n">
        <v>1.79723248249628</v>
      </c>
      <c r="T108" s="248"/>
      <c r="U108" s="249"/>
      <c r="V108" s="249"/>
      <c r="W108" s="249"/>
      <c r="X108" s="249"/>
      <c r="Y108" s="229"/>
      <c r="Z108" s="229"/>
      <c r="AA108" s="229"/>
      <c r="AB108" s="229"/>
      <c r="AC108" s="229"/>
      <c r="AD108" s="229"/>
      <c r="AE108" s="229"/>
      <c r="AF108" s="229"/>
    </row>
    <row r="109" customFormat="false" ht="13.5" hidden="false" customHeight="false" outlineLevel="0" collapsed="false">
      <c r="B109" s="285" t="s">
        <v>98</v>
      </c>
      <c r="C109" s="335" t="n">
        <v>18.4645161290323</v>
      </c>
      <c r="D109" s="336"/>
      <c r="E109" s="337"/>
      <c r="F109" s="338" t="n">
        <v>18.4645161290323</v>
      </c>
      <c r="G109" s="335" t="n">
        <v>1.38215684199386</v>
      </c>
      <c r="H109" s="336" t="n">
        <v>2</v>
      </c>
      <c r="I109" s="337"/>
      <c r="J109" s="338" t="n">
        <v>1.38222222222222</v>
      </c>
      <c r="K109" s="335" t="n">
        <v>1.93258426966292</v>
      </c>
      <c r="L109" s="336"/>
      <c r="M109" s="337"/>
      <c r="N109" s="338" t="n">
        <v>1.93258426966292</v>
      </c>
      <c r="O109" s="339" t="n">
        <v>1.92593886462882</v>
      </c>
      <c r="P109" s="340" t="n">
        <v>2</v>
      </c>
      <c r="Q109" s="341"/>
      <c r="R109" s="342" t="n">
        <v>1.92594533228539</v>
      </c>
      <c r="T109" s="248"/>
      <c r="U109" s="249"/>
      <c r="V109" s="249"/>
      <c r="W109" s="249"/>
      <c r="X109" s="249"/>
      <c r="Y109" s="229"/>
      <c r="Z109" s="229"/>
      <c r="AA109" s="229"/>
      <c r="AB109" s="229"/>
      <c r="AC109" s="229"/>
      <c r="AD109" s="229"/>
      <c r="AE109" s="229"/>
      <c r="AF109" s="229"/>
    </row>
    <row r="110" customFormat="false" ht="13.5" hidden="false" customHeight="false" outlineLevel="0" collapsed="false">
      <c r="B110" s="294" t="s">
        <v>99</v>
      </c>
      <c r="C110" s="343" t="n">
        <v>10</v>
      </c>
      <c r="D110" s="344"/>
      <c r="E110" s="345"/>
      <c r="F110" s="346" t="n">
        <v>10</v>
      </c>
      <c r="G110" s="343" t="n">
        <v>1.28845101258894</v>
      </c>
      <c r="H110" s="344"/>
      <c r="I110" s="345"/>
      <c r="J110" s="346" t="n">
        <v>1.28845101258894</v>
      </c>
      <c r="K110" s="343" t="n">
        <v>1.51958224543081</v>
      </c>
      <c r="L110" s="344"/>
      <c r="M110" s="345"/>
      <c r="N110" s="346" t="n">
        <v>1.51958224543081</v>
      </c>
      <c r="O110" s="347" t="n">
        <v>1.42933810375671</v>
      </c>
      <c r="P110" s="348"/>
      <c r="Q110" s="349"/>
      <c r="R110" s="350" t="n">
        <v>1.42933810375671</v>
      </c>
      <c r="T110" s="248"/>
      <c r="U110" s="249"/>
      <c r="V110" s="249"/>
      <c r="W110" s="249"/>
      <c r="X110" s="249"/>
      <c r="Y110" s="229"/>
      <c r="Z110" s="229"/>
      <c r="AA110" s="229"/>
      <c r="AB110" s="229"/>
      <c r="AC110" s="229"/>
      <c r="AD110" s="229"/>
      <c r="AE110" s="229"/>
      <c r="AF110" s="229"/>
    </row>
    <row r="111" customFormat="false" ht="13.5" hidden="false" customHeight="false" outlineLevel="0" collapsed="false">
      <c r="B111" s="203" t="s">
        <v>100</v>
      </c>
      <c r="C111" s="351" t="n">
        <v>17.5609608397255</v>
      </c>
      <c r="D111" s="352"/>
      <c r="E111" s="353"/>
      <c r="F111" s="354" t="n">
        <v>17.5609608397255</v>
      </c>
      <c r="G111" s="351" t="n">
        <v>1.4307586412174</v>
      </c>
      <c r="H111" s="352" t="n">
        <v>1.5</v>
      </c>
      <c r="I111" s="353"/>
      <c r="J111" s="354" t="n">
        <v>1.43075949995039</v>
      </c>
      <c r="K111" s="351" t="n">
        <v>1.8806907378336</v>
      </c>
      <c r="L111" s="352" t="n">
        <v>1</v>
      </c>
      <c r="M111" s="353"/>
      <c r="N111" s="354" t="n">
        <v>1.88066193544167</v>
      </c>
      <c r="O111" s="355" t="n">
        <v>1.90672385056303</v>
      </c>
      <c r="P111" s="356" t="n">
        <v>1.33333333333333</v>
      </c>
      <c r="Q111" s="357"/>
      <c r="R111" s="358" t="n">
        <v>1.90671510963185</v>
      </c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</row>
    <row r="112" customFormat="false" ht="13.5" hidden="false" customHeight="false" outlineLevel="0" collapsed="false">
      <c r="T112" s="248"/>
      <c r="U112" s="249"/>
      <c r="V112" s="249"/>
      <c r="W112" s="249"/>
      <c r="X112" s="249"/>
      <c r="Y112" s="229"/>
      <c r="Z112" s="229"/>
      <c r="AA112" s="249"/>
      <c r="AB112" s="249"/>
      <c r="AC112" s="249"/>
      <c r="AD112" s="249"/>
      <c r="AE112" s="249"/>
      <c r="AF112" s="249"/>
    </row>
    <row r="113" customFormat="false" ht="14.25" hidden="false" customHeight="false" outlineLevel="0" collapsed="false">
      <c r="B113" s="17" t="str">
        <f aca="false">審査確定状況!T6</f>
        <v>令和２年８月</v>
      </c>
      <c r="C113" s="179"/>
      <c r="D113" s="179"/>
      <c r="T113" s="248"/>
      <c r="U113" s="249"/>
      <c r="V113" s="249"/>
      <c r="W113" s="249"/>
      <c r="X113" s="249"/>
      <c r="Y113" s="229"/>
      <c r="Z113" s="229"/>
      <c r="AA113" s="249"/>
      <c r="AB113" s="249"/>
      <c r="AC113" s="249"/>
      <c r="AD113" s="249"/>
      <c r="AE113" s="249"/>
      <c r="AF113" s="249"/>
    </row>
    <row r="114" customFormat="false" ht="13.5" hidden="false" customHeight="false" outlineLevel="0" collapsed="false">
      <c r="B114" s="0" t="s">
        <v>55</v>
      </c>
      <c r="R114" s="0" t="s">
        <v>111</v>
      </c>
      <c r="T114" s="248"/>
      <c r="U114" s="249"/>
      <c r="V114" s="249"/>
      <c r="W114" s="249"/>
      <c r="X114" s="249"/>
      <c r="Y114" s="229"/>
      <c r="Z114" s="229"/>
      <c r="AA114" s="249"/>
      <c r="AB114" s="249"/>
      <c r="AC114" s="249"/>
      <c r="AD114" s="249"/>
      <c r="AE114" s="249"/>
      <c r="AF114" s="249"/>
    </row>
    <row r="115" customFormat="false" ht="13.5" hidden="false" customHeight="false" outlineLevel="0" collapsed="false">
      <c r="B115" s="202" t="s">
        <v>28</v>
      </c>
      <c r="C115" s="46" t="s">
        <v>32</v>
      </c>
      <c r="D115" s="46"/>
      <c r="E115" s="46"/>
      <c r="F115" s="46"/>
      <c r="G115" s="46" t="s">
        <v>33</v>
      </c>
      <c r="H115" s="46"/>
      <c r="I115" s="46"/>
      <c r="J115" s="46"/>
      <c r="K115" s="46" t="s">
        <v>35</v>
      </c>
      <c r="L115" s="46"/>
      <c r="M115" s="46"/>
      <c r="N115" s="46"/>
      <c r="O115" s="203" t="s">
        <v>105</v>
      </c>
      <c r="P115" s="203"/>
      <c r="Q115" s="203"/>
      <c r="R115" s="203"/>
      <c r="T115" s="248"/>
      <c r="U115" s="249"/>
      <c r="V115" s="249"/>
      <c r="W115" s="249"/>
      <c r="X115" s="249"/>
      <c r="Y115" s="229"/>
      <c r="Z115" s="229"/>
      <c r="AA115" s="249"/>
      <c r="AB115" s="249"/>
      <c r="AC115" s="249"/>
      <c r="AD115" s="249"/>
      <c r="AE115" s="249"/>
      <c r="AF115" s="249"/>
    </row>
    <row r="116" customFormat="false" ht="13.5" hidden="false" customHeight="false" outlineLevel="0" collapsed="false">
      <c r="B116" s="203" t="s">
        <v>57</v>
      </c>
      <c r="C116" s="204" t="s">
        <v>36</v>
      </c>
      <c r="D116" s="205" t="s">
        <v>46</v>
      </c>
      <c r="E116" s="206" t="s">
        <v>102</v>
      </c>
      <c r="F116" s="53" t="s">
        <v>106</v>
      </c>
      <c r="G116" s="204" t="s">
        <v>36</v>
      </c>
      <c r="H116" s="205" t="s">
        <v>46</v>
      </c>
      <c r="I116" s="206" t="s">
        <v>102</v>
      </c>
      <c r="J116" s="53" t="s">
        <v>106</v>
      </c>
      <c r="K116" s="204" t="s">
        <v>36</v>
      </c>
      <c r="L116" s="205" t="s">
        <v>46</v>
      </c>
      <c r="M116" s="206" t="s">
        <v>102</v>
      </c>
      <c r="N116" s="53" t="s">
        <v>106</v>
      </c>
      <c r="O116" s="207" t="s">
        <v>36</v>
      </c>
      <c r="P116" s="208" t="s">
        <v>46</v>
      </c>
      <c r="Q116" s="209" t="s">
        <v>102</v>
      </c>
      <c r="R116" s="210" t="s">
        <v>106</v>
      </c>
      <c r="T116" s="248"/>
      <c r="U116" s="249"/>
      <c r="V116" s="249"/>
      <c r="W116" s="249"/>
      <c r="X116" s="249"/>
      <c r="Y116" s="229"/>
      <c r="Z116" s="229"/>
      <c r="AA116" s="249"/>
      <c r="AB116" s="249"/>
      <c r="AC116" s="249"/>
      <c r="AD116" s="249"/>
      <c r="AE116" s="249"/>
      <c r="AF116" s="249"/>
    </row>
    <row r="117" customFormat="false" ht="13.5" hidden="false" customHeight="false" outlineLevel="0" collapsed="false">
      <c r="B117" s="211" t="s">
        <v>73</v>
      </c>
      <c r="C117" s="319" t="n">
        <v>18.1328042328042</v>
      </c>
      <c r="D117" s="320"/>
      <c r="E117" s="321"/>
      <c r="F117" s="322" t="n">
        <v>18.1328042328042</v>
      </c>
      <c r="G117" s="319" t="n">
        <v>1.4063754467386</v>
      </c>
      <c r="H117" s="320"/>
      <c r="I117" s="321"/>
      <c r="J117" s="322" t="n">
        <v>1.4063754467386</v>
      </c>
      <c r="K117" s="319" t="n">
        <v>1.72008200222089</v>
      </c>
      <c r="L117" s="320"/>
      <c r="M117" s="321"/>
      <c r="N117" s="322" t="n">
        <v>1.72008200222089</v>
      </c>
      <c r="O117" s="323" t="n">
        <v>1.89216091194449</v>
      </c>
      <c r="P117" s="324"/>
      <c r="Q117" s="325"/>
      <c r="R117" s="326" t="n">
        <v>1.89216091194449</v>
      </c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</row>
    <row r="118" customFormat="false" ht="13.5" hidden="false" customHeight="false" outlineLevel="0" collapsed="false">
      <c r="B118" s="220" t="s">
        <v>92</v>
      </c>
      <c r="C118" s="327" t="n">
        <v>17.42166344294</v>
      </c>
      <c r="D118" s="328"/>
      <c r="E118" s="329"/>
      <c r="F118" s="330" t="n">
        <v>17.42166344294</v>
      </c>
      <c r="G118" s="327" t="n">
        <v>1.40032154340836</v>
      </c>
      <c r="H118" s="328" t="n">
        <v>1</v>
      </c>
      <c r="I118" s="329"/>
      <c r="J118" s="330" t="n">
        <v>1.40029356259174</v>
      </c>
      <c r="K118" s="327" t="n">
        <v>1.66961978589886</v>
      </c>
      <c r="L118" s="328"/>
      <c r="M118" s="329"/>
      <c r="N118" s="330" t="n">
        <v>1.66961978589886</v>
      </c>
      <c r="O118" s="331" t="n">
        <v>1.91438512434406</v>
      </c>
      <c r="P118" s="332" t="n">
        <v>1</v>
      </c>
      <c r="Q118" s="333"/>
      <c r="R118" s="334" t="n">
        <v>1.91433297210974</v>
      </c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</row>
    <row r="119" customFormat="false" ht="13.5" hidden="false" customHeight="false" outlineLevel="0" collapsed="false">
      <c r="B119" s="220" t="s">
        <v>93</v>
      </c>
      <c r="C119" s="327" t="n">
        <v>17.224043715847</v>
      </c>
      <c r="D119" s="328"/>
      <c r="E119" s="329"/>
      <c r="F119" s="330" t="n">
        <v>17.224043715847</v>
      </c>
      <c r="G119" s="327" t="n">
        <v>1.40523819344195</v>
      </c>
      <c r="H119" s="328" t="n">
        <v>1</v>
      </c>
      <c r="I119" s="329"/>
      <c r="J119" s="330" t="n">
        <v>1.40515463917526</v>
      </c>
      <c r="K119" s="327" t="n">
        <v>1.74932614555256</v>
      </c>
      <c r="L119" s="328"/>
      <c r="M119" s="329"/>
      <c r="N119" s="330" t="n">
        <v>1.74932614555256</v>
      </c>
      <c r="O119" s="331" t="n">
        <v>1.95081399376515</v>
      </c>
      <c r="P119" s="332" t="n">
        <v>1</v>
      </c>
      <c r="Q119" s="333"/>
      <c r="R119" s="334" t="n">
        <v>1.95064935064935</v>
      </c>
      <c r="T119" s="248"/>
      <c r="U119" s="248"/>
      <c r="V119" s="248"/>
      <c r="W119" s="248"/>
      <c r="X119" s="248"/>
      <c r="Y119" s="229"/>
      <c r="Z119" s="229"/>
      <c r="AA119" s="248"/>
      <c r="AB119" s="248"/>
      <c r="AC119" s="248"/>
      <c r="AD119" s="248"/>
      <c r="AE119" s="248"/>
      <c r="AF119" s="248"/>
    </row>
    <row r="120" customFormat="false" ht="13.5" hidden="false" customHeight="false" outlineLevel="0" collapsed="false">
      <c r="B120" s="220" t="s">
        <v>94</v>
      </c>
      <c r="C120" s="327" t="n">
        <v>17.7057471264368</v>
      </c>
      <c r="D120" s="328"/>
      <c r="E120" s="329"/>
      <c r="F120" s="330" t="n">
        <v>17.7057471264368</v>
      </c>
      <c r="G120" s="327" t="n">
        <v>1.36624736421144</v>
      </c>
      <c r="H120" s="328" t="n">
        <v>1</v>
      </c>
      <c r="I120" s="329"/>
      <c r="J120" s="330" t="n">
        <v>1.3662739965096</v>
      </c>
      <c r="K120" s="327" t="n">
        <v>1.95678391959799</v>
      </c>
      <c r="L120" s="328"/>
      <c r="M120" s="329"/>
      <c r="N120" s="330" t="n">
        <v>1.95678391959799</v>
      </c>
      <c r="O120" s="331" t="n">
        <v>1.87822969464705</v>
      </c>
      <c r="P120" s="332" t="n">
        <v>1</v>
      </c>
      <c r="Q120" s="333"/>
      <c r="R120" s="334" t="n">
        <v>1.87828398343327</v>
      </c>
      <c r="T120" s="251"/>
      <c r="U120" s="177"/>
      <c r="V120" s="177"/>
      <c r="W120" s="177"/>
      <c r="X120" s="177"/>
      <c r="Y120" s="229"/>
      <c r="Z120" s="229"/>
      <c r="AA120" s="177"/>
      <c r="AB120" s="177"/>
      <c r="AC120" s="177"/>
      <c r="AD120" s="177"/>
      <c r="AE120" s="177"/>
      <c r="AF120" s="177"/>
    </row>
    <row r="121" customFormat="false" ht="13.5" hidden="false" customHeight="false" outlineLevel="0" collapsed="false">
      <c r="B121" s="220" t="s">
        <v>95</v>
      </c>
      <c r="C121" s="327" t="n">
        <v>17.8704028021016</v>
      </c>
      <c r="D121" s="328"/>
      <c r="E121" s="329"/>
      <c r="F121" s="330" t="n">
        <v>17.8704028021016</v>
      </c>
      <c r="G121" s="327" t="n">
        <v>1.39109627857188</v>
      </c>
      <c r="H121" s="328"/>
      <c r="I121" s="329"/>
      <c r="J121" s="330" t="n">
        <v>1.39109627857188</v>
      </c>
      <c r="K121" s="327" t="n">
        <v>1.59669811320755</v>
      </c>
      <c r="L121" s="328"/>
      <c r="M121" s="329"/>
      <c r="N121" s="330" t="n">
        <v>1.59669811320755</v>
      </c>
      <c r="O121" s="331" t="n">
        <v>1.90705458290422</v>
      </c>
      <c r="P121" s="332"/>
      <c r="Q121" s="333"/>
      <c r="R121" s="334" t="n">
        <v>1.90705458290422</v>
      </c>
      <c r="T121" s="248"/>
      <c r="U121" s="249"/>
      <c r="V121" s="249"/>
      <c r="W121" s="249"/>
      <c r="X121" s="249"/>
      <c r="Y121" s="229"/>
      <c r="Z121" s="229"/>
      <c r="AA121" s="229"/>
      <c r="AB121" s="229"/>
      <c r="AC121" s="229"/>
      <c r="AD121" s="229"/>
      <c r="AE121" s="229"/>
      <c r="AF121" s="229"/>
    </row>
    <row r="122" customFormat="false" ht="13.5" hidden="false" customHeight="false" outlineLevel="0" collapsed="false">
      <c r="B122" s="220" t="s">
        <v>96</v>
      </c>
      <c r="C122" s="327" t="n">
        <v>15.9399350649351</v>
      </c>
      <c r="D122" s="328"/>
      <c r="E122" s="329"/>
      <c r="F122" s="330" t="n">
        <v>15.9399350649351</v>
      </c>
      <c r="G122" s="327" t="n">
        <v>1.32710814673654</v>
      </c>
      <c r="H122" s="328"/>
      <c r="I122" s="329"/>
      <c r="J122" s="330" t="n">
        <v>1.32710814673654</v>
      </c>
      <c r="K122" s="327" t="n">
        <v>1.74475423972406</v>
      </c>
      <c r="L122" s="328" t="n">
        <v>1</v>
      </c>
      <c r="M122" s="329"/>
      <c r="N122" s="330" t="n">
        <v>1.74454022988506</v>
      </c>
      <c r="O122" s="331" t="n">
        <v>1.7438708391469</v>
      </c>
      <c r="P122" s="332" t="n">
        <v>1</v>
      </c>
      <c r="Q122" s="333"/>
      <c r="R122" s="334" t="n">
        <v>1.74384118631906</v>
      </c>
      <c r="T122" s="248"/>
      <c r="U122" s="249"/>
      <c r="V122" s="249"/>
      <c r="W122" s="249"/>
      <c r="X122" s="249"/>
      <c r="Y122" s="229"/>
      <c r="Z122" s="229"/>
      <c r="AA122" s="229"/>
      <c r="AB122" s="229"/>
      <c r="AC122" s="229"/>
      <c r="AD122" s="229"/>
      <c r="AE122" s="229"/>
      <c r="AF122" s="229"/>
    </row>
    <row r="123" customFormat="false" ht="13.5" hidden="false" customHeight="false" outlineLevel="0" collapsed="false">
      <c r="B123" s="220" t="s">
        <v>97</v>
      </c>
      <c r="C123" s="327" t="n">
        <v>17.3031914893617</v>
      </c>
      <c r="D123" s="328"/>
      <c r="E123" s="329"/>
      <c r="F123" s="330" t="n">
        <v>17.3031914893617</v>
      </c>
      <c r="G123" s="327" t="n">
        <v>1.32222145376582</v>
      </c>
      <c r="H123" s="328"/>
      <c r="I123" s="329"/>
      <c r="J123" s="330" t="n">
        <v>1.32222145376582</v>
      </c>
      <c r="K123" s="327" t="n">
        <v>1.72027220630373</v>
      </c>
      <c r="L123" s="328"/>
      <c r="M123" s="329"/>
      <c r="N123" s="330" t="n">
        <v>1.72027220630373</v>
      </c>
      <c r="O123" s="331" t="n">
        <v>1.72615873376071</v>
      </c>
      <c r="P123" s="332"/>
      <c r="Q123" s="333"/>
      <c r="R123" s="334" t="n">
        <v>1.72615873376071</v>
      </c>
      <c r="T123" s="248"/>
      <c r="U123" s="249"/>
      <c r="V123" s="249"/>
      <c r="W123" s="249"/>
      <c r="X123" s="249"/>
      <c r="Y123" s="229"/>
      <c r="Z123" s="229"/>
      <c r="AA123" s="229"/>
      <c r="AB123" s="229"/>
      <c r="AC123" s="229"/>
      <c r="AD123" s="229"/>
      <c r="AE123" s="229"/>
      <c r="AF123" s="229"/>
    </row>
    <row r="124" customFormat="false" ht="13.5" hidden="false" customHeight="false" outlineLevel="0" collapsed="false">
      <c r="B124" s="285" t="s">
        <v>98</v>
      </c>
      <c r="C124" s="335" t="n">
        <v>18.0762463343109</v>
      </c>
      <c r="D124" s="336"/>
      <c r="E124" s="337"/>
      <c r="F124" s="338" t="n">
        <v>18.0762463343109</v>
      </c>
      <c r="G124" s="335" t="n">
        <v>1.31589338598223</v>
      </c>
      <c r="H124" s="336"/>
      <c r="I124" s="337"/>
      <c r="J124" s="338" t="n">
        <v>1.31589338598223</v>
      </c>
      <c r="K124" s="335" t="n">
        <v>1.72327428222358</v>
      </c>
      <c r="L124" s="336"/>
      <c r="M124" s="337"/>
      <c r="N124" s="338" t="n">
        <v>1.72327428222358</v>
      </c>
      <c r="O124" s="339" t="n">
        <v>1.89112212708427</v>
      </c>
      <c r="P124" s="340"/>
      <c r="Q124" s="341"/>
      <c r="R124" s="342" t="n">
        <v>1.89112212708427</v>
      </c>
      <c r="T124" s="248"/>
      <c r="U124" s="249"/>
      <c r="V124" s="249"/>
      <c r="W124" s="249"/>
      <c r="X124" s="249"/>
      <c r="Y124" s="229"/>
      <c r="Z124" s="229"/>
      <c r="AA124" s="229"/>
      <c r="AB124" s="229"/>
      <c r="AC124" s="229"/>
      <c r="AD124" s="229"/>
      <c r="AE124" s="229"/>
      <c r="AF124" s="229"/>
    </row>
    <row r="125" customFormat="false" ht="13.5" hidden="false" customHeight="false" outlineLevel="0" collapsed="false">
      <c r="B125" s="294" t="s">
        <v>99</v>
      </c>
      <c r="C125" s="343" t="n">
        <v>11.7368421052632</v>
      </c>
      <c r="D125" s="344"/>
      <c r="E125" s="345"/>
      <c r="F125" s="346" t="n">
        <v>11.7368421052632</v>
      </c>
      <c r="G125" s="343" t="n">
        <v>1.24431818181818</v>
      </c>
      <c r="H125" s="344"/>
      <c r="I125" s="345"/>
      <c r="J125" s="346" t="n">
        <v>1.24431818181818</v>
      </c>
      <c r="K125" s="343" t="n">
        <v>1.41666666666667</v>
      </c>
      <c r="L125" s="344"/>
      <c r="M125" s="345"/>
      <c r="N125" s="346" t="n">
        <v>1.41666666666667</v>
      </c>
      <c r="O125" s="347" t="n">
        <v>1.36652641421225</v>
      </c>
      <c r="P125" s="348"/>
      <c r="Q125" s="349"/>
      <c r="R125" s="350" t="n">
        <v>1.36652641421225</v>
      </c>
      <c r="T125" s="248"/>
      <c r="U125" s="249"/>
      <c r="V125" s="249"/>
      <c r="W125" s="249"/>
      <c r="X125" s="249"/>
      <c r="Y125" s="229"/>
      <c r="Z125" s="229"/>
      <c r="AA125" s="229"/>
      <c r="AB125" s="229"/>
      <c r="AC125" s="229"/>
      <c r="AD125" s="229"/>
      <c r="AE125" s="229"/>
      <c r="AF125" s="229"/>
    </row>
    <row r="126" customFormat="false" ht="13.5" hidden="false" customHeight="false" outlineLevel="0" collapsed="false">
      <c r="B126" s="203" t="s">
        <v>100</v>
      </c>
      <c r="C126" s="351" t="n">
        <v>17.5925626515764</v>
      </c>
      <c r="D126" s="352"/>
      <c r="E126" s="353"/>
      <c r="F126" s="354" t="n">
        <v>17.5925626515764</v>
      </c>
      <c r="G126" s="351" t="n">
        <v>1.37473565395643</v>
      </c>
      <c r="H126" s="352" t="n">
        <v>1</v>
      </c>
      <c r="I126" s="353"/>
      <c r="J126" s="354" t="n">
        <v>1.37473322305472</v>
      </c>
      <c r="K126" s="351" t="n">
        <v>1.71910231116122</v>
      </c>
      <c r="L126" s="352" t="n">
        <v>1</v>
      </c>
      <c r="M126" s="353"/>
      <c r="N126" s="354" t="n">
        <v>1.71907697727673</v>
      </c>
      <c r="O126" s="355" t="n">
        <v>1.85487983102738</v>
      </c>
      <c r="P126" s="356" t="n">
        <v>1</v>
      </c>
      <c r="Q126" s="357"/>
      <c r="R126" s="358" t="n">
        <v>1.85487071172555</v>
      </c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</row>
    <row r="127" customFormat="false" ht="13.5" hidden="false" customHeight="false" outlineLevel="0" collapsed="false">
      <c r="T127" s="248"/>
      <c r="U127" s="249"/>
      <c r="V127" s="249"/>
      <c r="W127" s="249"/>
      <c r="X127" s="249"/>
      <c r="Y127" s="229"/>
      <c r="Z127" s="229"/>
      <c r="AA127" s="249"/>
      <c r="AB127" s="249"/>
      <c r="AC127" s="249"/>
      <c r="AD127" s="249"/>
      <c r="AE127" s="249"/>
      <c r="AF127" s="249"/>
    </row>
    <row r="128" customFormat="false" ht="14.25" hidden="false" customHeight="false" outlineLevel="0" collapsed="false">
      <c r="B128" s="17" t="str">
        <f aca="false">審査確定状況!W6</f>
        <v>令和２年９月</v>
      </c>
      <c r="C128" s="179"/>
      <c r="D128" s="179"/>
      <c r="T128" s="248"/>
      <c r="U128" s="249"/>
      <c r="V128" s="249"/>
      <c r="W128" s="249"/>
      <c r="X128" s="249"/>
      <c r="Y128" s="229"/>
      <c r="Z128" s="229"/>
      <c r="AA128" s="249"/>
      <c r="AB128" s="249"/>
      <c r="AC128" s="249"/>
      <c r="AD128" s="249"/>
      <c r="AE128" s="249"/>
      <c r="AF128" s="249"/>
    </row>
    <row r="129" customFormat="false" ht="13.5" hidden="false" customHeight="false" outlineLevel="0" collapsed="false">
      <c r="B129" s="0" t="s">
        <v>55</v>
      </c>
      <c r="R129" s="0" t="s">
        <v>111</v>
      </c>
      <c r="T129" s="248"/>
      <c r="U129" s="249"/>
      <c r="V129" s="249"/>
      <c r="W129" s="249"/>
      <c r="X129" s="249"/>
      <c r="Y129" s="229"/>
      <c r="Z129" s="229"/>
      <c r="AA129" s="249"/>
      <c r="AB129" s="249"/>
      <c r="AC129" s="249"/>
      <c r="AD129" s="249"/>
      <c r="AE129" s="249"/>
      <c r="AF129" s="249"/>
    </row>
    <row r="130" customFormat="false" ht="13.5" hidden="false" customHeight="false" outlineLevel="0" collapsed="false">
      <c r="B130" s="202" t="s">
        <v>28</v>
      </c>
      <c r="C130" s="46" t="s">
        <v>32</v>
      </c>
      <c r="D130" s="46"/>
      <c r="E130" s="46"/>
      <c r="F130" s="46"/>
      <c r="G130" s="46" t="s">
        <v>33</v>
      </c>
      <c r="H130" s="46"/>
      <c r="I130" s="46"/>
      <c r="J130" s="46"/>
      <c r="K130" s="46" t="s">
        <v>35</v>
      </c>
      <c r="L130" s="46"/>
      <c r="M130" s="46"/>
      <c r="N130" s="46"/>
      <c r="O130" s="203" t="s">
        <v>105</v>
      </c>
      <c r="P130" s="203"/>
      <c r="Q130" s="203"/>
      <c r="R130" s="203"/>
      <c r="T130" s="248"/>
      <c r="U130" s="249"/>
      <c r="V130" s="249"/>
      <c r="W130" s="249"/>
      <c r="X130" s="249"/>
      <c r="Y130" s="229"/>
      <c r="Z130" s="229"/>
      <c r="AA130" s="249"/>
      <c r="AB130" s="249"/>
      <c r="AC130" s="249"/>
      <c r="AD130" s="249"/>
      <c r="AE130" s="249"/>
      <c r="AF130" s="249"/>
    </row>
    <row r="131" customFormat="false" ht="13.5" hidden="false" customHeight="false" outlineLevel="0" collapsed="false">
      <c r="B131" s="203" t="s">
        <v>57</v>
      </c>
      <c r="C131" s="204" t="s">
        <v>36</v>
      </c>
      <c r="D131" s="205" t="s">
        <v>46</v>
      </c>
      <c r="E131" s="206" t="s">
        <v>102</v>
      </c>
      <c r="F131" s="53" t="s">
        <v>106</v>
      </c>
      <c r="G131" s="204" t="s">
        <v>36</v>
      </c>
      <c r="H131" s="205" t="s">
        <v>46</v>
      </c>
      <c r="I131" s="206" t="s">
        <v>102</v>
      </c>
      <c r="J131" s="53" t="s">
        <v>106</v>
      </c>
      <c r="K131" s="204" t="s">
        <v>36</v>
      </c>
      <c r="L131" s="205" t="s">
        <v>46</v>
      </c>
      <c r="M131" s="206" t="s">
        <v>102</v>
      </c>
      <c r="N131" s="53" t="s">
        <v>106</v>
      </c>
      <c r="O131" s="207" t="s">
        <v>36</v>
      </c>
      <c r="P131" s="208" t="s">
        <v>46</v>
      </c>
      <c r="Q131" s="209" t="s">
        <v>102</v>
      </c>
      <c r="R131" s="210" t="s">
        <v>106</v>
      </c>
      <c r="T131" s="248"/>
      <c r="U131" s="249"/>
      <c r="V131" s="249"/>
      <c r="W131" s="249"/>
      <c r="X131" s="249"/>
      <c r="Y131" s="229"/>
      <c r="Z131" s="229"/>
      <c r="AA131" s="249"/>
      <c r="AB131" s="249"/>
      <c r="AC131" s="249"/>
      <c r="AD131" s="249"/>
      <c r="AE131" s="249"/>
      <c r="AF131" s="249"/>
    </row>
    <row r="132" customFormat="false" ht="13.5" hidden="false" customHeight="false" outlineLevel="0" collapsed="false">
      <c r="B132" s="211" t="s">
        <v>73</v>
      </c>
      <c r="C132" s="319" t="n">
        <v>17.4945454545455</v>
      </c>
      <c r="D132" s="320"/>
      <c r="E132" s="321"/>
      <c r="F132" s="322" t="n">
        <v>17.4945454545455</v>
      </c>
      <c r="G132" s="319" t="n">
        <v>1.42446256486286</v>
      </c>
      <c r="H132" s="320"/>
      <c r="I132" s="321"/>
      <c r="J132" s="322" t="n">
        <v>1.42446256486286</v>
      </c>
      <c r="K132" s="319" t="n">
        <v>1.76571657968687</v>
      </c>
      <c r="L132" s="320"/>
      <c r="M132" s="321"/>
      <c r="N132" s="322" t="n">
        <v>1.76571657968687</v>
      </c>
      <c r="O132" s="323" t="n">
        <v>1.89306785642938</v>
      </c>
      <c r="P132" s="324"/>
      <c r="Q132" s="325"/>
      <c r="R132" s="326" t="n">
        <v>1.89306785642938</v>
      </c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</row>
    <row r="133" customFormat="false" ht="13.5" hidden="false" customHeight="false" outlineLevel="0" collapsed="false">
      <c r="B133" s="220" t="s">
        <v>92</v>
      </c>
      <c r="C133" s="327" t="n">
        <v>16.6981481481482</v>
      </c>
      <c r="D133" s="328"/>
      <c r="E133" s="329"/>
      <c r="F133" s="330" t="n">
        <v>16.6981481481482</v>
      </c>
      <c r="G133" s="327" t="n">
        <v>1.43168370091447</v>
      </c>
      <c r="H133" s="328" t="n">
        <v>1</v>
      </c>
      <c r="I133" s="329"/>
      <c r="J133" s="330" t="n">
        <v>1.43171272947347</v>
      </c>
      <c r="K133" s="327" t="n">
        <v>1.78916967509025</v>
      </c>
      <c r="L133" s="328"/>
      <c r="M133" s="329"/>
      <c r="N133" s="330" t="n">
        <v>1.78916967509025</v>
      </c>
      <c r="O133" s="331" t="n">
        <v>1.93955560444396</v>
      </c>
      <c r="P133" s="332" t="n">
        <v>1</v>
      </c>
      <c r="Q133" s="333"/>
      <c r="R133" s="334" t="n">
        <v>1.9396072823277</v>
      </c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</row>
    <row r="134" customFormat="false" ht="13.5" hidden="false" customHeight="false" outlineLevel="0" collapsed="false">
      <c r="B134" s="220" t="s">
        <v>93</v>
      </c>
      <c r="C134" s="327" t="n">
        <v>16.9257142857143</v>
      </c>
      <c r="D134" s="328"/>
      <c r="E134" s="329"/>
      <c r="F134" s="330" t="n">
        <v>16.9257142857143</v>
      </c>
      <c r="G134" s="327" t="n">
        <v>1.42726533929297</v>
      </c>
      <c r="H134" s="328" t="n">
        <v>1</v>
      </c>
      <c r="I134" s="329"/>
      <c r="J134" s="330" t="n">
        <v>1.42735216419427</v>
      </c>
      <c r="K134" s="327" t="n">
        <v>1.78941034897714</v>
      </c>
      <c r="L134" s="328"/>
      <c r="M134" s="329"/>
      <c r="N134" s="330" t="n">
        <v>1.78941034897714</v>
      </c>
      <c r="O134" s="331" t="n">
        <v>1.93556005398111</v>
      </c>
      <c r="P134" s="332" t="n">
        <v>1</v>
      </c>
      <c r="Q134" s="333"/>
      <c r="R134" s="334" t="n">
        <v>1.93571790113042</v>
      </c>
      <c r="T134" s="248"/>
      <c r="U134" s="248"/>
      <c r="V134" s="248"/>
      <c r="W134" s="248"/>
      <c r="X134" s="248"/>
      <c r="Y134" s="229"/>
      <c r="Z134" s="229"/>
      <c r="AA134" s="248"/>
      <c r="AB134" s="248"/>
      <c r="AC134" s="248"/>
      <c r="AD134" s="248"/>
      <c r="AE134" s="248"/>
      <c r="AF134" s="248"/>
    </row>
    <row r="135" customFormat="false" ht="13.5" hidden="false" customHeight="false" outlineLevel="0" collapsed="false">
      <c r="B135" s="220" t="s">
        <v>94</v>
      </c>
      <c r="C135" s="327" t="n">
        <v>17.3075268817204</v>
      </c>
      <c r="D135" s="328"/>
      <c r="E135" s="329"/>
      <c r="F135" s="330" t="n">
        <v>17.3075268817204</v>
      </c>
      <c r="G135" s="327" t="n">
        <v>1.39716465169833</v>
      </c>
      <c r="H135" s="328"/>
      <c r="I135" s="329"/>
      <c r="J135" s="330" t="n">
        <v>1.39716465169833</v>
      </c>
      <c r="K135" s="327" t="n">
        <v>1.99134199134199</v>
      </c>
      <c r="L135" s="328"/>
      <c r="M135" s="329"/>
      <c r="N135" s="330" t="n">
        <v>1.99134199134199</v>
      </c>
      <c r="O135" s="331" t="n">
        <v>1.92232360097324</v>
      </c>
      <c r="P135" s="332"/>
      <c r="Q135" s="333"/>
      <c r="R135" s="334" t="n">
        <v>1.92232360097324</v>
      </c>
      <c r="T135" s="251"/>
      <c r="U135" s="177"/>
      <c r="V135" s="177"/>
      <c r="W135" s="177"/>
      <c r="X135" s="177"/>
      <c r="Y135" s="229"/>
      <c r="Z135" s="229"/>
      <c r="AA135" s="177"/>
      <c r="AB135" s="177"/>
      <c r="AC135" s="177"/>
      <c r="AD135" s="177"/>
      <c r="AE135" s="177"/>
      <c r="AF135" s="177"/>
    </row>
    <row r="136" customFormat="false" ht="13.5" hidden="false" customHeight="false" outlineLevel="0" collapsed="false">
      <c r="B136" s="220" t="s">
        <v>95</v>
      </c>
      <c r="C136" s="327" t="n">
        <v>17.0116861435726</v>
      </c>
      <c r="D136" s="328"/>
      <c r="E136" s="329"/>
      <c r="F136" s="330" t="n">
        <v>17.0116861435726</v>
      </c>
      <c r="G136" s="327" t="n">
        <v>1.42150524518175</v>
      </c>
      <c r="H136" s="328"/>
      <c r="I136" s="329"/>
      <c r="J136" s="330" t="n">
        <v>1.42150524518175</v>
      </c>
      <c r="K136" s="327" t="n">
        <v>1.66169154228856</v>
      </c>
      <c r="L136" s="328"/>
      <c r="M136" s="329"/>
      <c r="N136" s="330" t="n">
        <v>1.66169154228856</v>
      </c>
      <c r="O136" s="331" t="n">
        <v>1.92177527089209</v>
      </c>
      <c r="P136" s="332"/>
      <c r="Q136" s="333"/>
      <c r="R136" s="334" t="n">
        <v>1.92177527089209</v>
      </c>
      <c r="T136" s="248"/>
      <c r="U136" s="249"/>
      <c r="V136" s="249"/>
      <c r="W136" s="249"/>
      <c r="X136" s="249"/>
      <c r="Y136" s="229"/>
      <c r="Z136" s="229"/>
      <c r="AA136" s="229"/>
      <c r="AB136" s="229"/>
      <c r="AC136" s="229"/>
      <c r="AD136" s="229"/>
      <c r="AE136" s="229"/>
      <c r="AF136" s="229"/>
    </row>
    <row r="137" customFormat="false" ht="13.5" hidden="false" customHeight="false" outlineLevel="0" collapsed="false">
      <c r="B137" s="220" t="s">
        <v>96</v>
      </c>
      <c r="C137" s="327" t="n">
        <v>15.9245585874799</v>
      </c>
      <c r="D137" s="328"/>
      <c r="E137" s="329"/>
      <c r="F137" s="330" t="n">
        <v>15.9245585874799</v>
      </c>
      <c r="G137" s="327" t="n">
        <v>1.35543138554787</v>
      </c>
      <c r="H137" s="328"/>
      <c r="I137" s="329"/>
      <c r="J137" s="330" t="n">
        <v>1.35543138554787</v>
      </c>
      <c r="K137" s="327" t="n">
        <v>1.80366713681241</v>
      </c>
      <c r="L137" s="328" t="n">
        <v>2</v>
      </c>
      <c r="M137" s="329"/>
      <c r="N137" s="330" t="n">
        <v>1.80350084697911</v>
      </c>
      <c r="O137" s="331" t="n">
        <v>1.77722850589259</v>
      </c>
      <c r="P137" s="332" t="n">
        <v>2</v>
      </c>
      <c r="Q137" s="333"/>
      <c r="R137" s="334" t="n">
        <v>1.77720207253886</v>
      </c>
      <c r="T137" s="248"/>
      <c r="U137" s="249"/>
      <c r="V137" s="249"/>
      <c r="W137" s="249"/>
      <c r="X137" s="249"/>
      <c r="Y137" s="229"/>
      <c r="Z137" s="229"/>
      <c r="AA137" s="229"/>
      <c r="AB137" s="229"/>
      <c r="AC137" s="229"/>
      <c r="AD137" s="229"/>
      <c r="AE137" s="229"/>
      <c r="AF137" s="229"/>
    </row>
    <row r="138" customFormat="false" ht="13.5" hidden="false" customHeight="false" outlineLevel="0" collapsed="false">
      <c r="B138" s="220" t="s">
        <v>97</v>
      </c>
      <c r="C138" s="327" t="n">
        <v>16.910941475827</v>
      </c>
      <c r="D138" s="328"/>
      <c r="E138" s="329"/>
      <c r="F138" s="330" t="n">
        <v>16.910941475827</v>
      </c>
      <c r="G138" s="327" t="n">
        <v>1.32729766803841</v>
      </c>
      <c r="H138" s="328"/>
      <c r="I138" s="329"/>
      <c r="J138" s="330" t="n">
        <v>1.32729766803841</v>
      </c>
      <c r="K138" s="327" t="n">
        <v>1.78855547801814</v>
      </c>
      <c r="L138" s="328"/>
      <c r="M138" s="329"/>
      <c r="N138" s="330" t="n">
        <v>1.78855547801814</v>
      </c>
      <c r="O138" s="331" t="n">
        <v>1.74471663209821</v>
      </c>
      <c r="P138" s="332"/>
      <c r="Q138" s="333"/>
      <c r="R138" s="334" t="n">
        <v>1.74471663209821</v>
      </c>
      <c r="T138" s="248"/>
      <c r="U138" s="249"/>
      <c r="V138" s="249"/>
      <c r="W138" s="249"/>
      <c r="X138" s="249"/>
      <c r="Y138" s="229"/>
      <c r="Z138" s="229"/>
      <c r="AA138" s="229"/>
      <c r="AB138" s="229"/>
      <c r="AC138" s="229"/>
      <c r="AD138" s="229"/>
      <c r="AE138" s="229"/>
      <c r="AF138" s="229"/>
    </row>
    <row r="139" customFormat="false" ht="13.5" hidden="false" customHeight="false" outlineLevel="0" collapsed="false">
      <c r="B139" s="285" t="s">
        <v>98</v>
      </c>
      <c r="C139" s="335" t="n">
        <v>17.5459940652819</v>
      </c>
      <c r="D139" s="336"/>
      <c r="E139" s="337"/>
      <c r="F139" s="338" t="n">
        <v>17.5459940652819</v>
      </c>
      <c r="G139" s="335" t="n">
        <v>1.33768457093944</v>
      </c>
      <c r="H139" s="336"/>
      <c r="I139" s="337"/>
      <c r="J139" s="338" t="n">
        <v>1.33768457093944</v>
      </c>
      <c r="K139" s="335" t="n">
        <v>1.81828703703704</v>
      </c>
      <c r="L139" s="336"/>
      <c r="M139" s="337"/>
      <c r="N139" s="338" t="n">
        <v>1.81828703703704</v>
      </c>
      <c r="O139" s="339" t="n">
        <v>1.88914205591096</v>
      </c>
      <c r="P139" s="340"/>
      <c r="Q139" s="341"/>
      <c r="R139" s="342" t="n">
        <v>1.88914205591096</v>
      </c>
      <c r="T139" s="248"/>
      <c r="U139" s="249"/>
      <c r="V139" s="249"/>
      <c r="W139" s="249"/>
      <c r="X139" s="249"/>
      <c r="Y139" s="229"/>
      <c r="Z139" s="229"/>
      <c r="AA139" s="229"/>
      <c r="AB139" s="229"/>
      <c r="AC139" s="229"/>
      <c r="AD139" s="229"/>
      <c r="AE139" s="229"/>
      <c r="AF139" s="229"/>
    </row>
    <row r="140" customFormat="false" ht="13.5" hidden="false" customHeight="false" outlineLevel="0" collapsed="false">
      <c r="B140" s="294" t="s">
        <v>99</v>
      </c>
      <c r="C140" s="343" t="n">
        <v>10.75</v>
      </c>
      <c r="D140" s="344"/>
      <c r="E140" s="345"/>
      <c r="F140" s="346" t="n">
        <v>10.75</v>
      </c>
      <c r="G140" s="343" t="n">
        <v>1.3054932735426</v>
      </c>
      <c r="H140" s="344"/>
      <c r="I140" s="345"/>
      <c r="J140" s="346" t="n">
        <v>1.3054932735426</v>
      </c>
      <c r="K140" s="343" t="n">
        <v>1.55276381909548</v>
      </c>
      <c r="L140" s="344"/>
      <c r="M140" s="345"/>
      <c r="N140" s="346" t="n">
        <v>1.55276381909548</v>
      </c>
      <c r="O140" s="347" t="n">
        <v>1.45285584768812</v>
      </c>
      <c r="P140" s="348"/>
      <c r="Q140" s="349"/>
      <c r="R140" s="350" t="n">
        <v>1.45285584768812</v>
      </c>
      <c r="T140" s="248"/>
      <c r="U140" s="249"/>
      <c r="V140" s="249"/>
      <c r="W140" s="249"/>
      <c r="X140" s="249"/>
      <c r="Y140" s="229"/>
      <c r="Z140" s="229"/>
      <c r="AA140" s="229"/>
      <c r="AB140" s="229"/>
      <c r="AC140" s="229"/>
      <c r="AD140" s="229"/>
      <c r="AE140" s="229"/>
      <c r="AF140" s="229"/>
    </row>
    <row r="141" customFormat="false" ht="13.5" hidden="false" customHeight="false" outlineLevel="0" collapsed="false">
      <c r="B141" s="203" t="s">
        <v>100</v>
      </c>
      <c r="C141" s="351" t="n">
        <v>17.0501869710687</v>
      </c>
      <c r="D141" s="352"/>
      <c r="E141" s="353"/>
      <c r="F141" s="354" t="n">
        <v>17.0501869710687</v>
      </c>
      <c r="G141" s="351" t="n">
        <v>1.3977883377004</v>
      </c>
      <c r="H141" s="352" t="n">
        <v>1</v>
      </c>
      <c r="I141" s="353"/>
      <c r="J141" s="354" t="n">
        <v>1.39779338523129</v>
      </c>
      <c r="K141" s="351" t="n">
        <v>1.77994512847966</v>
      </c>
      <c r="L141" s="352" t="n">
        <v>2</v>
      </c>
      <c r="M141" s="353"/>
      <c r="N141" s="354" t="n">
        <v>1.77992303831354</v>
      </c>
      <c r="O141" s="355" t="n">
        <v>1.87004901655347</v>
      </c>
      <c r="P141" s="356" t="n">
        <v>1.6</v>
      </c>
      <c r="Q141" s="357"/>
      <c r="R141" s="358" t="n">
        <v>1.87005602779061</v>
      </c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</row>
    <row r="142" customFormat="false" ht="13.5" hidden="false" customHeight="false" outlineLevel="0" collapsed="false">
      <c r="T142" s="248"/>
      <c r="U142" s="249"/>
      <c r="V142" s="249"/>
      <c r="W142" s="249"/>
      <c r="X142" s="249"/>
      <c r="Y142" s="229"/>
      <c r="Z142" s="229"/>
      <c r="AA142" s="249"/>
      <c r="AB142" s="249"/>
      <c r="AC142" s="249"/>
      <c r="AD142" s="249"/>
      <c r="AE142" s="249"/>
      <c r="AF142" s="249"/>
    </row>
    <row r="143" customFormat="false" ht="14.25" hidden="false" customHeight="false" outlineLevel="0" collapsed="false">
      <c r="B143" s="17" t="str">
        <f aca="false">審査確定状況!Z6</f>
        <v>令和２年１０月</v>
      </c>
      <c r="C143" s="179"/>
      <c r="D143" s="179"/>
      <c r="T143" s="248"/>
      <c r="U143" s="249"/>
      <c r="V143" s="249"/>
      <c r="W143" s="249"/>
      <c r="X143" s="249"/>
      <c r="Y143" s="229"/>
      <c r="Z143" s="229"/>
      <c r="AA143" s="249"/>
      <c r="AB143" s="249"/>
      <c r="AC143" s="249"/>
      <c r="AD143" s="249"/>
      <c r="AE143" s="249"/>
      <c r="AF143" s="249"/>
    </row>
    <row r="144" customFormat="false" ht="13.5" hidden="false" customHeight="false" outlineLevel="0" collapsed="false">
      <c r="B144" s="0" t="s">
        <v>55</v>
      </c>
      <c r="R144" s="0" t="s">
        <v>111</v>
      </c>
      <c r="T144" s="248"/>
      <c r="U144" s="249"/>
      <c r="V144" s="249"/>
      <c r="W144" s="249"/>
      <c r="X144" s="249"/>
      <c r="Y144" s="229"/>
      <c r="Z144" s="229"/>
      <c r="AA144" s="249"/>
      <c r="AB144" s="249"/>
      <c r="AC144" s="249"/>
      <c r="AD144" s="249"/>
      <c r="AE144" s="249"/>
      <c r="AF144" s="249"/>
    </row>
    <row r="145" customFormat="false" ht="13.5" hidden="false" customHeight="false" outlineLevel="0" collapsed="false">
      <c r="B145" s="202" t="s">
        <v>28</v>
      </c>
      <c r="C145" s="46" t="s">
        <v>32</v>
      </c>
      <c r="D145" s="46"/>
      <c r="E145" s="46"/>
      <c r="F145" s="46"/>
      <c r="G145" s="46" t="s">
        <v>33</v>
      </c>
      <c r="H145" s="46"/>
      <c r="I145" s="46"/>
      <c r="J145" s="46"/>
      <c r="K145" s="46" t="s">
        <v>35</v>
      </c>
      <c r="L145" s="46"/>
      <c r="M145" s="46"/>
      <c r="N145" s="46"/>
      <c r="O145" s="203" t="s">
        <v>105</v>
      </c>
      <c r="P145" s="203"/>
      <c r="Q145" s="203"/>
      <c r="R145" s="203"/>
      <c r="T145" s="248"/>
      <c r="U145" s="249"/>
      <c r="V145" s="249"/>
      <c r="W145" s="249"/>
      <c r="X145" s="249"/>
      <c r="Y145" s="229"/>
      <c r="Z145" s="229"/>
      <c r="AA145" s="249"/>
      <c r="AB145" s="249"/>
      <c r="AC145" s="249"/>
      <c r="AD145" s="249"/>
      <c r="AE145" s="249"/>
      <c r="AF145" s="249"/>
    </row>
    <row r="146" customFormat="false" ht="13.5" hidden="false" customHeight="false" outlineLevel="0" collapsed="false">
      <c r="B146" s="203" t="s">
        <v>57</v>
      </c>
      <c r="C146" s="204" t="s">
        <v>36</v>
      </c>
      <c r="D146" s="205" t="s">
        <v>46</v>
      </c>
      <c r="E146" s="206" t="s">
        <v>102</v>
      </c>
      <c r="F146" s="53" t="s">
        <v>106</v>
      </c>
      <c r="G146" s="204" t="s">
        <v>36</v>
      </c>
      <c r="H146" s="205" t="s">
        <v>46</v>
      </c>
      <c r="I146" s="206" t="s">
        <v>102</v>
      </c>
      <c r="J146" s="53" t="s">
        <v>106</v>
      </c>
      <c r="K146" s="204" t="s">
        <v>36</v>
      </c>
      <c r="L146" s="205" t="s">
        <v>46</v>
      </c>
      <c r="M146" s="206" t="s">
        <v>102</v>
      </c>
      <c r="N146" s="53" t="s">
        <v>106</v>
      </c>
      <c r="O146" s="207" t="s">
        <v>36</v>
      </c>
      <c r="P146" s="208" t="s">
        <v>46</v>
      </c>
      <c r="Q146" s="209" t="s">
        <v>102</v>
      </c>
      <c r="R146" s="210" t="s">
        <v>106</v>
      </c>
      <c r="T146" s="248"/>
      <c r="U146" s="249"/>
      <c r="V146" s="249"/>
      <c r="W146" s="249"/>
      <c r="X146" s="249"/>
      <c r="Y146" s="229"/>
      <c r="Z146" s="229"/>
      <c r="AA146" s="249"/>
      <c r="AB146" s="249"/>
      <c r="AC146" s="249"/>
      <c r="AD146" s="249"/>
      <c r="AE146" s="249"/>
      <c r="AF146" s="249"/>
    </row>
    <row r="147" customFormat="false" ht="13.5" hidden="false" customHeight="false" outlineLevel="0" collapsed="false">
      <c r="B147" s="211" t="s">
        <v>73</v>
      </c>
      <c r="C147" s="319" t="n">
        <v>17.7724704673857</v>
      </c>
      <c r="D147" s="320"/>
      <c r="E147" s="321"/>
      <c r="F147" s="322" t="n">
        <v>17.7724704673857</v>
      </c>
      <c r="G147" s="319" t="n">
        <v>1.46638047687929</v>
      </c>
      <c r="H147" s="320"/>
      <c r="I147" s="321"/>
      <c r="J147" s="322" t="n">
        <v>1.46638047687929</v>
      </c>
      <c r="K147" s="319" t="n">
        <v>1.82136733020204</v>
      </c>
      <c r="L147" s="320"/>
      <c r="M147" s="321"/>
      <c r="N147" s="322" t="n">
        <v>1.82136733020204</v>
      </c>
      <c r="O147" s="323" t="n">
        <v>1.92473604258471</v>
      </c>
      <c r="P147" s="324"/>
      <c r="Q147" s="325"/>
      <c r="R147" s="326" t="n">
        <v>1.92473604258471</v>
      </c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</row>
    <row r="148" customFormat="false" ht="13.5" hidden="false" customHeight="false" outlineLevel="0" collapsed="false">
      <c r="B148" s="220" t="s">
        <v>92</v>
      </c>
      <c r="C148" s="327" t="n">
        <v>16.812274368231</v>
      </c>
      <c r="D148" s="328"/>
      <c r="E148" s="329"/>
      <c r="F148" s="330" t="n">
        <v>16.812274368231</v>
      </c>
      <c r="G148" s="327" t="n">
        <v>1.46203022084463</v>
      </c>
      <c r="H148" s="328"/>
      <c r="I148" s="329"/>
      <c r="J148" s="330" t="n">
        <v>1.46203022084463</v>
      </c>
      <c r="K148" s="327" t="n">
        <v>1.82068279748094</v>
      </c>
      <c r="L148" s="328"/>
      <c r="M148" s="329"/>
      <c r="N148" s="330" t="n">
        <v>1.82068279748094</v>
      </c>
      <c r="O148" s="331" t="n">
        <v>1.9650522117857</v>
      </c>
      <c r="P148" s="332"/>
      <c r="Q148" s="333"/>
      <c r="R148" s="334" t="n">
        <v>1.9650522117857</v>
      </c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</row>
    <row r="149" customFormat="false" ht="13.5" hidden="false" customHeight="false" outlineLevel="0" collapsed="false">
      <c r="B149" s="220" t="s">
        <v>93</v>
      </c>
      <c r="C149" s="327" t="n">
        <v>16.0923076923077</v>
      </c>
      <c r="D149" s="328"/>
      <c r="E149" s="329"/>
      <c r="F149" s="330" t="n">
        <v>16.0923076923077</v>
      </c>
      <c r="G149" s="327" t="n">
        <v>1.43951612903226</v>
      </c>
      <c r="H149" s="328"/>
      <c r="I149" s="329"/>
      <c r="J149" s="330" t="n">
        <v>1.43951612903226</v>
      </c>
      <c r="K149" s="327" t="n">
        <v>1.79455164585698</v>
      </c>
      <c r="L149" s="328"/>
      <c r="M149" s="329"/>
      <c r="N149" s="330" t="n">
        <v>1.79455164585698</v>
      </c>
      <c r="O149" s="331" t="n">
        <v>1.9439847231063</v>
      </c>
      <c r="P149" s="332"/>
      <c r="Q149" s="333"/>
      <c r="R149" s="334" t="n">
        <v>1.9439847231063</v>
      </c>
      <c r="T149" s="248"/>
      <c r="U149" s="248"/>
      <c r="V149" s="248"/>
      <c r="W149" s="248"/>
      <c r="X149" s="248"/>
      <c r="Y149" s="229"/>
      <c r="Z149" s="229"/>
      <c r="AA149" s="248"/>
      <c r="AB149" s="248"/>
      <c r="AC149" s="248"/>
      <c r="AD149" s="248"/>
      <c r="AE149" s="248"/>
      <c r="AF149" s="248"/>
    </row>
    <row r="150" customFormat="false" ht="13.5" hidden="false" customHeight="false" outlineLevel="0" collapsed="false">
      <c r="B150" s="220" t="s">
        <v>94</v>
      </c>
      <c r="C150" s="327" t="n">
        <v>18.0304347826087</v>
      </c>
      <c r="D150" s="328"/>
      <c r="E150" s="329"/>
      <c r="F150" s="330" t="n">
        <v>18.0304347826087</v>
      </c>
      <c r="G150" s="327" t="n">
        <v>1.41818555570783</v>
      </c>
      <c r="H150" s="328" t="n">
        <v>2</v>
      </c>
      <c r="I150" s="329"/>
      <c r="J150" s="330" t="n">
        <v>1.41822541966427</v>
      </c>
      <c r="K150" s="327" t="n">
        <v>2.03125</v>
      </c>
      <c r="L150" s="328"/>
      <c r="M150" s="329"/>
      <c r="N150" s="330" t="n">
        <v>2.03125</v>
      </c>
      <c r="O150" s="331" t="n">
        <v>1.93911781775972</v>
      </c>
      <c r="P150" s="332" t="n">
        <v>2</v>
      </c>
      <c r="Q150" s="333"/>
      <c r="R150" s="334" t="n">
        <v>1.93912135105333</v>
      </c>
      <c r="T150" s="251"/>
      <c r="U150" s="177"/>
      <c r="V150" s="177"/>
      <c r="W150" s="177"/>
      <c r="X150" s="177"/>
      <c r="Y150" s="229"/>
      <c r="Z150" s="229"/>
      <c r="AA150" s="177"/>
      <c r="AB150" s="177"/>
      <c r="AC150" s="177"/>
      <c r="AD150" s="177"/>
      <c r="AE150" s="177"/>
      <c r="AF150" s="177"/>
    </row>
    <row r="151" customFormat="false" ht="13.5" hidden="false" customHeight="false" outlineLevel="0" collapsed="false">
      <c r="B151" s="220" t="s">
        <v>95</v>
      </c>
      <c r="C151" s="327" t="n">
        <v>18.0784641068447</v>
      </c>
      <c r="D151" s="328"/>
      <c r="E151" s="329"/>
      <c r="F151" s="330" t="n">
        <v>18.0784641068447</v>
      </c>
      <c r="G151" s="327" t="n">
        <v>1.44793736122473</v>
      </c>
      <c r="H151" s="328"/>
      <c r="I151" s="329"/>
      <c r="J151" s="330" t="n">
        <v>1.44793736122473</v>
      </c>
      <c r="K151" s="327" t="n">
        <v>1.72272024729521</v>
      </c>
      <c r="L151" s="328"/>
      <c r="M151" s="329"/>
      <c r="N151" s="330" t="n">
        <v>1.72272024729521</v>
      </c>
      <c r="O151" s="331" t="n">
        <v>1.96591560053466</v>
      </c>
      <c r="P151" s="332"/>
      <c r="Q151" s="333"/>
      <c r="R151" s="334" t="n">
        <v>1.96591560053466</v>
      </c>
      <c r="T151" s="248"/>
      <c r="U151" s="249"/>
      <c r="V151" s="249"/>
      <c r="W151" s="249"/>
      <c r="X151" s="249"/>
      <c r="Y151" s="229"/>
      <c r="Z151" s="229"/>
      <c r="AA151" s="229"/>
      <c r="AB151" s="229"/>
      <c r="AC151" s="229"/>
      <c r="AD151" s="229"/>
      <c r="AE151" s="229"/>
      <c r="AF151" s="229"/>
    </row>
    <row r="152" customFormat="false" ht="13.5" hidden="false" customHeight="false" outlineLevel="0" collapsed="false">
      <c r="B152" s="220" t="s">
        <v>96</v>
      </c>
      <c r="C152" s="327" t="n">
        <v>15.558599695586</v>
      </c>
      <c r="D152" s="328"/>
      <c r="E152" s="329"/>
      <c r="F152" s="330" t="n">
        <v>15.558599695586</v>
      </c>
      <c r="G152" s="327" t="n">
        <v>1.37894595441723</v>
      </c>
      <c r="H152" s="328"/>
      <c r="I152" s="329"/>
      <c r="J152" s="330" t="n">
        <v>1.37894595441723</v>
      </c>
      <c r="K152" s="327" t="n">
        <v>1.87641662169455</v>
      </c>
      <c r="L152" s="328" t="n">
        <v>1</v>
      </c>
      <c r="M152" s="329"/>
      <c r="N152" s="330" t="n">
        <v>1.87665317139001</v>
      </c>
      <c r="O152" s="331" t="n">
        <v>1.79697332933773</v>
      </c>
      <c r="P152" s="332" t="n">
        <v>1</v>
      </c>
      <c r="Q152" s="333"/>
      <c r="R152" s="334" t="n">
        <v>1.79700318411688</v>
      </c>
      <c r="T152" s="248"/>
      <c r="U152" s="249"/>
      <c r="V152" s="249"/>
      <c r="W152" s="249"/>
      <c r="X152" s="249"/>
      <c r="Y152" s="229"/>
      <c r="Z152" s="229"/>
      <c r="AA152" s="229"/>
      <c r="AB152" s="229"/>
      <c r="AC152" s="229"/>
      <c r="AD152" s="229"/>
      <c r="AE152" s="229"/>
      <c r="AF152" s="229"/>
    </row>
    <row r="153" customFormat="false" ht="13.5" hidden="false" customHeight="false" outlineLevel="0" collapsed="false">
      <c r="B153" s="220" t="s">
        <v>97</v>
      </c>
      <c r="C153" s="327" t="n">
        <v>16.6008771929825</v>
      </c>
      <c r="D153" s="328"/>
      <c r="E153" s="329"/>
      <c r="F153" s="330" t="n">
        <v>16.6008771929825</v>
      </c>
      <c r="G153" s="327" t="n">
        <v>1.35804725231693</v>
      </c>
      <c r="H153" s="328"/>
      <c r="I153" s="329"/>
      <c r="J153" s="330" t="n">
        <v>1.35804725231693</v>
      </c>
      <c r="K153" s="327" t="n">
        <v>1.8553500660502</v>
      </c>
      <c r="L153" s="328"/>
      <c r="M153" s="329"/>
      <c r="N153" s="330" t="n">
        <v>1.8553500660502</v>
      </c>
      <c r="O153" s="331" t="n">
        <v>1.80772094012549</v>
      </c>
      <c r="P153" s="332"/>
      <c r="Q153" s="333"/>
      <c r="R153" s="334" t="n">
        <v>1.80772094012549</v>
      </c>
      <c r="T153" s="248"/>
      <c r="U153" s="249"/>
      <c r="V153" s="249"/>
      <c r="W153" s="249"/>
      <c r="X153" s="249"/>
      <c r="Y153" s="229"/>
      <c r="Z153" s="229"/>
      <c r="AA153" s="229"/>
      <c r="AB153" s="229"/>
      <c r="AC153" s="229"/>
      <c r="AD153" s="229"/>
      <c r="AE153" s="229"/>
      <c r="AF153" s="229"/>
    </row>
    <row r="154" customFormat="false" ht="13.5" hidden="false" customHeight="false" outlineLevel="0" collapsed="false">
      <c r="B154" s="285" t="s">
        <v>98</v>
      </c>
      <c r="C154" s="335" t="n">
        <v>17.5297297297297</v>
      </c>
      <c r="D154" s="336"/>
      <c r="E154" s="337"/>
      <c r="F154" s="338" t="n">
        <v>17.5297297297297</v>
      </c>
      <c r="G154" s="335" t="n">
        <v>1.36022054318971</v>
      </c>
      <c r="H154" s="336"/>
      <c r="I154" s="337"/>
      <c r="J154" s="338" t="n">
        <v>1.36022054318971</v>
      </c>
      <c r="K154" s="335" t="n">
        <v>1.88351648351648</v>
      </c>
      <c r="L154" s="336"/>
      <c r="M154" s="337"/>
      <c r="N154" s="338" t="n">
        <v>1.88351648351648</v>
      </c>
      <c r="O154" s="339" t="n">
        <v>1.93891855807744</v>
      </c>
      <c r="P154" s="340"/>
      <c r="Q154" s="341"/>
      <c r="R154" s="342" t="n">
        <v>1.93891855807744</v>
      </c>
      <c r="T154" s="248"/>
      <c r="U154" s="249"/>
      <c r="V154" s="249"/>
      <c r="W154" s="249"/>
      <c r="X154" s="249"/>
      <c r="Y154" s="229"/>
      <c r="Z154" s="229"/>
      <c r="AA154" s="229"/>
      <c r="AB154" s="229"/>
      <c r="AC154" s="229"/>
      <c r="AD154" s="229"/>
      <c r="AE154" s="229"/>
      <c r="AF154" s="229"/>
    </row>
    <row r="155" customFormat="false" ht="13.5" hidden="false" customHeight="false" outlineLevel="0" collapsed="false">
      <c r="B155" s="294" t="s">
        <v>99</v>
      </c>
      <c r="C155" s="343" t="n">
        <v>10.1071428571429</v>
      </c>
      <c r="D155" s="344"/>
      <c r="E155" s="345"/>
      <c r="F155" s="346" t="n">
        <v>10.1071428571429</v>
      </c>
      <c r="G155" s="343" t="n">
        <v>1.29562982005141</v>
      </c>
      <c r="H155" s="344"/>
      <c r="I155" s="345"/>
      <c r="J155" s="346" t="n">
        <v>1.29562982005141</v>
      </c>
      <c r="K155" s="343" t="n">
        <v>1.63316582914573</v>
      </c>
      <c r="L155" s="344"/>
      <c r="M155" s="345"/>
      <c r="N155" s="346" t="n">
        <v>1.63316582914573</v>
      </c>
      <c r="O155" s="347" t="n">
        <v>1.45634753268663</v>
      </c>
      <c r="P155" s="348"/>
      <c r="Q155" s="349"/>
      <c r="R155" s="350" t="n">
        <v>1.45634753268663</v>
      </c>
      <c r="T155" s="248"/>
      <c r="U155" s="249"/>
      <c r="V155" s="249"/>
      <c r="W155" s="249"/>
      <c r="X155" s="249"/>
      <c r="Y155" s="229"/>
      <c r="Z155" s="229"/>
      <c r="AA155" s="229"/>
      <c r="AB155" s="229"/>
      <c r="AC155" s="229"/>
      <c r="AD155" s="229"/>
      <c r="AE155" s="229"/>
      <c r="AF155" s="229"/>
    </row>
    <row r="156" customFormat="false" ht="13.5" hidden="false" customHeight="false" outlineLevel="0" collapsed="false">
      <c r="B156" s="203" t="s">
        <v>100</v>
      </c>
      <c r="C156" s="351" t="n">
        <v>17.2311052031903</v>
      </c>
      <c r="D156" s="352"/>
      <c r="E156" s="353"/>
      <c r="F156" s="354" t="n">
        <v>17.2311052031903</v>
      </c>
      <c r="G156" s="351" t="n">
        <v>1.42898686848617</v>
      </c>
      <c r="H156" s="352" t="n">
        <v>2</v>
      </c>
      <c r="I156" s="353"/>
      <c r="J156" s="354" t="n">
        <v>1.42899030646035</v>
      </c>
      <c r="K156" s="351" t="n">
        <v>1.83579592094462</v>
      </c>
      <c r="L156" s="352" t="n">
        <v>1</v>
      </c>
      <c r="M156" s="353"/>
      <c r="N156" s="354" t="n">
        <v>1.83582230922237</v>
      </c>
      <c r="O156" s="355" t="n">
        <v>1.90231444768974</v>
      </c>
      <c r="P156" s="356"/>
      <c r="Q156" s="357"/>
      <c r="R156" s="358" t="n">
        <v>1.90231937309448</v>
      </c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</row>
    <row r="157" customFormat="false" ht="13.5" hidden="false" customHeight="false" outlineLevel="0" collapsed="false">
      <c r="T157" s="248"/>
      <c r="U157" s="249"/>
      <c r="V157" s="249"/>
      <c r="W157" s="249"/>
      <c r="X157" s="249"/>
      <c r="Y157" s="229"/>
      <c r="Z157" s="229"/>
      <c r="AA157" s="249"/>
      <c r="AB157" s="249"/>
      <c r="AC157" s="249"/>
      <c r="AD157" s="249"/>
      <c r="AE157" s="249"/>
      <c r="AF157" s="249"/>
    </row>
    <row r="158" customFormat="false" ht="14.25" hidden="false" customHeight="false" outlineLevel="0" collapsed="false">
      <c r="B158" s="17" t="str">
        <f aca="false">審査確定状況!AC6</f>
        <v>令和２年１１月</v>
      </c>
      <c r="C158" s="179"/>
      <c r="D158" s="179"/>
      <c r="T158" s="248"/>
      <c r="U158" s="249"/>
      <c r="V158" s="249"/>
      <c r="W158" s="249"/>
      <c r="X158" s="249"/>
      <c r="Y158" s="229"/>
      <c r="Z158" s="229"/>
      <c r="AA158" s="249"/>
      <c r="AB158" s="249"/>
      <c r="AC158" s="249"/>
      <c r="AD158" s="249"/>
      <c r="AE158" s="249"/>
      <c r="AF158" s="249"/>
    </row>
    <row r="159" customFormat="false" ht="13.5" hidden="false" customHeight="false" outlineLevel="0" collapsed="false">
      <c r="B159" s="0" t="s">
        <v>55</v>
      </c>
      <c r="R159" s="0" t="s">
        <v>111</v>
      </c>
      <c r="T159" s="248"/>
      <c r="U159" s="249"/>
      <c r="V159" s="249"/>
      <c r="W159" s="249"/>
      <c r="X159" s="249"/>
      <c r="Y159" s="229"/>
      <c r="Z159" s="229"/>
      <c r="AA159" s="249"/>
      <c r="AB159" s="249"/>
      <c r="AC159" s="249"/>
      <c r="AD159" s="249"/>
      <c r="AE159" s="249"/>
      <c r="AF159" s="249"/>
    </row>
    <row r="160" customFormat="false" ht="13.5" hidden="false" customHeight="false" outlineLevel="0" collapsed="false">
      <c r="B160" s="202" t="s">
        <v>28</v>
      </c>
      <c r="C160" s="46" t="s">
        <v>32</v>
      </c>
      <c r="D160" s="46"/>
      <c r="E160" s="46"/>
      <c r="F160" s="46"/>
      <c r="G160" s="46" t="s">
        <v>33</v>
      </c>
      <c r="H160" s="46"/>
      <c r="I160" s="46"/>
      <c r="J160" s="46"/>
      <c r="K160" s="46" t="s">
        <v>35</v>
      </c>
      <c r="L160" s="46"/>
      <c r="M160" s="46"/>
      <c r="N160" s="46"/>
      <c r="O160" s="203" t="s">
        <v>105</v>
      </c>
      <c r="P160" s="203"/>
      <c r="Q160" s="203"/>
      <c r="R160" s="203"/>
      <c r="T160" s="248"/>
      <c r="U160" s="249"/>
      <c r="V160" s="249"/>
      <c r="W160" s="249"/>
      <c r="X160" s="249"/>
      <c r="Y160" s="229"/>
      <c r="Z160" s="229"/>
      <c r="AA160" s="249"/>
      <c r="AB160" s="249"/>
      <c r="AC160" s="249"/>
      <c r="AD160" s="249"/>
      <c r="AE160" s="249"/>
      <c r="AF160" s="249"/>
    </row>
    <row r="161" customFormat="false" ht="13.5" hidden="false" customHeight="false" outlineLevel="0" collapsed="false">
      <c r="B161" s="203" t="s">
        <v>57</v>
      </c>
      <c r="C161" s="204" t="s">
        <v>36</v>
      </c>
      <c r="D161" s="205" t="s">
        <v>46</v>
      </c>
      <c r="E161" s="206" t="s">
        <v>102</v>
      </c>
      <c r="F161" s="53" t="s">
        <v>106</v>
      </c>
      <c r="G161" s="204" t="s">
        <v>36</v>
      </c>
      <c r="H161" s="205" t="s">
        <v>46</v>
      </c>
      <c r="I161" s="206" t="s">
        <v>102</v>
      </c>
      <c r="J161" s="53" t="s">
        <v>106</v>
      </c>
      <c r="K161" s="204" t="s">
        <v>36</v>
      </c>
      <c r="L161" s="205" t="s">
        <v>46</v>
      </c>
      <c r="M161" s="206" t="s">
        <v>102</v>
      </c>
      <c r="N161" s="53" t="s">
        <v>106</v>
      </c>
      <c r="O161" s="207" t="s">
        <v>36</v>
      </c>
      <c r="P161" s="208" t="s">
        <v>46</v>
      </c>
      <c r="Q161" s="209" t="s">
        <v>102</v>
      </c>
      <c r="R161" s="210" t="s">
        <v>106</v>
      </c>
      <c r="T161" s="248"/>
      <c r="U161" s="249"/>
      <c r="V161" s="249"/>
      <c r="W161" s="249"/>
      <c r="X161" s="249"/>
      <c r="Y161" s="229"/>
      <c r="Z161" s="229"/>
      <c r="AA161" s="249"/>
      <c r="AB161" s="249"/>
      <c r="AC161" s="249"/>
      <c r="AD161" s="249"/>
      <c r="AE161" s="249"/>
      <c r="AF161" s="249"/>
    </row>
    <row r="162" customFormat="false" ht="13.5" hidden="false" customHeight="false" outlineLevel="0" collapsed="false">
      <c r="B162" s="211" t="s">
        <v>73</v>
      </c>
      <c r="C162" s="319" t="n">
        <v>17.2147616606868</v>
      </c>
      <c r="D162" s="320"/>
      <c r="E162" s="321"/>
      <c r="F162" s="322" t="n">
        <v>17.2147616606868</v>
      </c>
      <c r="G162" s="319" t="n">
        <v>1.4026718193024</v>
      </c>
      <c r="H162" s="320" t="n">
        <v>1</v>
      </c>
      <c r="I162" s="321"/>
      <c r="J162" s="322" t="n">
        <v>1.40266511201799</v>
      </c>
      <c r="K162" s="319" t="n">
        <v>1.75761641673244</v>
      </c>
      <c r="L162" s="320"/>
      <c r="M162" s="321"/>
      <c r="N162" s="322" t="n">
        <v>1.75761641673244</v>
      </c>
      <c r="O162" s="323" t="n">
        <v>1.87613689639006</v>
      </c>
      <c r="P162" s="324" t="n">
        <v>1</v>
      </c>
      <c r="Q162" s="325"/>
      <c r="R162" s="326" t="n">
        <v>1.87612516073725</v>
      </c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</row>
    <row r="163" customFormat="false" ht="13.5" hidden="false" customHeight="false" outlineLevel="0" collapsed="false">
      <c r="B163" s="220" t="s">
        <v>92</v>
      </c>
      <c r="C163" s="327" t="n">
        <v>16.8185053380783</v>
      </c>
      <c r="D163" s="328"/>
      <c r="E163" s="329"/>
      <c r="F163" s="330" t="n">
        <v>16.8185053380783</v>
      </c>
      <c r="G163" s="327" t="n">
        <v>1.40256284573909</v>
      </c>
      <c r="H163" s="328"/>
      <c r="I163" s="329"/>
      <c r="J163" s="330" t="n">
        <v>1.40256284573909</v>
      </c>
      <c r="K163" s="327" t="n">
        <v>1.74738311235171</v>
      </c>
      <c r="L163" s="328"/>
      <c r="M163" s="329"/>
      <c r="N163" s="330" t="n">
        <v>1.74738311235171</v>
      </c>
      <c r="O163" s="331" t="n">
        <v>1.94759726692642</v>
      </c>
      <c r="P163" s="332"/>
      <c r="Q163" s="333"/>
      <c r="R163" s="334" t="n">
        <v>1.94759726692642</v>
      </c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</row>
    <row r="164" customFormat="false" ht="13.5" hidden="false" customHeight="false" outlineLevel="0" collapsed="false">
      <c r="B164" s="220" t="s">
        <v>93</v>
      </c>
      <c r="C164" s="327" t="n">
        <v>16.2731958762887</v>
      </c>
      <c r="D164" s="328"/>
      <c r="E164" s="329"/>
      <c r="F164" s="330" t="n">
        <v>16.2731958762887</v>
      </c>
      <c r="G164" s="327" t="n">
        <v>1.39445364238411</v>
      </c>
      <c r="H164" s="328"/>
      <c r="I164" s="329"/>
      <c r="J164" s="330" t="n">
        <v>1.39445364238411</v>
      </c>
      <c r="K164" s="327" t="n">
        <v>1.72348033373063</v>
      </c>
      <c r="L164" s="328"/>
      <c r="M164" s="329"/>
      <c r="N164" s="330" t="n">
        <v>1.72348033373063</v>
      </c>
      <c r="O164" s="331" t="n">
        <v>1.93367433930094</v>
      </c>
      <c r="P164" s="332"/>
      <c r="Q164" s="333"/>
      <c r="R164" s="334" t="n">
        <v>1.93367433930094</v>
      </c>
      <c r="T164" s="248"/>
      <c r="U164" s="248"/>
      <c r="V164" s="248"/>
      <c r="W164" s="248"/>
      <c r="X164" s="248"/>
      <c r="Y164" s="229"/>
      <c r="Z164" s="229"/>
      <c r="AA164" s="248"/>
      <c r="AB164" s="248"/>
      <c r="AC164" s="248"/>
      <c r="AD164" s="248"/>
      <c r="AE164" s="248"/>
      <c r="AF164" s="248"/>
    </row>
    <row r="165" customFormat="false" ht="13.5" hidden="false" customHeight="false" outlineLevel="0" collapsed="false">
      <c r="B165" s="220" t="s">
        <v>94</v>
      </c>
      <c r="C165" s="327" t="n">
        <v>17.6997690531178</v>
      </c>
      <c r="D165" s="328"/>
      <c r="E165" s="329"/>
      <c r="F165" s="330" t="n">
        <v>17.6997690531178</v>
      </c>
      <c r="G165" s="327" t="n">
        <v>1.36574307304786</v>
      </c>
      <c r="H165" s="328" t="n">
        <v>1</v>
      </c>
      <c r="I165" s="329"/>
      <c r="J165" s="330" t="n">
        <v>1.36571675302245</v>
      </c>
      <c r="K165" s="327" t="n">
        <v>1.96720554272517</v>
      </c>
      <c r="L165" s="328"/>
      <c r="M165" s="329"/>
      <c r="N165" s="330" t="n">
        <v>1.96720554272517</v>
      </c>
      <c r="O165" s="331" t="n">
        <v>1.87352210028497</v>
      </c>
      <c r="P165" s="332" t="n">
        <v>1</v>
      </c>
      <c r="Q165" s="333"/>
      <c r="R165" s="334" t="n">
        <v>1.87346914029344</v>
      </c>
      <c r="T165" s="251"/>
      <c r="U165" s="177"/>
      <c r="V165" s="177"/>
      <c r="W165" s="177"/>
      <c r="X165" s="177"/>
      <c r="Y165" s="229"/>
      <c r="Z165" s="229"/>
      <c r="AA165" s="177"/>
      <c r="AB165" s="177"/>
      <c r="AC165" s="177"/>
      <c r="AD165" s="177"/>
      <c r="AE165" s="177"/>
      <c r="AF165" s="177"/>
    </row>
    <row r="166" customFormat="false" ht="13.5" hidden="false" customHeight="false" outlineLevel="0" collapsed="false">
      <c r="B166" s="220" t="s">
        <v>95</v>
      </c>
      <c r="C166" s="327" t="n">
        <v>18.2271973466003</v>
      </c>
      <c r="D166" s="328"/>
      <c r="E166" s="329"/>
      <c r="F166" s="330" t="n">
        <v>18.2271973466003</v>
      </c>
      <c r="G166" s="327" t="n">
        <v>1.39885142645424</v>
      </c>
      <c r="H166" s="328"/>
      <c r="I166" s="329"/>
      <c r="J166" s="330" t="n">
        <v>1.39885142645424</v>
      </c>
      <c r="K166" s="327" t="n">
        <v>1.66082802547771</v>
      </c>
      <c r="L166" s="328"/>
      <c r="M166" s="329"/>
      <c r="N166" s="330" t="n">
        <v>1.66082802547771</v>
      </c>
      <c r="O166" s="331" t="n">
        <v>1.94908963234188</v>
      </c>
      <c r="P166" s="332"/>
      <c r="Q166" s="333"/>
      <c r="R166" s="334" t="n">
        <v>1.94908963234188</v>
      </c>
      <c r="T166" s="248"/>
      <c r="U166" s="249"/>
      <c r="V166" s="249"/>
      <c r="W166" s="249"/>
      <c r="X166" s="249"/>
      <c r="Y166" s="229"/>
      <c r="Z166" s="229"/>
      <c r="AA166" s="229"/>
      <c r="AB166" s="229"/>
      <c r="AC166" s="229"/>
      <c r="AD166" s="229"/>
      <c r="AE166" s="229"/>
      <c r="AF166" s="229"/>
    </row>
    <row r="167" customFormat="false" ht="13.5" hidden="false" customHeight="false" outlineLevel="0" collapsed="false">
      <c r="B167" s="220" t="s">
        <v>96</v>
      </c>
      <c r="C167" s="327" t="n">
        <v>16.698275862069</v>
      </c>
      <c r="D167" s="328"/>
      <c r="E167" s="329"/>
      <c r="F167" s="330" t="n">
        <v>16.698275862069</v>
      </c>
      <c r="G167" s="327" t="n">
        <v>1.33945571689586</v>
      </c>
      <c r="H167" s="328"/>
      <c r="I167" s="329"/>
      <c r="J167" s="330" t="n">
        <v>1.33945571689586</v>
      </c>
      <c r="K167" s="327" t="n">
        <v>1.80107671601615</v>
      </c>
      <c r="L167" s="328" t="n">
        <v>1</v>
      </c>
      <c r="M167" s="329"/>
      <c r="N167" s="330" t="n">
        <v>1.80086114101184</v>
      </c>
      <c r="O167" s="331" t="n">
        <v>1.76280237516439</v>
      </c>
      <c r="P167" s="332" t="n">
        <v>1</v>
      </c>
      <c r="Q167" s="333"/>
      <c r="R167" s="334" t="n">
        <v>1.76277197736511</v>
      </c>
      <c r="T167" s="248"/>
      <c r="U167" s="249"/>
      <c r="V167" s="249"/>
      <c r="W167" s="249"/>
      <c r="X167" s="249"/>
      <c r="Y167" s="229"/>
      <c r="Z167" s="229"/>
      <c r="AA167" s="229"/>
      <c r="AB167" s="229"/>
      <c r="AC167" s="229"/>
      <c r="AD167" s="229"/>
      <c r="AE167" s="229"/>
      <c r="AF167" s="229"/>
    </row>
    <row r="168" customFormat="false" ht="13.5" hidden="false" customHeight="false" outlineLevel="0" collapsed="false">
      <c r="B168" s="220" t="s">
        <v>97</v>
      </c>
      <c r="C168" s="327" t="n">
        <v>17.0924574209246</v>
      </c>
      <c r="D168" s="328"/>
      <c r="E168" s="329"/>
      <c r="F168" s="330" t="n">
        <v>17.0924574209246</v>
      </c>
      <c r="G168" s="327" t="n">
        <v>1.31212874706451</v>
      </c>
      <c r="H168" s="328"/>
      <c r="I168" s="329"/>
      <c r="J168" s="330" t="n">
        <v>1.31212874706451</v>
      </c>
      <c r="K168" s="327" t="n">
        <v>1.75977847005884</v>
      </c>
      <c r="L168" s="328" t="n">
        <v>1</v>
      </c>
      <c r="M168" s="329"/>
      <c r="N168" s="330" t="n">
        <v>1.76004155124654</v>
      </c>
      <c r="O168" s="331" t="n">
        <v>1.74969062886714</v>
      </c>
      <c r="P168" s="332" t="n">
        <v>1</v>
      </c>
      <c r="Q168" s="333"/>
      <c r="R168" s="334" t="n">
        <v>1.74973280081004</v>
      </c>
      <c r="T168" s="248"/>
      <c r="U168" s="249"/>
      <c r="V168" s="249"/>
      <c r="W168" s="249"/>
      <c r="X168" s="249"/>
      <c r="Y168" s="229"/>
      <c r="Z168" s="229"/>
      <c r="AA168" s="229"/>
      <c r="AB168" s="229"/>
      <c r="AC168" s="229"/>
      <c r="AD168" s="229"/>
      <c r="AE168" s="229"/>
      <c r="AF168" s="229"/>
    </row>
    <row r="169" customFormat="false" ht="13.5" hidden="false" customHeight="false" outlineLevel="0" collapsed="false">
      <c r="B169" s="285" t="s">
        <v>98</v>
      </c>
      <c r="C169" s="335" t="n">
        <v>17.4774535809019</v>
      </c>
      <c r="D169" s="336"/>
      <c r="E169" s="337"/>
      <c r="F169" s="338" t="n">
        <v>17.4774535809019</v>
      </c>
      <c r="G169" s="335" t="n">
        <v>1.32392531480677</v>
      </c>
      <c r="H169" s="336"/>
      <c r="I169" s="337"/>
      <c r="J169" s="338" t="n">
        <v>1.32392531480677</v>
      </c>
      <c r="K169" s="335" t="n">
        <v>1.83837273227048</v>
      </c>
      <c r="L169" s="336"/>
      <c r="M169" s="337"/>
      <c r="N169" s="338" t="n">
        <v>1.83837273227048</v>
      </c>
      <c r="O169" s="339" t="n">
        <v>1.93977910238429</v>
      </c>
      <c r="P169" s="340"/>
      <c r="Q169" s="341"/>
      <c r="R169" s="342" t="n">
        <v>1.93977910238429</v>
      </c>
      <c r="T169" s="248"/>
      <c r="U169" s="249"/>
      <c r="V169" s="249"/>
      <c r="W169" s="249"/>
      <c r="X169" s="249"/>
      <c r="Y169" s="229"/>
      <c r="Z169" s="229"/>
      <c r="AA169" s="229"/>
      <c r="AB169" s="229"/>
      <c r="AC169" s="229"/>
      <c r="AD169" s="229"/>
      <c r="AE169" s="229"/>
      <c r="AF169" s="229"/>
    </row>
    <row r="170" customFormat="false" ht="13.5" hidden="false" customHeight="false" outlineLevel="0" collapsed="false">
      <c r="B170" s="294" t="s">
        <v>99</v>
      </c>
      <c r="C170" s="343" t="n">
        <v>9</v>
      </c>
      <c r="D170" s="344"/>
      <c r="E170" s="345"/>
      <c r="F170" s="346" t="n">
        <v>9</v>
      </c>
      <c r="G170" s="343" t="n">
        <v>1.25454545454545</v>
      </c>
      <c r="H170" s="344"/>
      <c r="I170" s="345"/>
      <c r="J170" s="346" t="n">
        <v>1.25454545454545</v>
      </c>
      <c r="K170" s="343" t="n">
        <v>1.46216216216216</v>
      </c>
      <c r="L170" s="344"/>
      <c r="M170" s="345"/>
      <c r="N170" s="346" t="n">
        <v>1.46216216216216</v>
      </c>
      <c r="O170" s="347" t="n">
        <v>1.39781368821293</v>
      </c>
      <c r="P170" s="348"/>
      <c r="Q170" s="349"/>
      <c r="R170" s="350" t="n">
        <v>1.39781368821293</v>
      </c>
      <c r="T170" s="248"/>
      <c r="U170" s="249"/>
      <c r="V170" s="249"/>
      <c r="W170" s="249"/>
      <c r="X170" s="249"/>
      <c r="Y170" s="229"/>
      <c r="Z170" s="229"/>
      <c r="AA170" s="229"/>
      <c r="AB170" s="229"/>
      <c r="AC170" s="229"/>
      <c r="AD170" s="229"/>
      <c r="AE170" s="229"/>
      <c r="AF170" s="229"/>
    </row>
    <row r="171" customFormat="false" ht="13.5" hidden="false" customHeight="false" outlineLevel="0" collapsed="false">
      <c r="B171" s="203" t="s">
        <v>100</v>
      </c>
      <c r="C171" s="351" t="n">
        <v>17.2003891050584</v>
      </c>
      <c r="D171" s="352"/>
      <c r="E171" s="353"/>
      <c r="F171" s="354" t="n">
        <v>17.2003891050584</v>
      </c>
      <c r="G171" s="351" t="n">
        <v>1.37552194249464</v>
      </c>
      <c r="H171" s="352" t="n">
        <v>1</v>
      </c>
      <c r="I171" s="353"/>
      <c r="J171" s="354" t="n">
        <v>1.37551711048633</v>
      </c>
      <c r="K171" s="351" t="n">
        <v>1.7673678338201</v>
      </c>
      <c r="L171" s="352"/>
      <c r="M171" s="353"/>
      <c r="N171" s="354" t="n">
        <v>1.7673678338201</v>
      </c>
      <c r="O171" s="355" t="n">
        <v>1.86379434888663</v>
      </c>
      <c r="P171" s="356" t="n">
        <v>1</v>
      </c>
      <c r="Q171" s="357"/>
      <c r="R171" s="358" t="n">
        <v>1.86378530600281</v>
      </c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</row>
    <row r="172" customFormat="false" ht="13.5" hidden="false" customHeight="false" outlineLevel="0" collapsed="false">
      <c r="T172" s="248"/>
      <c r="U172" s="249"/>
      <c r="V172" s="249"/>
      <c r="W172" s="249"/>
      <c r="X172" s="249"/>
      <c r="Y172" s="229"/>
      <c r="Z172" s="229"/>
      <c r="AA172" s="249"/>
      <c r="AB172" s="249"/>
      <c r="AC172" s="249"/>
      <c r="AD172" s="249"/>
      <c r="AE172" s="249"/>
      <c r="AF172" s="249"/>
    </row>
    <row r="173" customFormat="false" ht="14.25" hidden="false" customHeight="false" outlineLevel="0" collapsed="false">
      <c r="B173" s="17" t="str">
        <f aca="false">審査確定状況!AF6</f>
        <v>令和２年１２月</v>
      </c>
      <c r="C173" s="179"/>
      <c r="D173" s="179"/>
      <c r="T173" s="248"/>
      <c r="U173" s="249"/>
      <c r="V173" s="249"/>
      <c r="W173" s="249"/>
      <c r="X173" s="249"/>
      <c r="Y173" s="229"/>
      <c r="Z173" s="229"/>
      <c r="AA173" s="249"/>
      <c r="AB173" s="249"/>
      <c r="AC173" s="249"/>
      <c r="AD173" s="249"/>
      <c r="AE173" s="249"/>
      <c r="AF173" s="249"/>
    </row>
    <row r="174" customFormat="false" ht="13.5" hidden="false" customHeight="false" outlineLevel="0" collapsed="false">
      <c r="B174" s="0" t="s">
        <v>55</v>
      </c>
      <c r="R174" s="0" t="s">
        <v>111</v>
      </c>
      <c r="T174" s="248"/>
      <c r="U174" s="249"/>
      <c r="V174" s="249"/>
      <c r="W174" s="249"/>
      <c r="X174" s="249"/>
      <c r="Y174" s="229"/>
      <c r="Z174" s="229"/>
      <c r="AA174" s="249"/>
      <c r="AB174" s="249"/>
      <c r="AC174" s="249"/>
      <c r="AD174" s="249"/>
      <c r="AE174" s="249"/>
      <c r="AF174" s="249"/>
    </row>
    <row r="175" customFormat="false" ht="13.5" hidden="false" customHeight="false" outlineLevel="0" collapsed="false">
      <c r="B175" s="202" t="s">
        <v>28</v>
      </c>
      <c r="C175" s="46" t="s">
        <v>32</v>
      </c>
      <c r="D175" s="46"/>
      <c r="E175" s="46"/>
      <c r="F175" s="46"/>
      <c r="G175" s="46" t="s">
        <v>33</v>
      </c>
      <c r="H175" s="46"/>
      <c r="I175" s="46"/>
      <c r="J175" s="46"/>
      <c r="K175" s="46" t="s">
        <v>35</v>
      </c>
      <c r="L175" s="46"/>
      <c r="M175" s="46"/>
      <c r="N175" s="46"/>
      <c r="O175" s="203" t="s">
        <v>105</v>
      </c>
      <c r="P175" s="203"/>
      <c r="Q175" s="203"/>
      <c r="R175" s="203"/>
      <c r="T175" s="248"/>
      <c r="U175" s="249"/>
      <c r="V175" s="249"/>
      <c r="W175" s="249"/>
      <c r="X175" s="249"/>
      <c r="Y175" s="229"/>
      <c r="Z175" s="229"/>
      <c r="AA175" s="249"/>
      <c r="AB175" s="249"/>
      <c r="AC175" s="249"/>
      <c r="AD175" s="249"/>
      <c r="AE175" s="249"/>
      <c r="AF175" s="249"/>
    </row>
    <row r="176" customFormat="false" ht="13.5" hidden="false" customHeight="false" outlineLevel="0" collapsed="false">
      <c r="B176" s="203" t="s">
        <v>57</v>
      </c>
      <c r="C176" s="204" t="s">
        <v>36</v>
      </c>
      <c r="D176" s="205" t="s">
        <v>46</v>
      </c>
      <c r="E176" s="206" t="s">
        <v>102</v>
      </c>
      <c r="F176" s="53" t="s">
        <v>106</v>
      </c>
      <c r="G176" s="204" t="s">
        <v>36</v>
      </c>
      <c r="H176" s="205" t="s">
        <v>46</v>
      </c>
      <c r="I176" s="206" t="s">
        <v>102</v>
      </c>
      <c r="J176" s="53" t="s">
        <v>106</v>
      </c>
      <c r="K176" s="204" t="s">
        <v>36</v>
      </c>
      <c r="L176" s="205" t="s">
        <v>46</v>
      </c>
      <c r="M176" s="206" t="s">
        <v>102</v>
      </c>
      <c r="N176" s="53" t="s">
        <v>106</v>
      </c>
      <c r="O176" s="207" t="s">
        <v>36</v>
      </c>
      <c r="P176" s="208" t="s">
        <v>46</v>
      </c>
      <c r="Q176" s="209" t="s">
        <v>102</v>
      </c>
      <c r="R176" s="210" t="s">
        <v>106</v>
      </c>
      <c r="T176" s="248"/>
      <c r="U176" s="249"/>
      <c r="V176" s="249"/>
      <c r="W176" s="249"/>
      <c r="X176" s="249"/>
      <c r="Y176" s="229"/>
      <c r="Z176" s="229"/>
      <c r="AA176" s="249"/>
      <c r="AB176" s="249"/>
      <c r="AC176" s="249"/>
      <c r="AD176" s="249"/>
      <c r="AE176" s="249"/>
      <c r="AF176" s="249"/>
    </row>
    <row r="177" customFormat="false" ht="13.5" hidden="false" customHeight="false" outlineLevel="0" collapsed="false">
      <c r="B177" s="211" t="s">
        <v>73</v>
      </c>
      <c r="C177" s="319" t="n">
        <v>18.4340958605664</v>
      </c>
      <c r="D177" s="320"/>
      <c r="E177" s="321"/>
      <c r="F177" s="322" t="n">
        <v>18.4340958605664</v>
      </c>
      <c r="G177" s="319" t="n">
        <v>1.4188964139003</v>
      </c>
      <c r="H177" s="320" t="n">
        <v>1</v>
      </c>
      <c r="I177" s="321"/>
      <c r="J177" s="322" t="n">
        <v>1.41890305798757</v>
      </c>
      <c r="K177" s="319" t="n">
        <v>1.74890391617745</v>
      </c>
      <c r="L177" s="320"/>
      <c r="M177" s="321"/>
      <c r="N177" s="322" t="n">
        <v>1.74890391617745</v>
      </c>
      <c r="O177" s="323" t="n">
        <v>1.87434581705854</v>
      </c>
      <c r="P177" s="324" t="n">
        <v>1</v>
      </c>
      <c r="Q177" s="325"/>
      <c r="R177" s="326" t="n">
        <v>1.8743569778277</v>
      </c>
      <c r="T177" s="248"/>
      <c r="U177" s="249"/>
      <c r="V177" s="249"/>
      <c r="W177" s="249"/>
      <c r="X177" s="249"/>
      <c r="Y177" s="229"/>
      <c r="Z177" s="229"/>
      <c r="AA177" s="249"/>
      <c r="AB177" s="249"/>
      <c r="AC177" s="249"/>
      <c r="AD177" s="249"/>
      <c r="AE177" s="249"/>
      <c r="AF177" s="249"/>
    </row>
    <row r="178" customFormat="false" ht="13.5" hidden="false" customHeight="false" outlineLevel="0" collapsed="false">
      <c r="B178" s="220" t="s">
        <v>92</v>
      </c>
      <c r="C178" s="327" t="n">
        <v>17.6217712177122</v>
      </c>
      <c r="D178" s="328"/>
      <c r="E178" s="329"/>
      <c r="F178" s="330" t="n">
        <v>17.6217712177122</v>
      </c>
      <c r="G178" s="327" t="n">
        <v>1.41505956690581</v>
      </c>
      <c r="H178" s="328"/>
      <c r="I178" s="329"/>
      <c r="J178" s="330" t="n">
        <v>1.41505956690581</v>
      </c>
      <c r="K178" s="327" t="n">
        <v>1.80177223498523</v>
      </c>
      <c r="L178" s="328"/>
      <c r="M178" s="329"/>
      <c r="N178" s="330" t="n">
        <v>1.80177223498523</v>
      </c>
      <c r="O178" s="331" t="n">
        <v>1.94547971462038</v>
      </c>
      <c r="P178" s="332"/>
      <c r="Q178" s="333"/>
      <c r="R178" s="334" t="n">
        <v>1.94547971462038</v>
      </c>
      <c r="T178" s="248"/>
      <c r="U178" s="249"/>
      <c r="V178" s="249"/>
      <c r="W178" s="249"/>
      <c r="X178" s="249"/>
      <c r="Y178" s="229"/>
      <c r="Z178" s="229"/>
      <c r="AA178" s="249"/>
      <c r="AB178" s="249"/>
      <c r="AC178" s="249"/>
      <c r="AD178" s="249"/>
      <c r="AE178" s="249"/>
      <c r="AF178" s="249"/>
    </row>
    <row r="179" customFormat="false" ht="13.5" hidden="false" customHeight="false" outlineLevel="0" collapsed="false">
      <c r="B179" s="220" t="s">
        <v>93</v>
      </c>
      <c r="C179" s="327" t="n">
        <v>17.8191489361702</v>
      </c>
      <c r="D179" s="328"/>
      <c r="E179" s="329"/>
      <c r="F179" s="330" t="n">
        <v>17.8191489361702</v>
      </c>
      <c r="G179" s="327" t="n">
        <v>1.39687561795531</v>
      </c>
      <c r="H179" s="328"/>
      <c r="I179" s="329"/>
      <c r="J179" s="330" t="n">
        <v>1.39687561795531</v>
      </c>
      <c r="K179" s="327" t="n">
        <v>1.79801324503311</v>
      </c>
      <c r="L179" s="328"/>
      <c r="M179" s="329"/>
      <c r="N179" s="330" t="n">
        <v>1.79801324503311</v>
      </c>
      <c r="O179" s="331" t="n">
        <v>1.95789302552431</v>
      </c>
      <c r="P179" s="332"/>
      <c r="Q179" s="333"/>
      <c r="R179" s="334" t="n">
        <v>1.95789302552431</v>
      </c>
      <c r="T179" s="248"/>
      <c r="U179" s="249"/>
      <c r="V179" s="249"/>
      <c r="W179" s="249"/>
      <c r="X179" s="249"/>
      <c r="Y179" s="229"/>
      <c r="Z179" s="229"/>
      <c r="AA179" s="249"/>
      <c r="AB179" s="249"/>
      <c r="AC179" s="249"/>
      <c r="AD179" s="249"/>
      <c r="AE179" s="249"/>
      <c r="AF179" s="249"/>
    </row>
    <row r="180" customFormat="false" ht="13.5" hidden="false" customHeight="false" outlineLevel="0" collapsed="false">
      <c r="B180" s="220" t="s">
        <v>94</v>
      </c>
      <c r="C180" s="327" t="n">
        <v>17.1219008264463</v>
      </c>
      <c r="D180" s="328"/>
      <c r="E180" s="329"/>
      <c r="F180" s="330" t="n">
        <v>17.1219008264463</v>
      </c>
      <c r="G180" s="327" t="n">
        <v>1.39464952301949</v>
      </c>
      <c r="H180" s="328" t="n">
        <v>1</v>
      </c>
      <c r="I180" s="329"/>
      <c r="J180" s="330" t="n">
        <v>1.39467680608365</v>
      </c>
      <c r="K180" s="327" t="n">
        <v>1.98645104895105</v>
      </c>
      <c r="L180" s="328"/>
      <c r="M180" s="329"/>
      <c r="N180" s="330" t="n">
        <v>1.98645104895105</v>
      </c>
      <c r="O180" s="331" t="n">
        <v>1.91478129713424</v>
      </c>
      <c r="P180" s="332" t="n">
        <v>1</v>
      </c>
      <c r="Q180" s="333"/>
      <c r="R180" s="334" t="n">
        <v>1.91483436792945</v>
      </c>
      <c r="T180" s="248"/>
      <c r="U180" s="249"/>
      <c r="V180" s="249"/>
      <c r="W180" s="249"/>
      <c r="X180" s="249"/>
      <c r="Y180" s="229"/>
      <c r="Z180" s="229"/>
      <c r="AA180" s="249"/>
      <c r="AB180" s="249"/>
      <c r="AC180" s="249"/>
      <c r="AD180" s="249"/>
      <c r="AE180" s="249"/>
      <c r="AF180" s="249"/>
    </row>
    <row r="181" customFormat="false" ht="13.5" hidden="false" customHeight="false" outlineLevel="0" collapsed="false">
      <c r="B181" s="220" t="s">
        <v>95</v>
      </c>
      <c r="C181" s="327" t="n">
        <v>18.4891485809683</v>
      </c>
      <c r="D181" s="328"/>
      <c r="E181" s="329"/>
      <c r="F181" s="330" t="n">
        <v>18.4891485809683</v>
      </c>
      <c r="G181" s="327" t="n">
        <v>1.43316642120766</v>
      </c>
      <c r="H181" s="328"/>
      <c r="I181" s="329"/>
      <c r="J181" s="330" t="n">
        <v>1.43316642120766</v>
      </c>
      <c r="K181" s="327" t="n">
        <v>1.72271914132379</v>
      </c>
      <c r="L181" s="328"/>
      <c r="M181" s="329"/>
      <c r="N181" s="330" t="n">
        <v>1.72271914132379</v>
      </c>
      <c r="O181" s="331" t="n">
        <v>1.96774655963303</v>
      </c>
      <c r="P181" s="332"/>
      <c r="Q181" s="333"/>
      <c r="R181" s="334" t="n">
        <v>1.96774655963303</v>
      </c>
      <c r="T181" s="248"/>
      <c r="U181" s="249"/>
      <c r="V181" s="249"/>
      <c r="W181" s="249"/>
      <c r="X181" s="249"/>
      <c r="Y181" s="229"/>
      <c r="Z181" s="229"/>
      <c r="AA181" s="249"/>
      <c r="AB181" s="249"/>
      <c r="AC181" s="249"/>
      <c r="AD181" s="249"/>
      <c r="AE181" s="249"/>
      <c r="AF181" s="249"/>
    </row>
    <row r="182" customFormat="false" ht="13.5" hidden="false" customHeight="false" outlineLevel="0" collapsed="false">
      <c r="B182" s="220" t="s">
        <v>96</v>
      </c>
      <c r="C182" s="327" t="n">
        <v>16.2354788069074</v>
      </c>
      <c r="D182" s="328"/>
      <c r="E182" s="329"/>
      <c r="F182" s="330" t="n">
        <v>16.2354788069074</v>
      </c>
      <c r="G182" s="327" t="n">
        <v>1.36666513698316</v>
      </c>
      <c r="H182" s="328"/>
      <c r="I182" s="329"/>
      <c r="J182" s="330" t="n">
        <v>1.36666513698316</v>
      </c>
      <c r="K182" s="327" t="n">
        <v>1.83941983941984</v>
      </c>
      <c r="L182" s="328" t="n">
        <v>1</v>
      </c>
      <c r="M182" s="329"/>
      <c r="N182" s="330" t="n">
        <v>1.83963730569948</v>
      </c>
      <c r="O182" s="331" t="n">
        <v>1.79637871353037</v>
      </c>
      <c r="P182" s="332" t="n">
        <v>1</v>
      </c>
      <c r="Q182" s="333"/>
      <c r="R182" s="334" t="n">
        <v>1.79640900791236</v>
      </c>
      <c r="T182" s="248"/>
      <c r="U182" s="249"/>
      <c r="V182" s="249"/>
      <c r="W182" s="249"/>
      <c r="X182" s="249"/>
      <c r="Y182" s="229"/>
      <c r="Z182" s="229"/>
      <c r="AA182" s="249"/>
      <c r="AB182" s="249"/>
      <c r="AC182" s="249"/>
      <c r="AD182" s="249"/>
      <c r="AE182" s="249"/>
      <c r="AF182" s="249"/>
    </row>
    <row r="183" customFormat="false" ht="13.5" hidden="false" customHeight="false" outlineLevel="0" collapsed="false">
      <c r="B183" s="220" t="s">
        <v>97</v>
      </c>
      <c r="C183" s="327" t="n">
        <v>16.5985401459854</v>
      </c>
      <c r="D183" s="328"/>
      <c r="E183" s="329"/>
      <c r="F183" s="330" t="n">
        <v>16.5985401459854</v>
      </c>
      <c r="G183" s="327" t="n">
        <v>1.33636423535613</v>
      </c>
      <c r="H183" s="328" t="n">
        <v>1</v>
      </c>
      <c r="I183" s="329"/>
      <c r="J183" s="330" t="n">
        <v>1.33634207405455</v>
      </c>
      <c r="K183" s="327" t="n">
        <v>1.79591836734694</v>
      </c>
      <c r="L183" s="328"/>
      <c r="M183" s="329"/>
      <c r="N183" s="330" t="n">
        <v>1.79591836734694</v>
      </c>
      <c r="O183" s="331" t="n">
        <v>1.74821954484605</v>
      </c>
      <c r="P183" s="332" t="n">
        <v>1</v>
      </c>
      <c r="Q183" s="333"/>
      <c r="R183" s="334" t="n">
        <v>1.74817948168773</v>
      </c>
      <c r="T183" s="248"/>
      <c r="U183" s="249"/>
      <c r="V183" s="249"/>
      <c r="W183" s="249"/>
      <c r="X183" s="249"/>
      <c r="Y183" s="229"/>
      <c r="Z183" s="229"/>
      <c r="AA183" s="249"/>
      <c r="AB183" s="249"/>
      <c r="AC183" s="249"/>
      <c r="AD183" s="249"/>
      <c r="AE183" s="249"/>
      <c r="AF183" s="249"/>
    </row>
    <row r="184" customFormat="false" ht="13.5" hidden="false" customHeight="false" outlineLevel="0" collapsed="false">
      <c r="B184" s="285" t="s">
        <v>98</v>
      </c>
      <c r="C184" s="335" t="n">
        <v>17.9469273743017</v>
      </c>
      <c r="D184" s="336"/>
      <c r="E184" s="337"/>
      <c r="F184" s="338" t="n">
        <v>17.9469273743017</v>
      </c>
      <c r="G184" s="335" t="n">
        <v>1.33421108068254</v>
      </c>
      <c r="H184" s="336"/>
      <c r="I184" s="337"/>
      <c r="J184" s="338" t="n">
        <v>1.33421108068254</v>
      </c>
      <c r="K184" s="335" t="n">
        <v>1.8075429839157</v>
      </c>
      <c r="L184" s="336"/>
      <c r="M184" s="337"/>
      <c r="N184" s="338" t="n">
        <v>1.8075429839157</v>
      </c>
      <c r="O184" s="339" t="n">
        <v>1.91771771771772</v>
      </c>
      <c r="P184" s="340"/>
      <c r="Q184" s="341"/>
      <c r="R184" s="342" t="n">
        <v>1.91771771771772</v>
      </c>
      <c r="T184" s="248"/>
      <c r="U184" s="249"/>
      <c r="V184" s="249"/>
      <c r="W184" s="249"/>
      <c r="X184" s="249"/>
      <c r="Y184" s="229"/>
      <c r="Z184" s="229"/>
      <c r="AA184" s="249"/>
      <c r="AB184" s="249"/>
      <c r="AC184" s="249"/>
      <c r="AD184" s="249"/>
      <c r="AE184" s="249"/>
      <c r="AF184" s="249"/>
    </row>
    <row r="185" customFormat="false" ht="13.5" hidden="false" customHeight="false" outlineLevel="0" collapsed="false">
      <c r="B185" s="294" t="s">
        <v>99</v>
      </c>
      <c r="C185" s="343" t="n">
        <v>12.6129032258065</v>
      </c>
      <c r="D185" s="344"/>
      <c r="E185" s="345"/>
      <c r="F185" s="346" t="n">
        <v>12.6129032258065</v>
      </c>
      <c r="G185" s="343" t="n">
        <v>1.28813559322034</v>
      </c>
      <c r="H185" s="344"/>
      <c r="I185" s="345"/>
      <c r="J185" s="346" t="n">
        <v>1.28813559322034</v>
      </c>
      <c r="K185" s="343" t="n">
        <v>1.52334152334152</v>
      </c>
      <c r="L185" s="344"/>
      <c r="M185" s="345"/>
      <c r="N185" s="346" t="n">
        <v>1.52334152334152</v>
      </c>
      <c r="O185" s="347" t="n">
        <v>1.48022355975924</v>
      </c>
      <c r="P185" s="348"/>
      <c r="Q185" s="349"/>
      <c r="R185" s="350" t="n">
        <v>1.48022355975924</v>
      </c>
      <c r="T185" s="248"/>
      <c r="U185" s="249"/>
      <c r="V185" s="249"/>
      <c r="W185" s="249"/>
      <c r="X185" s="249"/>
      <c r="Y185" s="229"/>
      <c r="Z185" s="229"/>
      <c r="AA185" s="249"/>
      <c r="AB185" s="249"/>
      <c r="AC185" s="249"/>
      <c r="AD185" s="249"/>
      <c r="AE185" s="249"/>
      <c r="AF185" s="249"/>
    </row>
    <row r="186" customFormat="false" ht="13.5" hidden="false" customHeight="false" outlineLevel="0" collapsed="false">
      <c r="B186" s="203" t="s">
        <v>100</v>
      </c>
      <c r="C186" s="351" t="n">
        <v>17.7129374754227</v>
      </c>
      <c r="D186" s="352"/>
      <c r="E186" s="353"/>
      <c r="F186" s="354" t="n">
        <v>17.7129374754227</v>
      </c>
      <c r="G186" s="351" t="n">
        <v>1.3960880495432</v>
      </c>
      <c r="H186" s="352" t="n">
        <v>1</v>
      </c>
      <c r="I186" s="353"/>
      <c r="J186" s="354" t="n">
        <v>1.39609047820515</v>
      </c>
      <c r="K186" s="351" t="n">
        <v>1.78522198075132</v>
      </c>
      <c r="L186" s="352" t="n">
        <v>1</v>
      </c>
      <c r="M186" s="353"/>
      <c r="N186" s="354" t="n">
        <v>1.78524635971312</v>
      </c>
      <c r="O186" s="355" t="n">
        <v>1.87277554320162</v>
      </c>
      <c r="P186" s="356" t="n">
        <v>1</v>
      </c>
      <c r="Q186" s="357"/>
      <c r="R186" s="358" t="n">
        <v>1.87278425423188</v>
      </c>
      <c r="T186" s="248"/>
      <c r="U186" s="249"/>
      <c r="V186" s="249"/>
      <c r="W186" s="249"/>
      <c r="X186" s="249"/>
      <c r="Y186" s="229"/>
      <c r="Z186" s="229"/>
      <c r="AA186" s="249"/>
      <c r="AB186" s="249"/>
      <c r="AC186" s="249"/>
      <c r="AD186" s="249"/>
      <c r="AE186" s="249"/>
      <c r="AF186" s="249"/>
    </row>
    <row r="187" customFormat="false" ht="13.5" hidden="false" customHeight="false" outlineLevel="0" collapsed="false">
      <c r="T187" s="248"/>
      <c r="U187" s="249"/>
      <c r="V187" s="249"/>
      <c r="W187" s="249"/>
      <c r="X187" s="249"/>
      <c r="Y187" s="229"/>
      <c r="Z187" s="229"/>
      <c r="AA187" s="249"/>
      <c r="AB187" s="249"/>
      <c r="AC187" s="249"/>
      <c r="AD187" s="249"/>
      <c r="AE187" s="249"/>
      <c r="AF187" s="249"/>
    </row>
    <row r="188" customFormat="false" ht="14.25" hidden="false" customHeight="false" outlineLevel="0" collapsed="false">
      <c r="B188" s="17" t="str">
        <f aca="false">審査確定状況!AI6</f>
        <v>令和３年１月</v>
      </c>
      <c r="C188" s="179"/>
      <c r="D188" s="179"/>
      <c r="T188" s="248"/>
      <c r="U188" s="249"/>
      <c r="V188" s="249"/>
      <c r="W188" s="249"/>
      <c r="X188" s="249"/>
      <c r="Y188" s="229"/>
      <c r="Z188" s="229"/>
      <c r="AA188" s="249"/>
      <c r="AB188" s="249"/>
      <c r="AC188" s="249"/>
      <c r="AD188" s="249"/>
      <c r="AE188" s="249"/>
      <c r="AF188" s="249"/>
    </row>
    <row r="189" customFormat="false" ht="13.5" hidden="false" customHeight="false" outlineLevel="0" collapsed="false">
      <c r="B189" s="0" t="s">
        <v>55</v>
      </c>
      <c r="R189" s="0" t="s">
        <v>111</v>
      </c>
      <c r="T189" s="248"/>
      <c r="U189" s="249"/>
      <c r="V189" s="249"/>
      <c r="W189" s="249"/>
      <c r="X189" s="249"/>
      <c r="Y189" s="229"/>
      <c r="Z189" s="229"/>
      <c r="AA189" s="249"/>
      <c r="AB189" s="249"/>
      <c r="AC189" s="249"/>
      <c r="AD189" s="249"/>
      <c r="AE189" s="249"/>
      <c r="AF189" s="249"/>
    </row>
    <row r="190" customFormat="false" ht="13.5" hidden="false" customHeight="false" outlineLevel="0" collapsed="false">
      <c r="B190" s="202" t="s">
        <v>28</v>
      </c>
      <c r="C190" s="46" t="s">
        <v>32</v>
      </c>
      <c r="D190" s="46"/>
      <c r="E190" s="46"/>
      <c r="F190" s="46"/>
      <c r="G190" s="46" t="s">
        <v>33</v>
      </c>
      <c r="H190" s="46"/>
      <c r="I190" s="46"/>
      <c r="J190" s="46"/>
      <c r="K190" s="46" t="s">
        <v>35</v>
      </c>
      <c r="L190" s="46"/>
      <c r="M190" s="46"/>
      <c r="N190" s="46"/>
      <c r="O190" s="203" t="s">
        <v>105</v>
      </c>
      <c r="P190" s="203"/>
      <c r="Q190" s="203"/>
      <c r="R190" s="203"/>
      <c r="T190" s="248"/>
      <c r="U190" s="249"/>
      <c r="V190" s="249"/>
      <c r="W190" s="249"/>
      <c r="X190" s="249"/>
      <c r="Y190" s="229"/>
      <c r="Z190" s="229"/>
      <c r="AA190" s="249"/>
      <c r="AB190" s="249"/>
      <c r="AC190" s="249"/>
      <c r="AD190" s="249"/>
      <c r="AE190" s="249"/>
      <c r="AF190" s="249"/>
    </row>
    <row r="191" customFormat="false" ht="13.5" hidden="false" customHeight="false" outlineLevel="0" collapsed="false">
      <c r="B191" s="203" t="s">
        <v>57</v>
      </c>
      <c r="C191" s="204" t="s">
        <v>36</v>
      </c>
      <c r="D191" s="205" t="s">
        <v>46</v>
      </c>
      <c r="E191" s="206" t="s">
        <v>102</v>
      </c>
      <c r="F191" s="53" t="s">
        <v>106</v>
      </c>
      <c r="G191" s="204" t="s">
        <v>36</v>
      </c>
      <c r="H191" s="205" t="s">
        <v>46</v>
      </c>
      <c r="I191" s="206" t="s">
        <v>102</v>
      </c>
      <c r="J191" s="53" t="s">
        <v>106</v>
      </c>
      <c r="K191" s="204" t="s">
        <v>36</v>
      </c>
      <c r="L191" s="205" t="s">
        <v>46</v>
      </c>
      <c r="M191" s="206" t="s">
        <v>102</v>
      </c>
      <c r="N191" s="53" t="s">
        <v>106</v>
      </c>
      <c r="O191" s="207" t="s">
        <v>36</v>
      </c>
      <c r="P191" s="208" t="s">
        <v>46</v>
      </c>
      <c r="Q191" s="209" t="s">
        <v>102</v>
      </c>
      <c r="R191" s="210" t="s">
        <v>106</v>
      </c>
      <c r="T191" s="248"/>
      <c r="U191" s="249"/>
      <c r="V191" s="249"/>
      <c r="W191" s="249"/>
      <c r="X191" s="249"/>
      <c r="Y191" s="229"/>
      <c r="Z191" s="229"/>
      <c r="AA191" s="249"/>
      <c r="AB191" s="249"/>
      <c r="AC191" s="249"/>
      <c r="AD191" s="249"/>
      <c r="AE191" s="249"/>
      <c r="AF191" s="249"/>
    </row>
    <row r="192" customFormat="false" ht="13.5" hidden="false" customHeight="false" outlineLevel="0" collapsed="false">
      <c r="B192" s="211" t="s">
        <v>73</v>
      </c>
      <c r="C192" s="319" t="n">
        <v>18.293891029169</v>
      </c>
      <c r="D192" s="320"/>
      <c r="E192" s="321"/>
      <c r="F192" s="322" t="n">
        <v>18.293891029169</v>
      </c>
      <c r="G192" s="319" t="n">
        <v>1.35830876536996</v>
      </c>
      <c r="H192" s="320"/>
      <c r="I192" s="321"/>
      <c r="J192" s="322" t="n">
        <v>1.35830876536996</v>
      </c>
      <c r="K192" s="319" t="n">
        <v>1.69539182504556</v>
      </c>
      <c r="L192" s="320"/>
      <c r="M192" s="321"/>
      <c r="N192" s="322" t="n">
        <v>1.69539182504556</v>
      </c>
      <c r="O192" s="323" t="n">
        <v>1.8608050110196</v>
      </c>
      <c r="P192" s="324"/>
      <c r="Q192" s="325"/>
      <c r="R192" s="326" t="n">
        <v>1.8608050110196</v>
      </c>
      <c r="T192" s="248"/>
      <c r="U192" s="249"/>
      <c r="V192" s="249"/>
      <c r="W192" s="249"/>
      <c r="X192" s="249"/>
      <c r="Y192" s="229"/>
      <c r="Z192" s="229"/>
      <c r="AA192" s="249"/>
      <c r="AB192" s="249"/>
      <c r="AC192" s="249"/>
      <c r="AD192" s="249"/>
      <c r="AE192" s="249"/>
      <c r="AF192" s="249"/>
    </row>
    <row r="193" customFormat="false" ht="13.5" hidden="false" customHeight="false" outlineLevel="0" collapsed="false">
      <c r="B193" s="220" t="s">
        <v>92</v>
      </c>
      <c r="C193" s="327" t="n">
        <v>18.2033898305085</v>
      </c>
      <c r="D193" s="328"/>
      <c r="E193" s="329"/>
      <c r="F193" s="330" t="n">
        <v>18.2033898305085</v>
      </c>
      <c r="G193" s="327" t="n">
        <v>1.37767428321933</v>
      </c>
      <c r="H193" s="328"/>
      <c r="I193" s="329"/>
      <c r="J193" s="330" t="n">
        <v>1.37767428321933</v>
      </c>
      <c r="K193" s="327" t="n">
        <v>1.73620071684588</v>
      </c>
      <c r="L193" s="328"/>
      <c r="M193" s="329"/>
      <c r="N193" s="330" t="n">
        <v>1.73620071684588</v>
      </c>
      <c r="O193" s="331" t="n">
        <v>1.95991326261501</v>
      </c>
      <c r="P193" s="332"/>
      <c r="Q193" s="333"/>
      <c r="R193" s="334" t="n">
        <v>1.95991326261501</v>
      </c>
      <c r="T193" s="248"/>
      <c r="U193" s="249"/>
      <c r="V193" s="249"/>
      <c r="W193" s="249"/>
      <c r="X193" s="249"/>
      <c r="Y193" s="229"/>
      <c r="Z193" s="229"/>
      <c r="AA193" s="249"/>
      <c r="AB193" s="249"/>
      <c r="AC193" s="249"/>
      <c r="AD193" s="249"/>
      <c r="AE193" s="249"/>
      <c r="AF193" s="249"/>
    </row>
    <row r="194" customFormat="false" ht="13.5" hidden="false" customHeight="false" outlineLevel="0" collapsed="false">
      <c r="B194" s="220" t="s">
        <v>93</v>
      </c>
      <c r="C194" s="327" t="n">
        <v>18.6011904761905</v>
      </c>
      <c r="D194" s="328"/>
      <c r="E194" s="329"/>
      <c r="F194" s="330" t="n">
        <v>18.6011904761905</v>
      </c>
      <c r="G194" s="327" t="n">
        <v>1.35924750679964</v>
      </c>
      <c r="H194" s="328"/>
      <c r="I194" s="329"/>
      <c r="J194" s="330" t="n">
        <v>1.35924750679964</v>
      </c>
      <c r="K194" s="327" t="n">
        <v>1.77832512315271</v>
      </c>
      <c r="L194" s="328"/>
      <c r="M194" s="329"/>
      <c r="N194" s="330" t="n">
        <v>1.77832512315271</v>
      </c>
      <c r="O194" s="331" t="n">
        <v>1.95956973293769</v>
      </c>
      <c r="P194" s="332"/>
      <c r="Q194" s="333"/>
      <c r="R194" s="334" t="n">
        <v>1.95956973293769</v>
      </c>
      <c r="T194" s="248"/>
      <c r="U194" s="249"/>
      <c r="V194" s="249"/>
      <c r="W194" s="249"/>
      <c r="X194" s="249"/>
      <c r="Y194" s="229"/>
      <c r="Z194" s="229"/>
      <c r="AA194" s="249"/>
      <c r="AB194" s="249"/>
      <c r="AC194" s="249"/>
      <c r="AD194" s="249"/>
      <c r="AE194" s="249"/>
      <c r="AF194" s="249"/>
    </row>
    <row r="195" customFormat="false" ht="13.5" hidden="false" customHeight="false" outlineLevel="0" collapsed="false">
      <c r="B195" s="220" t="s">
        <v>94</v>
      </c>
      <c r="C195" s="327" t="n">
        <v>17.6616052060738</v>
      </c>
      <c r="D195" s="328"/>
      <c r="E195" s="329"/>
      <c r="F195" s="330" t="n">
        <v>17.6616052060738</v>
      </c>
      <c r="G195" s="327" t="n">
        <v>1.331840296548</v>
      </c>
      <c r="H195" s="328"/>
      <c r="I195" s="329"/>
      <c r="J195" s="330" t="n">
        <v>1.331840296548</v>
      </c>
      <c r="K195" s="327" t="n">
        <v>1.90442297915608</v>
      </c>
      <c r="L195" s="328"/>
      <c r="M195" s="329"/>
      <c r="N195" s="330" t="n">
        <v>1.90442297915608</v>
      </c>
      <c r="O195" s="331" t="n">
        <v>1.89464785068609</v>
      </c>
      <c r="P195" s="332"/>
      <c r="Q195" s="333"/>
      <c r="R195" s="334" t="n">
        <v>1.89464785068609</v>
      </c>
      <c r="T195" s="248"/>
      <c r="U195" s="249"/>
      <c r="V195" s="249"/>
      <c r="W195" s="249"/>
      <c r="X195" s="249"/>
      <c r="Y195" s="229"/>
      <c r="Z195" s="229"/>
      <c r="AA195" s="249"/>
      <c r="AB195" s="249"/>
      <c r="AC195" s="249"/>
      <c r="AD195" s="249"/>
      <c r="AE195" s="249"/>
      <c r="AF195" s="249"/>
    </row>
    <row r="196" customFormat="false" ht="13.5" hidden="false" customHeight="false" outlineLevel="0" collapsed="false">
      <c r="B196" s="220" t="s">
        <v>95</v>
      </c>
      <c r="C196" s="327" t="n">
        <v>19.0347107438017</v>
      </c>
      <c r="D196" s="328"/>
      <c r="E196" s="329"/>
      <c r="F196" s="330" t="n">
        <v>19.0347107438017</v>
      </c>
      <c r="G196" s="327" t="n">
        <v>1.35673019456803</v>
      </c>
      <c r="H196" s="328"/>
      <c r="I196" s="329"/>
      <c r="J196" s="330" t="n">
        <v>1.35673019456803</v>
      </c>
      <c r="K196" s="327" t="n">
        <v>1.6676747311828</v>
      </c>
      <c r="L196" s="328"/>
      <c r="M196" s="329"/>
      <c r="N196" s="330" t="n">
        <v>1.6676747311828</v>
      </c>
      <c r="O196" s="331" t="n">
        <v>1.98015021459227</v>
      </c>
      <c r="P196" s="332"/>
      <c r="Q196" s="333"/>
      <c r="R196" s="334" t="n">
        <v>1.98015021459227</v>
      </c>
      <c r="T196" s="248"/>
      <c r="U196" s="249"/>
      <c r="V196" s="249"/>
      <c r="W196" s="249"/>
      <c r="X196" s="249"/>
      <c r="Y196" s="229"/>
      <c r="Z196" s="229"/>
      <c r="AA196" s="249"/>
      <c r="AB196" s="249"/>
      <c r="AC196" s="249"/>
      <c r="AD196" s="249"/>
      <c r="AE196" s="249"/>
      <c r="AF196" s="249"/>
    </row>
    <row r="197" customFormat="false" ht="13.5" hidden="false" customHeight="false" outlineLevel="0" collapsed="false">
      <c r="B197" s="220" t="s">
        <v>96</v>
      </c>
      <c r="C197" s="327" t="n">
        <v>16.5445705024311</v>
      </c>
      <c r="D197" s="328"/>
      <c r="E197" s="329"/>
      <c r="F197" s="330" t="n">
        <v>16.5445705024311</v>
      </c>
      <c r="G197" s="327" t="n">
        <v>1.30753192598384</v>
      </c>
      <c r="H197" s="328"/>
      <c r="I197" s="329"/>
      <c r="J197" s="330" t="n">
        <v>1.30753192598384</v>
      </c>
      <c r="K197" s="327" t="n">
        <v>1.76729745712596</v>
      </c>
      <c r="L197" s="328"/>
      <c r="M197" s="329"/>
      <c r="N197" s="330" t="n">
        <v>1.76729745712596</v>
      </c>
      <c r="O197" s="331" t="n">
        <v>1.78010697032436</v>
      </c>
      <c r="P197" s="332"/>
      <c r="Q197" s="333"/>
      <c r="R197" s="334" t="n">
        <v>1.78010697032436</v>
      </c>
      <c r="T197" s="248"/>
      <c r="U197" s="249"/>
      <c r="V197" s="249"/>
      <c r="W197" s="249"/>
      <c r="X197" s="249"/>
      <c r="Y197" s="229"/>
      <c r="Z197" s="229"/>
      <c r="AA197" s="249"/>
      <c r="AB197" s="249"/>
      <c r="AC197" s="249"/>
      <c r="AD197" s="249"/>
      <c r="AE197" s="249"/>
      <c r="AF197" s="249"/>
    </row>
    <row r="198" customFormat="false" ht="13.5" hidden="false" customHeight="false" outlineLevel="0" collapsed="false">
      <c r="B198" s="220" t="s">
        <v>97</v>
      </c>
      <c r="C198" s="327" t="n">
        <v>17.3744075829384</v>
      </c>
      <c r="D198" s="328"/>
      <c r="E198" s="329"/>
      <c r="F198" s="330" t="n">
        <v>17.3744075829384</v>
      </c>
      <c r="G198" s="327" t="n">
        <v>1.27956747015094</v>
      </c>
      <c r="H198" s="328"/>
      <c r="I198" s="329"/>
      <c r="J198" s="330" t="n">
        <v>1.27956747015094</v>
      </c>
      <c r="K198" s="327" t="n">
        <v>1.72632794457275</v>
      </c>
      <c r="L198" s="328"/>
      <c r="M198" s="329"/>
      <c r="N198" s="330" t="n">
        <v>1.72632794457275</v>
      </c>
      <c r="O198" s="331" t="n">
        <v>1.76635857256534</v>
      </c>
      <c r="P198" s="332"/>
      <c r="Q198" s="333"/>
      <c r="R198" s="334" t="n">
        <v>1.76635857256534</v>
      </c>
      <c r="T198" s="248"/>
      <c r="U198" s="249"/>
      <c r="V198" s="249"/>
      <c r="W198" s="249"/>
      <c r="X198" s="249"/>
      <c r="Y198" s="229"/>
      <c r="Z198" s="229"/>
      <c r="AA198" s="249"/>
      <c r="AB198" s="249"/>
      <c r="AC198" s="249"/>
      <c r="AD198" s="249"/>
      <c r="AE198" s="249"/>
      <c r="AF198" s="249"/>
    </row>
    <row r="199" customFormat="false" ht="13.5" hidden="false" customHeight="false" outlineLevel="0" collapsed="false">
      <c r="B199" s="285" t="s">
        <v>98</v>
      </c>
      <c r="C199" s="335" t="n">
        <v>19.7707182320442</v>
      </c>
      <c r="D199" s="336"/>
      <c r="E199" s="337"/>
      <c r="F199" s="338" t="n">
        <v>19.7707182320442</v>
      </c>
      <c r="G199" s="335" t="n">
        <v>1.27854318916976</v>
      </c>
      <c r="H199" s="336"/>
      <c r="I199" s="337"/>
      <c r="J199" s="338" t="n">
        <v>1.27854318916976</v>
      </c>
      <c r="K199" s="335" t="n">
        <v>1.77956989247312</v>
      </c>
      <c r="L199" s="336"/>
      <c r="M199" s="337"/>
      <c r="N199" s="338" t="n">
        <v>1.77956989247312</v>
      </c>
      <c r="O199" s="339" t="n">
        <v>2.00813964891635</v>
      </c>
      <c r="P199" s="340"/>
      <c r="Q199" s="341"/>
      <c r="R199" s="342" t="n">
        <v>2.00813964891635</v>
      </c>
      <c r="T199" s="248"/>
      <c r="U199" s="249"/>
      <c r="V199" s="249"/>
      <c r="W199" s="249"/>
      <c r="X199" s="249"/>
      <c r="Y199" s="229"/>
      <c r="Z199" s="229"/>
      <c r="AA199" s="249"/>
      <c r="AB199" s="249"/>
      <c r="AC199" s="249"/>
      <c r="AD199" s="249"/>
      <c r="AE199" s="249"/>
      <c r="AF199" s="249"/>
    </row>
    <row r="200" customFormat="false" ht="13.5" hidden="false" customHeight="false" outlineLevel="0" collapsed="false">
      <c r="B200" s="294" t="s">
        <v>99</v>
      </c>
      <c r="C200" s="343" t="n">
        <v>9.625</v>
      </c>
      <c r="D200" s="344"/>
      <c r="E200" s="345"/>
      <c r="F200" s="346" t="n">
        <v>9.625</v>
      </c>
      <c r="G200" s="343" t="n">
        <v>1.25396825396825</v>
      </c>
      <c r="H200" s="344"/>
      <c r="I200" s="345"/>
      <c r="J200" s="346" t="n">
        <v>1.25396825396825</v>
      </c>
      <c r="K200" s="343" t="n">
        <v>1.50145772594752</v>
      </c>
      <c r="L200" s="344"/>
      <c r="M200" s="345"/>
      <c r="N200" s="346" t="n">
        <v>1.50145772594752</v>
      </c>
      <c r="O200" s="347" t="n">
        <v>1.43487179487179</v>
      </c>
      <c r="P200" s="348"/>
      <c r="Q200" s="349"/>
      <c r="R200" s="350" t="n">
        <v>1.43487179487179</v>
      </c>
      <c r="T200" s="248"/>
      <c r="U200" s="249"/>
      <c r="V200" s="249"/>
      <c r="W200" s="249"/>
      <c r="X200" s="249"/>
      <c r="Y200" s="229"/>
      <c r="Z200" s="229"/>
      <c r="AA200" s="249"/>
      <c r="AB200" s="249"/>
      <c r="AC200" s="249"/>
      <c r="AD200" s="249"/>
      <c r="AE200" s="249"/>
      <c r="AF200" s="249"/>
    </row>
    <row r="201" customFormat="false" ht="13.5" hidden="false" customHeight="false" outlineLevel="0" collapsed="false">
      <c r="B201" s="203" t="s">
        <v>100</v>
      </c>
      <c r="C201" s="351" t="n">
        <v>18.0845463609172</v>
      </c>
      <c r="D201" s="352"/>
      <c r="E201" s="353"/>
      <c r="F201" s="354" t="n">
        <v>18.0845463609172</v>
      </c>
      <c r="G201" s="351" t="n">
        <v>1.33785901507482</v>
      </c>
      <c r="H201" s="352"/>
      <c r="I201" s="353"/>
      <c r="J201" s="354" t="n">
        <v>1.33785901507482</v>
      </c>
      <c r="K201" s="351" t="n">
        <v>1.72739337852864</v>
      </c>
      <c r="L201" s="352"/>
      <c r="M201" s="353"/>
      <c r="N201" s="354" t="n">
        <v>1.72739337852864</v>
      </c>
      <c r="O201" s="355" t="n">
        <v>1.87337669670484</v>
      </c>
      <c r="P201" s="356"/>
      <c r="Q201" s="357"/>
      <c r="R201" s="358" t="n">
        <v>1.87337669670484</v>
      </c>
      <c r="T201" s="248"/>
      <c r="U201" s="249"/>
      <c r="V201" s="249"/>
      <c r="W201" s="249"/>
      <c r="X201" s="249"/>
      <c r="Y201" s="229"/>
      <c r="Z201" s="229"/>
      <c r="AA201" s="249"/>
      <c r="AB201" s="249"/>
      <c r="AC201" s="249"/>
      <c r="AD201" s="249"/>
      <c r="AE201" s="249"/>
      <c r="AF201" s="249"/>
    </row>
    <row r="202" customFormat="false" ht="13.5" hidden="false" customHeight="false" outlineLevel="0" collapsed="false">
      <c r="T202" s="248"/>
      <c r="U202" s="249"/>
      <c r="V202" s="249"/>
      <c r="W202" s="249"/>
      <c r="X202" s="249"/>
      <c r="Y202" s="229"/>
      <c r="Z202" s="229"/>
      <c r="AA202" s="249"/>
      <c r="AB202" s="249"/>
      <c r="AC202" s="249"/>
      <c r="AD202" s="249"/>
      <c r="AE202" s="249"/>
      <c r="AF202" s="249"/>
    </row>
    <row r="203" customFormat="false" ht="14.25" hidden="false" customHeight="false" outlineLevel="0" collapsed="false">
      <c r="B203" s="17" t="str">
        <f aca="false">審査確定状況!AL6</f>
        <v>令和３年２月</v>
      </c>
      <c r="C203" s="179"/>
      <c r="D203" s="179"/>
      <c r="T203" s="248"/>
      <c r="U203" s="249"/>
      <c r="V203" s="249"/>
      <c r="W203" s="249"/>
      <c r="X203" s="249"/>
      <c r="Y203" s="229"/>
      <c r="Z203" s="229"/>
      <c r="AA203" s="249"/>
      <c r="AB203" s="249"/>
      <c r="AC203" s="249"/>
      <c r="AD203" s="249"/>
      <c r="AE203" s="249"/>
      <c r="AF203" s="249"/>
    </row>
    <row r="204" customFormat="false" ht="13.5" hidden="false" customHeight="false" outlineLevel="0" collapsed="false">
      <c r="B204" s="0" t="s">
        <v>55</v>
      </c>
      <c r="R204" s="0" t="s">
        <v>111</v>
      </c>
      <c r="T204" s="248"/>
      <c r="U204" s="249"/>
      <c r="V204" s="249"/>
      <c r="W204" s="249"/>
      <c r="X204" s="249"/>
      <c r="Y204" s="229"/>
      <c r="Z204" s="229"/>
      <c r="AA204" s="249"/>
      <c r="AB204" s="249"/>
      <c r="AC204" s="249"/>
      <c r="AD204" s="249"/>
      <c r="AE204" s="249"/>
      <c r="AF204" s="249"/>
    </row>
    <row r="205" customFormat="false" ht="13.5" hidden="false" customHeight="false" outlineLevel="0" collapsed="false">
      <c r="B205" s="202" t="s">
        <v>28</v>
      </c>
      <c r="C205" s="46" t="s">
        <v>32</v>
      </c>
      <c r="D205" s="46"/>
      <c r="E205" s="46"/>
      <c r="F205" s="46"/>
      <c r="G205" s="46" t="s">
        <v>33</v>
      </c>
      <c r="H205" s="46"/>
      <c r="I205" s="46"/>
      <c r="J205" s="46"/>
      <c r="K205" s="46" t="s">
        <v>35</v>
      </c>
      <c r="L205" s="46"/>
      <c r="M205" s="46"/>
      <c r="N205" s="46"/>
      <c r="O205" s="203" t="s">
        <v>105</v>
      </c>
      <c r="P205" s="203"/>
      <c r="Q205" s="203"/>
      <c r="R205" s="203"/>
      <c r="T205" s="248"/>
      <c r="U205" s="249"/>
      <c r="V205" s="249"/>
      <c r="W205" s="249"/>
      <c r="X205" s="249"/>
      <c r="Y205" s="229"/>
      <c r="Z205" s="229"/>
      <c r="AA205" s="249"/>
      <c r="AB205" s="249"/>
      <c r="AC205" s="249"/>
      <c r="AD205" s="249"/>
      <c r="AE205" s="249"/>
      <c r="AF205" s="249"/>
    </row>
    <row r="206" customFormat="false" ht="13.5" hidden="false" customHeight="false" outlineLevel="0" collapsed="false">
      <c r="B206" s="203" t="s">
        <v>57</v>
      </c>
      <c r="C206" s="204" t="s">
        <v>36</v>
      </c>
      <c r="D206" s="205" t="s">
        <v>46</v>
      </c>
      <c r="E206" s="206" t="s">
        <v>102</v>
      </c>
      <c r="F206" s="53" t="s">
        <v>106</v>
      </c>
      <c r="G206" s="204" t="s">
        <v>36</v>
      </c>
      <c r="H206" s="205" t="s">
        <v>46</v>
      </c>
      <c r="I206" s="206" t="s">
        <v>102</v>
      </c>
      <c r="J206" s="53" t="s">
        <v>106</v>
      </c>
      <c r="K206" s="204" t="s">
        <v>36</v>
      </c>
      <c r="L206" s="205" t="s">
        <v>46</v>
      </c>
      <c r="M206" s="206" t="s">
        <v>102</v>
      </c>
      <c r="N206" s="53" t="s">
        <v>106</v>
      </c>
      <c r="O206" s="207" t="s">
        <v>36</v>
      </c>
      <c r="P206" s="208" t="s">
        <v>46</v>
      </c>
      <c r="Q206" s="209" t="s">
        <v>102</v>
      </c>
      <c r="R206" s="210" t="s">
        <v>106</v>
      </c>
      <c r="T206" s="248"/>
      <c r="U206" s="249"/>
      <c r="V206" s="249"/>
      <c r="W206" s="249"/>
      <c r="X206" s="249"/>
      <c r="Y206" s="229"/>
      <c r="Z206" s="229"/>
      <c r="AA206" s="249"/>
      <c r="AB206" s="249"/>
      <c r="AC206" s="249"/>
      <c r="AD206" s="249"/>
      <c r="AE206" s="249"/>
      <c r="AF206" s="249"/>
    </row>
    <row r="207" customFormat="false" ht="13.5" hidden="false" customHeight="false" outlineLevel="0" collapsed="false">
      <c r="B207" s="211" t="s">
        <v>73</v>
      </c>
      <c r="C207" s="319" t="n">
        <v>18.041166380789</v>
      </c>
      <c r="D207" s="320"/>
      <c r="E207" s="321"/>
      <c r="F207" s="322" t="n">
        <v>18.041166380789</v>
      </c>
      <c r="G207" s="319" t="n">
        <v>1.36647483557335</v>
      </c>
      <c r="H207" s="320"/>
      <c r="I207" s="321"/>
      <c r="J207" s="322" t="n">
        <v>1.36647483557335</v>
      </c>
      <c r="K207" s="319" t="n">
        <v>1.73312145679437</v>
      </c>
      <c r="L207" s="320"/>
      <c r="M207" s="321"/>
      <c r="N207" s="322" t="n">
        <v>1.73312145679437</v>
      </c>
      <c r="O207" s="323" t="n">
        <v>1.84860764604935</v>
      </c>
      <c r="P207" s="324"/>
      <c r="Q207" s="325"/>
      <c r="R207" s="326" t="n">
        <v>1.84860764604935</v>
      </c>
      <c r="T207" s="248"/>
      <c r="U207" s="249"/>
      <c r="V207" s="249"/>
      <c r="W207" s="249"/>
      <c r="X207" s="249"/>
      <c r="Y207" s="229"/>
      <c r="Z207" s="229"/>
      <c r="AA207" s="249"/>
      <c r="AB207" s="249"/>
      <c r="AC207" s="249"/>
      <c r="AD207" s="249"/>
      <c r="AE207" s="249"/>
      <c r="AF207" s="249"/>
    </row>
    <row r="208" customFormat="false" ht="13.5" hidden="false" customHeight="false" outlineLevel="0" collapsed="false">
      <c r="B208" s="220" t="s">
        <v>92</v>
      </c>
      <c r="C208" s="327" t="n">
        <v>16.8892988929889</v>
      </c>
      <c r="D208" s="328"/>
      <c r="E208" s="329"/>
      <c r="F208" s="330" t="n">
        <v>16.8892988929889</v>
      </c>
      <c r="G208" s="327" t="n">
        <v>1.37711361613764</v>
      </c>
      <c r="H208" s="328"/>
      <c r="I208" s="329"/>
      <c r="J208" s="330" t="n">
        <v>1.37711361613764</v>
      </c>
      <c r="K208" s="327" t="n">
        <v>1.75145560407569</v>
      </c>
      <c r="L208" s="328"/>
      <c r="M208" s="329"/>
      <c r="N208" s="330" t="n">
        <v>1.75145560407569</v>
      </c>
      <c r="O208" s="331" t="n">
        <v>1.93966853463694</v>
      </c>
      <c r="P208" s="332"/>
      <c r="Q208" s="333"/>
      <c r="R208" s="334" t="n">
        <v>1.93966853463694</v>
      </c>
      <c r="T208" s="248"/>
      <c r="U208" s="249"/>
      <c r="V208" s="249"/>
      <c r="W208" s="249"/>
      <c r="X208" s="249"/>
      <c r="Y208" s="229"/>
      <c r="Z208" s="229"/>
      <c r="AA208" s="249"/>
      <c r="AB208" s="249"/>
      <c r="AC208" s="249"/>
      <c r="AD208" s="249"/>
      <c r="AE208" s="249"/>
      <c r="AF208" s="249"/>
    </row>
    <row r="209" customFormat="false" ht="13.5" hidden="false" customHeight="false" outlineLevel="0" collapsed="false">
      <c r="B209" s="220" t="s">
        <v>93</v>
      </c>
      <c r="C209" s="327" t="n">
        <v>17.8072289156627</v>
      </c>
      <c r="D209" s="328"/>
      <c r="E209" s="329"/>
      <c r="F209" s="330" t="n">
        <v>17.8072289156627</v>
      </c>
      <c r="G209" s="327" t="n">
        <v>1.35756608933455</v>
      </c>
      <c r="H209" s="328"/>
      <c r="I209" s="329"/>
      <c r="J209" s="330" t="n">
        <v>1.35756608933455</v>
      </c>
      <c r="K209" s="327" t="n">
        <v>1.72493887530562</v>
      </c>
      <c r="L209" s="328"/>
      <c r="M209" s="329"/>
      <c r="N209" s="330" t="n">
        <v>1.72493887530562</v>
      </c>
      <c r="O209" s="331" t="n">
        <v>1.92181682799702</v>
      </c>
      <c r="P209" s="332"/>
      <c r="Q209" s="333"/>
      <c r="R209" s="334" t="n">
        <v>1.92181682799702</v>
      </c>
      <c r="T209" s="248"/>
      <c r="U209" s="249"/>
      <c r="V209" s="249"/>
      <c r="W209" s="249"/>
      <c r="X209" s="249"/>
      <c r="Y209" s="229"/>
      <c r="Z209" s="229"/>
      <c r="AA209" s="249"/>
      <c r="AB209" s="249"/>
      <c r="AC209" s="249"/>
      <c r="AD209" s="249"/>
      <c r="AE209" s="249"/>
      <c r="AF209" s="249"/>
    </row>
    <row r="210" customFormat="false" ht="13.5" hidden="false" customHeight="false" outlineLevel="0" collapsed="false">
      <c r="B210" s="220" t="s">
        <v>94</v>
      </c>
      <c r="C210" s="327" t="n">
        <v>16.6280623608018</v>
      </c>
      <c r="D210" s="328"/>
      <c r="E210" s="329"/>
      <c r="F210" s="330" t="n">
        <v>16.6280623608018</v>
      </c>
      <c r="G210" s="327" t="n">
        <v>1.35053846153846</v>
      </c>
      <c r="H210" s="328"/>
      <c r="I210" s="329"/>
      <c r="J210" s="330" t="n">
        <v>1.35053846153846</v>
      </c>
      <c r="K210" s="327" t="n">
        <v>1.9255111976631</v>
      </c>
      <c r="L210" s="328"/>
      <c r="M210" s="329"/>
      <c r="N210" s="330" t="n">
        <v>1.9255111976631</v>
      </c>
      <c r="O210" s="331" t="n">
        <v>1.86918660904341</v>
      </c>
      <c r="P210" s="332"/>
      <c r="Q210" s="333"/>
      <c r="R210" s="334" t="n">
        <v>1.86918660904341</v>
      </c>
      <c r="T210" s="248"/>
      <c r="U210" s="249"/>
      <c r="V210" s="249"/>
      <c r="W210" s="249"/>
      <c r="X210" s="249"/>
      <c r="Y210" s="229"/>
      <c r="Z210" s="229"/>
      <c r="AA210" s="249"/>
      <c r="AB210" s="249"/>
      <c r="AC210" s="249"/>
      <c r="AD210" s="249"/>
      <c r="AE210" s="249"/>
      <c r="AF210" s="249"/>
    </row>
    <row r="211" customFormat="false" ht="13.5" hidden="false" customHeight="false" outlineLevel="0" collapsed="false">
      <c r="B211" s="220" t="s">
        <v>95</v>
      </c>
      <c r="C211" s="327" t="n">
        <v>17.8449111470113</v>
      </c>
      <c r="D211" s="328"/>
      <c r="E211" s="329"/>
      <c r="F211" s="330" t="n">
        <v>17.8449111470113</v>
      </c>
      <c r="G211" s="327" t="n">
        <v>1.35374376039933</v>
      </c>
      <c r="H211" s="328"/>
      <c r="I211" s="329"/>
      <c r="J211" s="330" t="n">
        <v>1.35374376039933</v>
      </c>
      <c r="K211" s="327" t="n">
        <v>1.66420664206642</v>
      </c>
      <c r="L211" s="328"/>
      <c r="M211" s="329"/>
      <c r="N211" s="330" t="n">
        <v>1.66420664206642</v>
      </c>
      <c r="O211" s="331" t="n">
        <v>1.95151677852349</v>
      </c>
      <c r="P211" s="332"/>
      <c r="Q211" s="333"/>
      <c r="R211" s="334" t="n">
        <v>1.95151677852349</v>
      </c>
      <c r="T211" s="248"/>
      <c r="U211" s="249"/>
      <c r="V211" s="249"/>
      <c r="W211" s="249"/>
      <c r="X211" s="249"/>
      <c r="Y211" s="229"/>
      <c r="Z211" s="229"/>
      <c r="AA211" s="229"/>
      <c r="AB211" s="229"/>
      <c r="AC211" s="229"/>
      <c r="AD211" s="229"/>
      <c r="AE211" s="229"/>
      <c r="AF211" s="229"/>
    </row>
    <row r="212" customFormat="false" ht="13.5" hidden="false" customHeight="false" outlineLevel="0" collapsed="false">
      <c r="B212" s="220" t="s">
        <v>96</v>
      </c>
      <c r="C212" s="327" t="n">
        <v>16.0964467005076</v>
      </c>
      <c r="D212" s="328"/>
      <c r="E212" s="329"/>
      <c r="F212" s="330" t="n">
        <v>16.0964467005076</v>
      </c>
      <c r="G212" s="327" t="n">
        <v>1.30712923346564</v>
      </c>
      <c r="H212" s="328"/>
      <c r="I212" s="329"/>
      <c r="J212" s="330" t="n">
        <v>1.30712923346564</v>
      </c>
      <c r="K212" s="327" t="n">
        <v>1.8262167811287</v>
      </c>
      <c r="L212" s="328"/>
      <c r="M212" s="329"/>
      <c r="N212" s="330" t="n">
        <v>1.8262167811287</v>
      </c>
      <c r="O212" s="331" t="n">
        <v>1.75611637173829</v>
      </c>
      <c r="P212" s="332"/>
      <c r="Q212" s="333"/>
      <c r="R212" s="334" t="n">
        <v>1.75611637173829</v>
      </c>
      <c r="T212" s="248"/>
      <c r="U212" s="249"/>
      <c r="V212" s="249"/>
      <c r="W212" s="249"/>
      <c r="X212" s="249"/>
      <c r="Y212" s="229"/>
      <c r="Z212" s="229"/>
      <c r="AA212" s="229"/>
      <c r="AB212" s="229"/>
      <c r="AC212" s="229"/>
      <c r="AD212" s="229"/>
      <c r="AE212" s="229"/>
      <c r="AF212" s="229"/>
    </row>
    <row r="213" customFormat="false" ht="14.25" hidden="false" customHeight="true" outlineLevel="0" collapsed="false">
      <c r="B213" s="220" t="s">
        <v>97</v>
      </c>
      <c r="C213" s="327" t="n">
        <v>16.0024330900243</v>
      </c>
      <c r="D213" s="328"/>
      <c r="E213" s="329"/>
      <c r="F213" s="330" t="n">
        <v>16.0024330900243</v>
      </c>
      <c r="G213" s="327" t="n">
        <v>1.27922471229558</v>
      </c>
      <c r="H213" s="328"/>
      <c r="I213" s="329"/>
      <c r="J213" s="330" t="n">
        <v>1.27922471229558</v>
      </c>
      <c r="K213" s="327" t="n">
        <v>1.75195239866121</v>
      </c>
      <c r="L213" s="328"/>
      <c r="M213" s="329"/>
      <c r="N213" s="330" t="n">
        <v>1.75195239866121</v>
      </c>
      <c r="O213" s="331" t="n">
        <v>1.72823154280108</v>
      </c>
      <c r="P213" s="332"/>
      <c r="Q213" s="333"/>
      <c r="R213" s="334" t="n">
        <v>1.72823154280108</v>
      </c>
      <c r="T213" s="248"/>
      <c r="U213" s="249"/>
      <c r="V213" s="249"/>
      <c r="W213" s="249"/>
      <c r="X213" s="249"/>
      <c r="Y213" s="229"/>
      <c r="Z213" s="229"/>
      <c r="AA213" s="229"/>
      <c r="AB213" s="229"/>
      <c r="AC213" s="229"/>
      <c r="AD213" s="229"/>
      <c r="AE213" s="229"/>
      <c r="AF213" s="229"/>
    </row>
    <row r="214" customFormat="false" ht="14.25" hidden="false" customHeight="true" outlineLevel="0" collapsed="false">
      <c r="B214" s="285" t="s">
        <v>98</v>
      </c>
      <c r="C214" s="335" t="n">
        <v>17.984756097561</v>
      </c>
      <c r="D214" s="336"/>
      <c r="E214" s="337"/>
      <c r="F214" s="338" t="n">
        <v>17.984756097561</v>
      </c>
      <c r="G214" s="335" t="n">
        <v>1.28437654016757</v>
      </c>
      <c r="H214" s="336"/>
      <c r="I214" s="337"/>
      <c r="J214" s="338" t="n">
        <v>1.28437654016757</v>
      </c>
      <c r="K214" s="335" t="n">
        <v>1.79962192816635</v>
      </c>
      <c r="L214" s="336"/>
      <c r="M214" s="337"/>
      <c r="N214" s="338" t="n">
        <v>1.79962192816635</v>
      </c>
      <c r="O214" s="339" t="n">
        <v>1.91197288405942</v>
      </c>
      <c r="P214" s="340"/>
      <c r="Q214" s="341"/>
      <c r="R214" s="342" t="n">
        <v>1.91197288405942</v>
      </c>
      <c r="T214" s="248"/>
      <c r="U214" s="249"/>
      <c r="V214" s="249"/>
      <c r="W214" s="249"/>
      <c r="X214" s="249"/>
      <c r="Y214" s="229"/>
      <c r="Z214" s="229"/>
      <c r="AA214" s="229"/>
      <c r="AB214" s="229"/>
      <c r="AC214" s="229"/>
      <c r="AD214" s="229"/>
      <c r="AE214" s="229"/>
      <c r="AF214" s="229"/>
    </row>
    <row r="215" customFormat="false" ht="13.5" hidden="false" customHeight="false" outlineLevel="0" collapsed="false">
      <c r="B215" s="294" t="s">
        <v>99</v>
      </c>
      <c r="C215" s="343" t="n">
        <v>8.78947368421053</v>
      </c>
      <c r="D215" s="344"/>
      <c r="E215" s="345"/>
      <c r="F215" s="346" t="n">
        <v>8.78947368421053</v>
      </c>
      <c r="G215" s="343" t="n">
        <v>1.23625254582485</v>
      </c>
      <c r="H215" s="344"/>
      <c r="I215" s="345"/>
      <c r="J215" s="346" t="n">
        <v>1.23625254582485</v>
      </c>
      <c r="K215" s="343" t="n">
        <v>1.55588235294118</v>
      </c>
      <c r="L215" s="344"/>
      <c r="M215" s="345"/>
      <c r="N215" s="346" t="n">
        <v>1.55588235294118</v>
      </c>
      <c r="O215" s="347" t="n">
        <v>1.37390829694323</v>
      </c>
      <c r="P215" s="348"/>
      <c r="Q215" s="349"/>
      <c r="R215" s="350" t="n">
        <v>1.37390829694323</v>
      </c>
      <c r="T215" s="248"/>
      <c r="U215" s="249"/>
      <c r="V215" s="249"/>
      <c r="W215" s="249"/>
      <c r="X215" s="249"/>
      <c r="Y215" s="229"/>
      <c r="Z215" s="229"/>
      <c r="AA215" s="229"/>
      <c r="AB215" s="229"/>
      <c r="AC215" s="229"/>
      <c r="AD215" s="229"/>
      <c r="AE215" s="229"/>
      <c r="AF215" s="229"/>
    </row>
    <row r="216" customFormat="false" ht="13.5" hidden="false" customHeight="false" outlineLevel="0" collapsed="false">
      <c r="B216" s="203" t="s">
        <v>100</v>
      </c>
      <c r="C216" s="351" t="n">
        <v>17.3024210094378</v>
      </c>
      <c r="D216" s="352"/>
      <c r="E216" s="353"/>
      <c r="F216" s="354" t="n">
        <v>17.3024210094378</v>
      </c>
      <c r="G216" s="351" t="n">
        <v>1.3424832517616</v>
      </c>
      <c r="H216" s="352"/>
      <c r="I216" s="353"/>
      <c r="J216" s="354" t="n">
        <v>1.3424832517616</v>
      </c>
      <c r="K216" s="351" t="n">
        <v>1.75584940442428</v>
      </c>
      <c r="L216" s="352"/>
      <c r="M216" s="353"/>
      <c r="N216" s="354" t="n">
        <v>1.75584940442428</v>
      </c>
      <c r="O216" s="355" t="n">
        <v>1.84748231494916</v>
      </c>
      <c r="P216" s="356"/>
      <c r="Q216" s="357"/>
      <c r="R216" s="358" t="n">
        <v>1.84748231494916</v>
      </c>
    </row>
    <row r="219" customFormat="false" ht="13.5" hidden="false" customHeight="false" outlineLevel="0" collapsed="false">
      <c r="B219" s="14" t="s">
        <v>13</v>
      </c>
      <c r="C219" s="14"/>
      <c r="D219" s="14"/>
      <c r="E219" s="14"/>
      <c r="T219" s="14" t="s">
        <v>13</v>
      </c>
      <c r="U219" s="14"/>
      <c r="V219" s="14"/>
      <c r="W219" s="14"/>
    </row>
    <row r="220" customFormat="false" ht="13.5" hidden="false" customHeight="false" outlineLevel="0" collapsed="false">
      <c r="B220" s="14"/>
      <c r="C220" s="14"/>
      <c r="D220" s="14"/>
      <c r="E220" s="14"/>
      <c r="T220" s="14"/>
      <c r="U220" s="14"/>
      <c r="V220" s="14"/>
      <c r="W220" s="14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3.62"/>
    <col collapsed="false" customWidth="true" hidden="false" outlineLevel="0" max="4" min="2" style="182" width="9.62"/>
    <col collapsed="false" customWidth="true" hidden="true" outlineLevel="0" max="5" min="5" style="182" width="9.62"/>
    <col collapsed="false" customWidth="true" hidden="false" outlineLevel="0" max="8" min="6" style="182" width="9.62"/>
    <col collapsed="false" customWidth="true" hidden="true" outlineLevel="0" max="9" min="9" style="182" width="9.62"/>
    <col collapsed="false" customWidth="true" hidden="false" outlineLevel="0" max="12" min="10" style="182" width="9.62"/>
    <col collapsed="false" customWidth="true" hidden="true" outlineLevel="0" max="13" min="13" style="182" width="9.62"/>
    <col collapsed="false" customWidth="true" hidden="false" outlineLevel="0" max="16" min="14" style="182" width="9.62"/>
    <col collapsed="false" customWidth="true" hidden="true" outlineLevel="0" max="17" min="17" style="182" width="9.62"/>
    <col collapsed="false" customWidth="true" hidden="false" outlineLevel="0" max="18" min="18" style="182" width="9.62"/>
    <col collapsed="false" customWidth="true" hidden="false" outlineLevel="0" max="19" min="19" style="182" width="36.12"/>
    <col collapsed="false" customWidth="false" hidden="false" outlineLevel="0" max="30" min="20" style="182" width="8.99"/>
    <col collapsed="false" customWidth="true" hidden="false" outlineLevel="0" max="31" min="31" style="182" width="9.87"/>
    <col collapsed="false" customWidth="false" hidden="false" outlineLevel="0" max="257" min="32" style="182" width="8.99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true" outlineLevel="0" collapsed="false">
      <c r="B4" s="367"/>
      <c r="C4" s="368"/>
    </row>
    <row r="6" customFormat="false" ht="13.5" hidden="false" customHeight="false" outlineLevel="0" collapsed="false">
      <c r="T6" s="180" t="s">
        <v>79</v>
      </c>
    </row>
    <row r="7" customFormat="false" ht="13.5" hidden="false" customHeight="false" outlineLevel="0" collapsed="false">
      <c r="T7" s="369"/>
      <c r="AH7" s="14" t="s">
        <v>13</v>
      </c>
      <c r="AI7" s="14"/>
      <c r="AJ7" s="14"/>
      <c r="AK7" s="14"/>
    </row>
    <row r="8" customFormat="false" ht="13.5" hidden="false" customHeight="false" outlineLevel="0" collapsed="false">
      <c r="T8" s="370" t="s">
        <v>36</v>
      </c>
      <c r="U8" s="185" t="s">
        <v>80</v>
      </c>
      <c r="V8" s="185" t="s">
        <v>81</v>
      </c>
      <c r="W8" s="185" t="s">
        <v>82</v>
      </c>
      <c r="X8" s="185" t="s">
        <v>83</v>
      </c>
      <c r="Y8" s="185" t="s">
        <v>84</v>
      </c>
      <c r="Z8" s="185" t="s">
        <v>85</v>
      </c>
      <c r="AA8" s="185" t="s">
        <v>86</v>
      </c>
      <c r="AB8" s="185" t="s">
        <v>87</v>
      </c>
      <c r="AC8" s="185" t="s">
        <v>88</v>
      </c>
      <c r="AD8" s="185" t="s">
        <v>89</v>
      </c>
      <c r="AE8" s="185" t="s">
        <v>90</v>
      </c>
      <c r="AF8" s="185" t="s">
        <v>91</v>
      </c>
      <c r="AH8" s="14"/>
      <c r="AI8" s="14"/>
      <c r="AJ8" s="14"/>
      <c r="AK8" s="14"/>
    </row>
    <row r="9" customFormat="false" ht="13.5" hidden="false" customHeight="false" outlineLevel="0" collapsed="false">
      <c r="T9" s="211" t="s">
        <v>73</v>
      </c>
      <c r="U9" s="197" t="n">
        <f aca="false">O42</f>
        <v>15540.2539725019</v>
      </c>
      <c r="V9" s="371" t="n">
        <f aca="false">O58</f>
        <v>14861.0221980195</v>
      </c>
      <c r="W9" s="371" t="n">
        <f aca="false">O74</f>
        <v>15669.6103268746</v>
      </c>
      <c r="X9" s="371" t="n">
        <f aca="false">O90</f>
        <v>15591.6913924646</v>
      </c>
      <c r="Y9" s="371" t="n">
        <f aca="false">O106</f>
        <v>14662.2714886958</v>
      </c>
      <c r="Z9" s="371" t="n">
        <f aca="false">O122</f>
        <v>15480.1240550353</v>
      </c>
      <c r="AA9" s="197" t="n">
        <f aca="false">O138</f>
        <v>15542.7533224052</v>
      </c>
      <c r="AB9" s="197" t="n">
        <f aca="false">O154</f>
        <v>15072.6276653339</v>
      </c>
      <c r="AC9" s="197" t="n">
        <f aca="false">O170</f>
        <v>15394.7904871379</v>
      </c>
      <c r="AD9" s="197" t="n">
        <f aca="false">O186</f>
        <v>15585.3930809044</v>
      </c>
      <c r="AE9" s="197" t="n">
        <f aca="false">O202</f>
        <v>15819.7072528363</v>
      </c>
      <c r="AF9" s="197" t="n">
        <f aca="false">O218</f>
        <v>15677.8158641995</v>
      </c>
    </row>
    <row r="10" customFormat="false" ht="13.5" hidden="false" customHeight="false" outlineLevel="0" collapsed="false">
      <c r="T10" s="220" t="s">
        <v>92</v>
      </c>
      <c r="U10" s="197" t="n">
        <f aca="false">O43</f>
        <v>15582.3928011272</v>
      </c>
      <c r="V10" s="371" t="n">
        <f aca="false">O59</f>
        <v>15167.8448421885</v>
      </c>
      <c r="W10" s="371" t="n">
        <f aca="false">O75</f>
        <v>14581.9963090238</v>
      </c>
      <c r="X10" s="371" t="n">
        <f aca="false">O91</f>
        <v>15009.5297639029</v>
      </c>
      <c r="Y10" s="371" t="n">
        <f aca="false">O107</f>
        <v>15589.5556891464</v>
      </c>
      <c r="Z10" s="371" t="n">
        <f aca="false">O123</f>
        <v>16223.2705658016</v>
      </c>
      <c r="AA10" s="197" t="n">
        <f aca="false">O139</f>
        <v>16157.736282433</v>
      </c>
      <c r="AB10" s="197" t="n">
        <f aca="false">O155</f>
        <v>15824.8240226447</v>
      </c>
      <c r="AC10" s="197" t="n">
        <f aca="false">O171</f>
        <v>17177.8654682517</v>
      </c>
      <c r="AD10" s="197" t="n">
        <f aca="false">O187</f>
        <v>16492.2304324028</v>
      </c>
      <c r="AE10" s="197" t="n">
        <f aca="false">O203</f>
        <v>17292.3539262006</v>
      </c>
      <c r="AF10" s="197" t="n">
        <f aca="false">O219</f>
        <v>16527.3398696828</v>
      </c>
    </row>
    <row r="11" customFormat="false" ht="13.5" hidden="false" customHeight="false" outlineLevel="0" collapsed="false">
      <c r="T11" s="220" t="s">
        <v>93</v>
      </c>
      <c r="U11" s="197" t="n">
        <f aca="false">O44</f>
        <v>15311.1231616137</v>
      </c>
      <c r="V11" s="371" t="n">
        <f aca="false">O60</f>
        <v>15988.834519573</v>
      </c>
      <c r="W11" s="371" t="n">
        <f aca="false">O76</f>
        <v>16350.2453443689</v>
      </c>
      <c r="X11" s="371" t="n">
        <f aca="false">O92</f>
        <v>16454.581663113</v>
      </c>
      <c r="Y11" s="371" t="n">
        <f aca="false">O108</f>
        <v>17045.9818755563</v>
      </c>
      <c r="Z11" s="371" t="n">
        <f aca="false">O124</f>
        <v>16270.1944247159</v>
      </c>
      <c r="AA11" s="197" t="n">
        <f aca="false">O140</f>
        <v>15079.6871187032</v>
      </c>
      <c r="AB11" s="197" t="n">
        <f aca="false">O156</f>
        <v>15799.6316306483</v>
      </c>
      <c r="AC11" s="197" t="n">
        <f aca="false">O172</f>
        <v>16942.8912794286</v>
      </c>
      <c r="AD11" s="197" t="n">
        <f aca="false">O188</f>
        <v>16137.1294527942</v>
      </c>
      <c r="AE11" s="197" t="n">
        <f aca="false">O204</f>
        <v>15689.862767367</v>
      </c>
      <c r="AF11" s="197" t="n">
        <f aca="false">O220</f>
        <v>14832.1532351802</v>
      </c>
    </row>
    <row r="12" customFormat="false" ht="13.5" hidden="false" customHeight="false" outlineLevel="0" collapsed="false">
      <c r="T12" s="220" t="s">
        <v>94</v>
      </c>
      <c r="U12" s="197" t="n">
        <f aca="false">O45</f>
        <v>15429.3657298388</v>
      </c>
      <c r="V12" s="371" t="n">
        <f aca="false">O61</f>
        <v>15441.0378521962</v>
      </c>
      <c r="W12" s="371" t="n">
        <f aca="false">O77</f>
        <v>14824.9168023791</v>
      </c>
      <c r="X12" s="371" t="n">
        <f aca="false">O93</f>
        <v>15019.30549559</v>
      </c>
      <c r="Y12" s="371" t="n">
        <f aca="false">O109</f>
        <v>15486.2026773275</v>
      </c>
      <c r="Z12" s="371" t="n">
        <f aca="false">O125</f>
        <v>15127.172382018</v>
      </c>
      <c r="AA12" s="197" t="n">
        <f aca="false">O141</f>
        <v>15012.9706040566</v>
      </c>
      <c r="AB12" s="197" t="n">
        <f aca="false">O157</f>
        <v>15369.935350633</v>
      </c>
      <c r="AC12" s="197" t="n">
        <f aca="false">O173</f>
        <v>15669.5644012945</v>
      </c>
      <c r="AD12" s="197" t="n">
        <f aca="false">O189</f>
        <v>15798.8266125367</v>
      </c>
      <c r="AE12" s="197" t="n">
        <f aca="false">O205</f>
        <v>16442.804970138</v>
      </c>
      <c r="AF12" s="197" t="n">
        <f aca="false">O221</f>
        <v>16084.4985851336</v>
      </c>
    </row>
    <row r="13" customFormat="false" ht="13.5" hidden="false" customHeight="false" outlineLevel="0" collapsed="false">
      <c r="T13" s="220" t="s">
        <v>95</v>
      </c>
      <c r="U13" s="197" t="n">
        <f aca="false">O46</f>
        <v>14919.1484683794</v>
      </c>
      <c r="V13" s="371" t="n">
        <f aca="false">O62</f>
        <v>14895.3607497778</v>
      </c>
      <c r="W13" s="371" t="n">
        <f aca="false">O78</f>
        <v>15405.8238435672</v>
      </c>
      <c r="X13" s="371" t="n">
        <f aca="false">O94</f>
        <v>14962.5747437536</v>
      </c>
      <c r="Y13" s="371" t="n">
        <f aca="false">O110</f>
        <v>15169.6204755189</v>
      </c>
      <c r="Z13" s="371" t="n">
        <f aca="false">O126</f>
        <v>15567.0309167004</v>
      </c>
      <c r="AA13" s="197" t="n">
        <f aca="false">O142</f>
        <v>15688.2008702145</v>
      </c>
      <c r="AB13" s="197" t="n">
        <f aca="false">O158</f>
        <v>14917.1800786752</v>
      </c>
      <c r="AC13" s="197" t="n">
        <f aca="false">O174</f>
        <v>15788.6466455647</v>
      </c>
      <c r="AD13" s="197" t="n">
        <f aca="false">O190</f>
        <v>15736.7650129914</v>
      </c>
      <c r="AE13" s="197" t="n">
        <f aca="false">O206</f>
        <v>16503.1129775129</v>
      </c>
      <c r="AF13" s="197" t="n">
        <f aca="false">O222</f>
        <v>16137.9593914216</v>
      </c>
    </row>
    <row r="14" customFormat="false" ht="13.5" hidden="false" customHeight="false" outlineLevel="0" collapsed="false">
      <c r="T14" s="220" t="s">
        <v>96</v>
      </c>
      <c r="U14" s="197" t="n">
        <f aca="false">O47</f>
        <v>15301.0904545837</v>
      </c>
      <c r="V14" s="371" t="n">
        <f aca="false">O63</f>
        <v>15177.9512078033</v>
      </c>
      <c r="W14" s="371" t="n">
        <f aca="false">O79</f>
        <v>14760.7763073744</v>
      </c>
      <c r="X14" s="371" t="n">
        <f aca="false">O95</f>
        <v>15197.5369280143</v>
      </c>
      <c r="Y14" s="371" t="n">
        <f aca="false">O111</f>
        <v>14869.9437132156</v>
      </c>
      <c r="Z14" s="371" t="n">
        <f aca="false">O127</f>
        <v>14993.705794948</v>
      </c>
      <c r="AA14" s="197" t="n">
        <f aca="false">O143</f>
        <v>15799.3933999421</v>
      </c>
      <c r="AB14" s="197" t="n">
        <f aca="false">O159</f>
        <v>15274.7909197032</v>
      </c>
      <c r="AC14" s="197" t="n">
        <f aca="false">O175</f>
        <v>14925.9978749378</v>
      </c>
      <c r="AD14" s="197" t="n">
        <f aca="false">O191</f>
        <v>15739.3355214399</v>
      </c>
      <c r="AE14" s="197" t="n">
        <f aca="false">O207</f>
        <v>17221.6617397625</v>
      </c>
      <c r="AF14" s="197" t="n">
        <f aca="false">O223</f>
        <v>15809.5776606646</v>
      </c>
    </row>
    <row r="15" customFormat="false" ht="13.5" hidden="false" customHeight="false" outlineLevel="0" collapsed="false">
      <c r="T15" s="220" t="s">
        <v>97</v>
      </c>
      <c r="U15" s="197" t="n">
        <f aca="false">O48</f>
        <v>14495.5313165996</v>
      </c>
      <c r="V15" s="371" t="n">
        <f aca="false">O64</f>
        <v>13990.2469097168</v>
      </c>
      <c r="W15" s="371" t="n">
        <f aca="false">O80</f>
        <v>14859.7306270537</v>
      </c>
      <c r="X15" s="371" t="n">
        <f aca="false">O96</f>
        <v>15327.5678537929</v>
      </c>
      <c r="Y15" s="371" t="n">
        <f aca="false">O112</f>
        <v>15320.0377312187</v>
      </c>
      <c r="Z15" s="371" t="n">
        <f aca="false">O128</f>
        <v>14317.9975022184</v>
      </c>
      <c r="AA15" s="197" t="n">
        <f aca="false">O144</f>
        <v>14957.8868397378</v>
      </c>
      <c r="AB15" s="197" t="n">
        <f aca="false">O160</f>
        <v>14970.1814919402</v>
      </c>
      <c r="AC15" s="197" t="n">
        <f aca="false">O176</f>
        <v>14726.4855654858</v>
      </c>
      <c r="AD15" s="197" t="n">
        <f aca="false">O192</f>
        <v>14847.6531487381</v>
      </c>
      <c r="AE15" s="197" t="n">
        <f aca="false">O208</f>
        <v>16515.5480472676</v>
      </c>
      <c r="AF15" s="197" t="n">
        <f aca="false">O224</f>
        <v>15419.8254328697</v>
      </c>
    </row>
    <row r="16" customFormat="false" ht="13.5" hidden="false" customHeight="false" outlineLevel="0" collapsed="false">
      <c r="T16" s="210" t="s">
        <v>98</v>
      </c>
      <c r="U16" s="197" t="n">
        <f aca="false">O49</f>
        <v>15158.54427627</v>
      </c>
      <c r="V16" s="371" t="n">
        <f aca="false">O65</f>
        <v>13930.6521434902</v>
      </c>
      <c r="W16" s="371" t="n">
        <f aca="false">O81</f>
        <v>14324.3447554277</v>
      </c>
      <c r="X16" s="371" t="n">
        <f aca="false">O97</f>
        <v>14801.2254791938</v>
      </c>
      <c r="Y16" s="371" t="n">
        <f aca="false">O113</f>
        <v>14962.6047524034</v>
      </c>
      <c r="Z16" s="371" t="n">
        <f aca="false">O129</f>
        <v>15536.9345152988</v>
      </c>
      <c r="AA16" s="197" t="n">
        <f aca="false">O145</f>
        <v>15330.2319432203</v>
      </c>
      <c r="AB16" s="197" t="n">
        <f aca="false">O161</f>
        <v>15967.0558615941</v>
      </c>
      <c r="AC16" s="197" t="n">
        <f aca="false">O177</f>
        <v>16326.3066564237</v>
      </c>
      <c r="AD16" s="197" t="n">
        <f aca="false">O193</f>
        <v>16005.0650977585</v>
      </c>
      <c r="AE16" s="197" t="n">
        <f aca="false">O209</f>
        <v>17832.122869561</v>
      </c>
      <c r="AF16" s="197" t="n">
        <f aca="false">O225</f>
        <v>15828.2225350644</v>
      </c>
    </row>
    <row r="17" customFormat="false" ht="13.5" hidden="false" customHeight="false" outlineLevel="0" collapsed="false">
      <c r="T17" s="203" t="s">
        <v>99</v>
      </c>
      <c r="U17" s="197" t="n">
        <f aca="false">O50</f>
        <v>13793.7906137184</v>
      </c>
      <c r="V17" s="371" t="n">
        <f aca="false">O66</f>
        <v>14964.8292525773</v>
      </c>
      <c r="W17" s="371" t="n">
        <f aca="false">O82</f>
        <v>13845.4211905653</v>
      </c>
      <c r="X17" s="371" t="n">
        <f aca="false">O98</f>
        <v>13617.9461800186</v>
      </c>
      <c r="Y17" s="371" t="n">
        <f aca="false">O114</f>
        <v>11634.6339173967</v>
      </c>
      <c r="Z17" s="371" t="n">
        <f aca="false">O130</f>
        <v>12548.6110160794</v>
      </c>
      <c r="AA17" s="197" t="n">
        <f aca="false">O146</f>
        <v>11779.9095163807</v>
      </c>
      <c r="AB17" s="197" t="n">
        <f aca="false">O162</f>
        <v>11528.9921807124</v>
      </c>
      <c r="AC17" s="197" t="n">
        <f aca="false">O178</f>
        <v>11446.7766065964</v>
      </c>
      <c r="AD17" s="197" t="n">
        <f aca="false">O194</f>
        <v>13912.5733372059</v>
      </c>
      <c r="AE17" s="197" t="n">
        <f aca="false">O210</f>
        <v>13926.5725518227</v>
      </c>
      <c r="AF17" s="197" t="n">
        <f aca="false">O226</f>
        <v>11906.7342073897</v>
      </c>
    </row>
    <row r="18" customFormat="false" ht="13.5" hidden="false" customHeight="false" outlineLevel="0" collapsed="false">
      <c r="T18" s="203" t="s">
        <v>100</v>
      </c>
      <c r="U18" s="197" t="n">
        <f aca="false">O51</f>
        <v>15299.1548658958</v>
      </c>
      <c r="V18" s="371" t="n">
        <f aca="false">O67</f>
        <v>14889.6756236339</v>
      </c>
      <c r="W18" s="371" t="n">
        <f aca="false">O83</f>
        <v>15206.2085032922</v>
      </c>
      <c r="X18" s="371" t="n">
        <f aca="false">O99</f>
        <v>15309.4125240194</v>
      </c>
      <c r="Y18" s="371" t="n">
        <f aca="false">O115</f>
        <v>15033.2429882631</v>
      </c>
      <c r="Z18" s="371" t="n">
        <f aca="false">O131</f>
        <v>15371.775226878</v>
      </c>
      <c r="AA18" s="197" t="n">
        <f aca="false">O147</f>
        <v>15492.6887205018</v>
      </c>
      <c r="AB18" s="197" t="n">
        <f aca="false">O163</f>
        <v>15215.920331413</v>
      </c>
      <c r="AC18" s="197" t="n">
        <f aca="false">O179</f>
        <v>15592.3066142789</v>
      </c>
      <c r="AD18" s="197" t="n">
        <f aca="false">O195</f>
        <v>15691.6173077026</v>
      </c>
      <c r="AE18" s="197" t="n">
        <f aca="false">O211</f>
        <v>16437.8811899093</v>
      </c>
      <c r="AF18" s="197" t="n">
        <f aca="false">O227</f>
        <v>15796.8151412271</v>
      </c>
    </row>
    <row r="20" customFormat="false" ht="13.5" hidden="false" customHeight="false" outlineLevel="0" collapsed="false">
      <c r="T20" s="369"/>
    </row>
    <row r="21" customFormat="false" ht="13.5" hidden="false" customHeight="false" outlineLevel="0" collapsed="false">
      <c r="T21" s="370" t="s">
        <v>46</v>
      </c>
      <c r="U21" s="185" t="s">
        <v>80</v>
      </c>
      <c r="V21" s="185" t="s">
        <v>81</v>
      </c>
      <c r="W21" s="185" t="s">
        <v>82</v>
      </c>
      <c r="X21" s="185" t="s">
        <v>83</v>
      </c>
      <c r="Y21" s="185" t="s">
        <v>84</v>
      </c>
      <c r="Z21" s="185" t="s">
        <v>85</v>
      </c>
      <c r="AA21" s="185" t="s">
        <v>86</v>
      </c>
      <c r="AB21" s="185" t="s">
        <v>87</v>
      </c>
      <c r="AC21" s="185" t="s">
        <v>88</v>
      </c>
      <c r="AD21" s="185" t="s">
        <v>89</v>
      </c>
      <c r="AE21" s="185" t="s">
        <v>90</v>
      </c>
      <c r="AF21" s="185" t="s">
        <v>91</v>
      </c>
    </row>
    <row r="22" customFormat="false" ht="13.5" hidden="false" customHeight="false" outlineLevel="0" collapsed="false">
      <c r="T22" s="211" t="s">
        <v>73</v>
      </c>
      <c r="U22" s="197" t="n">
        <f aca="false">P42</f>
        <v>10420</v>
      </c>
      <c r="V22" s="371" t="n">
        <f aca="false">P58</f>
        <v>0</v>
      </c>
      <c r="W22" s="371" t="n">
        <f aca="false">P74</f>
        <v>31003.3333333333</v>
      </c>
      <c r="X22" s="371" t="n">
        <f aca="false">P90</f>
        <v>0</v>
      </c>
      <c r="Y22" s="371" t="n">
        <f aca="false">P106</f>
        <v>0</v>
      </c>
      <c r="Z22" s="371" t="n">
        <f aca="false">P122</f>
        <v>0</v>
      </c>
      <c r="AA22" s="197" t="n">
        <f aca="false">P138</f>
        <v>0</v>
      </c>
      <c r="AB22" s="197" t="n">
        <f aca="false">P154</f>
        <v>0</v>
      </c>
      <c r="AC22" s="197" t="n">
        <f aca="false">P170</f>
        <v>4370</v>
      </c>
      <c r="AD22" s="197" t="n">
        <f aca="false">P186</f>
        <v>4370</v>
      </c>
      <c r="AE22" s="197" t="n">
        <f aca="false">P202</f>
        <v>0</v>
      </c>
      <c r="AF22" s="197" t="n">
        <f aca="false">P218</f>
        <v>0</v>
      </c>
    </row>
    <row r="23" customFormat="false" ht="13.5" hidden="false" customHeight="false" outlineLevel="0" collapsed="false">
      <c r="T23" s="220" t="s">
        <v>92</v>
      </c>
      <c r="U23" s="197" t="n">
        <f aca="false">P43</f>
        <v>7144.28571428572</v>
      </c>
      <c r="V23" s="371" t="n">
        <f aca="false">P59</f>
        <v>0</v>
      </c>
      <c r="W23" s="371" t="n">
        <f aca="false">P75</f>
        <v>0</v>
      </c>
      <c r="X23" s="371" t="n">
        <f aca="false">P91</f>
        <v>0</v>
      </c>
      <c r="Y23" s="371" t="n">
        <f aca="false">P107</f>
        <v>0</v>
      </c>
      <c r="Z23" s="371" t="n">
        <f aca="false">P123</f>
        <v>4360</v>
      </c>
      <c r="AA23" s="197" t="n">
        <f aca="false">P139</f>
        <v>4360</v>
      </c>
      <c r="AB23" s="197" t="n">
        <f aca="false">P155</f>
        <v>0</v>
      </c>
      <c r="AC23" s="197" t="n">
        <f aca="false">P171</f>
        <v>0</v>
      </c>
      <c r="AD23" s="197" t="n">
        <f aca="false">P187</f>
        <v>0</v>
      </c>
      <c r="AE23" s="197" t="n">
        <f aca="false">P203</f>
        <v>0</v>
      </c>
      <c r="AF23" s="197" t="n">
        <f aca="false">P219</f>
        <v>0</v>
      </c>
    </row>
    <row r="24" customFormat="false" ht="13.5" hidden="false" customHeight="false" outlineLevel="0" collapsed="false">
      <c r="T24" s="220" t="s">
        <v>93</v>
      </c>
      <c r="U24" s="197" t="n">
        <f aca="false">P44</f>
        <v>10532</v>
      </c>
      <c r="V24" s="371" t="n">
        <f aca="false">P60</f>
        <v>0</v>
      </c>
      <c r="W24" s="371" t="n">
        <f aca="false">P76</f>
        <v>0</v>
      </c>
      <c r="X24" s="371" t="n">
        <f aca="false">P92</f>
        <v>4950</v>
      </c>
      <c r="Y24" s="371" t="n">
        <f aca="false">P108</f>
        <v>0</v>
      </c>
      <c r="Z24" s="371" t="n">
        <f aca="false">P124</f>
        <v>10660</v>
      </c>
      <c r="AA24" s="197" t="n">
        <f aca="false">P140</f>
        <v>10660</v>
      </c>
      <c r="AB24" s="197" t="n">
        <f aca="false">P156</f>
        <v>0</v>
      </c>
      <c r="AC24" s="197" t="n">
        <f aca="false">P172</f>
        <v>0</v>
      </c>
      <c r="AD24" s="197" t="n">
        <f aca="false">P188</f>
        <v>0</v>
      </c>
      <c r="AE24" s="197" t="n">
        <f aca="false">P204</f>
        <v>0</v>
      </c>
      <c r="AF24" s="197" t="n">
        <f aca="false">P220</f>
        <v>0</v>
      </c>
    </row>
    <row r="25" customFormat="false" ht="13.5" hidden="false" customHeight="false" outlineLevel="0" collapsed="false">
      <c r="T25" s="220" t="s">
        <v>94</v>
      </c>
      <c r="U25" s="197" t="n">
        <f aca="false">P45</f>
        <v>4676</v>
      </c>
      <c r="V25" s="371" t="n">
        <f aca="false">P61</f>
        <v>0</v>
      </c>
      <c r="W25" s="371" t="n">
        <f aca="false">P77</f>
        <v>11330</v>
      </c>
      <c r="X25" s="371" t="n">
        <f aca="false">P93</f>
        <v>0</v>
      </c>
      <c r="Y25" s="371" t="n">
        <f aca="false">P109</f>
        <v>10200</v>
      </c>
      <c r="Z25" s="371" t="n">
        <f aca="false">P125</f>
        <v>10200</v>
      </c>
      <c r="AA25" s="197" t="n">
        <f aca="false">P141</f>
        <v>0</v>
      </c>
      <c r="AB25" s="197" t="n">
        <f aca="false">P157</f>
        <v>12870</v>
      </c>
      <c r="AC25" s="197" t="n">
        <f aca="false">P173</f>
        <v>15300</v>
      </c>
      <c r="AD25" s="197" t="n">
        <f aca="false">P189</f>
        <v>15300</v>
      </c>
      <c r="AE25" s="197" t="n">
        <f aca="false">P205</f>
        <v>0</v>
      </c>
      <c r="AF25" s="197" t="n">
        <f aca="false">P221</f>
        <v>0</v>
      </c>
    </row>
    <row r="26" customFormat="false" ht="13.5" hidden="false" customHeight="false" outlineLevel="0" collapsed="false">
      <c r="T26" s="220" t="s">
        <v>95</v>
      </c>
      <c r="U26" s="197" t="n">
        <f aca="false">P46</f>
        <v>6309.5</v>
      </c>
      <c r="V26" s="371" t="n">
        <f aca="false">P62</f>
        <v>0</v>
      </c>
      <c r="W26" s="371" t="n">
        <f aca="false">P78</f>
        <v>0</v>
      </c>
      <c r="X26" s="371" t="n">
        <f aca="false">P94</f>
        <v>0</v>
      </c>
      <c r="Y26" s="371" t="n">
        <f aca="false">P110</f>
        <v>0</v>
      </c>
      <c r="Z26" s="371" t="n">
        <f aca="false">P126</f>
        <v>0</v>
      </c>
      <c r="AA26" s="197" t="n">
        <f aca="false">P142</f>
        <v>0</v>
      </c>
      <c r="AB26" s="197" t="n">
        <f aca="false">P158</f>
        <v>0</v>
      </c>
      <c r="AC26" s="197" t="n">
        <f aca="false">P174</f>
        <v>0</v>
      </c>
      <c r="AD26" s="197" t="n">
        <f aca="false">P190</f>
        <v>0</v>
      </c>
      <c r="AE26" s="197" t="n">
        <f aca="false">P206</f>
        <v>0</v>
      </c>
      <c r="AF26" s="197" t="n">
        <f aca="false">P222</f>
        <v>0</v>
      </c>
    </row>
    <row r="27" customFormat="false" ht="13.5" hidden="false" customHeight="false" outlineLevel="0" collapsed="false">
      <c r="T27" s="220" t="s">
        <v>96</v>
      </c>
      <c r="U27" s="197" t="n">
        <f aca="false">P47</f>
        <v>4864</v>
      </c>
      <c r="V27" s="371" t="n">
        <f aca="false">P63</f>
        <v>0</v>
      </c>
      <c r="W27" s="371" t="n">
        <f aca="false">P79</f>
        <v>4108</v>
      </c>
      <c r="X27" s="371" t="n">
        <f aca="false">P95</f>
        <v>4940</v>
      </c>
      <c r="Y27" s="371" t="n">
        <f aca="false">P111</f>
        <v>0</v>
      </c>
      <c r="Z27" s="371" t="n">
        <f aca="false">P127</f>
        <v>3040</v>
      </c>
      <c r="AA27" s="197" t="n">
        <f aca="false">P143</f>
        <v>6176.66666666667</v>
      </c>
      <c r="AB27" s="197" t="n">
        <f aca="false">P159</f>
        <v>5040</v>
      </c>
      <c r="AC27" s="197" t="n">
        <f aca="false">P175</f>
        <v>6560</v>
      </c>
      <c r="AD27" s="197" t="n">
        <f aca="false">P191</f>
        <v>6560</v>
      </c>
      <c r="AE27" s="197" t="n">
        <f aca="false">P207</f>
        <v>0</v>
      </c>
      <c r="AF27" s="197" t="n">
        <f aca="false">P223</f>
        <v>0</v>
      </c>
    </row>
    <row r="28" customFormat="false" ht="13.5" hidden="false" customHeight="false" outlineLevel="0" collapsed="false">
      <c r="T28" s="220" t="s">
        <v>97</v>
      </c>
      <c r="U28" s="197" t="n">
        <f aca="false">P48</f>
        <v>7560</v>
      </c>
      <c r="V28" s="371" t="n">
        <f aca="false">P64</f>
        <v>860</v>
      </c>
      <c r="W28" s="371" t="n">
        <f aca="false">P80</f>
        <v>0</v>
      </c>
      <c r="X28" s="371" t="n">
        <f aca="false">P96</f>
        <v>0</v>
      </c>
      <c r="Y28" s="371" t="n">
        <f aca="false">P112</f>
        <v>6220</v>
      </c>
      <c r="Z28" s="371" t="n">
        <f aca="false">P128</f>
        <v>0</v>
      </c>
      <c r="AA28" s="197" t="n">
        <f aca="false">P144</f>
        <v>0</v>
      </c>
      <c r="AB28" s="197" t="n">
        <f aca="false">P160</f>
        <v>0</v>
      </c>
      <c r="AC28" s="197" t="n">
        <f aca="false">P176</f>
        <v>6220</v>
      </c>
      <c r="AD28" s="197" t="n">
        <f aca="false">P192</f>
        <v>6270</v>
      </c>
      <c r="AE28" s="197" t="n">
        <f aca="false">P208</f>
        <v>0</v>
      </c>
      <c r="AF28" s="197" t="n">
        <f aca="false">P224</f>
        <v>0</v>
      </c>
    </row>
    <row r="29" customFormat="false" ht="13.5" hidden="false" customHeight="false" outlineLevel="0" collapsed="false">
      <c r="T29" s="210" t="s">
        <v>98</v>
      </c>
      <c r="U29" s="197" t="n">
        <f aca="false">P49</f>
        <v>5197.5</v>
      </c>
      <c r="V29" s="371" t="n">
        <f aca="false">P65</f>
        <v>0</v>
      </c>
      <c r="W29" s="371" t="n">
        <f aca="false">P81</f>
        <v>0</v>
      </c>
      <c r="X29" s="371" t="n">
        <f aca="false">P97</f>
        <v>0</v>
      </c>
      <c r="Y29" s="371" t="n">
        <f aca="false">P113</f>
        <v>3210</v>
      </c>
      <c r="Z29" s="371" t="n">
        <f aca="false">P129</f>
        <v>0</v>
      </c>
      <c r="AA29" s="197" t="n">
        <f aca="false">P145</f>
        <v>0</v>
      </c>
      <c r="AB29" s="197" t="n">
        <f aca="false">P161</f>
        <v>0</v>
      </c>
      <c r="AC29" s="197" t="n">
        <f aca="false">P177</f>
        <v>0</v>
      </c>
      <c r="AD29" s="197" t="n">
        <f aca="false">P193</f>
        <v>0</v>
      </c>
      <c r="AE29" s="197" t="n">
        <f aca="false">P209</f>
        <v>0</v>
      </c>
      <c r="AF29" s="197" t="n">
        <f aca="false">P225</f>
        <v>0</v>
      </c>
    </row>
    <row r="30" customFormat="false" ht="13.5" hidden="false" customHeight="false" outlineLevel="0" collapsed="false">
      <c r="T30" s="203" t="s">
        <v>99</v>
      </c>
      <c r="U30" s="197" t="n">
        <f aca="false">P50</f>
        <v>0</v>
      </c>
      <c r="V30" s="371" t="n">
        <f aca="false">P66</f>
        <v>0</v>
      </c>
      <c r="W30" s="371" t="n">
        <f aca="false">P82</f>
        <v>0</v>
      </c>
      <c r="X30" s="371" t="n">
        <f aca="false">P98</f>
        <v>0</v>
      </c>
      <c r="Y30" s="371" t="n">
        <f aca="false">P114</f>
        <v>0</v>
      </c>
      <c r="Z30" s="371" t="n">
        <f aca="false">P130</f>
        <v>0</v>
      </c>
      <c r="AA30" s="197" t="n">
        <f aca="false">P146</f>
        <v>0</v>
      </c>
      <c r="AB30" s="197" t="n">
        <f aca="false">P162</f>
        <v>0</v>
      </c>
      <c r="AC30" s="197" t="n">
        <f aca="false">P178</f>
        <v>0</v>
      </c>
      <c r="AD30" s="197" t="n">
        <f aca="false">P194</f>
        <v>0</v>
      </c>
      <c r="AE30" s="197" t="n">
        <f aca="false">P210</f>
        <v>0</v>
      </c>
      <c r="AF30" s="197" t="n">
        <f aca="false">P226</f>
        <v>0</v>
      </c>
    </row>
    <row r="31" customFormat="false" ht="13.5" hidden="false" customHeight="false" outlineLevel="0" collapsed="false">
      <c r="T31" s="203" t="s">
        <v>100</v>
      </c>
      <c r="U31" s="197" t="n">
        <f aca="false">P51</f>
        <v>7180.46153846154</v>
      </c>
      <c r="V31" s="371" t="n">
        <f aca="false">P67</f>
        <v>-13710</v>
      </c>
      <c r="W31" s="371" t="n">
        <f aca="false">P83</f>
        <v>-80250</v>
      </c>
      <c r="X31" s="371" t="n">
        <f aca="false">P99</f>
        <v>0</v>
      </c>
      <c r="Y31" s="371" t="n">
        <f aca="false">P115</f>
        <v>8910</v>
      </c>
      <c r="Z31" s="371" t="n">
        <f aca="false">P131</f>
        <v>3930</v>
      </c>
      <c r="AA31" s="197" t="n">
        <f aca="false">P147</f>
        <v>6510</v>
      </c>
      <c r="AB31" s="197" t="n">
        <f aca="false">P163</f>
        <v>20700</v>
      </c>
      <c r="AC31" s="197" t="n">
        <f aca="false">P179</f>
        <v>10005</v>
      </c>
      <c r="AD31" s="197" t="n">
        <f aca="false">P195</f>
        <v>9980</v>
      </c>
      <c r="AE31" s="197" t="n">
        <f aca="false">P211</f>
        <v>0</v>
      </c>
      <c r="AF31" s="197" t="n">
        <f aca="false">P227</f>
        <v>0</v>
      </c>
    </row>
    <row r="33" customFormat="false" ht="13.5" hidden="false" customHeight="false" outlineLevel="0" collapsed="false">
      <c r="T33" s="369"/>
    </row>
    <row r="34" customFormat="false" ht="13.5" hidden="false" customHeight="false" outlineLevel="0" collapsed="false">
      <c r="T34" s="370" t="s">
        <v>102</v>
      </c>
      <c r="U34" s="185" t="s">
        <v>80</v>
      </c>
      <c r="V34" s="185" t="s">
        <v>81</v>
      </c>
      <c r="W34" s="185" t="s">
        <v>82</v>
      </c>
      <c r="X34" s="185" t="s">
        <v>83</v>
      </c>
      <c r="Y34" s="185" t="s">
        <v>84</v>
      </c>
      <c r="Z34" s="185" t="s">
        <v>85</v>
      </c>
      <c r="AA34" s="185" t="s">
        <v>86</v>
      </c>
      <c r="AB34" s="185" t="s">
        <v>87</v>
      </c>
      <c r="AC34" s="185" t="s">
        <v>88</v>
      </c>
      <c r="AD34" s="185" t="s">
        <v>89</v>
      </c>
      <c r="AE34" s="185" t="s">
        <v>90</v>
      </c>
      <c r="AF34" s="185" t="s">
        <v>91</v>
      </c>
    </row>
    <row r="35" customFormat="false" ht="13.5" hidden="false" customHeight="false" outlineLevel="0" collapsed="false">
      <c r="T35" s="211" t="s">
        <v>73</v>
      </c>
      <c r="U35" s="197" t="n">
        <f aca="false">Q42</f>
        <v>0</v>
      </c>
      <c r="V35" s="371" t="n">
        <f aca="false">Q58</f>
        <v>0</v>
      </c>
      <c r="W35" s="371" t="n">
        <f aca="false">Q74</f>
        <v>0</v>
      </c>
      <c r="X35" s="371" t="n">
        <f aca="false">Q90</f>
        <v>0</v>
      </c>
      <c r="Y35" s="371" t="n">
        <f aca="false">Q106</f>
        <v>0</v>
      </c>
      <c r="Z35" s="371" t="n">
        <f aca="false">Q122</f>
        <v>0</v>
      </c>
      <c r="AA35" s="197" t="n">
        <f aca="false">Q138</f>
        <v>0</v>
      </c>
      <c r="AB35" s="197" t="n">
        <f aca="false">Q154</f>
        <v>0</v>
      </c>
      <c r="AC35" s="197" t="n">
        <f aca="false">Q170</f>
        <v>0</v>
      </c>
      <c r="AD35" s="197" t="n">
        <f aca="false">Q186</f>
        <v>0</v>
      </c>
      <c r="AE35" s="197" t="n">
        <f aca="false">Q202</f>
        <v>0</v>
      </c>
      <c r="AF35" s="197" t="n">
        <f aca="false">Q218</f>
        <v>0</v>
      </c>
    </row>
    <row r="36" customFormat="false" ht="14.25" hidden="false" customHeight="false" outlineLevel="0" collapsed="false">
      <c r="B36" s="372" t="s">
        <v>112</v>
      </c>
      <c r="T36" s="220" t="s">
        <v>92</v>
      </c>
      <c r="U36" s="197" t="n">
        <f aca="false">Q43</f>
        <v>0</v>
      </c>
      <c r="V36" s="371" t="n">
        <f aca="false">Q59</f>
        <v>0</v>
      </c>
      <c r="W36" s="371" t="n">
        <f aca="false">Q75</f>
        <v>0</v>
      </c>
      <c r="X36" s="371" t="n">
        <f aca="false">Q91</f>
        <v>0</v>
      </c>
      <c r="Y36" s="371" t="n">
        <f aca="false">Q107</f>
        <v>0</v>
      </c>
      <c r="Z36" s="371" t="n">
        <f aca="false">Q123</f>
        <v>0</v>
      </c>
      <c r="AA36" s="197" t="n">
        <f aca="false">Q139</f>
        <v>0</v>
      </c>
      <c r="AB36" s="197" t="n">
        <f aca="false">Q155</f>
        <v>0</v>
      </c>
      <c r="AC36" s="197" t="n">
        <f aca="false">Q171</f>
        <v>0</v>
      </c>
      <c r="AD36" s="197" t="n">
        <f aca="false">Q187</f>
        <v>0</v>
      </c>
      <c r="AE36" s="197" t="n">
        <f aca="false">Q203</f>
        <v>0</v>
      </c>
      <c r="AF36" s="197" t="n">
        <f aca="false">Q219</f>
        <v>0</v>
      </c>
    </row>
    <row r="37" customFormat="false" ht="13.5" hidden="false" customHeight="true" outlineLevel="0" collapsed="false">
      <c r="B37" s="37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20" t="s">
        <v>93</v>
      </c>
      <c r="U37" s="197" t="n">
        <f aca="false">Q44</f>
        <v>0</v>
      </c>
      <c r="V37" s="371" t="n">
        <f aca="false">Q60</f>
        <v>0</v>
      </c>
      <c r="W37" s="371" t="n">
        <f aca="false">Q76</f>
        <v>0</v>
      </c>
      <c r="X37" s="371" t="n">
        <f aca="false">Q92</f>
        <v>0</v>
      </c>
      <c r="Y37" s="371" t="n">
        <f aca="false">Q108</f>
        <v>0</v>
      </c>
      <c r="Z37" s="371" t="n">
        <f aca="false">Q124</f>
        <v>0</v>
      </c>
      <c r="AA37" s="197" t="n">
        <f aca="false">Q140</f>
        <v>0</v>
      </c>
      <c r="AB37" s="197" t="n">
        <f aca="false">Q156</f>
        <v>0</v>
      </c>
      <c r="AC37" s="197" t="n">
        <f aca="false">Q172</f>
        <v>0</v>
      </c>
      <c r="AD37" s="197" t="n">
        <f aca="false">Q188</f>
        <v>0</v>
      </c>
      <c r="AE37" s="197" t="n">
        <f aca="false">Q204</f>
        <v>0</v>
      </c>
      <c r="AF37" s="197" t="n">
        <f aca="false">Q220</f>
        <v>0</v>
      </c>
    </row>
    <row r="38" customFormat="false" ht="14.25" hidden="false" customHeight="false" outlineLevel="0" collapsed="false">
      <c r="A38" s="0"/>
      <c r="B38" s="17" t="str">
        <f aca="false">審査確定状況!E6</f>
        <v>令和２年３月</v>
      </c>
      <c r="C38" s="179"/>
      <c r="D38" s="179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20" t="s">
        <v>94</v>
      </c>
      <c r="U38" s="197" t="n">
        <f aca="false">Q45</f>
        <v>0</v>
      </c>
      <c r="V38" s="371" t="n">
        <f aca="false">Q61</f>
        <v>0</v>
      </c>
      <c r="W38" s="371" t="n">
        <f aca="false">Q77</f>
        <v>0</v>
      </c>
      <c r="X38" s="371" t="n">
        <f aca="false">Q93</f>
        <v>0</v>
      </c>
      <c r="Y38" s="371" t="n">
        <f aca="false">Q109</f>
        <v>0</v>
      </c>
      <c r="Z38" s="371" t="n">
        <f aca="false">Q125</f>
        <v>0</v>
      </c>
      <c r="AA38" s="197" t="n">
        <f aca="false">Q141</f>
        <v>0</v>
      </c>
      <c r="AB38" s="197" t="n">
        <f aca="false">Q157</f>
        <v>0</v>
      </c>
      <c r="AC38" s="197" t="n">
        <f aca="false">Q173</f>
        <v>0</v>
      </c>
      <c r="AD38" s="197" t="n">
        <f aca="false">Q189</f>
        <v>0</v>
      </c>
      <c r="AE38" s="197" t="n">
        <f aca="false">Q205</f>
        <v>0</v>
      </c>
      <c r="AF38" s="197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55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104</v>
      </c>
      <c r="S39" s="0"/>
      <c r="T39" s="220" t="s">
        <v>95</v>
      </c>
      <c r="U39" s="197" t="n">
        <f aca="false">Q46</f>
        <v>0</v>
      </c>
      <c r="V39" s="371" t="n">
        <f aca="false">Q62</f>
        <v>0</v>
      </c>
      <c r="W39" s="371" t="n">
        <f aca="false">Q78</f>
        <v>0</v>
      </c>
      <c r="X39" s="371" t="n">
        <f aca="false">Q94</f>
        <v>0</v>
      </c>
      <c r="Y39" s="371" t="n">
        <f aca="false">Q110</f>
        <v>0</v>
      </c>
      <c r="Z39" s="371" t="n">
        <f aca="false">Q126</f>
        <v>0</v>
      </c>
      <c r="AA39" s="197" t="n">
        <f aca="false">Q142</f>
        <v>0</v>
      </c>
      <c r="AB39" s="197" t="n">
        <f aca="false">Q158</f>
        <v>0</v>
      </c>
      <c r="AC39" s="197" t="n">
        <f aca="false">Q174</f>
        <v>0</v>
      </c>
      <c r="AD39" s="197" t="n">
        <f aca="false">Q190</f>
        <v>0</v>
      </c>
      <c r="AE39" s="197" t="n">
        <f aca="false">Q206</f>
        <v>0</v>
      </c>
      <c r="AF39" s="197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202" t="s">
        <v>28</v>
      </c>
      <c r="C40" s="46" t="s">
        <v>32</v>
      </c>
      <c r="D40" s="46"/>
      <c r="E40" s="46"/>
      <c r="F40" s="46"/>
      <c r="G40" s="46" t="s">
        <v>33</v>
      </c>
      <c r="H40" s="46"/>
      <c r="I40" s="46"/>
      <c r="J40" s="46"/>
      <c r="K40" s="46" t="s">
        <v>35</v>
      </c>
      <c r="L40" s="46"/>
      <c r="M40" s="46"/>
      <c r="N40" s="46"/>
      <c r="O40" s="203" t="s">
        <v>105</v>
      </c>
      <c r="P40" s="203"/>
      <c r="Q40" s="203"/>
      <c r="R40" s="203"/>
      <c r="S40" s="0"/>
      <c r="T40" s="220" t="s">
        <v>96</v>
      </c>
      <c r="U40" s="197" t="n">
        <f aca="false">Q47</f>
        <v>0</v>
      </c>
      <c r="V40" s="371" t="n">
        <f aca="false">Q63</f>
        <v>0</v>
      </c>
      <c r="W40" s="371" t="n">
        <f aca="false">Q79</f>
        <v>0</v>
      </c>
      <c r="X40" s="371" t="n">
        <f aca="false">Q95</f>
        <v>0</v>
      </c>
      <c r="Y40" s="371" t="n">
        <f aca="false">Q111</f>
        <v>0</v>
      </c>
      <c r="Z40" s="371" t="n">
        <f aca="false">Q127</f>
        <v>0</v>
      </c>
      <c r="AA40" s="197" t="n">
        <f aca="false">Q143</f>
        <v>0</v>
      </c>
      <c r="AB40" s="197" t="n">
        <f aca="false">Q159</f>
        <v>0</v>
      </c>
      <c r="AC40" s="197" t="n">
        <f aca="false">Q175</f>
        <v>0</v>
      </c>
      <c r="AD40" s="197" t="n">
        <f aca="false">Q191</f>
        <v>0</v>
      </c>
      <c r="AE40" s="197" t="n">
        <f aca="false">Q207</f>
        <v>0</v>
      </c>
      <c r="AF40" s="197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03" t="s">
        <v>57</v>
      </c>
      <c r="C41" s="204" t="s">
        <v>36</v>
      </c>
      <c r="D41" s="205" t="s">
        <v>46</v>
      </c>
      <c r="E41" s="206" t="s">
        <v>102</v>
      </c>
      <c r="F41" s="53" t="s">
        <v>106</v>
      </c>
      <c r="G41" s="204" t="s">
        <v>36</v>
      </c>
      <c r="H41" s="205" t="s">
        <v>46</v>
      </c>
      <c r="I41" s="206" t="s">
        <v>102</v>
      </c>
      <c r="J41" s="53" t="s">
        <v>106</v>
      </c>
      <c r="K41" s="204" t="s">
        <v>36</v>
      </c>
      <c r="L41" s="205" t="s">
        <v>46</v>
      </c>
      <c r="M41" s="206" t="s">
        <v>102</v>
      </c>
      <c r="N41" s="53" t="s">
        <v>106</v>
      </c>
      <c r="O41" s="207" t="s">
        <v>36</v>
      </c>
      <c r="P41" s="208" t="s">
        <v>46</v>
      </c>
      <c r="Q41" s="209" t="s">
        <v>102</v>
      </c>
      <c r="R41" s="210" t="s">
        <v>106</v>
      </c>
      <c r="S41" s="0"/>
      <c r="T41" s="220" t="s">
        <v>97</v>
      </c>
      <c r="U41" s="197" t="n">
        <f aca="false">Q48</f>
        <v>0</v>
      </c>
      <c r="V41" s="371" t="n">
        <f aca="false">Q64</f>
        <v>0</v>
      </c>
      <c r="W41" s="371" t="n">
        <f aca="false">Q80</f>
        <v>0</v>
      </c>
      <c r="X41" s="371" t="n">
        <f aca="false">Q96</f>
        <v>0</v>
      </c>
      <c r="Y41" s="371" t="n">
        <f aca="false">Q112</f>
        <v>0</v>
      </c>
      <c r="Z41" s="371" t="n">
        <f aca="false">Q128</f>
        <v>0</v>
      </c>
      <c r="AA41" s="197" t="n">
        <f aca="false">Q144</f>
        <v>0</v>
      </c>
      <c r="AB41" s="197" t="n">
        <f aca="false">Q160</f>
        <v>0</v>
      </c>
      <c r="AC41" s="197" t="n">
        <f aca="false">Q176</f>
        <v>0</v>
      </c>
      <c r="AD41" s="197" t="n">
        <f aca="false">Q192</f>
        <v>0</v>
      </c>
      <c r="AE41" s="197" t="n">
        <f aca="false">Q208</f>
        <v>0</v>
      </c>
      <c r="AF41" s="197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11" t="s">
        <v>73</v>
      </c>
      <c r="C42" s="212" t="n">
        <v>33397.4342343346</v>
      </c>
      <c r="D42" s="213"/>
      <c r="E42" s="214"/>
      <c r="F42" s="215" t="n">
        <v>33397.4197589288</v>
      </c>
      <c r="G42" s="212" t="n">
        <v>10339.3721682124</v>
      </c>
      <c r="H42" s="213" t="n">
        <v>8636</v>
      </c>
      <c r="I42" s="214"/>
      <c r="J42" s="215" t="n">
        <v>10339.2768927868</v>
      </c>
      <c r="K42" s="212" t="n">
        <v>8229.45849720555</v>
      </c>
      <c r="L42" s="213" t="n">
        <v>12780</v>
      </c>
      <c r="M42" s="214"/>
      <c r="N42" s="215" t="n">
        <v>8230.21192930171</v>
      </c>
      <c r="O42" s="216" t="n">
        <v>15540.2539725019</v>
      </c>
      <c r="P42" s="217" t="n">
        <v>10420</v>
      </c>
      <c r="Q42" s="218"/>
      <c r="R42" s="219" t="n">
        <v>15539.9456761711</v>
      </c>
      <c r="S42" s="0"/>
      <c r="T42" s="210" t="s">
        <v>98</v>
      </c>
      <c r="U42" s="197" t="n">
        <f aca="false">Q49</f>
        <v>0</v>
      </c>
      <c r="V42" s="371" t="n">
        <f aca="false">Q65</f>
        <v>0</v>
      </c>
      <c r="W42" s="371" t="n">
        <f aca="false">Q81</f>
        <v>0</v>
      </c>
      <c r="X42" s="371" t="n">
        <f aca="false">Q97</f>
        <v>0</v>
      </c>
      <c r="Y42" s="371" t="n">
        <f aca="false">Q113</f>
        <v>0</v>
      </c>
      <c r="Z42" s="371" t="n">
        <f aca="false">Q129</f>
        <v>0</v>
      </c>
      <c r="AA42" s="197" t="n">
        <f aca="false">Q145</f>
        <v>0</v>
      </c>
      <c r="AB42" s="197" t="n">
        <f aca="false">Q161</f>
        <v>0</v>
      </c>
      <c r="AC42" s="197" t="n">
        <f aca="false">Q177</f>
        <v>0</v>
      </c>
      <c r="AD42" s="197" t="n">
        <f aca="false">Q193</f>
        <v>0</v>
      </c>
      <c r="AE42" s="197" t="n">
        <f aca="false">Q209</f>
        <v>0</v>
      </c>
      <c r="AF42" s="197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20" t="s">
        <v>92</v>
      </c>
      <c r="C43" s="221" t="n">
        <v>30459.1962346126</v>
      </c>
      <c r="D43" s="222"/>
      <c r="E43" s="223"/>
      <c r="F43" s="224" t="n">
        <v>30459.1962346126</v>
      </c>
      <c r="G43" s="221" t="n">
        <v>11140.2262280306</v>
      </c>
      <c r="H43" s="222" t="n">
        <v>2310</v>
      </c>
      <c r="I43" s="223"/>
      <c r="J43" s="224" t="n">
        <v>11139.0325778399</v>
      </c>
      <c r="K43" s="221" t="n">
        <v>7727.8125</v>
      </c>
      <c r="L43" s="222" t="n">
        <v>10770</v>
      </c>
      <c r="M43" s="223"/>
      <c r="N43" s="224" t="n">
        <v>7729.92366412214</v>
      </c>
      <c r="O43" s="225" t="n">
        <v>15582.3928011272</v>
      </c>
      <c r="P43" s="226" t="n">
        <v>7144.28571428572</v>
      </c>
      <c r="Q43" s="227"/>
      <c r="R43" s="228" t="n">
        <v>15580.8228790134</v>
      </c>
      <c r="S43" s="0"/>
      <c r="T43" s="203" t="s">
        <v>99</v>
      </c>
      <c r="U43" s="197" t="n">
        <f aca="false">Q50</f>
        <v>0</v>
      </c>
      <c r="V43" s="371" t="n">
        <f aca="false">Q66</f>
        <v>0</v>
      </c>
      <c r="W43" s="371" t="n">
        <f aca="false">Q82</f>
        <v>0</v>
      </c>
      <c r="X43" s="371" t="n">
        <f aca="false">Q98</f>
        <v>0</v>
      </c>
      <c r="Y43" s="371" t="n">
        <f aca="false">Q114</f>
        <v>0</v>
      </c>
      <c r="Z43" s="371" t="n">
        <f aca="false">Q130</f>
        <v>0</v>
      </c>
      <c r="AA43" s="197" t="n">
        <f aca="false">Q146</f>
        <v>0</v>
      </c>
      <c r="AB43" s="197" t="n">
        <f aca="false">Q162</f>
        <v>0</v>
      </c>
      <c r="AC43" s="197" t="n">
        <f aca="false">Q178</f>
        <v>0</v>
      </c>
      <c r="AD43" s="197" t="n">
        <f aca="false">Q194</f>
        <v>0</v>
      </c>
      <c r="AE43" s="197" t="n">
        <f aca="false">Q210</f>
        <v>0</v>
      </c>
      <c r="AF43" s="197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20" t="s">
        <v>93</v>
      </c>
      <c r="C44" s="221" t="n">
        <v>29379.9790104948</v>
      </c>
      <c r="D44" s="222"/>
      <c r="E44" s="223"/>
      <c r="F44" s="224" t="n">
        <v>29379.9790104948</v>
      </c>
      <c r="G44" s="221" t="n">
        <v>10627.8687139034</v>
      </c>
      <c r="H44" s="222" t="n">
        <v>10532</v>
      </c>
      <c r="I44" s="223"/>
      <c r="J44" s="224" t="n">
        <v>10627.8012387387</v>
      </c>
      <c r="K44" s="221" t="n">
        <v>7439.38399539436</v>
      </c>
      <c r="L44" s="222"/>
      <c r="M44" s="223"/>
      <c r="N44" s="224" t="n">
        <v>7439.38399539436</v>
      </c>
      <c r="O44" s="225" t="n">
        <v>15311.1231616137</v>
      </c>
      <c r="P44" s="226" t="n">
        <v>10532</v>
      </c>
      <c r="Q44" s="227"/>
      <c r="R44" s="228" t="n">
        <v>15309.1606438896</v>
      </c>
      <c r="S44" s="0"/>
      <c r="T44" s="203" t="s">
        <v>100</v>
      </c>
      <c r="U44" s="197" t="n">
        <f aca="false">Q51</f>
        <v>0</v>
      </c>
      <c r="V44" s="371" t="n">
        <f aca="false">Q67</f>
        <v>0</v>
      </c>
      <c r="W44" s="371" t="n">
        <f aca="false">Q83</f>
        <v>0</v>
      </c>
      <c r="X44" s="371" t="n">
        <f aca="false">Q99</f>
        <v>0</v>
      </c>
      <c r="Y44" s="371" t="n">
        <f aca="false">Q115</f>
        <v>0</v>
      </c>
      <c r="Z44" s="371" t="n">
        <f aca="false">Q131</f>
        <v>0</v>
      </c>
      <c r="AA44" s="197" t="n">
        <f aca="false">Q147</f>
        <v>0</v>
      </c>
      <c r="AB44" s="197" t="n">
        <f aca="false">Q163</f>
        <v>0</v>
      </c>
      <c r="AC44" s="197" t="n">
        <f aca="false">Q179</f>
        <v>0</v>
      </c>
      <c r="AD44" s="197" t="n">
        <f aca="false">Q195</f>
        <v>0</v>
      </c>
      <c r="AE44" s="197" t="n">
        <f aca="false">Q211</f>
        <v>0</v>
      </c>
      <c r="AF44" s="197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20" t="s">
        <v>94</v>
      </c>
      <c r="C45" s="221" t="n">
        <v>32797.3928024502</v>
      </c>
      <c r="D45" s="222"/>
      <c r="E45" s="223"/>
      <c r="F45" s="224" t="n">
        <v>32797.3928024502</v>
      </c>
      <c r="G45" s="221" t="n">
        <v>10232.52681764</v>
      </c>
      <c r="H45" s="222" t="n">
        <v>4676</v>
      </c>
      <c r="I45" s="223"/>
      <c r="J45" s="224" t="n">
        <v>10231.1474107542</v>
      </c>
      <c r="K45" s="221" t="n">
        <v>8775.60820816586</v>
      </c>
      <c r="L45" s="222"/>
      <c r="M45" s="223"/>
      <c r="N45" s="224" t="n">
        <v>8775.60820816586</v>
      </c>
      <c r="O45" s="225" t="n">
        <v>15429.3657298388</v>
      </c>
      <c r="P45" s="226" t="n">
        <v>4676</v>
      </c>
      <c r="Q45" s="227"/>
      <c r="R45" s="228" t="n">
        <v>15427.7216854207</v>
      </c>
      <c r="S45" s="0"/>
      <c r="T45" s="283"/>
      <c r="U45" s="0"/>
      <c r="V45" s="0"/>
      <c r="W45" s="0"/>
      <c r="X45" s="0"/>
      <c r="Y45" s="229"/>
      <c r="Z45" s="229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20" t="s">
        <v>95</v>
      </c>
      <c r="C46" s="221" t="n">
        <v>30462.5638159121</v>
      </c>
      <c r="D46" s="222"/>
      <c r="E46" s="223"/>
      <c r="F46" s="224" t="n">
        <v>30462.5638159121</v>
      </c>
      <c r="G46" s="221" t="n">
        <v>9720.17173162724</v>
      </c>
      <c r="H46" s="222" t="n">
        <v>6252.72727272727</v>
      </c>
      <c r="I46" s="223"/>
      <c r="J46" s="224" t="n">
        <v>9718.56704110396</v>
      </c>
      <c r="K46" s="221" t="n">
        <v>7683.72244488978</v>
      </c>
      <c r="L46" s="222" t="n">
        <v>6378.88888888889</v>
      </c>
      <c r="M46" s="223"/>
      <c r="N46" s="224" t="n">
        <v>7681.76421544105</v>
      </c>
      <c r="O46" s="225" t="n">
        <v>14919.1484683794</v>
      </c>
      <c r="P46" s="226" t="n">
        <v>6309.5</v>
      </c>
      <c r="Q46" s="227"/>
      <c r="R46" s="228" t="n">
        <v>14914.8967901235</v>
      </c>
      <c r="S46" s="0"/>
      <c r="T46" s="284" t="s">
        <v>106</v>
      </c>
      <c r="U46" s="185" t="s">
        <v>80</v>
      </c>
      <c r="V46" s="185" t="s">
        <v>81</v>
      </c>
      <c r="W46" s="185" t="s">
        <v>82</v>
      </c>
      <c r="X46" s="185" t="s">
        <v>83</v>
      </c>
      <c r="Y46" s="230" t="s">
        <v>84</v>
      </c>
      <c r="Z46" s="230" t="s">
        <v>85</v>
      </c>
      <c r="AA46" s="185" t="s">
        <v>86</v>
      </c>
      <c r="AB46" s="185" t="s">
        <v>87</v>
      </c>
      <c r="AC46" s="185" t="s">
        <v>88</v>
      </c>
      <c r="AD46" s="185" t="s">
        <v>89</v>
      </c>
      <c r="AE46" s="185" t="s">
        <v>90</v>
      </c>
      <c r="AF46" s="185" t="s">
        <v>91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20" t="s">
        <v>96</v>
      </c>
      <c r="C47" s="221" t="n">
        <v>35935.9778597786</v>
      </c>
      <c r="D47" s="222"/>
      <c r="E47" s="223"/>
      <c r="F47" s="224" t="n">
        <v>35935.9778597786</v>
      </c>
      <c r="G47" s="221" t="n">
        <v>9749.36909593152</v>
      </c>
      <c r="H47" s="222" t="n">
        <v>5055</v>
      </c>
      <c r="I47" s="223"/>
      <c r="J47" s="224" t="n">
        <v>9748.40874220055</v>
      </c>
      <c r="K47" s="221" t="n">
        <v>8130.83635892116</v>
      </c>
      <c r="L47" s="222" t="n">
        <v>6010</v>
      </c>
      <c r="M47" s="223"/>
      <c r="N47" s="224" t="n">
        <v>8131.1113992997</v>
      </c>
      <c r="O47" s="225" t="n">
        <v>15301.0904545837</v>
      </c>
      <c r="P47" s="226" t="n">
        <v>4864</v>
      </c>
      <c r="Q47" s="227"/>
      <c r="R47" s="228" t="n">
        <v>15299.9943288034</v>
      </c>
      <c r="S47" s="0"/>
      <c r="T47" s="211" t="s">
        <v>73</v>
      </c>
      <c r="U47" s="374" t="n">
        <f aca="false">R42</f>
        <v>15539.9456761711</v>
      </c>
      <c r="V47" s="374" t="n">
        <f aca="false">R58</f>
        <v>14861.0119516774</v>
      </c>
      <c r="W47" s="374" t="n">
        <f aca="false">R74</f>
        <v>15669.2575950435</v>
      </c>
      <c r="X47" s="374" t="n">
        <f aca="false">R90</f>
        <v>15591.6893758613</v>
      </c>
      <c r="Y47" s="375" t="n">
        <f aca="false">R106</f>
        <v>14662.2662278099</v>
      </c>
      <c r="Z47" s="375" t="n">
        <f aca="false">R122</f>
        <v>15480.1240550353</v>
      </c>
      <c r="AA47" s="375" t="n">
        <f aca="false">R138</f>
        <v>15542.7533224052</v>
      </c>
      <c r="AB47" s="375" t="n">
        <f aca="false">R154</f>
        <v>15072.6276653339</v>
      </c>
      <c r="AC47" s="375" t="n">
        <f aca="false">R170</f>
        <v>15394.7117746173</v>
      </c>
      <c r="AD47" s="375" t="n">
        <f aca="false">R186</f>
        <v>15585.4694597484</v>
      </c>
      <c r="AE47" s="375" t="n">
        <f aca="false">R202</f>
        <v>15819.7072528363</v>
      </c>
      <c r="AF47" s="375" t="n">
        <f aca="false">R218</f>
        <v>15677.8158641995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20" t="s">
        <v>97</v>
      </c>
      <c r="C48" s="221" t="n">
        <v>34589.1733405728</v>
      </c>
      <c r="D48" s="222"/>
      <c r="E48" s="223"/>
      <c r="F48" s="224" t="n">
        <v>34589.1733405728</v>
      </c>
      <c r="G48" s="221" t="n">
        <v>9415.48000599071</v>
      </c>
      <c r="H48" s="222" t="n">
        <v>7560</v>
      </c>
      <c r="I48" s="223"/>
      <c r="J48" s="224" t="n">
        <v>9414.55416396387</v>
      </c>
      <c r="K48" s="221" t="n">
        <v>7249.78233636079</v>
      </c>
      <c r="L48" s="222"/>
      <c r="M48" s="223"/>
      <c r="N48" s="224" t="n">
        <v>7249.78233636079</v>
      </c>
      <c r="O48" s="225" t="n">
        <v>14495.5313165996</v>
      </c>
      <c r="P48" s="226" t="n">
        <v>7560</v>
      </c>
      <c r="Q48" s="227"/>
      <c r="R48" s="228" t="n">
        <v>14493.4790199444</v>
      </c>
      <c r="S48" s="0"/>
      <c r="T48" s="220" t="s">
        <v>92</v>
      </c>
      <c r="U48" s="374" t="n">
        <f aca="false">R43</f>
        <v>15580.8228790134</v>
      </c>
      <c r="V48" s="374" t="n">
        <f aca="false">R59</f>
        <v>15167.8448421885</v>
      </c>
      <c r="W48" s="374" t="n">
        <f aca="false">R75</f>
        <v>14582.0376734122</v>
      </c>
      <c r="X48" s="374" t="n">
        <f aca="false">R91</f>
        <v>15009.5297639029</v>
      </c>
      <c r="Y48" s="375" t="n">
        <f aca="false">R107</f>
        <v>15589.5556891464</v>
      </c>
      <c r="Z48" s="375" t="n">
        <f aca="false">R123</f>
        <v>16222.9171135741</v>
      </c>
      <c r="AA48" s="375" t="n">
        <f aca="false">R139</f>
        <v>16158.0708371143</v>
      </c>
      <c r="AB48" s="375" t="n">
        <f aca="false">R155</f>
        <v>15824.8240226447</v>
      </c>
      <c r="AC48" s="375" t="n">
        <f aca="false">R171</f>
        <v>17177.8654682517</v>
      </c>
      <c r="AD48" s="375" t="n">
        <f aca="false">R187</f>
        <v>16492.2304324028</v>
      </c>
      <c r="AE48" s="375" t="n">
        <f aca="false">R203</f>
        <v>17292.3539262006</v>
      </c>
      <c r="AF48" s="375" t="n">
        <f aca="false">R219</f>
        <v>16527.3398696828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85" t="s">
        <v>98</v>
      </c>
      <c r="C49" s="376" t="n">
        <v>30848.4561178732</v>
      </c>
      <c r="D49" s="377"/>
      <c r="E49" s="378"/>
      <c r="F49" s="379" t="n">
        <v>30848.4561178732</v>
      </c>
      <c r="G49" s="376" t="n">
        <v>9733.39796860573</v>
      </c>
      <c r="H49" s="377" t="n">
        <v>6745</v>
      </c>
      <c r="I49" s="378"/>
      <c r="J49" s="379" t="n">
        <v>9732.9381443299</v>
      </c>
      <c r="K49" s="376" t="n">
        <v>7839.08582089552</v>
      </c>
      <c r="L49" s="377" t="n">
        <v>3650</v>
      </c>
      <c r="M49" s="378"/>
      <c r="N49" s="379" t="n">
        <v>7836.85402237613</v>
      </c>
      <c r="O49" s="257" t="n">
        <v>15158.54427627</v>
      </c>
      <c r="P49" s="258" t="n">
        <v>5197.5</v>
      </c>
      <c r="Q49" s="259"/>
      <c r="R49" s="260" t="n">
        <v>15156.8116194121</v>
      </c>
      <c r="S49" s="0"/>
      <c r="T49" s="220" t="s">
        <v>93</v>
      </c>
      <c r="U49" s="374" t="n">
        <f aca="false">R44</f>
        <v>15309.1606438896</v>
      </c>
      <c r="V49" s="374" t="n">
        <f aca="false">R60</f>
        <v>15987.9848754448</v>
      </c>
      <c r="W49" s="374" t="n">
        <f aca="false">R76</f>
        <v>16350.4670410878</v>
      </c>
      <c r="X49" s="374" t="n">
        <f aca="false">R92</f>
        <v>16455.5629477994</v>
      </c>
      <c r="Y49" s="375" t="n">
        <f aca="false">R108</f>
        <v>17045.9818755563</v>
      </c>
      <c r="Z49" s="375" t="n">
        <f aca="false">R124</f>
        <v>16269.6964047936</v>
      </c>
      <c r="AA49" s="375" t="n">
        <f aca="false">R140</f>
        <v>15080.0723437636</v>
      </c>
      <c r="AB49" s="375" t="n">
        <f aca="false">R156</f>
        <v>15799.6316306483</v>
      </c>
      <c r="AC49" s="375" t="n">
        <f aca="false">R172</f>
        <v>16942.8912794286</v>
      </c>
      <c r="AD49" s="375" t="n">
        <f aca="false">R188</f>
        <v>16137.1294527942</v>
      </c>
      <c r="AE49" s="375" t="n">
        <f aca="false">R204</f>
        <v>15689.862767367</v>
      </c>
      <c r="AF49" s="375" t="n">
        <f aca="false">R220</f>
        <v>14832.1532351802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94" t="s">
        <v>99</v>
      </c>
      <c r="C50" s="380" t="n">
        <v>47309.2490118577</v>
      </c>
      <c r="D50" s="381"/>
      <c r="E50" s="382"/>
      <c r="F50" s="383" t="n">
        <v>47309.2490118577</v>
      </c>
      <c r="G50" s="380" t="n">
        <v>8545.054900366</v>
      </c>
      <c r="H50" s="381"/>
      <c r="I50" s="382"/>
      <c r="J50" s="383" t="n">
        <v>8545.054900366</v>
      </c>
      <c r="K50" s="380" t="n">
        <v>7422.43710691824</v>
      </c>
      <c r="L50" s="381"/>
      <c r="M50" s="382"/>
      <c r="N50" s="383" t="n">
        <v>7422.43710691824</v>
      </c>
      <c r="O50" s="384" t="n">
        <v>13793.7906137184</v>
      </c>
      <c r="P50" s="385"/>
      <c r="Q50" s="386"/>
      <c r="R50" s="387" t="n">
        <v>13793.7906137184</v>
      </c>
      <c r="S50" s="0"/>
      <c r="T50" s="220" t="s">
        <v>94</v>
      </c>
      <c r="U50" s="374" t="n">
        <f aca="false">R45</f>
        <v>15427.7216854207</v>
      </c>
      <c r="V50" s="374" t="n">
        <f aca="false">R61</f>
        <v>15441.0378521962</v>
      </c>
      <c r="W50" s="374" t="n">
        <f aca="false">R77</f>
        <v>14825.0405381483</v>
      </c>
      <c r="X50" s="374" t="n">
        <f aca="false">R93</f>
        <v>15019.30549559</v>
      </c>
      <c r="Y50" s="375" t="n">
        <f aca="false">R109</f>
        <v>15486.042581544</v>
      </c>
      <c r="Z50" s="375" t="n">
        <f aca="false">R125</f>
        <v>15127.3345400691</v>
      </c>
      <c r="AA50" s="375" t="n">
        <f aca="false">R141</f>
        <v>15012.9706040566</v>
      </c>
      <c r="AB50" s="375" t="n">
        <f aca="false">R157</f>
        <v>15369.785712148</v>
      </c>
      <c r="AC50" s="375" t="n">
        <f aca="false">R173</f>
        <v>15669.5524416686</v>
      </c>
      <c r="AD50" s="375" t="n">
        <f aca="false">R189</f>
        <v>15798.8417257468</v>
      </c>
      <c r="AE50" s="375" t="n">
        <f aca="false">R205</f>
        <v>16442.804970138</v>
      </c>
      <c r="AF50" s="375" t="n">
        <f aca="false">R221</f>
        <v>16084.4985851336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203" t="s">
        <v>100</v>
      </c>
      <c r="C51" s="388" t="n">
        <v>32841.2023085018</v>
      </c>
      <c r="D51" s="240"/>
      <c r="E51" s="389"/>
      <c r="F51" s="242" t="n">
        <v>32841.196667426</v>
      </c>
      <c r="G51" s="388" t="n">
        <v>10140.8576869456</v>
      </c>
      <c r="H51" s="240" t="n">
        <v>6688.29787234043</v>
      </c>
      <c r="I51" s="389"/>
      <c r="J51" s="242" t="n">
        <v>10140.1441787658</v>
      </c>
      <c r="K51" s="388" t="n">
        <v>8000.33605574088</v>
      </c>
      <c r="L51" s="240" t="n">
        <v>8494.44444444445</v>
      </c>
      <c r="M51" s="389"/>
      <c r="N51" s="242" t="n">
        <v>8000.48216720606</v>
      </c>
      <c r="O51" s="261" t="n">
        <v>15299.1548658958</v>
      </c>
      <c r="P51" s="245" t="n">
        <v>7180.46153846154</v>
      </c>
      <c r="Q51" s="262"/>
      <c r="R51" s="247" t="n">
        <v>15297.7678867109</v>
      </c>
      <c r="T51" s="220" t="s">
        <v>95</v>
      </c>
      <c r="U51" s="374" t="n">
        <f aca="false">R46</f>
        <v>14914.8967901235</v>
      </c>
      <c r="V51" s="374" t="n">
        <f aca="false">R62</f>
        <v>14895.3607497778</v>
      </c>
      <c r="W51" s="374" t="n">
        <f aca="false">R78</f>
        <v>15405.8238435672</v>
      </c>
      <c r="X51" s="374" t="n">
        <f aca="false">R94</f>
        <v>14962.5747437536</v>
      </c>
      <c r="Y51" s="375" t="n">
        <f aca="false">R110</f>
        <v>15169.6204755189</v>
      </c>
      <c r="Z51" s="375" t="n">
        <f aca="false">R126</f>
        <v>15567.0309167004</v>
      </c>
      <c r="AA51" s="375" t="n">
        <f aca="false">R142</f>
        <v>15688.2008702145</v>
      </c>
      <c r="AB51" s="375" t="n">
        <f aca="false">R158</f>
        <v>14917.1800786752</v>
      </c>
      <c r="AC51" s="375" t="n">
        <f aca="false">R174</f>
        <v>15788.6466455647</v>
      </c>
      <c r="AD51" s="375" t="n">
        <f aca="false">R190</f>
        <v>15736.7650129914</v>
      </c>
      <c r="AE51" s="375" t="n">
        <f aca="false">R206</f>
        <v>16503.1129775129</v>
      </c>
      <c r="AF51" s="375" t="n">
        <f aca="false">R222</f>
        <v>16137.9593914216</v>
      </c>
    </row>
    <row r="52" customFormat="false" ht="13.5" hidden="false" customHeight="false" outlineLevel="0" collapsed="false">
      <c r="B52" s="390" t="s">
        <v>107</v>
      </c>
      <c r="T52" s="220" t="s">
        <v>96</v>
      </c>
      <c r="U52" s="374" t="n">
        <f aca="false">R47</f>
        <v>15299.9943288034</v>
      </c>
      <c r="V52" s="374" t="n">
        <f aca="false">R63</f>
        <v>15177.8728697056</v>
      </c>
      <c r="W52" s="374" t="n">
        <f aca="false">R79</f>
        <v>14759.4662928257</v>
      </c>
      <c r="X52" s="374" t="n">
        <f aca="false">R95</f>
        <v>15197.3189237439</v>
      </c>
      <c r="Y52" s="375" t="n">
        <f aca="false">R111</f>
        <v>14870.2343499197</v>
      </c>
      <c r="Z52" s="375" t="n">
        <f aca="false">R127</f>
        <v>14993.4325424039</v>
      </c>
      <c r="AA52" s="375" t="n">
        <f aca="false">R143</f>
        <v>15800.6783433112</v>
      </c>
      <c r="AB52" s="375" t="n">
        <f aca="false">R159</f>
        <v>15275.0042734152</v>
      </c>
      <c r="AC52" s="375" t="n">
        <f aca="false">R175</f>
        <v>14925.8087487284</v>
      </c>
      <c r="AD52" s="375" t="n">
        <f aca="false">R191</f>
        <v>15739.5299000508</v>
      </c>
      <c r="AE52" s="375" t="n">
        <f aca="false">R207</f>
        <v>17221.6617397625</v>
      </c>
      <c r="AF52" s="375" t="n">
        <f aca="false">R223</f>
        <v>15809.5776606646</v>
      </c>
    </row>
    <row r="53" customFormat="false" ht="13.5" hidden="false" customHeight="false" outlineLevel="0" collapsed="false">
      <c r="T53" s="220" t="s">
        <v>97</v>
      </c>
      <c r="U53" s="374" t="n">
        <f aca="false">R48</f>
        <v>14493.4790199444</v>
      </c>
      <c r="V53" s="374" t="n">
        <f aca="false">R64</f>
        <v>13989.8360245337</v>
      </c>
      <c r="W53" s="374" t="n">
        <f aca="false">R80</f>
        <v>14859.7306270537</v>
      </c>
      <c r="X53" s="374" t="n">
        <f aca="false">R96</f>
        <v>15327.5678537929</v>
      </c>
      <c r="Y53" s="375" t="n">
        <f aca="false">R112</f>
        <v>15319.7585889571</v>
      </c>
      <c r="Z53" s="375" t="n">
        <f aca="false">R128</f>
        <v>14317.9975022184</v>
      </c>
      <c r="AA53" s="375" t="n">
        <f aca="false">R144</f>
        <v>14957.8868397378</v>
      </c>
      <c r="AB53" s="375" t="n">
        <f aca="false">R160</f>
        <v>14970.1814919402</v>
      </c>
      <c r="AC53" s="375" t="n">
        <f aca="false">R176</f>
        <v>14726.7590419547</v>
      </c>
      <c r="AD53" s="375" t="n">
        <f aca="false">R192</f>
        <v>14847.3904254342</v>
      </c>
      <c r="AE53" s="375" t="n">
        <f aca="false">R208</f>
        <v>16515.5480472676</v>
      </c>
      <c r="AF53" s="375" t="n">
        <f aca="false">R224</f>
        <v>15419.8254328697</v>
      </c>
    </row>
    <row r="54" customFormat="false" ht="14.25" hidden="false" customHeight="false" outlineLevel="0" collapsed="false">
      <c r="B54" s="17" t="str">
        <f aca="false">審査確定状況!H6</f>
        <v>令和２年４月</v>
      </c>
      <c r="C54" s="179"/>
      <c r="D54" s="179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10" t="s">
        <v>98</v>
      </c>
      <c r="U54" s="374" t="n">
        <f aca="false">R49</f>
        <v>15156.8116194121</v>
      </c>
      <c r="V54" s="374" t="n">
        <f aca="false">R65</f>
        <v>13930.6521434902</v>
      </c>
      <c r="W54" s="374" t="n">
        <f aca="false">R81</f>
        <v>14324.3447554277</v>
      </c>
      <c r="X54" s="374" t="n">
        <f aca="false">R97</f>
        <v>14801.2254791938</v>
      </c>
      <c r="Y54" s="375" t="n">
        <f aca="false">R113</f>
        <v>14961.5389498504</v>
      </c>
      <c r="Z54" s="375" t="n">
        <f aca="false">R129</f>
        <v>15536.9345152988</v>
      </c>
      <c r="AA54" s="375" t="n">
        <f aca="false">R145</f>
        <v>15330.2319432203</v>
      </c>
      <c r="AB54" s="375" t="n">
        <f aca="false">R161</f>
        <v>15967.0558615941</v>
      </c>
      <c r="AC54" s="375" t="n">
        <f aca="false">R177</f>
        <v>16326.3066564237</v>
      </c>
      <c r="AD54" s="375" t="n">
        <f aca="false">R193</f>
        <v>16005.0650977585</v>
      </c>
      <c r="AE54" s="375" t="n">
        <f aca="false">R209</f>
        <v>17832.122869561</v>
      </c>
      <c r="AF54" s="375" t="n">
        <f aca="false">R225</f>
        <v>15828.2225350644</v>
      </c>
    </row>
    <row r="55" customFormat="false" ht="14.25" hidden="false" customHeight="true" outlineLevel="0" collapsed="false">
      <c r="B55" s="0" t="s">
        <v>55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104</v>
      </c>
      <c r="T55" s="203" t="s">
        <v>99</v>
      </c>
      <c r="U55" s="374" t="n">
        <f aca="false">R50</f>
        <v>13793.7906137184</v>
      </c>
      <c r="V55" s="374" t="n">
        <f aca="false">R66</f>
        <v>14964.8292525773</v>
      </c>
      <c r="W55" s="374" t="n">
        <f aca="false">R82</f>
        <v>13845.4211905653</v>
      </c>
      <c r="X55" s="374" t="n">
        <f aca="false">R98</f>
        <v>13617.9461800186</v>
      </c>
      <c r="Y55" s="375" t="n">
        <f aca="false">R114</f>
        <v>11634.6339173967</v>
      </c>
      <c r="Z55" s="375" t="n">
        <f aca="false">R130</f>
        <v>12548.6110160794</v>
      </c>
      <c r="AA55" s="375" t="n">
        <f aca="false">R146</f>
        <v>11779.9095163807</v>
      </c>
      <c r="AB55" s="375" t="n">
        <f aca="false">R162</f>
        <v>11528.9921807124</v>
      </c>
      <c r="AC55" s="375" t="n">
        <f aca="false">R178</f>
        <v>11446.7766065964</v>
      </c>
      <c r="AD55" s="375" t="n">
        <f aca="false">R194</f>
        <v>13912.5733372059</v>
      </c>
      <c r="AE55" s="375" t="n">
        <f aca="false">R210</f>
        <v>13926.5725518227</v>
      </c>
      <c r="AF55" s="375" t="n">
        <f aca="false">R226</f>
        <v>11906.7342073897</v>
      </c>
    </row>
    <row r="56" customFormat="false" ht="13.5" hidden="false" customHeight="false" outlineLevel="0" collapsed="false">
      <c r="A56" s="0"/>
      <c r="B56" s="202" t="s">
        <v>28</v>
      </c>
      <c r="C56" s="46" t="s">
        <v>32</v>
      </c>
      <c r="D56" s="46"/>
      <c r="E56" s="46"/>
      <c r="F56" s="46"/>
      <c r="G56" s="46" t="s">
        <v>33</v>
      </c>
      <c r="H56" s="46"/>
      <c r="I56" s="46"/>
      <c r="J56" s="46"/>
      <c r="K56" s="46" t="s">
        <v>35</v>
      </c>
      <c r="L56" s="46"/>
      <c r="M56" s="46"/>
      <c r="N56" s="46"/>
      <c r="O56" s="203" t="s">
        <v>105</v>
      </c>
      <c r="P56" s="203"/>
      <c r="Q56" s="203"/>
      <c r="R56" s="203"/>
      <c r="S56" s="0"/>
      <c r="T56" s="203" t="s">
        <v>100</v>
      </c>
      <c r="U56" s="374" t="n">
        <f aca="false">R51</f>
        <v>15297.7678867109</v>
      </c>
      <c r="V56" s="374" t="n">
        <f aca="false">R67</f>
        <v>14889.5955802095</v>
      </c>
      <c r="W56" s="374" t="n">
        <f aca="false">R83</f>
        <v>15205.9168433725</v>
      </c>
      <c r="X56" s="374" t="n">
        <f aca="false">R99</f>
        <v>15309.4116955345</v>
      </c>
      <c r="Y56" s="375" t="n">
        <f aca="false">R115</f>
        <v>15033.1777140542</v>
      </c>
      <c r="Z56" s="375" t="n">
        <f aca="false">R131</f>
        <v>15371.7094253032</v>
      </c>
      <c r="AA56" s="375" t="n">
        <f aca="false">R147</f>
        <v>15492.8882576546</v>
      </c>
      <c r="AB56" s="375" t="n">
        <f aca="false">R163</f>
        <v>15215.9345305598</v>
      </c>
      <c r="AC56" s="375" t="n">
        <f aca="false">R179</f>
        <v>15592.2752306461</v>
      </c>
      <c r="AD56" s="375" t="n">
        <f aca="false">R195</f>
        <v>15691.647747258</v>
      </c>
      <c r="AE56" s="375" t="n">
        <f aca="false">R211</f>
        <v>16437.8811899093</v>
      </c>
      <c r="AF56" s="375" t="n">
        <f aca="false">R227</f>
        <v>15796.8151412271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203" t="s">
        <v>57</v>
      </c>
      <c r="C57" s="204" t="s">
        <v>36</v>
      </c>
      <c r="D57" s="205" t="s">
        <v>46</v>
      </c>
      <c r="E57" s="206" t="s">
        <v>102</v>
      </c>
      <c r="F57" s="53" t="s">
        <v>106</v>
      </c>
      <c r="G57" s="204" t="s">
        <v>36</v>
      </c>
      <c r="H57" s="205" t="s">
        <v>46</v>
      </c>
      <c r="I57" s="206" t="s">
        <v>102</v>
      </c>
      <c r="J57" s="53" t="s">
        <v>106</v>
      </c>
      <c r="K57" s="204" t="s">
        <v>36</v>
      </c>
      <c r="L57" s="205" t="s">
        <v>46</v>
      </c>
      <c r="M57" s="206" t="s">
        <v>102</v>
      </c>
      <c r="N57" s="53" t="s">
        <v>106</v>
      </c>
      <c r="O57" s="207" t="s">
        <v>36</v>
      </c>
      <c r="P57" s="208" t="s">
        <v>46</v>
      </c>
      <c r="Q57" s="209" t="s">
        <v>102</v>
      </c>
      <c r="R57" s="210" t="s">
        <v>106</v>
      </c>
      <c r="S57" s="0"/>
      <c r="T57" s="248"/>
      <c r="U57" s="249"/>
      <c r="V57" s="249"/>
      <c r="W57" s="249"/>
      <c r="X57" s="249"/>
      <c r="Y57" s="229"/>
      <c r="Z57" s="229"/>
      <c r="AA57" s="249"/>
      <c r="AB57" s="249"/>
      <c r="AC57" s="249"/>
      <c r="AD57" s="249"/>
      <c r="AE57" s="249"/>
      <c r="AF57" s="24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11" t="s">
        <v>73</v>
      </c>
      <c r="C58" s="212" t="n">
        <v>31083.9597377413</v>
      </c>
      <c r="D58" s="213"/>
      <c r="E58" s="214"/>
      <c r="F58" s="215" t="n">
        <v>31083.9597377413</v>
      </c>
      <c r="G58" s="212" t="n">
        <v>10343.6371859178</v>
      </c>
      <c r="H58" s="213"/>
      <c r="I58" s="214"/>
      <c r="J58" s="215" t="n">
        <v>10343.6203878819</v>
      </c>
      <c r="K58" s="212" t="n">
        <v>8368.9916157842</v>
      </c>
      <c r="L58" s="213"/>
      <c r="M58" s="214"/>
      <c r="N58" s="215" t="n">
        <v>8368.9916157842</v>
      </c>
      <c r="O58" s="216" t="n">
        <v>14861.0221980195</v>
      </c>
      <c r="P58" s="217"/>
      <c r="Q58" s="218"/>
      <c r="R58" s="219" t="n">
        <v>14861.0119516774</v>
      </c>
      <c r="S58" s="0"/>
      <c r="T58" s="248"/>
      <c r="U58" s="249"/>
      <c r="V58" s="249"/>
      <c r="W58" s="249"/>
      <c r="X58" s="249"/>
      <c r="Y58" s="229"/>
      <c r="Z58" s="229"/>
      <c r="AA58" s="249"/>
      <c r="AB58" s="249"/>
      <c r="AC58" s="249"/>
      <c r="AD58" s="249"/>
      <c r="AE58" s="249"/>
      <c r="AF58" s="24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20" t="s">
        <v>92</v>
      </c>
      <c r="C59" s="221" t="n">
        <v>29740.4459613197</v>
      </c>
      <c r="D59" s="222"/>
      <c r="E59" s="223"/>
      <c r="F59" s="224" t="n">
        <v>29740.4459613197</v>
      </c>
      <c r="G59" s="221" t="n">
        <v>10906.1465654578</v>
      </c>
      <c r="H59" s="222"/>
      <c r="I59" s="223"/>
      <c r="J59" s="224" t="n">
        <v>10906.1465654578</v>
      </c>
      <c r="K59" s="221" t="n">
        <v>8147.05103969754</v>
      </c>
      <c r="L59" s="222"/>
      <c r="M59" s="223"/>
      <c r="N59" s="224" t="n">
        <v>8147.05103969754</v>
      </c>
      <c r="O59" s="225" t="n">
        <v>15167.8448421885</v>
      </c>
      <c r="P59" s="226"/>
      <c r="Q59" s="227"/>
      <c r="R59" s="228" t="n">
        <v>15167.8448421885</v>
      </c>
      <c r="S59" s="0"/>
      <c r="T59" s="248"/>
      <c r="U59" s="249"/>
      <c r="V59" s="249"/>
      <c r="W59" s="249"/>
      <c r="X59" s="250"/>
      <c r="Y59" s="250"/>
      <c r="Z59" s="250"/>
      <c r="AA59" s="250"/>
      <c r="AB59" s="250"/>
      <c r="AC59" s="249"/>
      <c r="AD59" s="249"/>
      <c r="AE59" s="249"/>
      <c r="AF59" s="24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20" t="s">
        <v>93</v>
      </c>
      <c r="C60" s="221" t="n">
        <v>31353.0652101953</v>
      </c>
      <c r="D60" s="222"/>
      <c r="E60" s="223"/>
      <c r="F60" s="224" t="n">
        <v>31353.0652101953</v>
      </c>
      <c r="G60" s="221" t="n">
        <v>10841.8270654427</v>
      </c>
      <c r="H60" s="222"/>
      <c r="I60" s="223"/>
      <c r="J60" s="224" t="n">
        <v>10840.4130885401</v>
      </c>
      <c r="K60" s="221" t="n">
        <v>8034.94197952219</v>
      </c>
      <c r="L60" s="222"/>
      <c r="M60" s="223"/>
      <c r="N60" s="224" t="n">
        <v>8034.94197952219</v>
      </c>
      <c r="O60" s="225" t="n">
        <v>15988.834519573</v>
      </c>
      <c r="P60" s="226"/>
      <c r="Q60" s="227"/>
      <c r="R60" s="228" t="n">
        <v>15987.9848754448</v>
      </c>
      <c r="S60" s="0"/>
      <c r="T60" s="248"/>
      <c r="U60" s="248"/>
      <c r="V60" s="248"/>
      <c r="W60" s="248"/>
      <c r="X60" s="250"/>
      <c r="Y60" s="250"/>
      <c r="Z60" s="250"/>
      <c r="AA60" s="250"/>
      <c r="AB60" s="250"/>
      <c r="AC60" s="248"/>
      <c r="AD60" s="248"/>
      <c r="AE60" s="248"/>
      <c r="AF60" s="248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20" t="s">
        <v>94</v>
      </c>
      <c r="C61" s="221" t="n">
        <v>31628.5273006921</v>
      </c>
      <c r="D61" s="222"/>
      <c r="E61" s="223"/>
      <c r="F61" s="224" t="n">
        <v>31628.5273006921</v>
      </c>
      <c r="G61" s="221" t="n">
        <v>10334.8658866806</v>
      </c>
      <c r="H61" s="222"/>
      <c r="I61" s="223"/>
      <c r="J61" s="224" t="n">
        <v>10334.8658866806</v>
      </c>
      <c r="K61" s="221" t="n">
        <v>9237.72128060264</v>
      </c>
      <c r="L61" s="222"/>
      <c r="M61" s="223"/>
      <c r="N61" s="224" t="n">
        <v>9237.72128060264</v>
      </c>
      <c r="O61" s="225" t="n">
        <v>15441.0378521962</v>
      </c>
      <c r="P61" s="226"/>
      <c r="Q61" s="227"/>
      <c r="R61" s="228" t="n">
        <v>15441.0378521962</v>
      </c>
      <c r="S61" s="0"/>
      <c r="T61" s="248"/>
      <c r="U61" s="248"/>
      <c r="V61" s="248"/>
      <c r="W61" s="248"/>
      <c r="X61" s="250"/>
      <c r="Y61" s="250"/>
      <c r="Z61" s="250"/>
      <c r="AA61" s="250"/>
      <c r="AB61" s="250"/>
      <c r="AC61" s="248"/>
      <c r="AD61" s="248"/>
      <c r="AE61" s="248"/>
      <c r="AF61" s="248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20" t="s">
        <v>95</v>
      </c>
      <c r="C62" s="221" t="n">
        <v>29875.3047938449</v>
      </c>
      <c r="D62" s="222"/>
      <c r="E62" s="223"/>
      <c r="F62" s="224" t="n">
        <v>29875.3047938449</v>
      </c>
      <c r="G62" s="221" t="n">
        <v>9594.37969924812</v>
      </c>
      <c r="H62" s="222"/>
      <c r="I62" s="223"/>
      <c r="J62" s="224" t="n">
        <v>9594.37969924812</v>
      </c>
      <c r="K62" s="221" t="n">
        <v>7900.24898668211</v>
      </c>
      <c r="L62" s="222"/>
      <c r="M62" s="223"/>
      <c r="N62" s="224" t="n">
        <v>7900.24898668211</v>
      </c>
      <c r="O62" s="225" t="n">
        <v>14895.3607497778</v>
      </c>
      <c r="P62" s="226"/>
      <c r="Q62" s="227"/>
      <c r="R62" s="228" t="n">
        <v>14895.3607497778</v>
      </c>
      <c r="S62" s="0"/>
      <c r="T62" s="248"/>
      <c r="U62" s="248"/>
      <c r="V62" s="248"/>
      <c r="W62" s="248"/>
      <c r="X62" s="250"/>
      <c r="Y62" s="250"/>
      <c r="Z62" s="250"/>
      <c r="AA62" s="250"/>
      <c r="AB62" s="250"/>
      <c r="AC62" s="248"/>
      <c r="AD62" s="248"/>
      <c r="AE62" s="248"/>
      <c r="AF62" s="248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20" t="s">
        <v>96</v>
      </c>
      <c r="C63" s="221" t="n">
        <v>35560.1092686667</v>
      </c>
      <c r="D63" s="222"/>
      <c r="E63" s="223"/>
      <c r="F63" s="224" t="n">
        <v>35560.1092686667</v>
      </c>
      <c r="G63" s="221" t="n">
        <v>9410.22151232184</v>
      </c>
      <c r="H63" s="222"/>
      <c r="I63" s="223"/>
      <c r="J63" s="224" t="n">
        <v>9410.09548550165</v>
      </c>
      <c r="K63" s="221" t="n">
        <v>8179.18066010423</v>
      </c>
      <c r="L63" s="222"/>
      <c r="M63" s="223"/>
      <c r="N63" s="224" t="n">
        <v>8179.18066010423</v>
      </c>
      <c r="O63" s="225" t="n">
        <v>15177.9512078033</v>
      </c>
      <c r="P63" s="226"/>
      <c r="Q63" s="227"/>
      <c r="R63" s="228" t="n">
        <v>15177.8728697056</v>
      </c>
      <c r="S63" s="0"/>
      <c r="T63" s="251"/>
      <c r="U63" s="177"/>
      <c r="V63" s="177"/>
      <c r="W63" s="177"/>
      <c r="X63" s="250"/>
      <c r="Y63" s="250"/>
      <c r="Z63" s="250"/>
      <c r="AA63" s="250"/>
      <c r="AB63" s="250"/>
      <c r="AC63" s="177"/>
      <c r="AD63" s="177"/>
      <c r="AE63" s="177"/>
      <c r="AF63" s="177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20" t="s">
        <v>97</v>
      </c>
      <c r="C64" s="221" t="n">
        <v>32862.9314456036</v>
      </c>
      <c r="D64" s="222"/>
      <c r="E64" s="223"/>
      <c r="F64" s="224" t="n">
        <v>32862.9314456036</v>
      </c>
      <c r="G64" s="221" t="n">
        <v>9215.82578609952</v>
      </c>
      <c r="H64" s="222" t="n">
        <v>860</v>
      </c>
      <c r="I64" s="223"/>
      <c r="J64" s="224" t="n">
        <v>9215.40066140931</v>
      </c>
      <c r="K64" s="221" t="n">
        <v>8123.81148274012</v>
      </c>
      <c r="L64" s="222"/>
      <c r="M64" s="223"/>
      <c r="N64" s="224" t="n">
        <v>8123.81148274012</v>
      </c>
      <c r="O64" s="225" t="n">
        <v>13990.2469097168</v>
      </c>
      <c r="P64" s="226" t="n">
        <v>860</v>
      </c>
      <c r="Q64" s="227"/>
      <c r="R64" s="228" t="n">
        <v>13989.8360245337</v>
      </c>
      <c r="S64" s="0"/>
      <c r="T64" s="248"/>
      <c r="U64" s="249"/>
      <c r="V64" s="249"/>
      <c r="W64" s="249"/>
      <c r="X64" s="250"/>
      <c r="Y64" s="250"/>
      <c r="Z64" s="250"/>
      <c r="AA64" s="250"/>
      <c r="AB64" s="250"/>
      <c r="AC64" s="229"/>
      <c r="AD64" s="229"/>
      <c r="AE64" s="229"/>
      <c r="AF64" s="229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85" t="s">
        <v>98</v>
      </c>
      <c r="C65" s="376" t="n">
        <v>28310.2693294247</v>
      </c>
      <c r="D65" s="377"/>
      <c r="E65" s="378"/>
      <c r="F65" s="379" t="n">
        <v>28310.2693294247</v>
      </c>
      <c r="G65" s="376" t="n">
        <v>9242.86349912601</v>
      </c>
      <c r="H65" s="377"/>
      <c r="I65" s="378"/>
      <c r="J65" s="379" t="n">
        <v>9242.86349912601</v>
      </c>
      <c r="K65" s="376" t="n">
        <v>8188.40554081933</v>
      </c>
      <c r="L65" s="377"/>
      <c r="M65" s="378"/>
      <c r="N65" s="379" t="n">
        <v>8188.40554081933</v>
      </c>
      <c r="O65" s="257" t="n">
        <v>13930.6521434902</v>
      </c>
      <c r="P65" s="258"/>
      <c r="Q65" s="259"/>
      <c r="R65" s="260" t="n">
        <v>13930.6521434902</v>
      </c>
      <c r="S65" s="0"/>
      <c r="T65" s="248"/>
      <c r="U65" s="249"/>
      <c r="V65" s="249"/>
      <c r="W65" s="249"/>
      <c r="X65" s="250"/>
      <c r="Y65" s="250"/>
      <c r="Z65" s="250"/>
      <c r="AA65" s="250"/>
      <c r="AB65" s="250"/>
      <c r="AC65" s="229"/>
      <c r="AD65" s="229"/>
      <c r="AE65" s="229"/>
      <c r="AF65" s="229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94" t="s">
        <v>99</v>
      </c>
      <c r="C66" s="380" t="n">
        <v>56492.8235294118</v>
      </c>
      <c r="D66" s="381"/>
      <c r="E66" s="382"/>
      <c r="F66" s="383" t="n">
        <v>56492.8235294118</v>
      </c>
      <c r="G66" s="380" t="n">
        <v>8475.21533364884</v>
      </c>
      <c r="H66" s="381"/>
      <c r="I66" s="382"/>
      <c r="J66" s="383" t="n">
        <v>8475.21533364884</v>
      </c>
      <c r="K66" s="380" t="n">
        <v>8009.27561837456</v>
      </c>
      <c r="L66" s="381"/>
      <c r="M66" s="382"/>
      <c r="N66" s="383" t="n">
        <v>8009.27561837456</v>
      </c>
      <c r="O66" s="384" t="n">
        <v>14964.8292525773</v>
      </c>
      <c r="P66" s="385"/>
      <c r="Q66" s="386"/>
      <c r="R66" s="387" t="n">
        <v>14964.8292525773</v>
      </c>
      <c r="S66" s="0"/>
      <c r="T66" s="248"/>
      <c r="U66" s="249"/>
      <c r="V66" s="249"/>
      <c r="W66" s="249"/>
      <c r="X66" s="250"/>
      <c r="Y66" s="250"/>
      <c r="Z66" s="250"/>
      <c r="AA66" s="250"/>
      <c r="AB66" s="250"/>
      <c r="AC66" s="229"/>
      <c r="AD66" s="229"/>
      <c r="AE66" s="229"/>
      <c r="AF66" s="229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203" t="s">
        <v>100</v>
      </c>
      <c r="C67" s="388" t="n">
        <v>31497.9138909739</v>
      </c>
      <c r="D67" s="240"/>
      <c r="E67" s="389"/>
      <c r="F67" s="242" t="n">
        <v>31497.9138909739</v>
      </c>
      <c r="G67" s="388" t="n">
        <v>10032.2895483539</v>
      </c>
      <c r="H67" s="240" t="n">
        <v>-13710</v>
      </c>
      <c r="I67" s="389"/>
      <c r="J67" s="242" t="n">
        <v>10032.1803633019</v>
      </c>
      <c r="K67" s="388" t="n">
        <v>8297.54762951564</v>
      </c>
      <c r="L67" s="240"/>
      <c r="M67" s="389"/>
      <c r="N67" s="242" t="n">
        <v>8297.54762951564</v>
      </c>
      <c r="O67" s="261" t="n">
        <v>14889.6756236339</v>
      </c>
      <c r="P67" s="245" t="n">
        <v>-13710</v>
      </c>
      <c r="Q67" s="262"/>
      <c r="R67" s="247" t="n">
        <v>14889.5955802095</v>
      </c>
      <c r="S67" s="0"/>
      <c r="T67" s="248"/>
      <c r="U67" s="249"/>
      <c r="V67" s="249"/>
      <c r="W67" s="249"/>
      <c r="X67" s="250"/>
      <c r="Y67" s="250"/>
      <c r="Z67" s="250"/>
      <c r="AA67" s="250"/>
      <c r="AB67" s="250"/>
      <c r="AC67" s="229"/>
      <c r="AD67" s="229"/>
      <c r="AE67" s="229"/>
      <c r="AF67" s="229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90" t="s">
        <v>107</v>
      </c>
      <c r="S68" s="0"/>
      <c r="T68" s="248"/>
      <c r="U68" s="249"/>
      <c r="V68" s="249"/>
      <c r="W68" s="249"/>
      <c r="X68" s="250"/>
      <c r="Y68" s="250"/>
      <c r="Z68" s="250"/>
      <c r="AA68" s="250"/>
      <c r="AB68" s="250"/>
      <c r="AC68" s="229"/>
      <c r="AD68" s="229"/>
      <c r="AE68" s="229"/>
      <c r="AF68" s="229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248"/>
      <c r="U69" s="249"/>
      <c r="V69" s="249"/>
      <c r="W69" s="249"/>
      <c r="X69" s="249"/>
      <c r="Y69" s="229"/>
      <c r="Z69" s="229"/>
      <c r="AA69" s="249"/>
      <c r="AB69" s="249"/>
      <c r="AC69" s="249"/>
      <c r="AD69" s="249"/>
      <c r="AE69" s="249"/>
      <c r="AF69" s="24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7" t="str">
        <f aca="false">審査確定状況!K6</f>
        <v>令和２年５月</v>
      </c>
      <c r="C70" s="179"/>
      <c r="D70" s="179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248"/>
      <c r="U70" s="249"/>
      <c r="V70" s="249"/>
      <c r="W70" s="249"/>
      <c r="X70" s="249"/>
      <c r="Y70" s="229"/>
      <c r="Z70" s="229"/>
      <c r="AA70" s="249"/>
      <c r="AB70" s="249"/>
      <c r="AC70" s="249"/>
      <c r="AD70" s="249"/>
      <c r="AE70" s="249"/>
      <c r="AF70" s="24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55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104</v>
      </c>
      <c r="S71" s="0"/>
      <c r="T71" s="248"/>
      <c r="U71" s="249"/>
      <c r="V71" s="249"/>
      <c r="W71" s="249"/>
      <c r="X71" s="249"/>
      <c r="Y71" s="229"/>
      <c r="Z71" s="229"/>
      <c r="AA71" s="249"/>
      <c r="AB71" s="249"/>
      <c r="AC71" s="249"/>
      <c r="AD71" s="249"/>
      <c r="AE71" s="249"/>
      <c r="AF71" s="24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202" t="s">
        <v>28</v>
      </c>
      <c r="C72" s="46" t="s">
        <v>32</v>
      </c>
      <c r="D72" s="46"/>
      <c r="E72" s="46"/>
      <c r="F72" s="46"/>
      <c r="G72" s="46" t="s">
        <v>33</v>
      </c>
      <c r="H72" s="46"/>
      <c r="I72" s="46"/>
      <c r="J72" s="46"/>
      <c r="K72" s="46" t="s">
        <v>35</v>
      </c>
      <c r="L72" s="46"/>
      <c r="M72" s="46"/>
      <c r="N72" s="46"/>
      <c r="O72" s="203" t="s">
        <v>105</v>
      </c>
      <c r="P72" s="203"/>
      <c r="Q72" s="203"/>
      <c r="R72" s="203"/>
      <c r="S72" s="0"/>
      <c r="T72" s="248"/>
      <c r="U72" s="249"/>
      <c r="V72" s="249"/>
      <c r="W72" s="249"/>
      <c r="X72" s="249"/>
      <c r="Y72" s="229"/>
      <c r="Z72" s="229"/>
      <c r="AA72" s="249"/>
      <c r="AB72" s="249"/>
      <c r="AC72" s="249"/>
      <c r="AD72" s="249"/>
      <c r="AE72" s="249"/>
      <c r="AF72" s="24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203" t="s">
        <v>57</v>
      </c>
      <c r="C73" s="204" t="s">
        <v>36</v>
      </c>
      <c r="D73" s="205" t="s">
        <v>46</v>
      </c>
      <c r="E73" s="206" t="s">
        <v>102</v>
      </c>
      <c r="F73" s="53" t="s">
        <v>106</v>
      </c>
      <c r="G73" s="204" t="s">
        <v>36</v>
      </c>
      <c r="H73" s="205" t="s">
        <v>46</v>
      </c>
      <c r="I73" s="206" t="s">
        <v>102</v>
      </c>
      <c r="J73" s="53" t="s">
        <v>106</v>
      </c>
      <c r="K73" s="204" t="s">
        <v>36</v>
      </c>
      <c r="L73" s="205" t="s">
        <v>46</v>
      </c>
      <c r="M73" s="206" t="s">
        <v>102</v>
      </c>
      <c r="N73" s="53" t="s">
        <v>106</v>
      </c>
      <c r="O73" s="207" t="s">
        <v>36</v>
      </c>
      <c r="P73" s="208" t="s">
        <v>46</v>
      </c>
      <c r="Q73" s="209" t="s">
        <v>102</v>
      </c>
      <c r="R73" s="210" t="s">
        <v>106</v>
      </c>
      <c r="S73" s="0"/>
      <c r="T73" s="248"/>
      <c r="U73" s="249"/>
      <c r="V73" s="249"/>
      <c r="W73" s="249"/>
      <c r="X73" s="249"/>
      <c r="Y73" s="229"/>
      <c r="Z73" s="229"/>
      <c r="AA73" s="249"/>
      <c r="AB73" s="249"/>
      <c r="AC73" s="249"/>
      <c r="AD73" s="249"/>
      <c r="AE73" s="249"/>
      <c r="AF73" s="24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11" t="s">
        <v>73</v>
      </c>
      <c r="C74" s="212" t="n">
        <v>31150.4293921097</v>
      </c>
      <c r="D74" s="213"/>
      <c r="E74" s="214"/>
      <c r="F74" s="215" t="n">
        <v>31150.4293921097</v>
      </c>
      <c r="G74" s="212" t="n">
        <v>10569.1828379063</v>
      </c>
      <c r="H74" s="213" t="n">
        <v>45850</v>
      </c>
      <c r="I74" s="214"/>
      <c r="J74" s="215" t="n">
        <v>10568.2656788198</v>
      </c>
      <c r="K74" s="212" t="n">
        <v>8657.78328685053</v>
      </c>
      <c r="L74" s="213" t="n">
        <v>1310</v>
      </c>
      <c r="M74" s="214"/>
      <c r="N74" s="215" t="n">
        <v>8658.16280150819</v>
      </c>
      <c r="O74" s="216" t="n">
        <v>15669.6103268746</v>
      </c>
      <c r="P74" s="217" t="n">
        <v>31003.3333333333</v>
      </c>
      <c r="Q74" s="218"/>
      <c r="R74" s="219" t="n">
        <v>15669.2575950435</v>
      </c>
      <c r="S74" s="0"/>
      <c r="T74" s="248"/>
      <c r="U74" s="248"/>
      <c r="V74" s="248"/>
      <c r="W74" s="248"/>
      <c r="X74" s="248"/>
      <c r="Y74" s="248"/>
      <c r="Z74" s="248"/>
      <c r="AA74" s="248"/>
      <c r="AB74" s="248"/>
      <c r="AC74" s="248"/>
      <c r="AD74" s="248"/>
      <c r="AE74" s="248"/>
      <c r="AF74" s="248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20" t="s">
        <v>92</v>
      </c>
      <c r="C75" s="221" t="n">
        <v>24570.9784411277</v>
      </c>
      <c r="D75" s="222"/>
      <c r="E75" s="223"/>
      <c r="F75" s="224" t="n">
        <v>24570.9784411277</v>
      </c>
      <c r="G75" s="221" t="n">
        <v>11480.9301821336</v>
      </c>
      <c r="H75" s="222"/>
      <c r="I75" s="223"/>
      <c r="J75" s="224" t="n">
        <v>11481.000650477</v>
      </c>
      <c r="K75" s="221" t="n">
        <v>8606.12163948876</v>
      </c>
      <c r="L75" s="222"/>
      <c r="M75" s="223"/>
      <c r="N75" s="224" t="n">
        <v>8606.12163948876</v>
      </c>
      <c r="O75" s="225" t="n">
        <v>14581.9963090238</v>
      </c>
      <c r="P75" s="226"/>
      <c r="Q75" s="227"/>
      <c r="R75" s="228" t="n">
        <v>14582.0376734122</v>
      </c>
      <c r="S75" s="0"/>
      <c r="T75" s="248"/>
      <c r="U75" s="248"/>
      <c r="V75" s="248"/>
      <c r="W75" s="248"/>
      <c r="X75" s="248"/>
      <c r="Y75" s="248"/>
      <c r="Z75" s="248"/>
      <c r="AA75" s="248"/>
      <c r="AB75" s="248"/>
      <c r="AC75" s="248"/>
      <c r="AD75" s="248"/>
      <c r="AE75" s="248"/>
      <c r="AF75" s="248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20" t="s">
        <v>93</v>
      </c>
      <c r="C76" s="221" t="n">
        <v>30890.1623903865</v>
      </c>
      <c r="D76" s="222"/>
      <c r="E76" s="223"/>
      <c r="F76" s="224" t="n">
        <v>30890.1623903865</v>
      </c>
      <c r="G76" s="221" t="n">
        <v>10396.9916052767</v>
      </c>
      <c r="H76" s="222"/>
      <c r="I76" s="223"/>
      <c r="J76" s="224" t="n">
        <v>10397.3770772657</v>
      </c>
      <c r="K76" s="221" t="n">
        <v>8224.32278994323</v>
      </c>
      <c r="L76" s="222"/>
      <c r="M76" s="223"/>
      <c r="N76" s="224" t="n">
        <v>8224.32278994323</v>
      </c>
      <c r="O76" s="225" t="n">
        <v>16350.2453443689</v>
      </c>
      <c r="P76" s="226"/>
      <c r="Q76" s="227"/>
      <c r="R76" s="228" t="n">
        <v>16350.4670410878</v>
      </c>
      <c r="S76" s="0"/>
      <c r="T76" s="248"/>
      <c r="U76" s="248"/>
      <c r="V76" s="248"/>
      <c r="W76" s="248"/>
      <c r="X76" s="248"/>
      <c r="Y76" s="229"/>
      <c r="Z76" s="229"/>
      <c r="AA76" s="248"/>
      <c r="AB76" s="248"/>
      <c r="AC76" s="248"/>
      <c r="AD76" s="248"/>
      <c r="AE76" s="248"/>
      <c r="AF76" s="248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20" t="s">
        <v>94</v>
      </c>
      <c r="C77" s="221" t="n">
        <v>27856.3221686433</v>
      </c>
      <c r="D77" s="222"/>
      <c r="E77" s="223"/>
      <c r="F77" s="224" t="n">
        <v>27856.3221686433</v>
      </c>
      <c r="G77" s="221" t="n">
        <v>10253.738051416</v>
      </c>
      <c r="H77" s="222"/>
      <c r="I77" s="223"/>
      <c r="J77" s="224" t="n">
        <v>10253.738051416</v>
      </c>
      <c r="K77" s="221" t="n">
        <v>8659.33780160858</v>
      </c>
      <c r="L77" s="222" t="n">
        <v>11330</v>
      </c>
      <c r="M77" s="223"/>
      <c r="N77" s="224" t="n">
        <v>8658.62161437383</v>
      </c>
      <c r="O77" s="225" t="n">
        <v>14824.9168023791</v>
      </c>
      <c r="P77" s="226" t="n">
        <v>11330</v>
      </c>
      <c r="Q77" s="227"/>
      <c r="R77" s="228" t="n">
        <v>14825.0405381483</v>
      </c>
      <c r="S77" s="0"/>
      <c r="T77" s="251"/>
      <c r="U77" s="177"/>
      <c r="V77" s="177"/>
      <c r="W77" s="177"/>
      <c r="X77" s="177"/>
      <c r="Y77" s="229"/>
      <c r="Z77" s="229"/>
      <c r="AA77" s="177"/>
      <c r="AB77" s="177"/>
      <c r="AC77" s="177"/>
      <c r="AD77" s="177"/>
      <c r="AE77" s="177"/>
      <c r="AF77" s="177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20" t="s">
        <v>95</v>
      </c>
      <c r="C78" s="221" t="n">
        <v>30440.94162511</v>
      </c>
      <c r="D78" s="222"/>
      <c r="E78" s="223"/>
      <c r="F78" s="224" t="n">
        <v>30440.94162511</v>
      </c>
      <c r="G78" s="221" t="n">
        <v>9562.01267983419</v>
      </c>
      <c r="H78" s="222"/>
      <c r="I78" s="223"/>
      <c r="J78" s="224" t="n">
        <v>9562.01267983419</v>
      </c>
      <c r="K78" s="221" t="n">
        <v>8118.55701095126</v>
      </c>
      <c r="L78" s="222"/>
      <c r="M78" s="223"/>
      <c r="N78" s="224" t="n">
        <v>8118.55701095126</v>
      </c>
      <c r="O78" s="225" t="n">
        <v>15405.8238435672</v>
      </c>
      <c r="P78" s="226"/>
      <c r="Q78" s="227"/>
      <c r="R78" s="228" t="n">
        <v>15405.8238435672</v>
      </c>
      <c r="S78" s="0"/>
      <c r="T78" s="248"/>
      <c r="U78" s="249"/>
      <c r="V78" s="249"/>
      <c r="W78" s="249"/>
      <c r="X78" s="249"/>
      <c r="Y78" s="229"/>
      <c r="Z78" s="229"/>
      <c r="AA78" s="229"/>
      <c r="AB78" s="229"/>
      <c r="AC78" s="229"/>
      <c r="AD78" s="229"/>
      <c r="AE78" s="229"/>
      <c r="AF78" s="229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20" t="s">
        <v>96</v>
      </c>
      <c r="C79" s="221" t="n">
        <v>32235.1778780565</v>
      </c>
      <c r="D79" s="222"/>
      <c r="E79" s="223"/>
      <c r="F79" s="224" t="n">
        <v>32235.1778780565</v>
      </c>
      <c r="G79" s="221" t="n">
        <v>9699.02207828113</v>
      </c>
      <c r="H79" s="222"/>
      <c r="I79" s="223"/>
      <c r="J79" s="224" t="n">
        <v>9699.02207828113</v>
      </c>
      <c r="K79" s="221" t="n">
        <v>8154.67619703755</v>
      </c>
      <c r="L79" s="222" t="n">
        <v>4108</v>
      </c>
      <c r="M79" s="223"/>
      <c r="N79" s="224" t="n">
        <v>8151.19428669764</v>
      </c>
      <c r="O79" s="225" t="n">
        <v>14760.7763073744</v>
      </c>
      <c r="P79" s="226" t="n">
        <v>4108</v>
      </c>
      <c r="Q79" s="227"/>
      <c r="R79" s="228" t="n">
        <v>14759.4662928257</v>
      </c>
      <c r="S79" s="0"/>
      <c r="T79" s="248"/>
      <c r="U79" s="249"/>
      <c r="V79" s="249"/>
      <c r="W79" s="249"/>
      <c r="X79" s="249"/>
      <c r="Y79" s="229"/>
      <c r="Z79" s="229"/>
      <c r="AA79" s="229"/>
      <c r="AB79" s="229"/>
      <c r="AC79" s="229"/>
      <c r="AD79" s="229"/>
      <c r="AE79" s="229"/>
      <c r="AF79" s="229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20" t="s">
        <v>97</v>
      </c>
      <c r="C80" s="221" t="n">
        <v>32055.6135697334</v>
      </c>
      <c r="D80" s="222"/>
      <c r="E80" s="223"/>
      <c r="F80" s="224" t="n">
        <v>32055.6135697334</v>
      </c>
      <c r="G80" s="221" t="n">
        <v>9554.26840473183</v>
      </c>
      <c r="H80" s="222"/>
      <c r="I80" s="223"/>
      <c r="J80" s="224" t="n">
        <v>9554.26840473183</v>
      </c>
      <c r="K80" s="221" t="n">
        <v>8223.64733778832</v>
      </c>
      <c r="L80" s="222"/>
      <c r="M80" s="223"/>
      <c r="N80" s="224" t="n">
        <v>8223.64733778832</v>
      </c>
      <c r="O80" s="225" t="n">
        <v>14859.7306270537</v>
      </c>
      <c r="P80" s="226"/>
      <c r="Q80" s="227"/>
      <c r="R80" s="228" t="n">
        <v>14859.7306270537</v>
      </c>
      <c r="S80" s="0"/>
      <c r="T80" s="248"/>
      <c r="U80" s="249"/>
      <c r="V80" s="249"/>
      <c r="W80" s="249"/>
      <c r="X80" s="249"/>
      <c r="Y80" s="229"/>
      <c r="Z80" s="229"/>
      <c r="AA80" s="229"/>
      <c r="AB80" s="229"/>
      <c r="AC80" s="229"/>
      <c r="AD80" s="229"/>
      <c r="AE80" s="229"/>
      <c r="AF80" s="229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85" t="s">
        <v>98</v>
      </c>
      <c r="C81" s="376" t="n">
        <v>27735.3478342396</v>
      </c>
      <c r="D81" s="377"/>
      <c r="E81" s="378"/>
      <c r="F81" s="379" t="n">
        <v>27735.3478342396</v>
      </c>
      <c r="G81" s="376" t="n">
        <v>9243.44967308224</v>
      </c>
      <c r="H81" s="377"/>
      <c r="I81" s="378"/>
      <c r="J81" s="379" t="n">
        <v>9243.44967308224</v>
      </c>
      <c r="K81" s="376" t="n">
        <v>8731.65241190558</v>
      </c>
      <c r="L81" s="377"/>
      <c r="M81" s="378"/>
      <c r="N81" s="379" t="n">
        <v>8731.65241190558</v>
      </c>
      <c r="O81" s="257" t="n">
        <v>14324.3447554277</v>
      </c>
      <c r="P81" s="258"/>
      <c r="Q81" s="259"/>
      <c r="R81" s="260" t="n">
        <v>14324.3447554277</v>
      </c>
      <c r="S81" s="0"/>
      <c r="T81" s="248"/>
      <c r="U81" s="249"/>
      <c r="V81" s="249"/>
      <c r="W81" s="249"/>
      <c r="X81" s="249"/>
      <c r="Y81" s="229"/>
      <c r="Z81" s="229"/>
      <c r="AA81" s="229"/>
      <c r="AB81" s="229"/>
      <c r="AC81" s="229"/>
      <c r="AD81" s="229"/>
      <c r="AE81" s="229"/>
      <c r="AF81" s="229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94" t="s">
        <v>99</v>
      </c>
      <c r="C82" s="380" t="n">
        <v>63005.0588235294</v>
      </c>
      <c r="D82" s="381"/>
      <c r="E82" s="382"/>
      <c r="F82" s="383" t="n">
        <v>63005.0588235294</v>
      </c>
      <c r="G82" s="380" t="n">
        <v>8798.78803777545</v>
      </c>
      <c r="H82" s="381"/>
      <c r="I82" s="382"/>
      <c r="J82" s="383" t="n">
        <v>8798.78803777545</v>
      </c>
      <c r="K82" s="380" t="n">
        <v>8126.1568627451</v>
      </c>
      <c r="L82" s="381"/>
      <c r="M82" s="382"/>
      <c r="N82" s="383" t="n">
        <v>8126.1568627451</v>
      </c>
      <c r="O82" s="384" t="n">
        <v>13845.4211905653</v>
      </c>
      <c r="P82" s="385"/>
      <c r="Q82" s="386"/>
      <c r="R82" s="387" t="n">
        <v>13845.4211905653</v>
      </c>
      <c r="S82" s="0"/>
      <c r="T82" s="248"/>
      <c r="U82" s="249"/>
      <c r="V82" s="249"/>
      <c r="W82" s="249"/>
      <c r="X82" s="249"/>
      <c r="Y82" s="229"/>
      <c r="Z82" s="229"/>
      <c r="AA82" s="229"/>
      <c r="AB82" s="229"/>
      <c r="AC82" s="229"/>
      <c r="AD82" s="229"/>
      <c r="AE82" s="229"/>
      <c r="AF82" s="229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203" t="s">
        <v>100</v>
      </c>
      <c r="C83" s="388" t="n">
        <v>30193.2287721833</v>
      </c>
      <c r="D83" s="240"/>
      <c r="E83" s="389"/>
      <c r="F83" s="242" t="n">
        <v>30193.2287721833</v>
      </c>
      <c r="G83" s="388" t="n">
        <v>10220.7170682441</v>
      </c>
      <c r="H83" s="240" t="n">
        <v>44075</v>
      </c>
      <c r="I83" s="389"/>
      <c r="J83" s="242" t="n">
        <v>10220.3681737141</v>
      </c>
      <c r="K83" s="388" t="n">
        <v>8483.41976454703</v>
      </c>
      <c r="L83" s="240" t="n">
        <v>2633.33333333333</v>
      </c>
      <c r="M83" s="389"/>
      <c r="N83" s="242" t="n">
        <v>8483.04951372334</v>
      </c>
      <c r="O83" s="261" t="n">
        <v>15206.2085032922</v>
      </c>
      <c r="P83" s="245" t="n">
        <v>-80250</v>
      </c>
      <c r="Q83" s="262"/>
      <c r="R83" s="247" t="n">
        <v>15205.9168433725</v>
      </c>
      <c r="S83" s="0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90" t="s">
        <v>107</v>
      </c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</row>
    <row r="85" customFormat="false" ht="13.5" hidden="false" customHeight="false" outlineLevel="0" collapsed="false">
      <c r="B85" s="373"/>
      <c r="N85" s="373"/>
      <c r="O85" s="373"/>
      <c r="P85" s="373"/>
      <c r="T85" s="248"/>
      <c r="U85" s="249"/>
      <c r="V85" s="249"/>
      <c r="W85" s="249"/>
      <c r="X85" s="249"/>
      <c r="Y85" s="229"/>
      <c r="Z85" s="229"/>
      <c r="AA85" s="249"/>
      <c r="AB85" s="249"/>
      <c r="AC85" s="249"/>
      <c r="AD85" s="249"/>
      <c r="AE85" s="249"/>
      <c r="AF85" s="249"/>
    </row>
    <row r="86" customFormat="false" ht="14.25" hidden="false" customHeight="false" outlineLevel="0" collapsed="false">
      <c r="A86" s="0"/>
      <c r="B86" s="17" t="str">
        <f aca="false">審査確定状況!N6</f>
        <v>令和２年６月</v>
      </c>
      <c r="C86" s="179"/>
      <c r="D86" s="179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248"/>
      <c r="U86" s="249"/>
      <c r="V86" s="249"/>
      <c r="W86" s="249"/>
      <c r="X86" s="249"/>
      <c r="Y86" s="229"/>
      <c r="Z86" s="229"/>
      <c r="AA86" s="249"/>
      <c r="AB86" s="249"/>
      <c r="AC86" s="249"/>
      <c r="AD86" s="249"/>
      <c r="AE86" s="249"/>
      <c r="AF86" s="24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55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104</v>
      </c>
      <c r="S87" s="0"/>
      <c r="T87" s="248"/>
      <c r="U87" s="249"/>
      <c r="V87" s="249"/>
      <c r="W87" s="249"/>
      <c r="X87" s="249"/>
      <c r="Y87" s="229"/>
      <c r="Z87" s="229"/>
      <c r="AA87" s="249"/>
      <c r="AB87" s="249"/>
      <c r="AC87" s="249"/>
      <c r="AD87" s="249"/>
      <c r="AE87" s="249"/>
      <c r="AF87" s="24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202" t="s">
        <v>28</v>
      </c>
      <c r="C88" s="46" t="s">
        <v>32</v>
      </c>
      <c r="D88" s="46"/>
      <c r="E88" s="46"/>
      <c r="F88" s="46"/>
      <c r="G88" s="46" t="s">
        <v>33</v>
      </c>
      <c r="H88" s="46"/>
      <c r="I88" s="46"/>
      <c r="J88" s="46"/>
      <c r="K88" s="46" t="s">
        <v>35</v>
      </c>
      <c r="L88" s="46"/>
      <c r="M88" s="46"/>
      <c r="N88" s="46"/>
      <c r="O88" s="203" t="s">
        <v>105</v>
      </c>
      <c r="P88" s="203"/>
      <c r="Q88" s="203"/>
      <c r="R88" s="203"/>
      <c r="S88" s="0"/>
      <c r="T88" s="248"/>
      <c r="U88" s="249"/>
      <c r="V88" s="249"/>
      <c r="W88" s="249"/>
      <c r="X88" s="249"/>
      <c r="Y88" s="229"/>
      <c r="Z88" s="229"/>
      <c r="AA88" s="249"/>
      <c r="AB88" s="249"/>
      <c r="AC88" s="249"/>
      <c r="AD88" s="249"/>
      <c r="AE88" s="249"/>
      <c r="AF88" s="24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203" t="s">
        <v>57</v>
      </c>
      <c r="C89" s="204" t="s">
        <v>36</v>
      </c>
      <c r="D89" s="205" t="s">
        <v>46</v>
      </c>
      <c r="E89" s="206" t="s">
        <v>102</v>
      </c>
      <c r="F89" s="53" t="s">
        <v>106</v>
      </c>
      <c r="G89" s="204" t="s">
        <v>36</v>
      </c>
      <c r="H89" s="205" t="s">
        <v>46</v>
      </c>
      <c r="I89" s="206" t="s">
        <v>102</v>
      </c>
      <c r="J89" s="53" t="s">
        <v>106</v>
      </c>
      <c r="K89" s="204" t="s">
        <v>36</v>
      </c>
      <c r="L89" s="205" t="s">
        <v>46</v>
      </c>
      <c r="M89" s="206" t="s">
        <v>102</v>
      </c>
      <c r="N89" s="53" t="s">
        <v>106</v>
      </c>
      <c r="O89" s="207" t="s">
        <v>36</v>
      </c>
      <c r="P89" s="208" t="s">
        <v>46</v>
      </c>
      <c r="Q89" s="209" t="s">
        <v>102</v>
      </c>
      <c r="R89" s="210" t="s">
        <v>106</v>
      </c>
      <c r="S89" s="0"/>
      <c r="T89" s="248"/>
      <c r="U89" s="249"/>
      <c r="V89" s="249"/>
      <c r="W89" s="249"/>
      <c r="X89" s="249"/>
      <c r="Y89" s="229"/>
      <c r="Z89" s="229"/>
      <c r="AA89" s="249"/>
      <c r="AB89" s="249"/>
      <c r="AC89" s="249"/>
      <c r="AD89" s="249"/>
      <c r="AE89" s="249"/>
      <c r="AF89" s="24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11" t="s">
        <v>73</v>
      </c>
      <c r="C90" s="212" t="n">
        <v>33902.1988439306</v>
      </c>
      <c r="D90" s="213"/>
      <c r="E90" s="214"/>
      <c r="F90" s="215" t="n">
        <v>33902.1988439306</v>
      </c>
      <c r="G90" s="212" t="n">
        <v>10427.7913279133</v>
      </c>
      <c r="H90" s="213"/>
      <c r="I90" s="214"/>
      <c r="J90" s="215" t="n">
        <v>10427.7879959127</v>
      </c>
      <c r="K90" s="212" t="n">
        <v>8603.97322723694</v>
      </c>
      <c r="L90" s="213"/>
      <c r="M90" s="214"/>
      <c r="N90" s="215" t="n">
        <v>8603.97322723694</v>
      </c>
      <c r="O90" s="216" t="n">
        <v>15591.6913924646</v>
      </c>
      <c r="P90" s="217"/>
      <c r="Q90" s="218"/>
      <c r="R90" s="219" t="n">
        <v>15591.6893758613</v>
      </c>
      <c r="S90" s="0"/>
      <c r="T90" s="248"/>
      <c r="U90" s="248"/>
      <c r="V90" s="248"/>
      <c r="W90" s="248"/>
      <c r="X90" s="248"/>
      <c r="Y90" s="248"/>
      <c r="Z90" s="248"/>
      <c r="AA90" s="248"/>
      <c r="AB90" s="248"/>
      <c r="AC90" s="248"/>
      <c r="AD90" s="248"/>
      <c r="AE90" s="248"/>
      <c r="AF90" s="248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20" t="s">
        <v>92</v>
      </c>
      <c r="C91" s="221" t="n">
        <v>29399.0876479732</v>
      </c>
      <c r="D91" s="222"/>
      <c r="E91" s="223"/>
      <c r="F91" s="224" t="n">
        <v>29399.0876479732</v>
      </c>
      <c r="G91" s="221" t="n">
        <v>11321.2234165244</v>
      </c>
      <c r="H91" s="222"/>
      <c r="I91" s="223"/>
      <c r="J91" s="224" t="n">
        <v>11321.2234165244</v>
      </c>
      <c r="K91" s="221" t="n">
        <v>7933.76664330764</v>
      </c>
      <c r="L91" s="222"/>
      <c r="M91" s="223"/>
      <c r="N91" s="224" t="n">
        <v>7933.76664330764</v>
      </c>
      <c r="O91" s="225" t="n">
        <v>15009.5297639029</v>
      </c>
      <c r="P91" s="226"/>
      <c r="Q91" s="227"/>
      <c r="R91" s="228" t="n">
        <v>15009.5297639029</v>
      </c>
      <c r="S91" s="0"/>
      <c r="T91" s="248"/>
      <c r="U91" s="248"/>
      <c r="V91" s="248"/>
      <c r="W91" s="248"/>
      <c r="X91" s="248"/>
      <c r="Y91" s="248"/>
      <c r="Z91" s="248"/>
      <c r="AA91" s="248"/>
      <c r="AB91" s="248"/>
      <c r="AC91" s="248"/>
      <c r="AD91" s="248"/>
      <c r="AE91" s="248"/>
      <c r="AF91" s="248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20" t="s">
        <v>93</v>
      </c>
      <c r="C92" s="221" t="n">
        <v>34819.5892679695</v>
      </c>
      <c r="D92" s="222"/>
      <c r="E92" s="223"/>
      <c r="F92" s="224" t="n">
        <v>34819.5892679695</v>
      </c>
      <c r="G92" s="221" t="n">
        <v>10505.7590735772</v>
      </c>
      <c r="H92" s="222" t="n">
        <v>4950</v>
      </c>
      <c r="I92" s="223"/>
      <c r="J92" s="224" t="n">
        <v>10506.5437853107</v>
      </c>
      <c r="K92" s="221" t="n">
        <v>8257.44615384616</v>
      </c>
      <c r="L92" s="222"/>
      <c r="M92" s="223"/>
      <c r="N92" s="224" t="n">
        <v>8257.44615384616</v>
      </c>
      <c r="O92" s="225" t="n">
        <v>16454.581663113</v>
      </c>
      <c r="P92" s="226" t="n">
        <v>4950</v>
      </c>
      <c r="Q92" s="227"/>
      <c r="R92" s="228" t="n">
        <v>16455.5629477994</v>
      </c>
      <c r="S92" s="0"/>
      <c r="T92" s="248"/>
      <c r="U92" s="248"/>
      <c r="V92" s="248"/>
      <c r="W92" s="248"/>
      <c r="X92" s="248"/>
      <c r="Y92" s="229"/>
      <c r="Z92" s="229"/>
      <c r="AA92" s="248"/>
      <c r="AB92" s="248"/>
      <c r="AC92" s="248"/>
      <c r="AD92" s="248"/>
      <c r="AE92" s="248"/>
      <c r="AF92" s="248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20" t="s">
        <v>94</v>
      </c>
      <c r="C93" s="221" t="n">
        <v>31293.8679859393</v>
      </c>
      <c r="D93" s="222"/>
      <c r="E93" s="223"/>
      <c r="F93" s="224" t="n">
        <v>31293.8679859393</v>
      </c>
      <c r="G93" s="221" t="n">
        <v>10190.3903048476</v>
      </c>
      <c r="H93" s="222"/>
      <c r="I93" s="223"/>
      <c r="J93" s="224" t="n">
        <v>10190.3903048476</v>
      </c>
      <c r="K93" s="221" t="n">
        <v>9025.99577613516</v>
      </c>
      <c r="L93" s="222"/>
      <c r="M93" s="223"/>
      <c r="N93" s="224" t="n">
        <v>9025.99577613516</v>
      </c>
      <c r="O93" s="225" t="n">
        <v>15019.30549559</v>
      </c>
      <c r="P93" s="226"/>
      <c r="Q93" s="227"/>
      <c r="R93" s="228" t="n">
        <v>15019.30549559</v>
      </c>
      <c r="S93" s="0"/>
      <c r="T93" s="251"/>
      <c r="U93" s="177"/>
      <c r="V93" s="177"/>
      <c r="W93" s="177"/>
      <c r="X93" s="177"/>
      <c r="Y93" s="229"/>
      <c r="Z93" s="229"/>
      <c r="AA93" s="177"/>
      <c r="AB93" s="177"/>
      <c r="AC93" s="177"/>
      <c r="AD93" s="177"/>
      <c r="AE93" s="177"/>
      <c r="AF93" s="177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20" t="s">
        <v>95</v>
      </c>
      <c r="C94" s="221" t="n">
        <v>31538.0108881944</v>
      </c>
      <c r="D94" s="222"/>
      <c r="E94" s="223"/>
      <c r="F94" s="224" t="n">
        <v>31538.0108881944</v>
      </c>
      <c r="G94" s="221" t="n">
        <v>9734.70087952207</v>
      </c>
      <c r="H94" s="222"/>
      <c r="I94" s="223"/>
      <c r="J94" s="224" t="n">
        <v>9734.70087952207</v>
      </c>
      <c r="K94" s="221" t="n">
        <v>8432.11904761905</v>
      </c>
      <c r="L94" s="222"/>
      <c r="M94" s="223"/>
      <c r="N94" s="224" t="n">
        <v>8432.11904761905</v>
      </c>
      <c r="O94" s="225" t="n">
        <v>14962.5747437536</v>
      </c>
      <c r="P94" s="226"/>
      <c r="Q94" s="227"/>
      <c r="R94" s="228" t="n">
        <v>14962.5747437536</v>
      </c>
      <c r="S94" s="0"/>
      <c r="T94" s="248"/>
      <c r="U94" s="249"/>
      <c r="V94" s="249"/>
      <c r="W94" s="249"/>
      <c r="X94" s="249"/>
      <c r="Y94" s="229"/>
      <c r="Z94" s="229"/>
      <c r="AA94" s="229"/>
      <c r="AB94" s="229"/>
      <c r="AC94" s="229"/>
      <c r="AD94" s="229"/>
      <c r="AE94" s="229"/>
      <c r="AF94" s="229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20" t="s">
        <v>96</v>
      </c>
      <c r="C95" s="221" t="n">
        <v>37458.6392864551</v>
      </c>
      <c r="D95" s="222"/>
      <c r="E95" s="223"/>
      <c r="F95" s="224" t="n">
        <v>37458.6392864551</v>
      </c>
      <c r="G95" s="221" t="n">
        <v>9772.86559229108</v>
      </c>
      <c r="H95" s="222"/>
      <c r="I95" s="223"/>
      <c r="J95" s="224" t="n">
        <v>9772.86559229108</v>
      </c>
      <c r="K95" s="221" t="n">
        <v>8171.82389937107</v>
      </c>
      <c r="L95" s="222" t="n">
        <v>4940</v>
      </c>
      <c r="M95" s="223"/>
      <c r="N95" s="224" t="n">
        <v>8171.38209159262</v>
      </c>
      <c r="O95" s="225" t="n">
        <v>15197.5369280143</v>
      </c>
      <c r="P95" s="226" t="n">
        <v>4940</v>
      </c>
      <c r="Q95" s="227"/>
      <c r="R95" s="228" t="n">
        <v>15197.3189237439</v>
      </c>
      <c r="S95" s="0"/>
      <c r="T95" s="248"/>
      <c r="U95" s="249"/>
      <c r="V95" s="249"/>
      <c r="W95" s="249"/>
      <c r="X95" s="249"/>
      <c r="Y95" s="229"/>
      <c r="Z95" s="229"/>
      <c r="AA95" s="229"/>
      <c r="AB95" s="229"/>
      <c r="AC95" s="229"/>
      <c r="AD95" s="229"/>
      <c r="AE95" s="229"/>
      <c r="AF95" s="229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20" t="s">
        <v>97</v>
      </c>
      <c r="C96" s="221" t="n">
        <v>37173.6284391174</v>
      </c>
      <c r="D96" s="222"/>
      <c r="E96" s="223"/>
      <c r="F96" s="224" t="n">
        <v>37173.6284391174</v>
      </c>
      <c r="G96" s="221" t="n">
        <v>9445.77956989247</v>
      </c>
      <c r="H96" s="222"/>
      <c r="I96" s="223"/>
      <c r="J96" s="224" t="n">
        <v>9445.77956989247</v>
      </c>
      <c r="K96" s="221" t="n">
        <v>7810.14237408792</v>
      </c>
      <c r="L96" s="222"/>
      <c r="M96" s="223"/>
      <c r="N96" s="224" t="n">
        <v>7810.14237408792</v>
      </c>
      <c r="O96" s="225" t="n">
        <v>15327.5678537929</v>
      </c>
      <c r="P96" s="226"/>
      <c r="Q96" s="227"/>
      <c r="R96" s="228" t="n">
        <v>15327.5678537929</v>
      </c>
      <c r="S96" s="0"/>
      <c r="T96" s="248"/>
      <c r="U96" s="249"/>
      <c r="V96" s="249"/>
      <c r="W96" s="249"/>
      <c r="X96" s="249"/>
      <c r="Y96" s="229"/>
      <c r="Z96" s="229"/>
      <c r="AA96" s="229"/>
      <c r="AB96" s="229"/>
      <c r="AC96" s="229"/>
      <c r="AD96" s="229"/>
      <c r="AE96" s="229"/>
      <c r="AF96" s="229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85" t="s">
        <v>98</v>
      </c>
      <c r="C97" s="376" t="n">
        <v>30156.7964757709</v>
      </c>
      <c r="D97" s="377"/>
      <c r="E97" s="378"/>
      <c r="F97" s="379" t="n">
        <v>30156.7964757709</v>
      </c>
      <c r="G97" s="376" t="n">
        <v>9873.97912539997</v>
      </c>
      <c r="H97" s="377"/>
      <c r="I97" s="378"/>
      <c r="J97" s="379" t="n">
        <v>9873.97912539997</v>
      </c>
      <c r="K97" s="376" t="n">
        <v>8337.52301495973</v>
      </c>
      <c r="L97" s="377"/>
      <c r="M97" s="378"/>
      <c r="N97" s="379" t="n">
        <v>8337.52301495973</v>
      </c>
      <c r="O97" s="257" t="n">
        <v>14801.2254791938</v>
      </c>
      <c r="P97" s="258"/>
      <c r="Q97" s="259"/>
      <c r="R97" s="260" t="n">
        <v>14801.2254791938</v>
      </c>
      <c r="S97" s="0"/>
      <c r="T97" s="248"/>
      <c r="U97" s="249"/>
      <c r="V97" s="249"/>
      <c r="W97" s="249"/>
      <c r="X97" s="249"/>
      <c r="Y97" s="229"/>
      <c r="Z97" s="229"/>
      <c r="AA97" s="229"/>
      <c r="AB97" s="229"/>
      <c r="AC97" s="229"/>
      <c r="AD97" s="229"/>
      <c r="AE97" s="229"/>
      <c r="AF97" s="229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94" t="s">
        <v>99</v>
      </c>
      <c r="C98" s="380" t="n">
        <v>76802.875</v>
      </c>
      <c r="D98" s="381"/>
      <c r="E98" s="382"/>
      <c r="F98" s="383" t="n">
        <v>76802.875</v>
      </c>
      <c r="G98" s="380" t="n">
        <v>8656.59806803864</v>
      </c>
      <c r="H98" s="381"/>
      <c r="I98" s="382"/>
      <c r="J98" s="383" t="n">
        <v>8656.59806803864</v>
      </c>
      <c r="K98" s="380" t="n">
        <v>8141.78104575163</v>
      </c>
      <c r="L98" s="381"/>
      <c r="M98" s="382"/>
      <c r="N98" s="383" t="n">
        <v>8141.78104575163</v>
      </c>
      <c r="O98" s="384" t="n">
        <v>13617.9461800186</v>
      </c>
      <c r="P98" s="385"/>
      <c r="Q98" s="386"/>
      <c r="R98" s="387" t="n">
        <v>13617.9461800186</v>
      </c>
      <c r="S98" s="0"/>
      <c r="T98" s="248"/>
      <c r="U98" s="249"/>
      <c r="V98" s="249"/>
      <c r="W98" s="249"/>
      <c r="X98" s="249"/>
      <c r="Y98" s="229"/>
      <c r="Z98" s="229"/>
      <c r="AA98" s="229"/>
      <c r="AB98" s="229"/>
      <c r="AC98" s="229"/>
      <c r="AD98" s="229"/>
      <c r="AE98" s="229"/>
      <c r="AF98" s="229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203" t="s">
        <v>100</v>
      </c>
      <c r="C99" s="388" t="n">
        <v>33543.462841549</v>
      </c>
      <c r="D99" s="240"/>
      <c r="E99" s="389"/>
      <c r="F99" s="242" t="n">
        <v>33543.462841549</v>
      </c>
      <c r="G99" s="388" t="n">
        <v>10198.301909903</v>
      </c>
      <c r="H99" s="240" t="n">
        <v>5250</v>
      </c>
      <c r="I99" s="389"/>
      <c r="J99" s="242" t="n">
        <v>10198.3235563021</v>
      </c>
      <c r="K99" s="388" t="n">
        <v>8397.00869741785</v>
      </c>
      <c r="L99" s="240" t="n">
        <v>4940</v>
      </c>
      <c r="M99" s="389"/>
      <c r="N99" s="242" t="n">
        <v>8396.95020220308</v>
      </c>
      <c r="O99" s="261" t="n">
        <v>15309.4125240194</v>
      </c>
      <c r="P99" s="245"/>
      <c r="Q99" s="262"/>
      <c r="R99" s="247" t="n">
        <v>15309.4116955345</v>
      </c>
      <c r="S99" s="0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  <c r="AF99" s="177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90" t="s">
        <v>107</v>
      </c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  <c r="AF100" s="177"/>
    </row>
    <row r="101" customFormat="false" ht="13.5" hidden="false" customHeight="false" outlineLevel="0" collapsed="false">
      <c r="N101" s="373"/>
      <c r="O101" s="373"/>
      <c r="P101" s="373"/>
      <c r="T101" s="248"/>
      <c r="U101" s="249"/>
      <c r="V101" s="249"/>
      <c r="W101" s="249"/>
      <c r="X101" s="249"/>
      <c r="Y101" s="229"/>
      <c r="Z101" s="229"/>
      <c r="AA101" s="249"/>
      <c r="AB101" s="249"/>
      <c r="AC101" s="249"/>
      <c r="AD101" s="249"/>
      <c r="AE101" s="249"/>
      <c r="AF101" s="249"/>
    </row>
    <row r="102" customFormat="false" ht="14.25" hidden="false" customHeight="false" outlineLevel="0" collapsed="false">
      <c r="A102" s="0"/>
      <c r="B102" s="17" t="str">
        <f aca="false">審査確定状況!Q6</f>
        <v>令和２年７月</v>
      </c>
      <c r="C102" s="179"/>
      <c r="D102" s="179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248"/>
      <c r="U102" s="249"/>
      <c r="V102" s="249"/>
      <c r="W102" s="249"/>
      <c r="X102" s="249"/>
      <c r="Y102" s="229"/>
      <c r="Z102" s="229"/>
      <c r="AA102" s="249"/>
      <c r="AB102" s="249"/>
      <c r="AC102" s="249"/>
      <c r="AD102" s="249"/>
      <c r="AE102" s="249"/>
      <c r="AF102" s="24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55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104</v>
      </c>
      <c r="S103" s="0"/>
      <c r="T103" s="248"/>
      <c r="U103" s="249"/>
      <c r="V103" s="249"/>
      <c r="W103" s="249"/>
      <c r="X103" s="249"/>
      <c r="Y103" s="229"/>
      <c r="Z103" s="229"/>
      <c r="AA103" s="249"/>
      <c r="AB103" s="249"/>
      <c r="AC103" s="249"/>
      <c r="AD103" s="249"/>
      <c r="AE103" s="249"/>
      <c r="AF103" s="24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202" t="s">
        <v>28</v>
      </c>
      <c r="C104" s="46" t="s">
        <v>32</v>
      </c>
      <c r="D104" s="46"/>
      <c r="E104" s="46"/>
      <c r="F104" s="46"/>
      <c r="G104" s="46" t="s">
        <v>33</v>
      </c>
      <c r="H104" s="46"/>
      <c r="I104" s="46"/>
      <c r="J104" s="46"/>
      <c r="K104" s="46" t="s">
        <v>35</v>
      </c>
      <c r="L104" s="46"/>
      <c r="M104" s="46"/>
      <c r="N104" s="46"/>
      <c r="O104" s="203" t="s">
        <v>105</v>
      </c>
      <c r="P104" s="203"/>
      <c r="Q104" s="203"/>
      <c r="R104" s="203"/>
      <c r="S104" s="0"/>
      <c r="T104" s="248"/>
      <c r="U104" s="249"/>
      <c r="V104" s="249"/>
      <c r="W104" s="249"/>
      <c r="X104" s="249"/>
      <c r="Y104" s="229"/>
      <c r="Z104" s="229"/>
      <c r="AA104" s="249"/>
      <c r="AB104" s="249"/>
      <c r="AC104" s="249"/>
      <c r="AD104" s="249"/>
      <c r="AE104" s="249"/>
      <c r="AF104" s="24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203" t="s">
        <v>57</v>
      </c>
      <c r="C105" s="204" t="s">
        <v>36</v>
      </c>
      <c r="D105" s="205" t="s">
        <v>46</v>
      </c>
      <c r="E105" s="206" t="s">
        <v>102</v>
      </c>
      <c r="F105" s="53" t="s">
        <v>106</v>
      </c>
      <c r="G105" s="204" t="s">
        <v>36</v>
      </c>
      <c r="H105" s="205" t="s">
        <v>46</v>
      </c>
      <c r="I105" s="206" t="s">
        <v>102</v>
      </c>
      <c r="J105" s="53" t="s">
        <v>106</v>
      </c>
      <c r="K105" s="204" t="s">
        <v>36</v>
      </c>
      <c r="L105" s="205" t="s">
        <v>46</v>
      </c>
      <c r="M105" s="206" t="s">
        <v>102</v>
      </c>
      <c r="N105" s="53" t="s">
        <v>106</v>
      </c>
      <c r="O105" s="207" t="s">
        <v>36</v>
      </c>
      <c r="P105" s="208" t="s">
        <v>46</v>
      </c>
      <c r="Q105" s="209" t="s">
        <v>102</v>
      </c>
      <c r="R105" s="210" t="s">
        <v>106</v>
      </c>
      <c r="S105" s="0"/>
      <c r="T105" s="248"/>
      <c r="U105" s="249"/>
      <c r="V105" s="249"/>
      <c r="W105" s="249"/>
      <c r="X105" s="249"/>
      <c r="Y105" s="229"/>
      <c r="Z105" s="229"/>
      <c r="AA105" s="249"/>
      <c r="AB105" s="249"/>
      <c r="AC105" s="249"/>
      <c r="AD105" s="249"/>
      <c r="AE105" s="249"/>
      <c r="AF105" s="24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11" t="s">
        <v>73</v>
      </c>
      <c r="C106" s="212" t="n">
        <v>30701.221049502</v>
      </c>
      <c r="D106" s="213"/>
      <c r="E106" s="214"/>
      <c r="F106" s="215" t="n">
        <v>30701.221049502</v>
      </c>
      <c r="G106" s="212" t="n">
        <v>10333.8899652151</v>
      </c>
      <c r="H106" s="213"/>
      <c r="I106" s="214"/>
      <c r="J106" s="215" t="n">
        <v>10333.8813790674</v>
      </c>
      <c r="K106" s="212" t="n">
        <v>8512.90939667858</v>
      </c>
      <c r="L106" s="213"/>
      <c r="M106" s="214"/>
      <c r="N106" s="215" t="n">
        <v>8512.90939667858</v>
      </c>
      <c r="O106" s="216" t="n">
        <v>14662.2714886958</v>
      </c>
      <c r="P106" s="217"/>
      <c r="Q106" s="218"/>
      <c r="R106" s="219" t="n">
        <v>14662.2662278099</v>
      </c>
      <c r="S106" s="0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20" t="s">
        <v>92</v>
      </c>
      <c r="C107" s="221" t="n">
        <v>31200.1443455611</v>
      </c>
      <c r="D107" s="222"/>
      <c r="E107" s="223"/>
      <c r="F107" s="224" t="n">
        <v>31200.1443455611</v>
      </c>
      <c r="G107" s="221" t="n">
        <v>10899.5512732905</v>
      </c>
      <c r="H107" s="222"/>
      <c r="I107" s="223"/>
      <c r="J107" s="224" t="n">
        <v>10899.5512732905</v>
      </c>
      <c r="K107" s="221" t="n">
        <v>8061.35150064445</v>
      </c>
      <c r="L107" s="222"/>
      <c r="M107" s="223"/>
      <c r="N107" s="224" t="n">
        <v>8061.35150064445</v>
      </c>
      <c r="O107" s="225" t="n">
        <v>15589.5556891464</v>
      </c>
      <c r="P107" s="226"/>
      <c r="Q107" s="227"/>
      <c r="R107" s="228" t="n">
        <v>15589.5556891464</v>
      </c>
      <c r="S107" s="0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20" t="s">
        <v>93</v>
      </c>
      <c r="C108" s="221" t="n">
        <v>35083.4702797203</v>
      </c>
      <c r="D108" s="222"/>
      <c r="E108" s="223"/>
      <c r="F108" s="224" t="n">
        <v>35083.4702797203</v>
      </c>
      <c r="G108" s="221" t="n">
        <v>10519.9931842966</v>
      </c>
      <c r="H108" s="222"/>
      <c r="I108" s="223"/>
      <c r="J108" s="224" t="n">
        <v>10519.9931842966</v>
      </c>
      <c r="K108" s="221" t="n">
        <v>8227.62413576367</v>
      </c>
      <c r="L108" s="222"/>
      <c r="M108" s="223"/>
      <c r="N108" s="224" t="n">
        <v>8227.62413576367</v>
      </c>
      <c r="O108" s="225" t="n">
        <v>17045.9818755563</v>
      </c>
      <c r="P108" s="226"/>
      <c r="Q108" s="227"/>
      <c r="R108" s="228" t="n">
        <v>17045.9818755563</v>
      </c>
      <c r="S108" s="0"/>
      <c r="T108" s="248"/>
      <c r="U108" s="248"/>
      <c r="V108" s="248"/>
      <c r="W108" s="248"/>
      <c r="X108" s="248"/>
      <c r="Y108" s="229"/>
      <c r="Z108" s="229"/>
      <c r="AA108" s="248"/>
      <c r="AB108" s="248"/>
      <c r="AC108" s="248"/>
      <c r="AD108" s="248"/>
      <c r="AE108" s="248"/>
      <c r="AF108" s="248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20" t="s">
        <v>94</v>
      </c>
      <c r="C109" s="221" t="n">
        <v>32865.3687907677</v>
      </c>
      <c r="D109" s="222"/>
      <c r="E109" s="223"/>
      <c r="F109" s="224" t="n">
        <v>32865.3687907677</v>
      </c>
      <c r="G109" s="221" t="n">
        <v>10191.6521313082</v>
      </c>
      <c r="H109" s="222" t="n">
        <v>10200</v>
      </c>
      <c r="I109" s="223"/>
      <c r="J109" s="224" t="n">
        <v>10191.6525402969</v>
      </c>
      <c r="K109" s="221" t="n">
        <v>8910.50474547023</v>
      </c>
      <c r="L109" s="222"/>
      <c r="M109" s="223"/>
      <c r="N109" s="224" t="n">
        <v>8910.50474547023</v>
      </c>
      <c r="O109" s="225" t="n">
        <v>15486.2026773275</v>
      </c>
      <c r="P109" s="226" t="n">
        <v>10200</v>
      </c>
      <c r="Q109" s="227"/>
      <c r="R109" s="228" t="n">
        <v>15486.042581544</v>
      </c>
      <c r="S109" s="0"/>
      <c r="T109" s="251"/>
      <c r="U109" s="177"/>
      <c r="V109" s="177"/>
      <c r="W109" s="177"/>
      <c r="X109" s="177"/>
      <c r="Y109" s="229"/>
      <c r="Z109" s="229"/>
      <c r="AA109" s="177"/>
      <c r="AB109" s="177"/>
      <c r="AC109" s="177"/>
      <c r="AD109" s="177"/>
      <c r="AE109" s="177"/>
      <c r="AF109" s="177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20" t="s">
        <v>95</v>
      </c>
      <c r="C110" s="221" t="n">
        <v>32750.7014301002</v>
      </c>
      <c r="D110" s="222"/>
      <c r="E110" s="223"/>
      <c r="F110" s="224" t="n">
        <v>32750.7014301002</v>
      </c>
      <c r="G110" s="221" t="n">
        <v>9344.36133109023</v>
      </c>
      <c r="H110" s="222"/>
      <c r="I110" s="223"/>
      <c r="J110" s="224" t="n">
        <v>9344.36133109023</v>
      </c>
      <c r="K110" s="221" t="n">
        <v>8452.9381175247</v>
      </c>
      <c r="L110" s="222"/>
      <c r="M110" s="223"/>
      <c r="N110" s="224" t="n">
        <v>8452.9381175247</v>
      </c>
      <c r="O110" s="225" t="n">
        <v>15169.6204755189</v>
      </c>
      <c r="P110" s="226"/>
      <c r="Q110" s="227"/>
      <c r="R110" s="228" t="n">
        <v>15169.6204755189</v>
      </c>
      <c r="S110" s="0"/>
      <c r="T110" s="248"/>
      <c r="U110" s="249"/>
      <c r="V110" s="249"/>
      <c r="W110" s="249"/>
      <c r="X110" s="249"/>
      <c r="Y110" s="229"/>
      <c r="Z110" s="229"/>
      <c r="AA110" s="229"/>
      <c r="AB110" s="229"/>
      <c r="AC110" s="229"/>
      <c r="AD110" s="229"/>
      <c r="AE110" s="229"/>
      <c r="AF110" s="229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20" t="s">
        <v>96</v>
      </c>
      <c r="C111" s="221" t="n">
        <v>35976.478127317</v>
      </c>
      <c r="D111" s="222"/>
      <c r="E111" s="223"/>
      <c r="F111" s="224" t="n">
        <v>35976.478127317</v>
      </c>
      <c r="G111" s="221" t="n">
        <v>9780.4510708402</v>
      </c>
      <c r="H111" s="222"/>
      <c r="I111" s="223"/>
      <c r="J111" s="224" t="n">
        <v>9780.4510708402</v>
      </c>
      <c r="K111" s="221" t="n">
        <v>8408.92702624748</v>
      </c>
      <c r="L111" s="222"/>
      <c r="M111" s="223"/>
      <c r="N111" s="224" t="n">
        <v>8410.88549177964</v>
      </c>
      <c r="O111" s="225" t="n">
        <v>14869.9437132156</v>
      </c>
      <c r="P111" s="226"/>
      <c r="Q111" s="227"/>
      <c r="R111" s="228" t="n">
        <v>14870.2343499197</v>
      </c>
      <c r="S111" s="0"/>
      <c r="T111" s="248"/>
      <c r="U111" s="249"/>
      <c r="V111" s="249"/>
      <c r="W111" s="249"/>
      <c r="X111" s="249"/>
      <c r="Y111" s="229"/>
      <c r="Z111" s="229"/>
      <c r="AA111" s="229"/>
      <c r="AB111" s="229"/>
      <c r="AC111" s="229"/>
      <c r="AD111" s="229"/>
      <c r="AE111" s="229"/>
      <c r="AF111" s="229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20" t="s">
        <v>97</v>
      </c>
      <c r="C112" s="221" t="n">
        <v>37595.3735795455</v>
      </c>
      <c r="D112" s="222"/>
      <c r="E112" s="223"/>
      <c r="F112" s="224" t="n">
        <v>37595.3735795455</v>
      </c>
      <c r="G112" s="221" t="n">
        <v>9530.0069821954</v>
      </c>
      <c r="H112" s="222"/>
      <c r="I112" s="223"/>
      <c r="J112" s="224" t="n">
        <v>9530.0069821954</v>
      </c>
      <c r="K112" s="221" t="n">
        <v>7926.70842411039</v>
      </c>
      <c r="L112" s="222" t="n">
        <v>6220</v>
      </c>
      <c r="M112" s="223"/>
      <c r="N112" s="224" t="n">
        <v>7926.39862043928</v>
      </c>
      <c r="O112" s="225" t="n">
        <v>15320.0377312187</v>
      </c>
      <c r="P112" s="226" t="n">
        <v>6220</v>
      </c>
      <c r="Q112" s="227"/>
      <c r="R112" s="228" t="n">
        <v>15319.7585889571</v>
      </c>
      <c r="S112" s="0"/>
      <c r="T112" s="248"/>
      <c r="U112" s="249"/>
      <c r="V112" s="249"/>
      <c r="W112" s="249"/>
      <c r="X112" s="249"/>
      <c r="Y112" s="229"/>
      <c r="Z112" s="229"/>
      <c r="AA112" s="229"/>
      <c r="AB112" s="229"/>
      <c r="AC112" s="229"/>
      <c r="AD112" s="229"/>
      <c r="AE112" s="229"/>
      <c r="AF112" s="229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85" t="s">
        <v>98</v>
      </c>
      <c r="C113" s="376" t="n">
        <v>30468.3839972048</v>
      </c>
      <c r="D113" s="377"/>
      <c r="E113" s="378"/>
      <c r="F113" s="379" t="n">
        <v>30468.3839972048</v>
      </c>
      <c r="G113" s="376" t="n">
        <v>9649.61485451761</v>
      </c>
      <c r="H113" s="377" t="n">
        <v>3210</v>
      </c>
      <c r="I113" s="378"/>
      <c r="J113" s="379" t="n">
        <v>9648.62884703721</v>
      </c>
      <c r="K113" s="376" t="n">
        <v>9036.21787025704</v>
      </c>
      <c r="L113" s="377"/>
      <c r="M113" s="378"/>
      <c r="N113" s="379" t="n">
        <v>9036.21787025704</v>
      </c>
      <c r="O113" s="257" t="n">
        <v>14962.6047524034</v>
      </c>
      <c r="P113" s="258" t="n">
        <v>3210</v>
      </c>
      <c r="Q113" s="259"/>
      <c r="R113" s="260" t="n">
        <v>14961.5389498504</v>
      </c>
      <c r="S113" s="0"/>
      <c r="T113" s="248"/>
      <c r="U113" s="249"/>
      <c r="V113" s="249"/>
      <c r="W113" s="249"/>
      <c r="X113" s="249"/>
      <c r="Y113" s="229"/>
      <c r="Z113" s="229"/>
      <c r="AA113" s="229"/>
      <c r="AB113" s="229"/>
      <c r="AC113" s="229"/>
      <c r="AD113" s="229"/>
      <c r="AE113" s="229"/>
      <c r="AF113" s="229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94" t="s">
        <v>99</v>
      </c>
      <c r="C114" s="380" t="n">
        <v>50344.1923076923</v>
      </c>
      <c r="D114" s="381"/>
      <c r="E114" s="382"/>
      <c r="F114" s="383" t="n">
        <v>50344.1923076923</v>
      </c>
      <c r="G114" s="380" t="n">
        <v>8272.14103653356</v>
      </c>
      <c r="H114" s="381"/>
      <c r="I114" s="382"/>
      <c r="J114" s="383" t="n">
        <v>8272.14103653356</v>
      </c>
      <c r="K114" s="380" t="n">
        <v>7941.89003436426</v>
      </c>
      <c r="L114" s="381"/>
      <c r="M114" s="382"/>
      <c r="N114" s="383" t="n">
        <v>7941.89003436426</v>
      </c>
      <c r="O114" s="384" t="n">
        <v>11634.6339173967</v>
      </c>
      <c r="P114" s="385"/>
      <c r="Q114" s="386"/>
      <c r="R114" s="387" t="n">
        <v>11634.6339173967</v>
      </c>
      <c r="S114" s="0"/>
      <c r="T114" s="248"/>
      <c r="U114" s="249"/>
      <c r="V114" s="249"/>
      <c r="W114" s="249"/>
      <c r="X114" s="249"/>
      <c r="Y114" s="229"/>
      <c r="Z114" s="229"/>
      <c r="AA114" s="229"/>
      <c r="AB114" s="229"/>
      <c r="AC114" s="229"/>
      <c r="AD114" s="229"/>
      <c r="AE114" s="229"/>
      <c r="AF114" s="229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203" t="s">
        <v>100</v>
      </c>
      <c r="C115" s="388" t="n">
        <v>32541.1592353759</v>
      </c>
      <c r="D115" s="240"/>
      <c r="E115" s="389"/>
      <c r="F115" s="242" t="n">
        <v>32541.1592353759</v>
      </c>
      <c r="G115" s="388" t="n">
        <v>10074.0924122448</v>
      </c>
      <c r="H115" s="240" t="n">
        <v>5280</v>
      </c>
      <c r="I115" s="389"/>
      <c r="J115" s="242" t="n">
        <v>10074.0300784467</v>
      </c>
      <c r="K115" s="388" t="n">
        <v>8443.67957011686</v>
      </c>
      <c r="L115" s="240" t="n">
        <v>19800</v>
      </c>
      <c r="M115" s="389"/>
      <c r="N115" s="242" t="n">
        <v>8443.8770541692</v>
      </c>
      <c r="O115" s="261" t="n">
        <v>15033.2429882631</v>
      </c>
      <c r="P115" s="245" t="n">
        <v>8910</v>
      </c>
      <c r="Q115" s="262"/>
      <c r="R115" s="247" t="n">
        <v>15033.1777140542</v>
      </c>
      <c r="S115" s="0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90" t="s">
        <v>107</v>
      </c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</row>
    <row r="117" customFormat="false" ht="13.5" hidden="false" customHeight="false" outlineLevel="0" collapsed="false">
      <c r="N117" s="373"/>
      <c r="O117" s="373"/>
      <c r="P117" s="373"/>
      <c r="T117" s="248"/>
      <c r="U117" s="249"/>
      <c r="V117" s="249"/>
      <c r="W117" s="249"/>
      <c r="X117" s="249"/>
      <c r="Y117" s="229"/>
      <c r="Z117" s="229"/>
      <c r="AA117" s="249"/>
      <c r="AB117" s="249"/>
      <c r="AC117" s="249"/>
      <c r="AD117" s="249"/>
      <c r="AE117" s="249"/>
      <c r="AF117" s="249"/>
    </row>
    <row r="118" customFormat="false" ht="14.25" hidden="false" customHeight="false" outlineLevel="0" collapsed="false">
      <c r="A118" s="0"/>
      <c r="B118" s="17" t="str">
        <f aca="false">審査確定状況!T6</f>
        <v>令和２年８月</v>
      </c>
      <c r="C118" s="179"/>
      <c r="D118" s="179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248"/>
      <c r="U118" s="249"/>
      <c r="V118" s="249"/>
      <c r="W118" s="249"/>
      <c r="X118" s="249"/>
      <c r="Y118" s="229"/>
      <c r="Z118" s="229"/>
      <c r="AA118" s="249"/>
      <c r="AB118" s="249"/>
      <c r="AC118" s="249"/>
      <c r="AD118" s="249"/>
      <c r="AE118" s="249"/>
      <c r="AF118" s="24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55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104</v>
      </c>
      <c r="S119" s="0"/>
      <c r="T119" s="248"/>
      <c r="U119" s="249"/>
      <c r="V119" s="249"/>
      <c r="W119" s="249"/>
      <c r="X119" s="249"/>
      <c r="Y119" s="229"/>
      <c r="Z119" s="229"/>
      <c r="AA119" s="249"/>
      <c r="AB119" s="249"/>
      <c r="AC119" s="249"/>
      <c r="AD119" s="249"/>
      <c r="AE119" s="249"/>
      <c r="AF119" s="24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202" t="s">
        <v>28</v>
      </c>
      <c r="C120" s="46" t="s">
        <v>32</v>
      </c>
      <c r="D120" s="46"/>
      <c r="E120" s="46"/>
      <c r="F120" s="46"/>
      <c r="G120" s="46" t="s">
        <v>33</v>
      </c>
      <c r="H120" s="46"/>
      <c r="I120" s="46"/>
      <c r="J120" s="46"/>
      <c r="K120" s="46" t="s">
        <v>35</v>
      </c>
      <c r="L120" s="46"/>
      <c r="M120" s="46"/>
      <c r="N120" s="46"/>
      <c r="O120" s="203" t="s">
        <v>105</v>
      </c>
      <c r="P120" s="203"/>
      <c r="Q120" s="203"/>
      <c r="R120" s="203"/>
      <c r="S120" s="0"/>
      <c r="T120" s="248"/>
      <c r="U120" s="249"/>
      <c r="V120" s="249"/>
      <c r="W120" s="249"/>
      <c r="X120" s="249"/>
      <c r="Y120" s="229"/>
      <c r="Z120" s="229"/>
      <c r="AA120" s="249"/>
      <c r="AB120" s="249"/>
      <c r="AC120" s="249"/>
      <c r="AD120" s="249"/>
      <c r="AE120" s="249"/>
      <c r="AF120" s="24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203" t="s">
        <v>57</v>
      </c>
      <c r="C121" s="204" t="s">
        <v>36</v>
      </c>
      <c r="D121" s="205" t="s">
        <v>46</v>
      </c>
      <c r="E121" s="206" t="s">
        <v>102</v>
      </c>
      <c r="F121" s="53" t="s">
        <v>106</v>
      </c>
      <c r="G121" s="204" t="s">
        <v>36</v>
      </c>
      <c r="H121" s="205" t="s">
        <v>46</v>
      </c>
      <c r="I121" s="206" t="s">
        <v>102</v>
      </c>
      <c r="J121" s="53" t="s">
        <v>106</v>
      </c>
      <c r="K121" s="204" t="s">
        <v>36</v>
      </c>
      <c r="L121" s="205" t="s">
        <v>46</v>
      </c>
      <c r="M121" s="206" t="s">
        <v>102</v>
      </c>
      <c r="N121" s="53" t="s">
        <v>106</v>
      </c>
      <c r="O121" s="207" t="s">
        <v>36</v>
      </c>
      <c r="P121" s="208" t="s">
        <v>46</v>
      </c>
      <c r="Q121" s="209" t="s">
        <v>102</v>
      </c>
      <c r="R121" s="210" t="s">
        <v>106</v>
      </c>
      <c r="S121" s="0"/>
      <c r="T121" s="248"/>
      <c r="U121" s="249"/>
      <c r="V121" s="249"/>
      <c r="W121" s="249"/>
      <c r="X121" s="249"/>
      <c r="Y121" s="229"/>
      <c r="Z121" s="229"/>
      <c r="AA121" s="249"/>
      <c r="AB121" s="249"/>
      <c r="AC121" s="249"/>
      <c r="AD121" s="249"/>
      <c r="AE121" s="249"/>
      <c r="AF121" s="24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11" t="s">
        <v>73</v>
      </c>
      <c r="C122" s="212" t="n">
        <v>31605.2003151352</v>
      </c>
      <c r="D122" s="213"/>
      <c r="E122" s="214"/>
      <c r="F122" s="215" t="n">
        <v>31605.2003151352</v>
      </c>
      <c r="G122" s="212" t="n">
        <v>10489.4115450856</v>
      </c>
      <c r="H122" s="213"/>
      <c r="I122" s="214"/>
      <c r="J122" s="215" t="n">
        <v>10489.4115450856</v>
      </c>
      <c r="K122" s="212" t="n">
        <v>8615.21676515866</v>
      </c>
      <c r="L122" s="213"/>
      <c r="M122" s="214"/>
      <c r="N122" s="215" t="n">
        <v>8615.21676515866</v>
      </c>
      <c r="O122" s="216" t="n">
        <v>15480.1240550353</v>
      </c>
      <c r="P122" s="217"/>
      <c r="Q122" s="218"/>
      <c r="R122" s="219" t="n">
        <v>15480.1240550353</v>
      </c>
      <c r="S122" s="0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20" t="s">
        <v>92</v>
      </c>
      <c r="C123" s="221" t="n">
        <v>31392.4814033529</v>
      </c>
      <c r="D123" s="222"/>
      <c r="E123" s="223"/>
      <c r="F123" s="224" t="n">
        <v>31392.4814033529</v>
      </c>
      <c r="G123" s="221" t="n">
        <v>11189.6999950082</v>
      </c>
      <c r="H123" s="222" t="n">
        <v>4360</v>
      </c>
      <c r="I123" s="223"/>
      <c r="J123" s="224" t="n">
        <v>11189.3590895478</v>
      </c>
      <c r="K123" s="221" t="n">
        <v>8310.03537475127</v>
      </c>
      <c r="L123" s="222"/>
      <c r="M123" s="223"/>
      <c r="N123" s="224" t="n">
        <v>8310.03537475127</v>
      </c>
      <c r="O123" s="225" t="n">
        <v>16223.2705658016</v>
      </c>
      <c r="P123" s="226" t="n">
        <v>4360</v>
      </c>
      <c r="Q123" s="227"/>
      <c r="R123" s="228" t="n">
        <v>16222.9171135741</v>
      </c>
      <c r="S123" s="0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20" t="s">
        <v>93</v>
      </c>
      <c r="C124" s="221" t="n">
        <v>32259.1434010152</v>
      </c>
      <c r="D124" s="222"/>
      <c r="E124" s="223"/>
      <c r="F124" s="224" t="n">
        <v>32259.1434010152</v>
      </c>
      <c r="G124" s="221" t="n">
        <v>10410.4696213678</v>
      </c>
      <c r="H124" s="222" t="n">
        <v>10660</v>
      </c>
      <c r="I124" s="223"/>
      <c r="J124" s="224" t="n">
        <v>10410.5062362436</v>
      </c>
      <c r="K124" s="221" t="n">
        <v>8204.70724191063</v>
      </c>
      <c r="L124" s="222"/>
      <c r="M124" s="223"/>
      <c r="N124" s="224" t="n">
        <v>8204.70724191063</v>
      </c>
      <c r="O124" s="225" t="n">
        <v>16270.1944247159</v>
      </c>
      <c r="P124" s="226" t="n">
        <v>10660</v>
      </c>
      <c r="Q124" s="227"/>
      <c r="R124" s="228" t="n">
        <v>16269.6964047936</v>
      </c>
      <c r="S124" s="0"/>
      <c r="T124" s="248"/>
      <c r="U124" s="248"/>
      <c r="V124" s="248"/>
      <c r="W124" s="248"/>
      <c r="X124" s="248"/>
      <c r="Y124" s="229"/>
      <c r="Z124" s="229"/>
      <c r="AA124" s="248"/>
      <c r="AB124" s="248"/>
      <c r="AC124" s="248"/>
      <c r="AD124" s="248"/>
      <c r="AE124" s="248"/>
      <c r="AF124" s="248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20" t="s">
        <v>94</v>
      </c>
      <c r="C125" s="221" t="n">
        <v>29712.3863931446</v>
      </c>
      <c r="D125" s="222"/>
      <c r="E125" s="223"/>
      <c r="F125" s="224" t="n">
        <v>29712.3863931446</v>
      </c>
      <c r="G125" s="221" t="n">
        <v>10374.024481107</v>
      </c>
      <c r="H125" s="222" t="n">
        <v>10200</v>
      </c>
      <c r="I125" s="223"/>
      <c r="J125" s="224" t="n">
        <v>10374.0337431476</v>
      </c>
      <c r="K125" s="221" t="n">
        <v>9214.57113507961</v>
      </c>
      <c r="L125" s="222"/>
      <c r="M125" s="223"/>
      <c r="N125" s="224" t="n">
        <v>9214.57113507961</v>
      </c>
      <c r="O125" s="225" t="n">
        <v>15127.172382018</v>
      </c>
      <c r="P125" s="226" t="n">
        <v>10200</v>
      </c>
      <c r="Q125" s="227"/>
      <c r="R125" s="228" t="n">
        <v>15127.3345400691</v>
      </c>
      <c r="S125" s="0"/>
      <c r="T125" s="251"/>
      <c r="U125" s="177"/>
      <c r="V125" s="177"/>
      <c r="W125" s="177"/>
      <c r="X125" s="177"/>
      <c r="Y125" s="229"/>
      <c r="Z125" s="229"/>
      <c r="AA125" s="177"/>
      <c r="AB125" s="177"/>
      <c r="AC125" s="177"/>
      <c r="AD125" s="177"/>
      <c r="AE125" s="177"/>
      <c r="AF125" s="177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20" t="s">
        <v>95</v>
      </c>
      <c r="C126" s="221" t="n">
        <v>31366.041748334</v>
      </c>
      <c r="D126" s="222"/>
      <c r="E126" s="223"/>
      <c r="F126" s="224" t="n">
        <v>31366.041748334</v>
      </c>
      <c r="G126" s="221" t="n">
        <v>9854.45183776933</v>
      </c>
      <c r="H126" s="222"/>
      <c r="I126" s="223"/>
      <c r="J126" s="224" t="n">
        <v>9854.45183776933</v>
      </c>
      <c r="K126" s="221" t="n">
        <v>8179.22557501583</v>
      </c>
      <c r="L126" s="222"/>
      <c r="M126" s="223"/>
      <c r="N126" s="224" t="n">
        <v>8179.22557501583</v>
      </c>
      <c r="O126" s="225" t="n">
        <v>15567.0309167004</v>
      </c>
      <c r="P126" s="226"/>
      <c r="Q126" s="227"/>
      <c r="R126" s="228" t="n">
        <v>15567.0309167004</v>
      </c>
      <c r="S126" s="0"/>
      <c r="T126" s="248"/>
      <c r="U126" s="249"/>
      <c r="V126" s="249"/>
      <c r="W126" s="249"/>
      <c r="X126" s="249"/>
      <c r="Y126" s="229"/>
      <c r="Z126" s="229"/>
      <c r="AA126" s="229"/>
      <c r="AB126" s="229"/>
      <c r="AC126" s="229"/>
      <c r="AD126" s="229"/>
      <c r="AE126" s="229"/>
      <c r="AF126" s="229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20" t="s">
        <v>96</v>
      </c>
      <c r="C127" s="221" t="n">
        <v>34271.3687748243</v>
      </c>
      <c r="D127" s="222"/>
      <c r="E127" s="223"/>
      <c r="F127" s="224" t="n">
        <v>34271.3687748243</v>
      </c>
      <c r="G127" s="221" t="n">
        <v>9673.82251579552</v>
      </c>
      <c r="H127" s="222"/>
      <c r="I127" s="223"/>
      <c r="J127" s="224" t="n">
        <v>9673.82251579552</v>
      </c>
      <c r="K127" s="221" t="n">
        <v>8223.24382207578</v>
      </c>
      <c r="L127" s="222" t="n">
        <v>3040</v>
      </c>
      <c r="M127" s="223"/>
      <c r="N127" s="224" t="n">
        <v>8222.39005106243</v>
      </c>
      <c r="O127" s="225" t="n">
        <v>14993.705794948</v>
      </c>
      <c r="P127" s="226" t="n">
        <v>3040</v>
      </c>
      <c r="Q127" s="227"/>
      <c r="R127" s="228" t="n">
        <v>14993.4325424039</v>
      </c>
      <c r="S127" s="0"/>
      <c r="T127" s="248"/>
      <c r="U127" s="249"/>
      <c r="V127" s="249"/>
      <c r="W127" s="249"/>
      <c r="X127" s="249"/>
      <c r="Y127" s="229"/>
      <c r="Z127" s="229"/>
      <c r="AA127" s="229"/>
      <c r="AB127" s="229"/>
      <c r="AC127" s="229"/>
      <c r="AD127" s="229"/>
      <c r="AE127" s="229"/>
      <c r="AF127" s="229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20" t="s">
        <v>97</v>
      </c>
      <c r="C128" s="221" t="n">
        <v>32249.6633876422</v>
      </c>
      <c r="D128" s="222"/>
      <c r="E128" s="223"/>
      <c r="F128" s="224" t="n">
        <v>32249.6633876422</v>
      </c>
      <c r="G128" s="221" t="n">
        <v>9876.58384768281</v>
      </c>
      <c r="H128" s="222"/>
      <c r="I128" s="223"/>
      <c r="J128" s="224" t="n">
        <v>9876.58384768281</v>
      </c>
      <c r="K128" s="221" t="n">
        <v>7707.03102227774</v>
      </c>
      <c r="L128" s="222"/>
      <c r="M128" s="223"/>
      <c r="N128" s="224" t="n">
        <v>7707.03102227774</v>
      </c>
      <c r="O128" s="225" t="n">
        <v>14317.9975022184</v>
      </c>
      <c r="P128" s="226"/>
      <c r="Q128" s="227"/>
      <c r="R128" s="228" t="n">
        <v>14317.9975022184</v>
      </c>
      <c r="S128" s="0"/>
      <c r="T128" s="248"/>
      <c r="U128" s="249"/>
      <c r="V128" s="249"/>
      <c r="W128" s="249"/>
      <c r="X128" s="249"/>
      <c r="Y128" s="229"/>
      <c r="Z128" s="229"/>
      <c r="AA128" s="229"/>
      <c r="AB128" s="229"/>
      <c r="AC128" s="229"/>
      <c r="AD128" s="229"/>
      <c r="AE128" s="229"/>
      <c r="AF128" s="229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85" t="s">
        <v>98</v>
      </c>
      <c r="C129" s="376" t="n">
        <v>30308.6372485399</v>
      </c>
      <c r="D129" s="377"/>
      <c r="E129" s="378"/>
      <c r="F129" s="379" t="n">
        <v>30308.6372485399</v>
      </c>
      <c r="G129" s="376" t="n">
        <v>9663.0165874802</v>
      </c>
      <c r="H129" s="377"/>
      <c r="I129" s="378"/>
      <c r="J129" s="379" t="n">
        <v>9663.0165874802</v>
      </c>
      <c r="K129" s="376" t="n">
        <v>8240.45019496632</v>
      </c>
      <c r="L129" s="377"/>
      <c r="M129" s="378"/>
      <c r="N129" s="379" t="n">
        <v>8240.45019496632</v>
      </c>
      <c r="O129" s="257" t="n">
        <v>15536.9345152988</v>
      </c>
      <c r="P129" s="258"/>
      <c r="Q129" s="259"/>
      <c r="R129" s="260" t="n">
        <v>15536.9345152988</v>
      </c>
      <c r="S129" s="0"/>
      <c r="T129" s="248"/>
      <c r="U129" s="249"/>
      <c r="V129" s="249"/>
      <c r="W129" s="249"/>
      <c r="X129" s="249"/>
      <c r="Y129" s="229"/>
      <c r="Z129" s="229"/>
      <c r="AA129" s="229"/>
      <c r="AB129" s="229"/>
      <c r="AC129" s="229"/>
      <c r="AD129" s="229"/>
      <c r="AE129" s="229"/>
      <c r="AF129" s="229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94" t="s">
        <v>99</v>
      </c>
      <c r="C130" s="380" t="n">
        <v>58412.6457399103</v>
      </c>
      <c r="D130" s="381"/>
      <c r="E130" s="382"/>
      <c r="F130" s="383" t="n">
        <v>58412.6457399103</v>
      </c>
      <c r="G130" s="380" t="n">
        <v>8790.40639269406</v>
      </c>
      <c r="H130" s="381"/>
      <c r="I130" s="382"/>
      <c r="J130" s="383" t="n">
        <v>8790.40639269406</v>
      </c>
      <c r="K130" s="380" t="n">
        <v>8632.50980392157</v>
      </c>
      <c r="L130" s="381"/>
      <c r="M130" s="382"/>
      <c r="N130" s="383" t="n">
        <v>8632.50980392157</v>
      </c>
      <c r="O130" s="384" t="n">
        <v>12548.6110160794</v>
      </c>
      <c r="P130" s="385"/>
      <c r="Q130" s="386"/>
      <c r="R130" s="387" t="n">
        <v>12548.6110160794</v>
      </c>
      <c r="S130" s="0"/>
      <c r="T130" s="248"/>
      <c r="U130" s="249"/>
      <c r="V130" s="249"/>
      <c r="W130" s="249"/>
      <c r="X130" s="249"/>
      <c r="Y130" s="229"/>
      <c r="Z130" s="229"/>
      <c r="AA130" s="229"/>
      <c r="AB130" s="229"/>
      <c r="AC130" s="229"/>
      <c r="AD130" s="229"/>
      <c r="AE130" s="229"/>
      <c r="AF130" s="229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203" t="s">
        <v>100</v>
      </c>
      <c r="C131" s="388" t="n">
        <v>31737.1329611249</v>
      </c>
      <c r="D131" s="240"/>
      <c r="E131" s="389"/>
      <c r="F131" s="242" t="n">
        <v>31737.1329611249</v>
      </c>
      <c r="G131" s="388" t="n">
        <v>10249.8182341533</v>
      </c>
      <c r="H131" s="240" t="n">
        <v>4820</v>
      </c>
      <c r="I131" s="389"/>
      <c r="J131" s="242" t="n">
        <v>10249.7926123763</v>
      </c>
      <c r="K131" s="388" t="n">
        <v>8421.85387847116</v>
      </c>
      <c r="L131" s="240" t="n">
        <v>3040</v>
      </c>
      <c r="M131" s="389"/>
      <c r="N131" s="242" t="n">
        <v>8421.7435855398</v>
      </c>
      <c r="O131" s="261" t="n">
        <v>15371.775226878</v>
      </c>
      <c r="P131" s="245" t="n">
        <v>3930</v>
      </c>
      <c r="Q131" s="262"/>
      <c r="R131" s="247" t="n">
        <v>15371.7094253032</v>
      </c>
      <c r="S131" s="0"/>
      <c r="T131" s="177"/>
      <c r="U131" s="177"/>
      <c r="V131" s="177"/>
      <c r="W131" s="177"/>
      <c r="X131" s="177"/>
      <c r="Y131" s="177"/>
      <c r="Z131" s="177"/>
      <c r="AA131" s="177"/>
      <c r="AB131" s="177"/>
      <c r="AC131" s="177"/>
      <c r="AD131" s="177"/>
      <c r="AE131" s="177"/>
      <c r="AF131" s="177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90" t="s">
        <v>107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T132" s="177"/>
      <c r="U132" s="177"/>
      <c r="V132" s="177"/>
      <c r="W132" s="177"/>
      <c r="X132" s="177"/>
      <c r="Y132" s="177"/>
      <c r="Z132" s="177"/>
      <c r="AA132" s="177"/>
      <c r="AB132" s="177"/>
      <c r="AC132" s="177"/>
      <c r="AD132" s="177"/>
      <c r="AE132" s="177"/>
      <c r="AF132" s="177"/>
    </row>
    <row r="133" customFormat="false" ht="13.5" hidden="false" customHeight="false" outlineLevel="0" collapsed="false">
      <c r="N133" s="373"/>
      <c r="O133" s="373"/>
      <c r="P133" s="373"/>
      <c r="T133" s="248"/>
      <c r="U133" s="249"/>
      <c r="V133" s="249"/>
      <c r="W133" s="249"/>
      <c r="X133" s="249"/>
      <c r="Y133" s="229"/>
      <c r="Z133" s="229"/>
      <c r="AA133" s="249"/>
      <c r="AB133" s="249"/>
      <c r="AC133" s="249"/>
      <c r="AD133" s="249"/>
      <c r="AE133" s="249"/>
      <c r="AF133" s="249"/>
    </row>
    <row r="134" customFormat="false" ht="14.25" hidden="false" customHeight="false" outlineLevel="0" collapsed="false">
      <c r="A134" s="0"/>
      <c r="B134" s="17" t="str">
        <f aca="false">審査確定状況!W6</f>
        <v>令和２年９月</v>
      </c>
      <c r="C134" s="179"/>
      <c r="D134" s="179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248"/>
      <c r="U134" s="249"/>
      <c r="V134" s="249"/>
      <c r="W134" s="249"/>
      <c r="X134" s="249"/>
      <c r="Y134" s="229"/>
      <c r="Z134" s="229"/>
      <c r="AA134" s="249"/>
      <c r="AB134" s="249"/>
      <c r="AC134" s="249"/>
      <c r="AD134" s="249"/>
      <c r="AE134" s="249"/>
      <c r="AF134" s="24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55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104</v>
      </c>
      <c r="S135" s="0"/>
      <c r="T135" s="248"/>
      <c r="U135" s="249"/>
      <c r="V135" s="249"/>
      <c r="W135" s="249"/>
      <c r="X135" s="249"/>
      <c r="Y135" s="229"/>
      <c r="Z135" s="229"/>
      <c r="AA135" s="249"/>
      <c r="AB135" s="249"/>
      <c r="AC135" s="249"/>
      <c r="AD135" s="249"/>
      <c r="AE135" s="249"/>
      <c r="AF135" s="24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202" t="s">
        <v>28</v>
      </c>
      <c r="C136" s="46" t="s">
        <v>32</v>
      </c>
      <c r="D136" s="46"/>
      <c r="E136" s="46"/>
      <c r="F136" s="46"/>
      <c r="G136" s="46" t="s">
        <v>33</v>
      </c>
      <c r="H136" s="46"/>
      <c r="I136" s="46"/>
      <c r="J136" s="46"/>
      <c r="K136" s="46" t="s">
        <v>35</v>
      </c>
      <c r="L136" s="46"/>
      <c r="M136" s="46"/>
      <c r="N136" s="46"/>
      <c r="O136" s="203" t="s">
        <v>105</v>
      </c>
      <c r="P136" s="203"/>
      <c r="Q136" s="203"/>
      <c r="R136" s="203"/>
      <c r="S136" s="0"/>
      <c r="T136" s="248"/>
      <c r="U136" s="249"/>
      <c r="V136" s="249"/>
      <c r="W136" s="249"/>
      <c r="X136" s="249"/>
      <c r="Y136" s="229"/>
      <c r="Z136" s="229"/>
      <c r="AA136" s="249"/>
      <c r="AB136" s="249"/>
      <c r="AC136" s="249"/>
      <c r="AD136" s="249"/>
      <c r="AE136" s="249"/>
      <c r="AF136" s="24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203" t="s">
        <v>57</v>
      </c>
      <c r="C137" s="204" t="s">
        <v>36</v>
      </c>
      <c r="D137" s="205" t="s">
        <v>46</v>
      </c>
      <c r="E137" s="206" t="s">
        <v>102</v>
      </c>
      <c r="F137" s="53" t="s">
        <v>106</v>
      </c>
      <c r="G137" s="204" t="s">
        <v>36</v>
      </c>
      <c r="H137" s="205" t="s">
        <v>46</v>
      </c>
      <c r="I137" s="206" t="s">
        <v>102</v>
      </c>
      <c r="J137" s="53" t="s">
        <v>106</v>
      </c>
      <c r="K137" s="204" t="s">
        <v>36</v>
      </c>
      <c r="L137" s="205" t="s">
        <v>46</v>
      </c>
      <c r="M137" s="206" t="s">
        <v>102</v>
      </c>
      <c r="N137" s="53" t="s">
        <v>106</v>
      </c>
      <c r="O137" s="207" t="s">
        <v>36</v>
      </c>
      <c r="P137" s="208" t="s">
        <v>46</v>
      </c>
      <c r="Q137" s="209" t="s">
        <v>102</v>
      </c>
      <c r="R137" s="210" t="s">
        <v>106</v>
      </c>
      <c r="S137" s="0"/>
      <c r="T137" s="248"/>
      <c r="U137" s="249"/>
      <c r="V137" s="249"/>
      <c r="W137" s="249"/>
      <c r="X137" s="249"/>
      <c r="Y137" s="229"/>
      <c r="Z137" s="229"/>
      <c r="AA137" s="249"/>
      <c r="AB137" s="249"/>
      <c r="AC137" s="249"/>
      <c r="AD137" s="249"/>
      <c r="AE137" s="249"/>
      <c r="AF137" s="24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11" t="s">
        <v>73</v>
      </c>
      <c r="C138" s="212" t="n">
        <v>32703.0733141313</v>
      </c>
      <c r="D138" s="213"/>
      <c r="E138" s="214"/>
      <c r="F138" s="215" t="n">
        <v>32703.0733141313</v>
      </c>
      <c r="G138" s="212" t="n">
        <v>10561.0825469516</v>
      </c>
      <c r="H138" s="213"/>
      <c r="I138" s="214"/>
      <c r="J138" s="215" t="n">
        <v>10561.0825469516</v>
      </c>
      <c r="K138" s="212" t="n">
        <v>8852.4540742088</v>
      </c>
      <c r="L138" s="213"/>
      <c r="M138" s="214"/>
      <c r="N138" s="215" t="n">
        <v>8852.4540742088</v>
      </c>
      <c r="O138" s="216" t="n">
        <v>15542.7533224052</v>
      </c>
      <c r="P138" s="217"/>
      <c r="Q138" s="218"/>
      <c r="R138" s="219" t="n">
        <v>15542.7533224052</v>
      </c>
      <c r="S138" s="0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20" t="s">
        <v>92</v>
      </c>
      <c r="C139" s="221" t="n">
        <v>31619.9256959077</v>
      </c>
      <c r="D139" s="222"/>
      <c r="E139" s="223"/>
      <c r="F139" s="224" t="n">
        <v>31619.9256959077</v>
      </c>
      <c r="G139" s="221" t="n">
        <v>11366.8809881646</v>
      </c>
      <c r="H139" s="222" t="n">
        <v>4360</v>
      </c>
      <c r="I139" s="223"/>
      <c r="J139" s="224" t="n">
        <v>11367.2100887699</v>
      </c>
      <c r="K139" s="221" t="n">
        <v>8608.16585956416</v>
      </c>
      <c r="L139" s="222"/>
      <c r="M139" s="223"/>
      <c r="N139" s="224" t="n">
        <v>8608.16585956416</v>
      </c>
      <c r="O139" s="225" t="n">
        <v>16157.736282433</v>
      </c>
      <c r="P139" s="226" t="n">
        <v>4360</v>
      </c>
      <c r="Q139" s="227"/>
      <c r="R139" s="228" t="n">
        <v>16158.0708371143</v>
      </c>
      <c r="S139" s="0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20" t="s">
        <v>93</v>
      </c>
      <c r="C140" s="221" t="n">
        <v>28953.6866981769</v>
      </c>
      <c r="D140" s="222"/>
      <c r="E140" s="223"/>
      <c r="F140" s="224" t="n">
        <v>28953.6866981769</v>
      </c>
      <c r="G140" s="221" t="n">
        <v>10719.5928825623</v>
      </c>
      <c r="H140" s="222" t="n">
        <v>10660</v>
      </c>
      <c r="I140" s="223"/>
      <c r="J140" s="224" t="n">
        <v>10719.6013667426</v>
      </c>
      <c r="K140" s="221" t="n">
        <v>8041.94351042367</v>
      </c>
      <c r="L140" s="222"/>
      <c r="M140" s="223"/>
      <c r="N140" s="224" t="n">
        <v>8041.94351042367</v>
      </c>
      <c r="O140" s="225" t="n">
        <v>15079.6871187032</v>
      </c>
      <c r="P140" s="226" t="n">
        <v>10660</v>
      </c>
      <c r="Q140" s="227"/>
      <c r="R140" s="228" t="n">
        <v>15080.0723437636</v>
      </c>
      <c r="S140" s="0"/>
      <c r="T140" s="248"/>
      <c r="U140" s="248"/>
      <c r="V140" s="248"/>
      <c r="W140" s="248"/>
      <c r="X140" s="248"/>
      <c r="Y140" s="229"/>
      <c r="Z140" s="229"/>
      <c r="AA140" s="248"/>
      <c r="AB140" s="248"/>
      <c r="AC140" s="248"/>
      <c r="AD140" s="248"/>
      <c r="AE140" s="248"/>
      <c r="AF140" s="248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20" t="s">
        <v>94</v>
      </c>
      <c r="C141" s="221" t="n">
        <v>29587.1980616302</v>
      </c>
      <c r="D141" s="222"/>
      <c r="E141" s="223"/>
      <c r="F141" s="224" t="n">
        <v>29587.1980616302</v>
      </c>
      <c r="G141" s="221" t="n">
        <v>10324.0999227402</v>
      </c>
      <c r="H141" s="222"/>
      <c r="I141" s="223"/>
      <c r="J141" s="224" t="n">
        <v>10324.0999227402</v>
      </c>
      <c r="K141" s="221" t="n">
        <v>8670.2270531401</v>
      </c>
      <c r="L141" s="222"/>
      <c r="M141" s="223"/>
      <c r="N141" s="224" t="n">
        <v>8670.2270531401</v>
      </c>
      <c r="O141" s="225" t="n">
        <v>15012.9706040566</v>
      </c>
      <c r="P141" s="226"/>
      <c r="Q141" s="227"/>
      <c r="R141" s="228" t="n">
        <v>15012.9706040566</v>
      </c>
      <c r="S141" s="0"/>
      <c r="T141" s="251"/>
      <c r="U141" s="177"/>
      <c r="V141" s="177"/>
      <c r="W141" s="177"/>
      <c r="X141" s="177"/>
      <c r="Y141" s="229"/>
      <c r="Z141" s="229"/>
      <c r="AA141" s="177"/>
      <c r="AB141" s="177"/>
      <c r="AC141" s="177"/>
      <c r="AD141" s="177"/>
      <c r="AE141" s="177"/>
      <c r="AF141" s="177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20" t="s">
        <v>95</v>
      </c>
      <c r="C142" s="221" t="n">
        <v>32411.3660451423</v>
      </c>
      <c r="D142" s="222"/>
      <c r="E142" s="223"/>
      <c r="F142" s="224" t="n">
        <v>32411.3660451423</v>
      </c>
      <c r="G142" s="221" t="n">
        <v>10050.1561762561</v>
      </c>
      <c r="H142" s="222"/>
      <c r="I142" s="223"/>
      <c r="J142" s="224" t="n">
        <v>10050.1561762561</v>
      </c>
      <c r="K142" s="221" t="n">
        <v>8389.70808383234</v>
      </c>
      <c r="L142" s="222"/>
      <c r="M142" s="223"/>
      <c r="N142" s="224" t="n">
        <v>8389.70808383234</v>
      </c>
      <c r="O142" s="225" t="n">
        <v>15688.2008702145</v>
      </c>
      <c r="P142" s="226"/>
      <c r="Q142" s="227"/>
      <c r="R142" s="228" t="n">
        <v>15688.2008702145</v>
      </c>
      <c r="S142" s="0"/>
      <c r="T142" s="248"/>
      <c r="U142" s="249"/>
      <c r="V142" s="249"/>
      <c r="W142" s="249"/>
      <c r="X142" s="249"/>
      <c r="Y142" s="229"/>
      <c r="Z142" s="229"/>
      <c r="AA142" s="229"/>
      <c r="AB142" s="229"/>
      <c r="AC142" s="229"/>
      <c r="AD142" s="229"/>
      <c r="AE142" s="229"/>
      <c r="AF142" s="229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20" t="s">
        <v>96</v>
      </c>
      <c r="C143" s="221" t="n">
        <v>36855.2827335954</v>
      </c>
      <c r="D143" s="222"/>
      <c r="E143" s="223"/>
      <c r="F143" s="224" t="n">
        <v>36855.2827335954</v>
      </c>
      <c r="G143" s="221" t="n">
        <v>10147.7361654556</v>
      </c>
      <c r="H143" s="222"/>
      <c r="I143" s="223"/>
      <c r="J143" s="224" t="n">
        <v>10147.7361654556</v>
      </c>
      <c r="K143" s="221" t="n">
        <v>8429.60275258054</v>
      </c>
      <c r="L143" s="222" t="n">
        <v>6176.66666666667</v>
      </c>
      <c r="M143" s="223"/>
      <c r="N143" s="224" t="n">
        <v>8431.7188478397</v>
      </c>
      <c r="O143" s="225" t="n">
        <v>15799.3933999421</v>
      </c>
      <c r="P143" s="226" t="n">
        <v>6176.66666666667</v>
      </c>
      <c r="Q143" s="227"/>
      <c r="R143" s="228" t="n">
        <v>15800.6783433112</v>
      </c>
      <c r="S143" s="0"/>
      <c r="T143" s="248"/>
      <c r="U143" s="249"/>
      <c r="V143" s="249"/>
      <c r="W143" s="249"/>
      <c r="X143" s="249"/>
      <c r="Y143" s="229"/>
      <c r="Z143" s="229"/>
      <c r="AA143" s="229"/>
      <c r="AB143" s="229"/>
      <c r="AC143" s="229"/>
      <c r="AD143" s="229"/>
      <c r="AE143" s="229"/>
      <c r="AF143" s="229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20" t="s">
        <v>97</v>
      </c>
      <c r="C144" s="221" t="n">
        <v>35657.1125489016</v>
      </c>
      <c r="D144" s="222"/>
      <c r="E144" s="223"/>
      <c r="F144" s="224" t="n">
        <v>35657.1125489016</v>
      </c>
      <c r="G144" s="221" t="n">
        <v>9733.15161223646</v>
      </c>
      <c r="H144" s="222"/>
      <c r="I144" s="223"/>
      <c r="J144" s="224" t="n">
        <v>9733.15161223646</v>
      </c>
      <c r="K144" s="221" t="n">
        <v>7845.52282481467</v>
      </c>
      <c r="L144" s="222"/>
      <c r="M144" s="223"/>
      <c r="N144" s="224" t="n">
        <v>7845.52282481467</v>
      </c>
      <c r="O144" s="225" t="n">
        <v>14957.8868397378</v>
      </c>
      <c r="P144" s="226"/>
      <c r="Q144" s="227"/>
      <c r="R144" s="228" t="n">
        <v>14957.8868397378</v>
      </c>
      <c r="S144" s="0"/>
      <c r="T144" s="248"/>
      <c r="U144" s="249"/>
      <c r="V144" s="249"/>
      <c r="W144" s="249"/>
      <c r="X144" s="249"/>
      <c r="Y144" s="229"/>
      <c r="Z144" s="229"/>
      <c r="AA144" s="229"/>
      <c r="AB144" s="229"/>
      <c r="AC144" s="229"/>
      <c r="AD144" s="229"/>
      <c r="AE144" s="229"/>
      <c r="AF144" s="229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85" t="s">
        <v>98</v>
      </c>
      <c r="C145" s="376" t="n">
        <v>29615.3441569423</v>
      </c>
      <c r="D145" s="377"/>
      <c r="E145" s="378"/>
      <c r="F145" s="379" t="n">
        <v>29615.3441569423</v>
      </c>
      <c r="G145" s="376" t="n">
        <v>10263.3098704207</v>
      </c>
      <c r="H145" s="377"/>
      <c r="I145" s="378"/>
      <c r="J145" s="379" t="n">
        <v>10263.3098704207</v>
      </c>
      <c r="K145" s="376" t="n">
        <v>8608.01400381922</v>
      </c>
      <c r="L145" s="377"/>
      <c r="M145" s="378"/>
      <c r="N145" s="379" t="n">
        <v>8608.01400381922</v>
      </c>
      <c r="O145" s="257" t="n">
        <v>15330.2319432203</v>
      </c>
      <c r="P145" s="258"/>
      <c r="Q145" s="259"/>
      <c r="R145" s="260" t="n">
        <v>15330.2319432203</v>
      </c>
      <c r="S145" s="0"/>
      <c r="T145" s="248"/>
      <c r="U145" s="249"/>
      <c r="V145" s="249"/>
      <c r="W145" s="249"/>
      <c r="X145" s="249"/>
      <c r="Y145" s="229"/>
      <c r="Z145" s="229"/>
      <c r="AA145" s="229"/>
      <c r="AB145" s="229"/>
      <c r="AC145" s="229"/>
      <c r="AD145" s="229"/>
      <c r="AE145" s="229"/>
      <c r="AF145" s="229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94" t="s">
        <v>99</v>
      </c>
      <c r="C146" s="380" t="n">
        <v>52689.7286821705</v>
      </c>
      <c r="D146" s="381"/>
      <c r="E146" s="382"/>
      <c r="F146" s="383" t="n">
        <v>52689.7286821705</v>
      </c>
      <c r="G146" s="380" t="n">
        <v>8235.86517818806</v>
      </c>
      <c r="H146" s="381"/>
      <c r="I146" s="382"/>
      <c r="J146" s="383" t="n">
        <v>8235.86517818806</v>
      </c>
      <c r="K146" s="380" t="n">
        <v>8057.16828478964</v>
      </c>
      <c r="L146" s="381"/>
      <c r="M146" s="382"/>
      <c r="N146" s="383" t="n">
        <v>8057.16828478964</v>
      </c>
      <c r="O146" s="384" t="n">
        <v>11779.9095163807</v>
      </c>
      <c r="P146" s="385"/>
      <c r="Q146" s="386"/>
      <c r="R146" s="387" t="n">
        <v>11779.9095163807</v>
      </c>
      <c r="S146" s="0"/>
      <c r="T146" s="248"/>
      <c r="U146" s="249"/>
      <c r="V146" s="249"/>
      <c r="W146" s="249"/>
      <c r="X146" s="249"/>
      <c r="Y146" s="229"/>
      <c r="Z146" s="229"/>
      <c r="AA146" s="229"/>
      <c r="AB146" s="229"/>
      <c r="AC146" s="229"/>
      <c r="AD146" s="229"/>
      <c r="AE146" s="229"/>
      <c r="AF146" s="229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203" t="s">
        <v>100</v>
      </c>
      <c r="C147" s="388" t="n">
        <v>32689.2671299289</v>
      </c>
      <c r="D147" s="240"/>
      <c r="E147" s="389"/>
      <c r="F147" s="242" t="n">
        <v>32689.2671299289</v>
      </c>
      <c r="G147" s="388" t="n">
        <v>10401.174983433</v>
      </c>
      <c r="H147" s="240" t="n">
        <v>7510</v>
      </c>
      <c r="I147" s="389"/>
      <c r="J147" s="242" t="n">
        <v>10401.2012291436</v>
      </c>
      <c r="K147" s="388" t="n">
        <v>8574.85460253012</v>
      </c>
      <c r="L147" s="240" t="n">
        <v>6176.66666666667</v>
      </c>
      <c r="M147" s="389"/>
      <c r="N147" s="242" t="n">
        <v>8575.12511044686</v>
      </c>
      <c r="O147" s="261" t="n">
        <v>15492.6887205018</v>
      </c>
      <c r="P147" s="245" t="n">
        <v>6510</v>
      </c>
      <c r="Q147" s="262"/>
      <c r="R147" s="247" t="n">
        <v>15492.8882576546</v>
      </c>
      <c r="S147" s="0"/>
      <c r="T147" s="177"/>
      <c r="U147" s="177"/>
      <c r="V147" s="177"/>
      <c r="W147" s="177"/>
      <c r="X147" s="177"/>
      <c r="Y147" s="177"/>
      <c r="Z147" s="177"/>
      <c r="AA147" s="177"/>
      <c r="AB147" s="177"/>
      <c r="AC147" s="177"/>
      <c r="AD147" s="177"/>
      <c r="AE147" s="177"/>
      <c r="AF147" s="177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90" t="s">
        <v>107</v>
      </c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</row>
    <row r="149" customFormat="false" ht="13.5" hidden="false" customHeight="false" outlineLevel="0" collapsed="false">
      <c r="N149" s="373"/>
      <c r="O149" s="373"/>
      <c r="P149" s="373"/>
      <c r="T149" s="248"/>
      <c r="U149" s="249"/>
      <c r="V149" s="249"/>
      <c r="W149" s="249"/>
      <c r="X149" s="249"/>
      <c r="Y149" s="229"/>
      <c r="Z149" s="229"/>
      <c r="AA149" s="249"/>
      <c r="AB149" s="249"/>
      <c r="AC149" s="249"/>
      <c r="AD149" s="249"/>
      <c r="AE149" s="249"/>
      <c r="AF149" s="249"/>
    </row>
    <row r="150" customFormat="false" ht="14.25" hidden="false" customHeight="false" outlineLevel="0" collapsed="false">
      <c r="A150" s="0"/>
      <c r="B150" s="17" t="str">
        <f aca="false">審査確定状況!Z6</f>
        <v>令和２年１０月</v>
      </c>
      <c r="C150" s="179"/>
      <c r="D150" s="179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248"/>
      <c r="U150" s="249"/>
      <c r="V150" s="249"/>
      <c r="W150" s="249"/>
      <c r="X150" s="249"/>
      <c r="Y150" s="229"/>
      <c r="Z150" s="229"/>
      <c r="AA150" s="249"/>
      <c r="AB150" s="249"/>
      <c r="AC150" s="249"/>
      <c r="AD150" s="249"/>
      <c r="AE150" s="249"/>
      <c r="AF150" s="24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55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104</v>
      </c>
      <c r="S151" s="0"/>
      <c r="T151" s="248"/>
      <c r="U151" s="249"/>
      <c r="V151" s="249"/>
      <c r="W151" s="249"/>
      <c r="X151" s="249"/>
      <c r="Y151" s="229"/>
      <c r="Z151" s="229"/>
      <c r="AA151" s="249"/>
      <c r="AB151" s="249"/>
      <c r="AC151" s="249"/>
      <c r="AD151" s="249"/>
      <c r="AE151" s="249"/>
      <c r="AF151" s="24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202" t="s">
        <v>28</v>
      </c>
      <c r="C152" s="46" t="s">
        <v>32</v>
      </c>
      <c r="D152" s="46"/>
      <c r="E152" s="46"/>
      <c r="F152" s="46"/>
      <c r="G152" s="46" t="s">
        <v>33</v>
      </c>
      <c r="H152" s="46"/>
      <c r="I152" s="46"/>
      <c r="J152" s="46"/>
      <c r="K152" s="46" t="s">
        <v>35</v>
      </c>
      <c r="L152" s="46"/>
      <c r="M152" s="46"/>
      <c r="N152" s="46"/>
      <c r="O152" s="203" t="s">
        <v>105</v>
      </c>
      <c r="P152" s="203"/>
      <c r="Q152" s="203"/>
      <c r="R152" s="203"/>
      <c r="S152" s="0"/>
      <c r="T152" s="248"/>
      <c r="U152" s="249"/>
      <c r="V152" s="249"/>
      <c r="W152" s="249"/>
      <c r="X152" s="249"/>
      <c r="Y152" s="229"/>
      <c r="Z152" s="229"/>
      <c r="AA152" s="249"/>
      <c r="AB152" s="249"/>
      <c r="AC152" s="249"/>
      <c r="AD152" s="249"/>
      <c r="AE152" s="249"/>
      <c r="AF152" s="24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203" t="s">
        <v>57</v>
      </c>
      <c r="C153" s="204" t="s">
        <v>36</v>
      </c>
      <c r="D153" s="205" t="s">
        <v>46</v>
      </c>
      <c r="E153" s="206" t="s">
        <v>102</v>
      </c>
      <c r="F153" s="53" t="s">
        <v>106</v>
      </c>
      <c r="G153" s="204" t="s">
        <v>36</v>
      </c>
      <c r="H153" s="205" t="s">
        <v>46</v>
      </c>
      <c r="I153" s="206" t="s">
        <v>102</v>
      </c>
      <c r="J153" s="53" t="s">
        <v>106</v>
      </c>
      <c r="K153" s="204" t="s">
        <v>36</v>
      </c>
      <c r="L153" s="205" t="s">
        <v>46</v>
      </c>
      <c r="M153" s="206" t="s">
        <v>102</v>
      </c>
      <c r="N153" s="53" t="s">
        <v>106</v>
      </c>
      <c r="O153" s="207" t="s">
        <v>36</v>
      </c>
      <c r="P153" s="208" t="s">
        <v>46</v>
      </c>
      <c r="Q153" s="209" t="s">
        <v>102</v>
      </c>
      <c r="R153" s="210" t="s">
        <v>106</v>
      </c>
      <c r="S153" s="0"/>
      <c r="T153" s="248"/>
      <c r="U153" s="249"/>
      <c r="V153" s="249"/>
      <c r="W153" s="249"/>
      <c r="X153" s="249"/>
      <c r="Y153" s="229"/>
      <c r="Z153" s="229"/>
      <c r="AA153" s="249"/>
      <c r="AB153" s="249"/>
      <c r="AC153" s="249"/>
      <c r="AD153" s="249"/>
      <c r="AE153" s="249"/>
      <c r="AF153" s="24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11" t="s">
        <v>73</v>
      </c>
      <c r="C154" s="212" t="n">
        <v>32822.5856139641</v>
      </c>
      <c r="D154" s="213"/>
      <c r="E154" s="214"/>
      <c r="F154" s="215" t="n">
        <v>32822.5856139641</v>
      </c>
      <c r="G154" s="212" t="n">
        <v>10249.4516217994</v>
      </c>
      <c r="H154" s="213"/>
      <c r="I154" s="214"/>
      <c r="J154" s="215" t="n">
        <v>10249.4516217994</v>
      </c>
      <c r="K154" s="212" t="n">
        <v>8544.48997134671</v>
      </c>
      <c r="L154" s="213"/>
      <c r="M154" s="214"/>
      <c r="N154" s="215" t="n">
        <v>8544.48997134671</v>
      </c>
      <c r="O154" s="216" t="n">
        <v>15072.6276653339</v>
      </c>
      <c r="P154" s="217"/>
      <c r="Q154" s="218"/>
      <c r="R154" s="219" t="n">
        <v>15072.6276653339</v>
      </c>
      <c r="S154" s="0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20" t="s">
        <v>92</v>
      </c>
      <c r="C155" s="221" t="n">
        <v>31929.4782048529</v>
      </c>
      <c r="D155" s="222"/>
      <c r="E155" s="223"/>
      <c r="F155" s="224" t="n">
        <v>31929.4782048529</v>
      </c>
      <c r="G155" s="221" t="n">
        <v>10949.4487875977</v>
      </c>
      <c r="H155" s="222"/>
      <c r="I155" s="223"/>
      <c r="J155" s="224" t="n">
        <v>10949.4487875977</v>
      </c>
      <c r="K155" s="221" t="n">
        <v>8612.8490806481</v>
      </c>
      <c r="L155" s="222"/>
      <c r="M155" s="223"/>
      <c r="N155" s="224" t="n">
        <v>8612.8490806481</v>
      </c>
      <c r="O155" s="225" t="n">
        <v>15824.8240226447</v>
      </c>
      <c r="P155" s="226"/>
      <c r="Q155" s="227"/>
      <c r="R155" s="228" t="n">
        <v>15824.8240226447</v>
      </c>
      <c r="S155" s="0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20" t="s">
        <v>93</v>
      </c>
      <c r="C156" s="221" t="n">
        <v>32078.7221159975</v>
      </c>
      <c r="D156" s="222"/>
      <c r="E156" s="223"/>
      <c r="F156" s="224" t="n">
        <v>32078.7221159975</v>
      </c>
      <c r="G156" s="221" t="n">
        <v>10706.8574096305</v>
      </c>
      <c r="H156" s="222"/>
      <c r="I156" s="223"/>
      <c r="J156" s="224" t="n">
        <v>10706.8574096305</v>
      </c>
      <c r="K156" s="221" t="n">
        <v>7638.17836812144</v>
      </c>
      <c r="L156" s="222"/>
      <c r="M156" s="223"/>
      <c r="N156" s="224" t="n">
        <v>7638.17836812144</v>
      </c>
      <c r="O156" s="225" t="n">
        <v>15799.6316306483</v>
      </c>
      <c r="P156" s="226"/>
      <c r="Q156" s="227"/>
      <c r="R156" s="228" t="n">
        <v>15799.6316306483</v>
      </c>
      <c r="S156" s="0"/>
      <c r="T156" s="248"/>
      <c r="U156" s="248"/>
      <c r="V156" s="248"/>
      <c r="W156" s="248"/>
      <c r="X156" s="248"/>
      <c r="Y156" s="229"/>
      <c r="Z156" s="229"/>
      <c r="AA156" s="248"/>
      <c r="AB156" s="248"/>
      <c r="AC156" s="248"/>
      <c r="AD156" s="248"/>
      <c r="AE156" s="248"/>
      <c r="AF156" s="248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20" t="s">
        <v>94</v>
      </c>
      <c r="C157" s="221" t="n">
        <v>31320.2182300458</v>
      </c>
      <c r="D157" s="222"/>
      <c r="E157" s="223"/>
      <c r="F157" s="224" t="n">
        <v>31320.2182300458</v>
      </c>
      <c r="G157" s="221" t="n">
        <v>10408.3736773445</v>
      </c>
      <c r="H157" s="222" t="n">
        <v>12870</v>
      </c>
      <c r="I157" s="223"/>
      <c r="J157" s="224" t="n">
        <v>10408.6115271269</v>
      </c>
      <c r="K157" s="221" t="n">
        <v>8672.60407239819</v>
      </c>
      <c r="L157" s="222"/>
      <c r="M157" s="223"/>
      <c r="N157" s="224" t="n">
        <v>8672.60407239819</v>
      </c>
      <c r="O157" s="225" t="n">
        <v>15369.935350633</v>
      </c>
      <c r="P157" s="226" t="n">
        <v>12870</v>
      </c>
      <c r="Q157" s="227"/>
      <c r="R157" s="228" t="n">
        <v>15369.785712148</v>
      </c>
      <c r="S157" s="0"/>
      <c r="T157" s="251"/>
      <c r="U157" s="177"/>
      <c r="V157" s="177"/>
      <c r="W157" s="177"/>
      <c r="X157" s="177"/>
      <c r="Y157" s="229"/>
      <c r="Z157" s="229"/>
      <c r="AA157" s="177"/>
      <c r="AB157" s="177"/>
      <c r="AC157" s="177"/>
      <c r="AD157" s="177"/>
      <c r="AE157" s="177"/>
      <c r="AF157" s="177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20" t="s">
        <v>95</v>
      </c>
      <c r="C158" s="221" t="n">
        <v>30368.8798596362</v>
      </c>
      <c r="D158" s="222"/>
      <c r="E158" s="223"/>
      <c r="F158" s="224" t="n">
        <v>30368.8798596362</v>
      </c>
      <c r="G158" s="221" t="n">
        <v>9578.04075867635</v>
      </c>
      <c r="H158" s="222"/>
      <c r="I158" s="223"/>
      <c r="J158" s="224" t="n">
        <v>9578.04075867635</v>
      </c>
      <c r="K158" s="221" t="n">
        <v>8632.84765835277</v>
      </c>
      <c r="L158" s="222"/>
      <c r="M158" s="223"/>
      <c r="N158" s="224" t="n">
        <v>8632.84765835277</v>
      </c>
      <c r="O158" s="225" t="n">
        <v>14917.1800786752</v>
      </c>
      <c r="P158" s="226"/>
      <c r="Q158" s="227"/>
      <c r="R158" s="228" t="n">
        <v>14917.1800786752</v>
      </c>
      <c r="S158" s="0"/>
      <c r="T158" s="248"/>
      <c r="U158" s="249"/>
      <c r="V158" s="249"/>
      <c r="W158" s="249"/>
      <c r="X158" s="249"/>
      <c r="Y158" s="229"/>
      <c r="Z158" s="229"/>
      <c r="AA158" s="229"/>
      <c r="AB158" s="229"/>
      <c r="AC158" s="229"/>
      <c r="AD158" s="229"/>
      <c r="AE158" s="229"/>
      <c r="AF158" s="229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20" t="s">
        <v>96</v>
      </c>
      <c r="C159" s="221" t="n">
        <v>36122.5650557621</v>
      </c>
      <c r="D159" s="222"/>
      <c r="E159" s="223"/>
      <c r="F159" s="224" t="n">
        <v>36122.5650557621</v>
      </c>
      <c r="G159" s="221" t="n">
        <v>9946.16865826731</v>
      </c>
      <c r="H159" s="222"/>
      <c r="I159" s="223"/>
      <c r="J159" s="224" t="n">
        <v>9946.16865826731</v>
      </c>
      <c r="K159" s="221" t="n">
        <v>8227.66752947944</v>
      </c>
      <c r="L159" s="222" t="n">
        <v>5040</v>
      </c>
      <c r="M159" s="223"/>
      <c r="N159" s="224" t="n">
        <v>8228.12598878182</v>
      </c>
      <c r="O159" s="225" t="n">
        <v>15274.7909197032</v>
      </c>
      <c r="P159" s="226" t="n">
        <v>5040</v>
      </c>
      <c r="Q159" s="227"/>
      <c r="R159" s="228" t="n">
        <v>15275.0042734152</v>
      </c>
      <c r="S159" s="0"/>
      <c r="T159" s="248"/>
      <c r="U159" s="249"/>
      <c r="V159" s="249"/>
      <c r="W159" s="249"/>
      <c r="X159" s="249"/>
      <c r="Y159" s="229"/>
      <c r="Z159" s="229"/>
      <c r="AA159" s="229"/>
      <c r="AB159" s="229"/>
      <c r="AC159" s="229"/>
      <c r="AD159" s="229"/>
      <c r="AE159" s="229"/>
      <c r="AF159" s="229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20" t="s">
        <v>97</v>
      </c>
      <c r="C160" s="221" t="n">
        <v>35486.6538969617</v>
      </c>
      <c r="D160" s="222"/>
      <c r="E160" s="223"/>
      <c r="F160" s="224" t="n">
        <v>35486.6538969617</v>
      </c>
      <c r="G160" s="221" t="n">
        <v>9445.11822376009</v>
      </c>
      <c r="H160" s="222"/>
      <c r="I160" s="223"/>
      <c r="J160" s="224" t="n">
        <v>9445.11822376009</v>
      </c>
      <c r="K160" s="221" t="n">
        <v>7788.94624421502</v>
      </c>
      <c r="L160" s="222"/>
      <c r="M160" s="223"/>
      <c r="N160" s="224" t="n">
        <v>7788.94624421502</v>
      </c>
      <c r="O160" s="225" t="n">
        <v>14970.1814919402</v>
      </c>
      <c r="P160" s="226"/>
      <c r="Q160" s="227"/>
      <c r="R160" s="228" t="n">
        <v>14970.1814919402</v>
      </c>
      <c r="S160" s="0"/>
      <c r="T160" s="248"/>
      <c r="U160" s="249"/>
      <c r="V160" s="249"/>
      <c r="W160" s="249"/>
      <c r="X160" s="249"/>
      <c r="Y160" s="229"/>
      <c r="Z160" s="229"/>
      <c r="AA160" s="229"/>
      <c r="AB160" s="229"/>
      <c r="AC160" s="229"/>
      <c r="AD160" s="229"/>
      <c r="AE160" s="229"/>
      <c r="AF160" s="229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85" t="s">
        <v>98</v>
      </c>
      <c r="C161" s="376" t="n">
        <v>32215.795559667</v>
      </c>
      <c r="D161" s="377"/>
      <c r="E161" s="378"/>
      <c r="F161" s="379" t="n">
        <v>32215.795559667</v>
      </c>
      <c r="G161" s="376" t="n">
        <v>9901.70094580393</v>
      </c>
      <c r="H161" s="377"/>
      <c r="I161" s="378"/>
      <c r="J161" s="379" t="n">
        <v>9901.70094580393</v>
      </c>
      <c r="K161" s="376" t="n">
        <v>8794.74912485414</v>
      </c>
      <c r="L161" s="377"/>
      <c r="M161" s="378"/>
      <c r="N161" s="379" t="n">
        <v>8794.74912485414</v>
      </c>
      <c r="O161" s="257" t="n">
        <v>15967.0558615941</v>
      </c>
      <c r="P161" s="258"/>
      <c r="Q161" s="259"/>
      <c r="R161" s="260" t="n">
        <v>15967.0558615941</v>
      </c>
      <c r="S161" s="0"/>
      <c r="T161" s="248"/>
      <c r="U161" s="249"/>
      <c r="V161" s="249"/>
      <c r="W161" s="249"/>
      <c r="X161" s="249"/>
      <c r="Y161" s="229"/>
      <c r="Z161" s="229"/>
      <c r="AA161" s="229"/>
      <c r="AB161" s="229"/>
      <c r="AC161" s="229"/>
      <c r="AD161" s="229"/>
      <c r="AE161" s="229"/>
      <c r="AF161" s="229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94" t="s">
        <v>99</v>
      </c>
      <c r="C162" s="380" t="n">
        <v>43548.7632508834</v>
      </c>
      <c r="D162" s="381"/>
      <c r="E162" s="382"/>
      <c r="F162" s="383" t="n">
        <v>43548.7632508834</v>
      </c>
      <c r="G162" s="380" t="n">
        <v>8736.92857142857</v>
      </c>
      <c r="H162" s="381"/>
      <c r="I162" s="382"/>
      <c r="J162" s="383" t="n">
        <v>8736.92857142857</v>
      </c>
      <c r="K162" s="380" t="n">
        <v>8412.69230769231</v>
      </c>
      <c r="L162" s="381"/>
      <c r="M162" s="382"/>
      <c r="N162" s="383" t="n">
        <v>8412.69230769231</v>
      </c>
      <c r="O162" s="384" t="n">
        <v>11528.9921807124</v>
      </c>
      <c r="P162" s="385"/>
      <c r="Q162" s="386"/>
      <c r="R162" s="387" t="n">
        <v>11528.9921807124</v>
      </c>
      <c r="S162" s="0"/>
      <c r="T162" s="248"/>
      <c r="U162" s="249"/>
      <c r="V162" s="249"/>
      <c r="W162" s="249"/>
      <c r="X162" s="249"/>
      <c r="Y162" s="229"/>
      <c r="Z162" s="229"/>
      <c r="AA162" s="229"/>
      <c r="AB162" s="229"/>
      <c r="AC162" s="229"/>
      <c r="AD162" s="229"/>
      <c r="AE162" s="229"/>
      <c r="AF162" s="229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203" t="s">
        <v>100</v>
      </c>
      <c r="C163" s="388" t="n">
        <v>32859.1166973407</v>
      </c>
      <c r="D163" s="240"/>
      <c r="E163" s="389"/>
      <c r="F163" s="242" t="n">
        <v>32859.1166973407</v>
      </c>
      <c r="G163" s="388" t="n">
        <v>10128.9855017507</v>
      </c>
      <c r="H163" s="240" t="n">
        <v>12870</v>
      </c>
      <c r="I163" s="389"/>
      <c r="J163" s="242" t="n">
        <v>10129.0085994413</v>
      </c>
      <c r="K163" s="388" t="n">
        <v>8446.90439747536</v>
      </c>
      <c r="L163" s="240" t="n">
        <v>5040</v>
      </c>
      <c r="M163" s="389"/>
      <c r="N163" s="242" t="n">
        <v>8446.96298971554</v>
      </c>
      <c r="O163" s="261" t="n">
        <v>15215.920331413</v>
      </c>
      <c r="P163" s="245" t="n">
        <v>20700</v>
      </c>
      <c r="Q163" s="262"/>
      <c r="R163" s="247" t="n">
        <v>15215.9345305598</v>
      </c>
      <c r="S163" s="0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90" t="s">
        <v>107</v>
      </c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</row>
    <row r="165" customFormat="false" ht="13.5" hidden="false" customHeight="false" outlineLevel="0" collapsed="false">
      <c r="N165" s="373"/>
      <c r="O165" s="373"/>
      <c r="P165" s="373"/>
      <c r="T165" s="248"/>
      <c r="U165" s="249"/>
      <c r="V165" s="249"/>
      <c r="W165" s="249"/>
      <c r="X165" s="249"/>
      <c r="Y165" s="229"/>
      <c r="Z165" s="229"/>
      <c r="AA165" s="249"/>
      <c r="AB165" s="249"/>
      <c r="AC165" s="249"/>
      <c r="AD165" s="249"/>
      <c r="AE165" s="249"/>
      <c r="AF165" s="249"/>
    </row>
    <row r="166" customFormat="false" ht="14.25" hidden="false" customHeight="false" outlineLevel="0" collapsed="false">
      <c r="A166" s="0"/>
      <c r="B166" s="17" t="str">
        <f aca="false">審査確定状況!AC6</f>
        <v>令和２年１１月</v>
      </c>
      <c r="C166" s="179"/>
      <c r="D166" s="179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248"/>
      <c r="U166" s="249"/>
      <c r="V166" s="249"/>
      <c r="W166" s="249"/>
      <c r="X166" s="249"/>
      <c r="Y166" s="229"/>
      <c r="Z166" s="229"/>
      <c r="AA166" s="249"/>
      <c r="AB166" s="249"/>
      <c r="AC166" s="249"/>
      <c r="AD166" s="249"/>
      <c r="AE166" s="249"/>
      <c r="AF166" s="24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55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104</v>
      </c>
      <c r="S167" s="0"/>
      <c r="T167" s="248"/>
      <c r="U167" s="249"/>
      <c r="V167" s="249"/>
      <c r="W167" s="249"/>
      <c r="X167" s="249"/>
      <c r="Y167" s="229"/>
      <c r="Z167" s="229"/>
      <c r="AA167" s="249"/>
      <c r="AB167" s="249"/>
      <c r="AC167" s="249"/>
      <c r="AD167" s="249"/>
      <c r="AE167" s="249"/>
      <c r="AF167" s="24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202" t="s">
        <v>28</v>
      </c>
      <c r="C168" s="46" t="s">
        <v>32</v>
      </c>
      <c r="D168" s="46"/>
      <c r="E168" s="46"/>
      <c r="F168" s="46"/>
      <c r="G168" s="46" t="s">
        <v>33</v>
      </c>
      <c r="H168" s="46"/>
      <c r="I168" s="46"/>
      <c r="J168" s="46"/>
      <c r="K168" s="46" t="s">
        <v>35</v>
      </c>
      <c r="L168" s="46"/>
      <c r="M168" s="46"/>
      <c r="N168" s="46"/>
      <c r="O168" s="203" t="s">
        <v>105</v>
      </c>
      <c r="P168" s="203"/>
      <c r="Q168" s="203"/>
      <c r="R168" s="203"/>
      <c r="S168" s="0"/>
      <c r="T168" s="248"/>
      <c r="U168" s="249"/>
      <c r="V168" s="249"/>
      <c r="W168" s="249"/>
      <c r="X168" s="249"/>
      <c r="Y168" s="229"/>
      <c r="Z168" s="229"/>
      <c r="AA168" s="249"/>
      <c r="AB168" s="249"/>
      <c r="AC168" s="249"/>
      <c r="AD168" s="249"/>
      <c r="AE168" s="249"/>
      <c r="AF168" s="24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203" t="s">
        <v>57</v>
      </c>
      <c r="C169" s="204" t="s">
        <v>36</v>
      </c>
      <c r="D169" s="205" t="s">
        <v>46</v>
      </c>
      <c r="E169" s="206" t="s">
        <v>102</v>
      </c>
      <c r="F169" s="53" t="s">
        <v>106</v>
      </c>
      <c r="G169" s="204" t="s">
        <v>36</v>
      </c>
      <c r="H169" s="205" t="s">
        <v>46</v>
      </c>
      <c r="I169" s="206" t="s">
        <v>102</v>
      </c>
      <c r="J169" s="53" t="s">
        <v>106</v>
      </c>
      <c r="K169" s="204" t="s">
        <v>36</v>
      </c>
      <c r="L169" s="205" t="s">
        <v>46</v>
      </c>
      <c r="M169" s="206" t="s">
        <v>102</v>
      </c>
      <c r="N169" s="53" t="s">
        <v>106</v>
      </c>
      <c r="O169" s="207" t="s">
        <v>36</v>
      </c>
      <c r="P169" s="208" t="s">
        <v>46</v>
      </c>
      <c r="Q169" s="209" t="s">
        <v>102</v>
      </c>
      <c r="R169" s="210" t="s">
        <v>106</v>
      </c>
      <c r="S169" s="0"/>
      <c r="T169" s="248"/>
      <c r="U169" s="249"/>
      <c r="V169" s="249"/>
      <c r="W169" s="249"/>
      <c r="X169" s="249"/>
      <c r="Y169" s="229"/>
      <c r="Z169" s="229"/>
      <c r="AA169" s="249"/>
      <c r="AB169" s="249"/>
      <c r="AC169" s="249"/>
      <c r="AD169" s="249"/>
      <c r="AE169" s="249"/>
      <c r="AF169" s="24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11" t="s">
        <v>73</v>
      </c>
      <c r="C170" s="212" t="n">
        <v>32826.7534091586</v>
      </c>
      <c r="D170" s="213"/>
      <c r="E170" s="214"/>
      <c r="F170" s="215" t="n">
        <v>32826.7534091586</v>
      </c>
      <c r="G170" s="212" t="n">
        <v>10254.5328234847</v>
      </c>
      <c r="H170" s="213" t="n">
        <v>4370</v>
      </c>
      <c r="I170" s="214"/>
      <c r="J170" s="215" t="n">
        <v>10254.4629433908</v>
      </c>
      <c r="K170" s="212" t="n">
        <v>8541.35794153307</v>
      </c>
      <c r="L170" s="213"/>
      <c r="M170" s="214"/>
      <c r="N170" s="215" t="n">
        <v>8541.35794153307</v>
      </c>
      <c r="O170" s="216" t="n">
        <v>15394.7904871379</v>
      </c>
      <c r="P170" s="217" t="n">
        <v>4370</v>
      </c>
      <c r="Q170" s="218"/>
      <c r="R170" s="219" t="n">
        <v>15394.7117746173</v>
      </c>
      <c r="S170" s="0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20" t="s">
        <v>92</v>
      </c>
      <c r="C171" s="221" t="n">
        <v>34870.6284384257</v>
      </c>
      <c r="D171" s="222"/>
      <c r="E171" s="223"/>
      <c r="F171" s="224" t="n">
        <v>34870.6284384257</v>
      </c>
      <c r="G171" s="221" t="n">
        <v>10978.6669995007</v>
      </c>
      <c r="H171" s="222"/>
      <c r="I171" s="223"/>
      <c r="J171" s="224" t="n">
        <v>10978.6669995007</v>
      </c>
      <c r="K171" s="221" t="n">
        <v>8579.21325878594</v>
      </c>
      <c r="L171" s="222"/>
      <c r="M171" s="223"/>
      <c r="N171" s="224" t="n">
        <v>8579.21325878594</v>
      </c>
      <c r="O171" s="225" t="n">
        <v>17177.8654682517</v>
      </c>
      <c r="P171" s="226"/>
      <c r="Q171" s="227"/>
      <c r="R171" s="228" t="n">
        <v>17177.8654682517</v>
      </c>
      <c r="S171" s="0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20" t="s">
        <v>93</v>
      </c>
      <c r="C172" s="221" t="n">
        <v>34378.0297751029</v>
      </c>
      <c r="D172" s="222"/>
      <c r="E172" s="223"/>
      <c r="F172" s="224" t="n">
        <v>34378.0297751029</v>
      </c>
      <c r="G172" s="221" t="n">
        <v>10714.9495399228</v>
      </c>
      <c r="H172" s="222"/>
      <c r="I172" s="223"/>
      <c r="J172" s="224" t="n">
        <v>10714.9495399228</v>
      </c>
      <c r="K172" s="221" t="n">
        <v>7898.03596127248</v>
      </c>
      <c r="L172" s="222"/>
      <c r="M172" s="223"/>
      <c r="N172" s="224" t="n">
        <v>7898.03596127248</v>
      </c>
      <c r="O172" s="225" t="n">
        <v>16942.8912794286</v>
      </c>
      <c r="P172" s="226"/>
      <c r="Q172" s="227"/>
      <c r="R172" s="228" t="n">
        <v>16942.8912794286</v>
      </c>
      <c r="S172" s="0"/>
      <c r="T172" s="248"/>
      <c r="U172" s="248"/>
      <c r="V172" s="248"/>
      <c r="W172" s="248"/>
      <c r="X172" s="248"/>
      <c r="Y172" s="229"/>
      <c r="Z172" s="229"/>
      <c r="AA172" s="248"/>
      <c r="AB172" s="248"/>
      <c r="AC172" s="248"/>
      <c r="AD172" s="248"/>
      <c r="AE172" s="248"/>
      <c r="AF172" s="248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20" t="s">
        <v>94</v>
      </c>
      <c r="C173" s="221" t="n">
        <v>32146.0608037578</v>
      </c>
      <c r="D173" s="222"/>
      <c r="E173" s="223"/>
      <c r="F173" s="224" t="n">
        <v>32146.0608037578</v>
      </c>
      <c r="G173" s="221" t="n">
        <v>10440.8568266849</v>
      </c>
      <c r="H173" s="222" t="n">
        <v>15300</v>
      </c>
      <c r="I173" s="223"/>
      <c r="J173" s="224" t="n">
        <v>10441.1128675308</v>
      </c>
      <c r="K173" s="221" t="n">
        <v>9318.14745245363</v>
      </c>
      <c r="L173" s="222"/>
      <c r="M173" s="223"/>
      <c r="N173" s="224" t="n">
        <v>9318.14745245363</v>
      </c>
      <c r="O173" s="225" t="n">
        <v>15669.5644012945</v>
      </c>
      <c r="P173" s="226" t="n">
        <v>15300</v>
      </c>
      <c r="Q173" s="227"/>
      <c r="R173" s="228" t="n">
        <v>15669.5524416686</v>
      </c>
      <c r="S173" s="0"/>
      <c r="T173" s="251"/>
      <c r="U173" s="177"/>
      <c r="V173" s="177"/>
      <c r="W173" s="177"/>
      <c r="X173" s="177"/>
      <c r="Y173" s="229"/>
      <c r="Z173" s="229"/>
      <c r="AA173" s="177"/>
      <c r="AB173" s="177"/>
      <c r="AC173" s="177"/>
      <c r="AD173" s="177"/>
      <c r="AE173" s="177"/>
      <c r="AF173" s="177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20" t="s">
        <v>95</v>
      </c>
      <c r="C174" s="221" t="n">
        <v>31152.9678828132</v>
      </c>
      <c r="D174" s="222"/>
      <c r="E174" s="223"/>
      <c r="F174" s="224" t="n">
        <v>31152.9678828132</v>
      </c>
      <c r="G174" s="221" t="n">
        <v>10093.9332538737</v>
      </c>
      <c r="H174" s="222"/>
      <c r="I174" s="223"/>
      <c r="J174" s="224" t="n">
        <v>10093.9332538737</v>
      </c>
      <c r="K174" s="221" t="n">
        <v>8143.98465963567</v>
      </c>
      <c r="L174" s="222"/>
      <c r="M174" s="223"/>
      <c r="N174" s="224" t="n">
        <v>8143.98465963567</v>
      </c>
      <c r="O174" s="225" t="n">
        <v>15788.6466455647</v>
      </c>
      <c r="P174" s="226"/>
      <c r="Q174" s="227"/>
      <c r="R174" s="228" t="n">
        <v>15788.6466455647</v>
      </c>
      <c r="S174" s="0"/>
      <c r="T174" s="248"/>
      <c r="U174" s="249"/>
      <c r="V174" s="249"/>
      <c r="W174" s="249"/>
      <c r="X174" s="249"/>
      <c r="Y174" s="229"/>
      <c r="Z174" s="229"/>
      <c r="AA174" s="229"/>
      <c r="AB174" s="229"/>
      <c r="AC174" s="229"/>
      <c r="AD174" s="229"/>
      <c r="AE174" s="229"/>
      <c r="AF174" s="229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20" t="s">
        <v>96</v>
      </c>
      <c r="C175" s="221" t="n">
        <v>33808.575116159</v>
      </c>
      <c r="D175" s="222"/>
      <c r="E175" s="223"/>
      <c r="F175" s="224" t="n">
        <v>33808.575116159</v>
      </c>
      <c r="G175" s="221" t="n">
        <v>10040.4587551152</v>
      </c>
      <c r="H175" s="222"/>
      <c r="I175" s="223"/>
      <c r="J175" s="224" t="n">
        <v>10040.4587551152</v>
      </c>
      <c r="K175" s="221" t="n">
        <v>7935.05305634434</v>
      </c>
      <c r="L175" s="222" t="n">
        <v>6560</v>
      </c>
      <c r="M175" s="223"/>
      <c r="N175" s="224" t="n">
        <v>7934.84757919904</v>
      </c>
      <c r="O175" s="225" t="n">
        <v>14925.9978749378</v>
      </c>
      <c r="P175" s="226" t="n">
        <v>6560</v>
      </c>
      <c r="Q175" s="227"/>
      <c r="R175" s="228" t="n">
        <v>14925.8087487284</v>
      </c>
      <c r="S175" s="0"/>
      <c r="T175" s="248"/>
      <c r="U175" s="249"/>
      <c r="V175" s="249"/>
      <c r="W175" s="249"/>
      <c r="X175" s="249"/>
      <c r="Y175" s="229"/>
      <c r="Z175" s="229"/>
      <c r="AA175" s="229"/>
      <c r="AB175" s="229"/>
      <c r="AC175" s="229"/>
      <c r="AD175" s="229"/>
      <c r="AE175" s="229"/>
      <c r="AF175" s="229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20" t="s">
        <v>97</v>
      </c>
      <c r="C176" s="221" t="n">
        <v>34020.7715302491</v>
      </c>
      <c r="D176" s="222"/>
      <c r="E176" s="223"/>
      <c r="F176" s="224" t="n">
        <v>34020.7715302491</v>
      </c>
      <c r="G176" s="221" t="n">
        <v>9515.03921671843</v>
      </c>
      <c r="H176" s="222"/>
      <c r="I176" s="223"/>
      <c r="J176" s="224" t="n">
        <v>9515.03921671843</v>
      </c>
      <c r="K176" s="221" t="n">
        <v>7539.13060582219</v>
      </c>
      <c r="L176" s="222" t="n">
        <v>6220</v>
      </c>
      <c r="M176" s="223"/>
      <c r="N176" s="224" t="n">
        <v>7539.39012394255</v>
      </c>
      <c r="O176" s="225" t="n">
        <v>14726.4855654858</v>
      </c>
      <c r="P176" s="226" t="n">
        <v>6220</v>
      </c>
      <c r="Q176" s="227"/>
      <c r="R176" s="228" t="n">
        <v>14726.7590419547</v>
      </c>
      <c r="S176" s="0"/>
      <c r="T176" s="248"/>
      <c r="U176" s="249"/>
      <c r="V176" s="249"/>
      <c r="W176" s="249"/>
      <c r="X176" s="249"/>
      <c r="Y176" s="229"/>
      <c r="Z176" s="229"/>
      <c r="AA176" s="229"/>
      <c r="AB176" s="229"/>
      <c r="AC176" s="229"/>
      <c r="AD176" s="229"/>
      <c r="AE176" s="229"/>
      <c r="AF176" s="229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85" t="s">
        <v>98</v>
      </c>
      <c r="C177" s="376" t="n">
        <v>31399.4172105024</v>
      </c>
      <c r="D177" s="377"/>
      <c r="E177" s="378"/>
      <c r="F177" s="379" t="n">
        <v>31399.4172105024</v>
      </c>
      <c r="G177" s="376" t="n">
        <v>10286.0060675631</v>
      </c>
      <c r="H177" s="377"/>
      <c r="I177" s="378"/>
      <c r="J177" s="379" t="n">
        <v>10286.0060675631</v>
      </c>
      <c r="K177" s="376" t="n">
        <v>8656.08552631579</v>
      </c>
      <c r="L177" s="377"/>
      <c r="M177" s="378"/>
      <c r="N177" s="379" t="n">
        <v>8656.08552631579</v>
      </c>
      <c r="O177" s="257" t="n">
        <v>16326.3066564237</v>
      </c>
      <c r="P177" s="258"/>
      <c r="Q177" s="259"/>
      <c r="R177" s="260" t="n">
        <v>16326.3066564237</v>
      </c>
      <c r="S177" s="0"/>
      <c r="T177" s="248"/>
      <c r="U177" s="249"/>
      <c r="V177" s="249"/>
      <c r="W177" s="249"/>
      <c r="X177" s="249"/>
      <c r="Y177" s="229"/>
      <c r="Z177" s="229"/>
      <c r="AA177" s="229"/>
      <c r="AB177" s="229"/>
      <c r="AC177" s="229"/>
      <c r="AD177" s="229"/>
      <c r="AE177" s="229"/>
      <c r="AF177" s="229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94" t="s">
        <v>99</v>
      </c>
      <c r="C178" s="380" t="n">
        <v>43365.5172413793</v>
      </c>
      <c r="D178" s="381"/>
      <c r="E178" s="382"/>
      <c r="F178" s="383" t="n">
        <v>43365.5172413793</v>
      </c>
      <c r="G178" s="380" t="n">
        <v>8347.94296400187</v>
      </c>
      <c r="H178" s="381"/>
      <c r="I178" s="382"/>
      <c r="J178" s="383" t="n">
        <v>8347.94296400187</v>
      </c>
      <c r="K178" s="380" t="n">
        <v>8300.03696857671</v>
      </c>
      <c r="L178" s="381"/>
      <c r="M178" s="382"/>
      <c r="N178" s="383" t="n">
        <v>8300.03696857671</v>
      </c>
      <c r="O178" s="384" t="n">
        <v>11446.7766065964</v>
      </c>
      <c r="P178" s="385"/>
      <c r="Q178" s="386"/>
      <c r="R178" s="387" t="n">
        <v>11446.7766065964</v>
      </c>
      <c r="S178" s="0"/>
      <c r="T178" s="248"/>
      <c r="U178" s="249"/>
      <c r="V178" s="249"/>
      <c r="W178" s="249"/>
      <c r="X178" s="249"/>
      <c r="Y178" s="229"/>
      <c r="Z178" s="229"/>
      <c r="AA178" s="229"/>
      <c r="AB178" s="229"/>
      <c r="AC178" s="229"/>
      <c r="AD178" s="229"/>
      <c r="AE178" s="229"/>
      <c r="AF178" s="229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203" t="s">
        <v>100</v>
      </c>
      <c r="C179" s="388" t="n">
        <v>32960.7371338084</v>
      </c>
      <c r="D179" s="240"/>
      <c r="E179" s="389"/>
      <c r="F179" s="242" t="n">
        <v>32960.7371338084</v>
      </c>
      <c r="G179" s="388" t="n">
        <v>10225.5253606241</v>
      </c>
      <c r="H179" s="240" t="n">
        <v>9835</v>
      </c>
      <c r="I179" s="389"/>
      <c r="J179" s="242" t="n">
        <v>10225.5217074061</v>
      </c>
      <c r="K179" s="388" t="n">
        <v>8385.32187088029</v>
      </c>
      <c r="L179" s="240"/>
      <c r="M179" s="389"/>
      <c r="N179" s="242" t="n">
        <v>8385.32818389439</v>
      </c>
      <c r="O179" s="261" t="n">
        <v>15592.3066142789</v>
      </c>
      <c r="P179" s="245" t="n">
        <v>10005</v>
      </c>
      <c r="Q179" s="262"/>
      <c r="R179" s="247" t="n">
        <v>15592.2752306461</v>
      </c>
      <c r="S179" s="0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90" t="s">
        <v>107</v>
      </c>
      <c r="T180" s="177"/>
      <c r="U180" s="177"/>
      <c r="V180" s="177"/>
      <c r="W180" s="177"/>
      <c r="X180" s="177"/>
      <c r="Y180" s="177"/>
      <c r="Z180" s="177"/>
      <c r="AA180" s="177"/>
      <c r="AB180" s="177"/>
      <c r="AC180" s="177"/>
      <c r="AD180" s="177"/>
      <c r="AE180" s="177"/>
      <c r="AF180" s="177"/>
    </row>
    <row r="181" customFormat="false" ht="13.5" hidden="false" customHeight="false" outlineLevel="0" collapsed="false">
      <c r="N181" s="373"/>
      <c r="O181" s="373"/>
      <c r="P181" s="373"/>
      <c r="T181" s="248"/>
      <c r="U181" s="249"/>
      <c r="V181" s="249"/>
      <c r="W181" s="249"/>
      <c r="X181" s="249"/>
      <c r="Y181" s="229"/>
      <c r="Z181" s="229"/>
      <c r="AA181" s="249"/>
      <c r="AB181" s="249"/>
      <c r="AC181" s="249"/>
      <c r="AD181" s="249"/>
      <c r="AE181" s="249"/>
      <c r="AF181" s="249"/>
    </row>
    <row r="182" customFormat="false" ht="14.25" hidden="false" customHeight="false" outlineLevel="0" collapsed="false">
      <c r="A182" s="0"/>
      <c r="B182" s="17" t="str">
        <f aca="false">審査確定状況!AF6</f>
        <v>令和２年１２月</v>
      </c>
      <c r="C182" s="179"/>
      <c r="D182" s="179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248"/>
      <c r="U182" s="249"/>
      <c r="V182" s="249"/>
      <c r="W182" s="249"/>
      <c r="X182" s="249"/>
      <c r="Y182" s="229"/>
      <c r="Z182" s="229"/>
      <c r="AA182" s="249"/>
      <c r="AB182" s="249"/>
      <c r="AC182" s="249"/>
      <c r="AD182" s="249"/>
      <c r="AE182" s="249"/>
      <c r="AF182" s="24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55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104</v>
      </c>
      <c r="S183" s="0"/>
      <c r="T183" s="248"/>
      <c r="U183" s="249"/>
      <c r="V183" s="249"/>
      <c r="W183" s="249"/>
      <c r="X183" s="249"/>
      <c r="Y183" s="229"/>
      <c r="Z183" s="229"/>
      <c r="AA183" s="249"/>
      <c r="AB183" s="249"/>
      <c r="AC183" s="249"/>
      <c r="AD183" s="249"/>
      <c r="AE183" s="249"/>
      <c r="AF183" s="24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202" t="s">
        <v>28</v>
      </c>
      <c r="C184" s="46" t="s">
        <v>32</v>
      </c>
      <c r="D184" s="46"/>
      <c r="E184" s="46"/>
      <c r="F184" s="46"/>
      <c r="G184" s="46" t="s">
        <v>33</v>
      </c>
      <c r="H184" s="46"/>
      <c r="I184" s="46"/>
      <c r="J184" s="46"/>
      <c r="K184" s="46" t="s">
        <v>35</v>
      </c>
      <c r="L184" s="46"/>
      <c r="M184" s="46"/>
      <c r="N184" s="46"/>
      <c r="O184" s="203" t="s">
        <v>105</v>
      </c>
      <c r="P184" s="203"/>
      <c r="Q184" s="203"/>
      <c r="R184" s="203"/>
      <c r="S184" s="0"/>
      <c r="T184" s="248"/>
      <c r="U184" s="249"/>
      <c r="V184" s="249"/>
      <c r="W184" s="249"/>
      <c r="X184" s="249"/>
      <c r="Y184" s="229"/>
      <c r="Z184" s="229"/>
      <c r="AA184" s="249"/>
      <c r="AB184" s="249"/>
      <c r="AC184" s="249"/>
      <c r="AD184" s="249"/>
      <c r="AE184" s="249"/>
      <c r="AF184" s="24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203" t="s">
        <v>57</v>
      </c>
      <c r="C185" s="204" t="s">
        <v>36</v>
      </c>
      <c r="D185" s="205" t="s">
        <v>46</v>
      </c>
      <c r="E185" s="206" t="s">
        <v>102</v>
      </c>
      <c r="F185" s="53" t="s">
        <v>106</v>
      </c>
      <c r="G185" s="204" t="s">
        <v>36</v>
      </c>
      <c r="H185" s="205" t="s">
        <v>46</v>
      </c>
      <c r="I185" s="206" t="s">
        <v>102</v>
      </c>
      <c r="J185" s="53" t="s">
        <v>106</v>
      </c>
      <c r="K185" s="204" t="s">
        <v>36</v>
      </c>
      <c r="L185" s="205" t="s">
        <v>46</v>
      </c>
      <c r="M185" s="206" t="s">
        <v>102</v>
      </c>
      <c r="N185" s="53" t="s">
        <v>106</v>
      </c>
      <c r="O185" s="207" t="s">
        <v>36</v>
      </c>
      <c r="P185" s="208" t="s">
        <v>46</v>
      </c>
      <c r="Q185" s="209" t="s">
        <v>102</v>
      </c>
      <c r="R185" s="210" t="s">
        <v>106</v>
      </c>
      <c r="S185" s="0"/>
      <c r="T185" s="248"/>
      <c r="U185" s="249"/>
      <c r="V185" s="249"/>
      <c r="W185" s="249"/>
      <c r="X185" s="249"/>
      <c r="Y185" s="229"/>
      <c r="Z185" s="229"/>
      <c r="AA185" s="249"/>
      <c r="AB185" s="249"/>
      <c r="AC185" s="249"/>
      <c r="AD185" s="249"/>
      <c r="AE185" s="249"/>
      <c r="AF185" s="24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11" t="s">
        <v>73</v>
      </c>
      <c r="C186" s="212" t="n">
        <v>34196.7401388684</v>
      </c>
      <c r="D186" s="213"/>
      <c r="E186" s="214"/>
      <c r="F186" s="215" t="n">
        <v>34196.7401388684</v>
      </c>
      <c r="G186" s="212" t="n">
        <v>10369.3753632909</v>
      </c>
      <c r="H186" s="213" t="n">
        <v>4370</v>
      </c>
      <c r="I186" s="214"/>
      <c r="J186" s="215" t="n">
        <v>10369.4424261393</v>
      </c>
      <c r="K186" s="212" t="n">
        <v>8647.80667091566</v>
      </c>
      <c r="L186" s="213"/>
      <c r="M186" s="214"/>
      <c r="N186" s="215" t="n">
        <v>8647.80667091566</v>
      </c>
      <c r="O186" s="216" t="n">
        <v>15585.3930809044</v>
      </c>
      <c r="P186" s="217" t="n">
        <v>4370</v>
      </c>
      <c r="Q186" s="218"/>
      <c r="R186" s="219" t="n">
        <v>15585.4694597484</v>
      </c>
      <c r="S186" s="0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20" t="s">
        <v>92</v>
      </c>
      <c r="C187" s="221" t="n">
        <v>33659.3728405403</v>
      </c>
      <c r="D187" s="222"/>
      <c r="E187" s="223"/>
      <c r="F187" s="224" t="n">
        <v>33659.3728405403</v>
      </c>
      <c r="G187" s="221" t="n">
        <v>10955.9639983255</v>
      </c>
      <c r="H187" s="222"/>
      <c r="I187" s="223"/>
      <c r="J187" s="224" t="n">
        <v>10955.9639983255</v>
      </c>
      <c r="K187" s="221" t="n">
        <v>8306.58652094718</v>
      </c>
      <c r="L187" s="222"/>
      <c r="M187" s="223"/>
      <c r="N187" s="224" t="n">
        <v>8306.58652094718</v>
      </c>
      <c r="O187" s="225" t="n">
        <v>16492.2304324028</v>
      </c>
      <c r="P187" s="226"/>
      <c r="Q187" s="227"/>
      <c r="R187" s="228" t="n">
        <v>16492.2304324028</v>
      </c>
      <c r="S187" s="0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20" t="s">
        <v>93</v>
      </c>
      <c r="C188" s="221" t="n">
        <v>31923.2059701493</v>
      </c>
      <c r="D188" s="222"/>
      <c r="E188" s="223"/>
      <c r="F188" s="224" t="n">
        <v>31923.2059701493</v>
      </c>
      <c r="G188" s="221" t="n">
        <v>10567.7590600227</v>
      </c>
      <c r="H188" s="222"/>
      <c r="I188" s="223"/>
      <c r="J188" s="224" t="n">
        <v>10567.7590600227</v>
      </c>
      <c r="K188" s="221" t="n">
        <v>7824.46899938613</v>
      </c>
      <c r="L188" s="222"/>
      <c r="M188" s="223"/>
      <c r="N188" s="224" t="n">
        <v>7824.46899938613</v>
      </c>
      <c r="O188" s="225" t="n">
        <v>16137.1294527942</v>
      </c>
      <c r="P188" s="226"/>
      <c r="Q188" s="227"/>
      <c r="R188" s="228" t="n">
        <v>16137.1294527942</v>
      </c>
      <c r="S188" s="0"/>
      <c r="T188" s="248"/>
      <c r="U188" s="248"/>
      <c r="V188" s="248"/>
      <c r="W188" s="248"/>
      <c r="X188" s="248"/>
      <c r="Y188" s="229"/>
      <c r="Z188" s="229"/>
      <c r="AA188" s="248"/>
      <c r="AB188" s="248"/>
      <c r="AC188" s="248"/>
      <c r="AD188" s="248"/>
      <c r="AE188" s="248"/>
      <c r="AF188" s="248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20" t="s">
        <v>94</v>
      </c>
      <c r="C189" s="221" t="n">
        <v>33073.6249547484</v>
      </c>
      <c r="D189" s="222"/>
      <c r="E189" s="223"/>
      <c r="F189" s="224" t="n">
        <v>33073.6249547484</v>
      </c>
      <c r="G189" s="221" t="n">
        <v>10282.4118959108</v>
      </c>
      <c r="H189" s="222" t="n">
        <v>15300</v>
      </c>
      <c r="I189" s="223"/>
      <c r="J189" s="224" t="n">
        <v>10282.1631803311</v>
      </c>
      <c r="K189" s="221" t="n">
        <v>8788.35643564356</v>
      </c>
      <c r="L189" s="222"/>
      <c r="M189" s="223"/>
      <c r="N189" s="224" t="n">
        <v>8788.35643564356</v>
      </c>
      <c r="O189" s="225" t="n">
        <v>15798.8266125367</v>
      </c>
      <c r="P189" s="226" t="n">
        <v>15300</v>
      </c>
      <c r="Q189" s="227"/>
      <c r="R189" s="228" t="n">
        <v>15798.8417257468</v>
      </c>
      <c r="S189" s="0"/>
      <c r="T189" s="251"/>
      <c r="U189" s="177"/>
      <c r="V189" s="177"/>
      <c r="W189" s="177"/>
      <c r="X189" s="177"/>
      <c r="Y189" s="229"/>
      <c r="Z189" s="229"/>
      <c r="AA189" s="177"/>
      <c r="AB189" s="177"/>
      <c r="AC189" s="177"/>
      <c r="AD189" s="177"/>
      <c r="AE189" s="177"/>
      <c r="AF189" s="177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20" t="s">
        <v>95</v>
      </c>
      <c r="C190" s="221" t="n">
        <v>33535.9503386005</v>
      </c>
      <c r="D190" s="222"/>
      <c r="E190" s="223"/>
      <c r="F190" s="224" t="n">
        <v>33535.9503386005</v>
      </c>
      <c r="G190" s="221" t="n">
        <v>9434.31354817494</v>
      </c>
      <c r="H190" s="222"/>
      <c r="I190" s="223"/>
      <c r="J190" s="224" t="n">
        <v>9434.31354817494</v>
      </c>
      <c r="K190" s="221" t="n">
        <v>8156.29802699896</v>
      </c>
      <c r="L190" s="222"/>
      <c r="M190" s="223"/>
      <c r="N190" s="224" t="n">
        <v>8156.29802699896</v>
      </c>
      <c r="O190" s="225" t="n">
        <v>15736.7650129914</v>
      </c>
      <c r="P190" s="226"/>
      <c r="Q190" s="227"/>
      <c r="R190" s="228" t="n">
        <v>15736.7650129914</v>
      </c>
      <c r="S190" s="0"/>
      <c r="T190" s="248"/>
      <c r="U190" s="249"/>
      <c r="V190" s="249"/>
      <c r="W190" s="249"/>
      <c r="X190" s="249"/>
      <c r="Y190" s="229"/>
      <c r="Z190" s="229"/>
      <c r="AA190" s="229"/>
      <c r="AB190" s="229"/>
      <c r="AC190" s="229"/>
      <c r="AD190" s="229"/>
      <c r="AE190" s="229"/>
      <c r="AF190" s="229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20" t="s">
        <v>96</v>
      </c>
      <c r="C191" s="221" t="n">
        <v>37753.7603945078</v>
      </c>
      <c r="D191" s="222"/>
      <c r="E191" s="223"/>
      <c r="F191" s="224" t="n">
        <v>37753.7603945078</v>
      </c>
      <c r="G191" s="221" t="n">
        <v>9870.64772841745</v>
      </c>
      <c r="H191" s="222"/>
      <c r="I191" s="223"/>
      <c r="J191" s="224" t="n">
        <v>9870.64772841745</v>
      </c>
      <c r="K191" s="221" t="n">
        <v>8291.0405519572</v>
      </c>
      <c r="L191" s="222" t="n">
        <v>6560</v>
      </c>
      <c r="M191" s="223"/>
      <c r="N191" s="224" t="n">
        <v>8291.28432615125</v>
      </c>
      <c r="O191" s="225" t="n">
        <v>15739.3355214399</v>
      </c>
      <c r="P191" s="226" t="n">
        <v>6560</v>
      </c>
      <c r="Q191" s="227"/>
      <c r="R191" s="228" t="n">
        <v>15739.5299000508</v>
      </c>
      <c r="S191" s="0"/>
      <c r="T191" s="248"/>
      <c r="U191" s="249"/>
      <c r="V191" s="249"/>
      <c r="W191" s="249"/>
      <c r="X191" s="249"/>
      <c r="Y191" s="229"/>
      <c r="Z191" s="229"/>
      <c r="AA191" s="229"/>
      <c r="AB191" s="229"/>
      <c r="AC191" s="229"/>
      <c r="AD191" s="229"/>
      <c r="AE191" s="229"/>
      <c r="AF191" s="229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20" t="s">
        <v>97</v>
      </c>
      <c r="C192" s="221" t="n">
        <v>36422.4596892407</v>
      </c>
      <c r="D192" s="222"/>
      <c r="E192" s="223"/>
      <c r="F192" s="224" t="n">
        <v>36422.4596892407</v>
      </c>
      <c r="G192" s="221" t="n">
        <v>9533.19840252441</v>
      </c>
      <c r="H192" s="222" t="n">
        <v>6270</v>
      </c>
      <c r="I192" s="223"/>
      <c r="J192" s="224" t="n">
        <v>9533.03751910467</v>
      </c>
      <c r="K192" s="221" t="n">
        <v>7741.67207792208</v>
      </c>
      <c r="L192" s="222"/>
      <c r="M192" s="223"/>
      <c r="N192" s="224" t="n">
        <v>7741.67207792208</v>
      </c>
      <c r="O192" s="225" t="n">
        <v>14847.6531487381</v>
      </c>
      <c r="P192" s="226" t="n">
        <v>6270</v>
      </c>
      <c r="Q192" s="227"/>
      <c r="R192" s="228" t="n">
        <v>14847.3904254342</v>
      </c>
      <c r="S192" s="0"/>
      <c r="T192" s="248"/>
      <c r="U192" s="249"/>
      <c r="V192" s="249"/>
      <c r="W192" s="249"/>
      <c r="X192" s="249"/>
      <c r="Y192" s="229"/>
      <c r="Z192" s="229"/>
      <c r="AA192" s="229"/>
      <c r="AB192" s="229"/>
      <c r="AC192" s="229"/>
      <c r="AD192" s="229"/>
      <c r="AE192" s="229"/>
      <c r="AF192" s="229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85" t="s">
        <v>98</v>
      </c>
      <c r="C193" s="376" t="n">
        <v>31172.540077821</v>
      </c>
      <c r="D193" s="377"/>
      <c r="E193" s="378"/>
      <c r="F193" s="379" t="n">
        <v>31172.540077821</v>
      </c>
      <c r="G193" s="376" t="n">
        <v>10226.4024630931</v>
      </c>
      <c r="H193" s="377"/>
      <c r="I193" s="378"/>
      <c r="J193" s="379" t="n">
        <v>10226.4024630931</v>
      </c>
      <c r="K193" s="376" t="n">
        <v>8563.30162626573</v>
      </c>
      <c r="L193" s="377"/>
      <c r="M193" s="378"/>
      <c r="N193" s="379" t="n">
        <v>8563.30162626573</v>
      </c>
      <c r="O193" s="257" t="n">
        <v>16005.0650977585</v>
      </c>
      <c r="P193" s="258"/>
      <c r="Q193" s="259"/>
      <c r="R193" s="260" t="n">
        <v>16005.0650977585</v>
      </c>
      <c r="S193" s="0"/>
      <c r="T193" s="248"/>
      <c r="U193" s="249"/>
      <c r="V193" s="249"/>
      <c r="W193" s="249"/>
      <c r="X193" s="249"/>
      <c r="Y193" s="229"/>
      <c r="Z193" s="229"/>
      <c r="AA193" s="229"/>
      <c r="AB193" s="229"/>
      <c r="AC193" s="229"/>
      <c r="AD193" s="229"/>
      <c r="AE193" s="229"/>
      <c r="AF193" s="229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94" t="s">
        <v>99</v>
      </c>
      <c r="C194" s="380" t="n">
        <v>56014.3989769821</v>
      </c>
      <c r="D194" s="381"/>
      <c r="E194" s="382"/>
      <c r="F194" s="383" t="n">
        <v>56014.3989769821</v>
      </c>
      <c r="G194" s="380" t="n">
        <v>8658.92680921053</v>
      </c>
      <c r="H194" s="381"/>
      <c r="I194" s="382"/>
      <c r="J194" s="383" t="n">
        <v>8658.92680921053</v>
      </c>
      <c r="K194" s="380" t="n">
        <v>7969.11290322581</v>
      </c>
      <c r="L194" s="381"/>
      <c r="M194" s="382"/>
      <c r="N194" s="383" t="n">
        <v>7969.11290322581</v>
      </c>
      <c r="O194" s="384" t="n">
        <v>13912.5733372059</v>
      </c>
      <c r="P194" s="385"/>
      <c r="Q194" s="386"/>
      <c r="R194" s="387" t="n">
        <v>13912.5733372059</v>
      </c>
      <c r="S194" s="0"/>
      <c r="T194" s="248"/>
      <c r="U194" s="249"/>
      <c r="V194" s="249"/>
      <c r="W194" s="249"/>
      <c r="X194" s="249"/>
      <c r="Y194" s="229"/>
      <c r="Z194" s="229"/>
      <c r="AA194" s="229"/>
      <c r="AB194" s="229"/>
      <c r="AC194" s="229"/>
      <c r="AD194" s="229"/>
      <c r="AE194" s="229"/>
      <c r="AF194" s="229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203" t="s">
        <v>100</v>
      </c>
      <c r="C195" s="388" t="n">
        <v>34326.5747935352</v>
      </c>
      <c r="D195" s="240"/>
      <c r="E195" s="389"/>
      <c r="F195" s="242" t="n">
        <v>34326.5747935352</v>
      </c>
      <c r="G195" s="388" t="n">
        <v>10157.361477109</v>
      </c>
      <c r="H195" s="240" t="n">
        <v>13400</v>
      </c>
      <c r="I195" s="389"/>
      <c r="J195" s="242" t="n">
        <v>10157.3472354592</v>
      </c>
      <c r="K195" s="388" t="n">
        <v>8410.08956210219</v>
      </c>
      <c r="L195" s="240" t="n">
        <v>6560</v>
      </c>
      <c r="M195" s="389"/>
      <c r="N195" s="242" t="n">
        <v>8410.12173701327</v>
      </c>
      <c r="O195" s="261" t="n">
        <v>15691.6173077026</v>
      </c>
      <c r="P195" s="245" t="n">
        <v>9980</v>
      </c>
      <c r="Q195" s="262"/>
      <c r="R195" s="247" t="n">
        <v>15691.647747258</v>
      </c>
      <c r="S195" s="0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90" t="s">
        <v>107</v>
      </c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</row>
    <row r="197" customFormat="false" ht="13.5" hidden="false" customHeight="false" outlineLevel="0" collapsed="false">
      <c r="N197" s="373"/>
      <c r="O197" s="373"/>
      <c r="P197" s="373"/>
      <c r="T197" s="248"/>
      <c r="U197" s="249"/>
      <c r="V197" s="249"/>
      <c r="W197" s="249"/>
      <c r="X197" s="249"/>
      <c r="Y197" s="229"/>
      <c r="Z197" s="229"/>
      <c r="AA197" s="249"/>
      <c r="AB197" s="249"/>
      <c r="AC197" s="249"/>
      <c r="AD197" s="249"/>
      <c r="AE197" s="249"/>
      <c r="AF197" s="249"/>
    </row>
    <row r="198" customFormat="false" ht="14.25" hidden="false" customHeight="false" outlineLevel="0" collapsed="false">
      <c r="A198" s="0"/>
      <c r="B198" s="17" t="str">
        <f aca="false">審査確定状況!AI6</f>
        <v>令和３年１月</v>
      </c>
      <c r="C198" s="179"/>
      <c r="D198" s="179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248"/>
      <c r="U198" s="249"/>
      <c r="V198" s="249"/>
      <c r="W198" s="249"/>
      <c r="X198" s="249"/>
      <c r="Y198" s="229"/>
      <c r="Z198" s="229"/>
      <c r="AA198" s="249"/>
      <c r="AB198" s="249"/>
      <c r="AC198" s="249"/>
      <c r="AD198" s="249"/>
      <c r="AE198" s="249"/>
      <c r="AF198" s="24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55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104</v>
      </c>
      <c r="S199" s="0"/>
      <c r="T199" s="248"/>
      <c r="U199" s="249"/>
      <c r="V199" s="249"/>
      <c r="W199" s="249"/>
      <c r="X199" s="249"/>
      <c r="Y199" s="229"/>
      <c r="Z199" s="229"/>
      <c r="AA199" s="249"/>
      <c r="AB199" s="249"/>
      <c r="AC199" s="249"/>
      <c r="AD199" s="249"/>
      <c r="AE199" s="249"/>
      <c r="AF199" s="24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202" t="s">
        <v>28</v>
      </c>
      <c r="C200" s="46" t="s">
        <v>32</v>
      </c>
      <c r="D200" s="46"/>
      <c r="E200" s="46"/>
      <c r="F200" s="46"/>
      <c r="G200" s="46" t="s">
        <v>33</v>
      </c>
      <c r="H200" s="46"/>
      <c r="I200" s="46"/>
      <c r="J200" s="46"/>
      <c r="K200" s="46" t="s">
        <v>35</v>
      </c>
      <c r="L200" s="46"/>
      <c r="M200" s="46"/>
      <c r="N200" s="46"/>
      <c r="O200" s="203" t="s">
        <v>105</v>
      </c>
      <c r="P200" s="203"/>
      <c r="Q200" s="203"/>
      <c r="R200" s="203"/>
      <c r="S200" s="0"/>
      <c r="T200" s="248"/>
      <c r="U200" s="249"/>
      <c r="V200" s="249"/>
      <c r="W200" s="249"/>
      <c r="X200" s="249"/>
      <c r="Y200" s="229"/>
      <c r="Z200" s="229"/>
      <c r="AA200" s="249"/>
      <c r="AB200" s="249"/>
      <c r="AC200" s="249"/>
      <c r="AD200" s="249"/>
      <c r="AE200" s="249"/>
      <c r="AF200" s="24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203" t="s">
        <v>57</v>
      </c>
      <c r="C201" s="204" t="s">
        <v>36</v>
      </c>
      <c r="D201" s="205" t="s">
        <v>46</v>
      </c>
      <c r="E201" s="206" t="s">
        <v>102</v>
      </c>
      <c r="F201" s="53" t="s">
        <v>106</v>
      </c>
      <c r="G201" s="204" t="s">
        <v>36</v>
      </c>
      <c r="H201" s="205" t="s">
        <v>46</v>
      </c>
      <c r="I201" s="206" t="s">
        <v>102</v>
      </c>
      <c r="J201" s="53" t="s">
        <v>106</v>
      </c>
      <c r="K201" s="204" t="s">
        <v>36</v>
      </c>
      <c r="L201" s="205" t="s">
        <v>46</v>
      </c>
      <c r="M201" s="206" t="s">
        <v>102</v>
      </c>
      <c r="N201" s="53" t="s">
        <v>106</v>
      </c>
      <c r="O201" s="207" t="s">
        <v>36</v>
      </c>
      <c r="P201" s="208" t="s">
        <v>46</v>
      </c>
      <c r="Q201" s="209" t="s">
        <v>102</v>
      </c>
      <c r="R201" s="210" t="s">
        <v>106</v>
      </c>
      <c r="S201" s="0"/>
      <c r="T201" s="248"/>
      <c r="U201" s="249"/>
      <c r="V201" s="249"/>
      <c r="W201" s="249"/>
      <c r="X201" s="249"/>
      <c r="Y201" s="229"/>
      <c r="Z201" s="229"/>
      <c r="AA201" s="249"/>
      <c r="AB201" s="249"/>
      <c r="AC201" s="249"/>
      <c r="AD201" s="249"/>
      <c r="AE201" s="249"/>
      <c r="AF201" s="24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11" t="s">
        <v>73</v>
      </c>
      <c r="C202" s="212" t="n">
        <v>31257.126654633</v>
      </c>
      <c r="D202" s="213"/>
      <c r="E202" s="214"/>
      <c r="F202" s="215" t="n">
        <v>31257.126654633</v>
      </c>
      <c r="G202" s="212" t="n">
        <v>10874.7060614082</v>
      </c>
      <c r="H202" s="213"/>
      <c r="I202" s="214"/>
      <c r="J202" s="215" t="n">
        <v>10874.7060614082</v>
      </c>
      <c r="K202" s="212" t="n">
        <v>8679.27262489763</v>
      </c>
      <c r="L202" s="213"/>
      <c r="M202" s="214"/>
      <c r="N202" s="215" t="n">
        <v>8679.27262489763</v>
      </c>
      <c r="O202" s="216" t="n">
        <v>15819.7072528363</v>
      </c>
      <c r="P202" s="217"/>
      <c r="Q202" s="218"/>
      <c r="R202" s="219" t="n">
        <v>15819.7072528363</v>
      </c>
      <c r="S202" s="0"/>
      <c r="T202" s="248"/>
      <c r="U202" s="248"/>
      <c r="V202" s="248"/>
      <c r="W202" s="248"/>
      <c r="X202" s="248"/>
      <c r="Y202" s="248"/>
      <c r="Z202" s="248"/>
      <c r="AA202" s="248"/>
      <c r="AB202" s="248"/>
      <c r="AC202" s="248"/>
      <c r="AD202" s="248"/>
      <c r="AE202" s="248"/>
      <c r="AF202" s="248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20" t="s">
        <v>92</v>
      </c>
      <c r="C203" s="221" t="n">
        <v>34147.9360645562</v>
      </c>
      <c r="D203" s="222"/>
      <c r="E203" s="223"/>
      <c r="F203" s="224" t="n">
        <v>34147.9360645562</v>
      </c>
      <c r="G203" s="221" t="n">
        <v>11072.7334671456</v>
      </c>
      <c r="H203" s="222"/>
      <c r="I203" s="223"/>
      <c r="J203" s="224" t="n">
        <v>11072.7334671456</v>
      </c>
      <c r="K203" s="221" t="n">
        <v>7966.13542526837</v>
      </c>
      <c r="L203" s="222"/>
      <c r="M203" s="223"/>
      <c r="N203" s="224" t="n">
        <v>7966.13542526837</v>
      </c>
      <c r="O203" s="225" t="n">
        <v>17292.3539262006</v>
      </c>
      <c r="P203" s="226"/>
      <c r="Q203" s="227"/>
      <c r="R203" s="228" t="n">
        <v>17292.3539262006</v>
      </c>
      <c r="S203" s="0"/>
      <c r="T203" s="248"/>
      <c r="U203" s="248"/>
      <c r="V203" s="248"/>
      <c r="W203" s="248"/>
      <c r="X203" s="248"/>
      <c r="Y203" s="248"/>
      <c r="Z203" s="248"/>
      <c r="AA203" s="248"/>
      <c r="AB203" s="248"/>
      <c r="AC203" s="248"/>
      <c r="AD203" s="248"/>
      <c r="AE203" s="248"/>
      <c r="AF203" s="248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20" t="s">
        <v>93</v>
      </c>
      <c r="C204" s="221" t="n">
        <v>27003.3152</v>
      </c>
      <c r="D204" s="222"/>
      <c r="E204" s="223"/>
      <c r="F204" s="224" t="n">
        <v>27003.3152</v>
      </c>
      <c r="G204" s="221" t="n">
        <v>11628.3208270802</v>
      </c>
      <c r="H204" s="222"/>
      <c r="I204" s="223"/>
      <c r="J204" s="224" t="n">
        <v>11628.3208270802</v>
      </c>
      <c r="K204" s="221" t="n">
        <v>8073.88504155125</v>
      </c>
      <c r="L204" s="222"/>
      <c r="M204" s="223"/>
      <c r="N204" s="224" t="n">
        <v>8073.88504155125</v>
      </c>
      <c r="O204" s="225" t="n">
        <v>15689.862767367</v>
      </c>
      <c r="P204" s="226"/>
      <c r="Q204" s="227"/>
      <c r="R204" s="228" t="n">
        <v>15689.862767367</v>
      </c>
      <c r="S204" s="0"/>
      <c r="T204" s="248"/>
      <c r="U204" s="248"/>
      <c r="V204" s="248"/>
      <c r="W204" s="248"/>
      <c r="X204" s="248"/>
      <c r="Y204" s="229"/>
      <c r="Z204" s="229"/>
      <c r="AA204" s="248"/>
      <c r="AB204" s="248"/>
      <c r="AC204" s="248"/>
      <c r="AD204" s="248"/>
      <c r="AE204" s="248"/>
      <c r="AF204" s="248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20" t="s">
        <v>94</v>
      </c>
      <c r="C205" s="221" t="n">
        <v>32318.0459346598</v>
      </c>
      <c r="D205" s="222"/>
      <c r="E205" s="223"/>
      <c r="F205" s="224" t="n">
        <v>32318.0459346598</v>
      </c>
      <c r="G205" s="221" t="n">
        <v>10607.0311956396</v>
      </c>
      <c r="H205" s="222"/>
      <c r="I205" s="223"/>
      <c r="J205" s="224" t="n">
        <v>10607.0311956396</v>
      </c>
      <c r="K205" s="221" t="n">
        <v>8804.6689802456</v>
      </c>
      <c r="L205" s="222"/>
      <c r="M205" s="223"/>
      <c r="N205" s="224" t="n">
        <v>8804.6689802456</v>
      </c>
      <c r="O205" s="225" t="n">
        <v>16442.804970138</v>
      </c>
      <c r="P205" s="226"/>
      <c r="Q205" s="227"/>
      <c r="R205" s="228" t="n">
        <v>16442.804970138</v>
      </c>
      <c r="S205" s="0"/>
      <c r="T205" s="251"/>
      <c r="U205" s="177"/>
      <c r="V205" s="177"/>
      <c r="W205" s="177"/>
      <c r="X205" s="177"/>
      <c r="Y205" s="229"/>
      <c r="Z205" s="229"/>
      <c r="AA205" s="177"/>
      <c r="AB205" s="177"/>
      <c r="AC205" s="177"/>
      <c r="AD205" s="177"/>
      <c r="AE205" s="177"/>
      <c r="AF205" s="177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20" t="s">
        <v>95</v>
      </c>
      <c r="C206" s="221" t="n">
        <v>30736.3997915943</v>
      </c>
      <c r="D206" s="222"/>
      <c r="E206" s="223"/>
      <c r="F206" s="224" t="n">
        <v>30736.3997915943</v>
      </c>
      <c r="G206" s="221" t="n">
        <v>10380.589790025</v>
      </c>
      <c r="H206" s="222"/>
      <c r="I206" s="223"/>
      <c r="J206" s="224" t="n">
        <v>10380.589790025</v>
      </c>
      <c r="K206" s="221" t="n">
        <v>8680.9772315132</v>
      </c>
      <c r="L206" s="222"/>
      <c r="M206" s="223"/>
      <c r="N206" s="224" t="n">
        <v>8680.9772315132</v>
      </c>
      <c r="O206" s="225" t="n">
        <v>16503.1129775129</v>
      </c>
      <c r="P206" s="226"/>
      <c r="Q206" s="227"/>
      <c r="R206" s="228" t="n">
        <v>16503.1129775129</v>
      </c>
      <c r="S206" s="0"/>
      <c r="T206" s="248"/>
      <c r="U206" s="249"/>
      <c r="V206" s="249"/>
      <c r="W206" s="249"/>
      <c r="X206" s="249"/>
      <c r="Y206" s="229"/>
      <c r="Z206" s="229"/>
      <c r="AA206" s="229"/>
      <c r="AB206" s="229"/>
      <c r="AC206" s="229"/>
      <c r="AD206" s="229"/>
      <c r="AE206" s="229"/>
      <c r="AF206" s="229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20" t="s">
        <v>96</v>
      </c>
      <c r="C207" s="221" t="n">
        <v>39581.121669279</v>
      </c>
      <c r="D207" s="222"/>
      <c r="E207" s="223"/>
      <c r="F207" s="224" t="n">
        <v>39581.121669279</v>
      </c>
      <c r="G207" s="221" t="n">
        <v>10259.5945784333</v>
      </c>
      <c r="H207" s="222"/>
      <c r="I207" s="223"/>
      <c r="J207" s="224" t="n">
        <v>10259.5945784333</v>
      </c>
      <c r="K207" s="221" t="n">
        <v>8253.63225698511</v>
      </c>
      <c r="L207" s="222"/>
      <c r="M207" s="223"/>
      <c r="N207" s="224" t="n">
        <v>8253.63225698511</v>
      </c>
      <c r="O207" s="225" t="n">
        <v>17221.6617397625</v>
      </c>
      <c r="P207" s="226"/>
      <c r="Q207" s="227"/>
      <c r="R207" s="228" t="n">
        <v>17221.6617397625</v>
      </c>
      <c r="S207" s="0"/>
      <c r="T207" s="248"/>
      <c r="U207" s="249"/>
      <c r="V207" s="249"/>
      <c r="W207" s="249"/>
      <c r="X207" s="249"/>
      <c r="Y207" s="229"/>
      <c r="Z207" s="229"/>
      <c r="AA207" s="229"/>
      <c r="AB207" s="229"/>
      <c r="AC207" s="229"/>
      <c r="AD207" s="229"/>
      <c r="AE207" s="229"/>
      <c r="AF207" s="229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20" t="s">
        <v>97</v>
      </c>
      <c r="C208" s="221" t="n">
        <v>37285.489634479</v>
      </c>
      <c r="D208" s="222"/>
      <c r="E208" s="223"/>
      <c r="F208" s="224" t="n">
        <v>37285.489634479</v>
      </c>
      <c r="G208" s="221" t="n">
        <v>9871.42957746479</v>
      </c>
      <c r="H208" s="222"/>
      <c r="I208" s="223"/>
      <c r="J208" s="224" t="n">
        <v>9871.42957746479</v>
      </c>
      <c r="K208" s="221" t="n">
        <v>7804.41471571906</v>
      </c>
      <c r="L208" s="222"/>
      <c r="M208" s="223"/>
      <c r="N208" s="224" t="n">
        <v>7804.41471571906</v>
      </c>
      <c r="O208" s="225" t="n">
        <v>16515.5480472676</v>
      </c>
      <c r="P208" s="226"/>
      <c r="Q208" s="227"/>
      <c r="R208" s="228" t="n">
        <v>16515.5480472676</v>
      </c>
      <c r="S208" s="0"/>
      <c r="T208" s="248"/>
      <c r="U208" s="249"/>
      <c r="V208" s="249"/>
      <c r="W208" s="249"/>
      <c r="X208" s="249"/>
      <c r="Y208" s="229"/>
      <c r="Z208" s="229"/>
      <c r="AA208" s="229"/>
      <c r="AB208" s="229"/>
      <c r="AC208" s="229"/>
      <c r="AD208" s="229"/>
      <c r="AE208" s="229"/>
      <c r="AF208" s="229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85" t="s">
        <v>98</v>
      </c>
      <c r="C209" s="376" t="n">
        <v>31503.8982814028</v>
      </c>
      <c r="D209" s="377"/>
      <c r="E209" s="378"/>
      <c r="F209" s="379" t="n">
        <v>31503.8982814028</v>
      </c>
      <c r="G209" s="376" t="n">
        <v>10863.9552098951</v>
      </c>
      <c r="H209" s="377"/>
      <c r="I209" s="378"/>
      <c r="J209" s="379" t="n">
        <v>10863.9552098951</v>
      </c>
      <c r="K209" s="376" t="n">
        <v>8963.31193353474</v>
      </c>
      <c r="L209" s="377"/>
      <c r="M209" s="378"/>
      <c r="N209" s="379" t="n">
        <v>8963.31193353474</v>
      </c>
      <c r="O209" s="257" t="n">
        <v>17832.122869561</v>
      </c>
      <c r="P209" s="258"/>
      <c r="Q209" s="259"/>
      <c r="R209" s="260" t="n">
        <v>17832.122869561</v>
      </c>
      <c r="S209" s="0"/>
      <c r="T209" s="248"/>
      <c r="U209" s="249"/>
      <c r="V209" s="249"/>
      <c r="W209" s="249"/>
      <c r="X209" s="249"/>
      <c r="Y209" s="229"/>
      <c r="Z209" s="229"/>
      <c r="AA209" s="229"/>
      <c r="AB209" s="229"/>
      <c r="AC209" s="229"/>
      <c r="AD209" s="229"/>
      <c r="AE209" s="229"/>
      <c r="AF209" s="229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94" t="s">
        <v>99</v>
      </c>
      <c r="C210" s="380" t="n">
        <v>56017.4025974026</v>
      </c>
      <c r="D210" s="381"/>
      <c r="E210" s="382"/>
      <c r="F210" s="383" t="n">
        <v>56017.4025974026</v>
      </c>
      <c r="G210" s="380" t="n">
        <v>8954.87088607595</v>
      </c>
      <c r="H210" s="381"/>
      <c r="I210" s="382"/>
      <c r="J210" s="383" t="n">
        <v>8954.87088607595</v>
      </c>
      <c r="K210" s="380" t="n">
        <v>7820.03883495146</v>
      </c>
      <c r="L210" s="381"/>
      <c r="M210" s="382"/>
      <c r="N210" s="383" t="n">
        <v>7820.03883495146</v>
      </c>
      <c r="O210" s="384" t="n">
        <v>13926.5725518227</v>
      </c>
      <c r="P210" s="385"/>
      <c r="Q210" s="386"/>
      <c r="R210" s="387" t="n">
        <v>13926.5725518227</v>
      </c>
      <c r="S210" s="0"/>
      <c r="T210" s="248"/>
      <c r="U210" s="249"/>
      <c r="V210" s="249"/>
      <c r="W210" s="249"/>
      <c r="X210" s="249"/>
      <c r="Y210" s="229"/>
      <c r="Z210" s="229"/>
      <c r="AA210" s="229"/>
      <c r="AB210" s="229"/>
      <c r="AC210" s="229"/>
      <c r="AD210" s="229"/>
      <c r="AE210" s="229"/>
      <c r="AF210" s="229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203" t="s">
        <v>100</v>
      </c>
      <c r="C211" s="388" t="n">
        <v>32975.590116215</v>
      </c>
      <c r="D211" s="240"/>
      <c r="E211" s="389"/>
      <c r="F211" s="242" t="n">
        <v>32975.590116215</v>
      </c>
      <c r="G211" s="388" t="n">
        <v>10652.4821445231</v>
      </c>
      <c r="H211" s="240"/>
      <c r="I211" s="389"/>
      <c r="J211" s="242" t="n">
        <v>10652.4821445231</v>
      </c>
      <c r="K211" s="388" t="n">
        <v>8471.44461979318</v>
      </c>
      <c r="L211" s="240"/>
      <c r="M211" s="389"/>
      <c r="N211" s="242" t="n">
        <v>8471.44461979318</v>
      </c>
      <c r="O211" s="261" t="n">
        <v>16437.8811899093</v>
      </c>
      <c r="P211" s="245"/>
      <c r="Q211" s="262"/>
      <c r="R211" s="247" t="n">
        <v>16437.8811899093</v>
      </c>
      <c r="S211" s="0"/>
      <c r="T211" s="177"/>
      <c r="U211" s="177"/>
      <c r="V211" s="177"/>
      <c r="W211" s="177"/>
      <c r="X211" s="177"/>
      <c r="Y211" s="177"/>
      <c r="Z211" s="177"/>
      <c r="AA211" s="177"/>
      <c r="AB211" s="177"/>
      <c r="AC211" s="177"/>
      <c r="AD211" s="177"/>
      <c r="AE211" s="177"/>
      <c r="AF211" s="177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90" t="s">
        <v>107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77"/>
      <c r="U212" s="177"/>
      <c r="V212" s="177"/>
      <c r="W212" s="177"/>
      <c r="X212" s="177"/>
      <c r="Y212" s="177"/>
      <c r="Z212" s="177"/>
      <c r="AA212" s="177"/>
      <c r="AB212" s="177"/>
      <c r="AC212" s="177"/>
      <c r="AD212" s="177"/>
      <c r="AE212" s="177"/>
      <c r="AF212" s="177"/>
    </row>
    <row r="213" customFormat="false" ht="13.5" hidden="false" customHeight="false" outlineLevel="0" collapsed="false">
      <c r="B213" s="179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9"/>
      <c r="O213" s="179"/>
      <c r="P213" s="179"/>
      <c r="Q213" s="0"/>
      <c r="R213" s="0"/>
      <c r="T213" s="248"/>
      <c r="U213" s="249"/>
      <c r="V213" s="249"/>
      <c r="W213" s="249"/>
      <c r="X213" s="249"/>
      <c r="Y213" s="229"/>
      <c r="Z213" s="229"/>
      <c r="AA213" s="249"/>
      <c r="AB213" s="249"/>
      <c r="AC213" s="249"/>
      <c r="AD213" s="249"/>
      <c r="AE213" s="249"/>
      <c r="AF213" s="249"/>
    </row>
    <row r="214" customFormat="false" ht="14.25" hidden="false" customHeight="false" outlineLevel="0" collapsed="false">
      <c r="A214" s="0"/>
      <c r="B214" s="17" t="str">
        <f aca="false">審査確定状況!AL6</f>
        <v>令和３年２月</v>
      </c>
      <c r="C214" s="179"/>
      <c r="D214" s="179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248"/>
      <c r="U214" s="249"/>
      <c r="V214" s="249"/>
      <c r="W214" s="249"/>
      <c r="X214" s="249"/>
      <c r="Y214" s="229"/>
      <c r="Z214" s="229"/>
      <c r="AA214" s="249"/>
      <c r="AB214" s="249"/>
      <c r="AC214" s="249"/>
      <c r="AD214" s="249"/>
      <c r="AE214" s="249"/>
      <c r="AF214" s="24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55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104</v>
      </c>
      <c r="S215" s="0"/>
      <c r="T215" s="248"/>
      <c r="U215" s="249"/>
      <c r="V215" s="249"/>
      <c r="W215" s="249"/>
      <c r="X215" s="249"/>
      <c r="Y215" s="229"/>
      <c r="Z215" s="229"/>
      <c r="AA215" s="249"/>
      <c r="AB215" s="249"/>
      <c r="AC215" s="249"/>
      <c r="AD215" s="249"/>
      <c r="AE215" s="249"/>
      <c r="AF215" s="24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202" t="s">
        <v>28</v>
      </c>
      <c r="C216" s="46" t="s">
        <v>32</v>
      </c>
      <c r="D216" s="46"/>
      <c r="E216" s="46"/>
      <c r="F216" s="46"/>
      <c r="G216" s="46" t="s">
        <v>33</v>
      </c>
      <c r="H216" s="46"/>
      <c r="I216" s="46"/>
      <c r="J216" s="46"/>
      <c r="K216" s="46" t="s">
        <v>35</v>
      </c>
      <c r="L216" s="46"/>
      <c r="M216" s="46"/>
      <c r="N216" s="46"/>
      <c r="O216" s="203" t="s">
        <v>105</v>
      </c>
      <c r="P216" s="203"/>
      <c r="Q216" s="203"/>
      <c r="R216" s="203"/>
      <c r="S216" s="0"/>
      <c r="T216" s="248"/>
      <c r="U216" s="249"/>
      <c r="V216" s="249"/>
      <c r="W216" s="249"/>
      <c r="X216" s="249"/>
      <c r="Y216" s="229"/>
      <c r="Z216" s="229"/>
      <c r="AA216" s="249"/>
      <c r="AB216" s="249"/>
      <c r="AC216" s="249"/>
      <c r="AD216" s="249"/>
      <c r="AE216" s="249"/>
      <c r="AF216" s="24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203" t="s">
        <v>57</v>
      </c>
      <c r="C217" s="204" t="s">
        <v>36</v>
      </c>
      <c r="D217" s="205" t="s">
        <v>46</v>
      </c>
      <c r="E217" s="206" t="s">
        <v>102</v>
      </c>
      <c r="F217" s="53" t="s">
        <v>106</v>
      </c>
      <c r="G217" s="204" t="s">
        <v>36</v>
      </c>
      <c r="H217" s="205" t="s">
        <v>46</v>
      </c>
      <c r="I217" s="206" t="s">
        <v>102</v>
      </c>
      <c r="J217" s="53" t="s">
        <v>106</v>
      </c>
      <c r="K217" s="204" t="s">
        <v>36</v>
      </c>
      <c r="L217" s="205" t="s">
        <v>46</v>
      </c>
      <c r="M217" s="206" t="s">
        <v>102</v>
      </c>
      <c r="N217" s="53" t="s">
        <v>106</v>
      </c>
      <c r="O217" s="207" t="s">
        <v>36</v>
      </c>
      <c r="P217" s="208" t="s">
        <v>46</v>
      </c>
      <c r="Q217" s="209" t="s">
        <v>102</v>
      </c>
      <c r="R217" s="210" t="s">
        <v>106</v>
      </c>
      <c r="S217" s="0"/>
      <c r="T217" s="248"/>
      <c r="U217" s="249"/>
      <c r="V217" s="249"/>
      <c r="W217" s="249"/>
      <c r="X217" s="249"/>
      <c r="Y217" s="229"/>
      <c r="Z217" s="229"/>
      <c r="AA217" s="249"/>
      <c r="AB217" s="249"/>
      <c r="AC217" s="249"/>
      <c r="AD217" s="249"/>
      <c r="AE217" s="249"/>
      <c r="AF217" s="24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11" t="s">
        <v>73</v>
      </c>
      <c r="C218" s="212" t="n">
        <v>32521.028078849</v>
      </c>
      <c r="D218" s="213"/>
      <c r="E218" s="214"/>
      <c r="F218" s="215" t="n">
        <v>32521.028078849</v>
      </c>
      <c r="G218" s="212" t="n">
        <v>10589.7220659979</v>
      </c>
      <c r="H218" s="213"/>
      <c r="I218" s="214"/>
      <c r="J218" s="215" t="n">
        <v>10589.7220659979</v>
      </c>
      <c r="K218" s="212" t="n">
        <v>8617.78064132428</v>
      </c>
      <c r="L218" s="213"/>
      <c r="M218" s="214"/>
      <c r="N218" s="215" t="n">
        <v>8617.78064132428</v>
      </c>
      <c r="O218" s="216" t="n">
        <v>15677.8158641995</v>
      </c>
      <c r="P218" s="217"/>
      <c r="Q218" s="218"/>
      <c r="R218" s="219" t="n">
        <v>15677.8158641995</v>
      </c>
      <c r="S218" s="0"/>
      <c r="T218" s="248"/>
      <c r="U218" s="248"/>
      <c r="V218" s="248"/>
      <c r="W218" s="248"/>
      <c r="X218" s="248"/>
      <c r="Y218" s="248"/>
      <c r="Z218" s="248"/>
      <c r="AA218" s="248"/>
      <c r="AB218" s="248"/>
      <c r="AC218" s="248"/>
      <c r="AD218" s="248"/>
      <c r="AE218" s="248"/>
      <c r="AF218" s="248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20" t="s">
        <v>92</v>
      </c>
      <c r="C219" s="221" t="n">
        <v>31931.9696307625</v>
      </c>
      <c r="D219" s="222"/>
      <c r="E219" s="223"/>
      <c r="F219" s="224" t="n">
        <v>31931.9696307625</v>
      </c>
      <c r="G219" s="221" t="n">
        <v>11092.513867198</v>
      </c>
      <c r="H219" s="222"/>
      <c r="I219" s="223"/>
      <c r="J219" s="224" t="n">
        <v>11092.513867198</v>
      </c>
      <c r="K219" s="221" t="n">
        <v>8196.83980885103</v>
      </c>
      <c r="L219" s="222"/>
      <c r="M219" s="223"/>
      <c r="N219" s="224" t="n">
        <v>8196.83980885103</v>
      </c>
      <c r="O219" s="225" t="n">
        <v>16527.3398696828</v>
      </c>
      <c r="P219" s="226"/>
      <c r="Q219" s="227"/>
      <c r="R219" s="228" t="n">
        <v>16527.3398696828</v>
      </c>
      <c r="S219" s="0"/>
      <c r="T219" s="248"/>
      <c r="U219" s="248"/>
      <c r="V219" s="248"/>
      <c r="W219" s="248"/>
      <c r="X219" s="248"/>
      <c r="Y219" s="248"/>
      <c r="Z219" s="248"/>
      <c r="AA219" s="248"/>
      <c r="AB219" s="248"/>
      <c r="AC219" s="248"/>
      <c r="AD219" s="248"/>
      <c r="AE219" s="248"/>
      <c r="AF219" s="248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20" t="s">
        <v>93</v>
      </c>
      <c r="C220" s="221" t="n">
        <v>24948.0175913397</v>
      </c>
      <c r="D220" s="222"/>
      <c r="E220" s="223"/>
      <c r="F220" s="224" t="n">
        <v>24948.0175913397</v>
      </c>
      <c r="G220" s="221" t="n">
        <v>11456.9430921605</v>
      </c>
      <c r="H220" s="222"/>
      <c r="I220" s="223"/>
      <c r="J220" s="224" t="n">
        <v>11456.9430921605</v>
      </c>
      <c r="K220" s="221" t="n">
        <v>7889.29836995039</v>
      </c>
      <c r="L220" s="222"/>
      <c r="M220" s="223"/>
      <c r="N220" s="224" t="n">
        <v>7889.29836995039</v>
      </c>
      <c r="O220" s="225" t="n">
        <v>14832.1532351802</v>
      </c>
      <c r="P220" s="226"/>
      <c r="Q220" s="227"/>
      <c r="R220" s="228" t="n">
        <v>14832.1532351802</v>
      </c>
      <c r="S220" s="0"/>
      <c r="T220" s="248"/>
      <c r="U220" s="248"/>
      <c r="V220" s="248"/>
      <c r="W220" s="248"/>
      <c r="X220" s="248"/>
      <c r="Y220" s="229"/>
      <c r="Z220" s="229"/>
      <c r="AA220" s="248"/>
      <c r="AB220" s="248"/>
      <c r="AC220" s="248"/>
      <c r="AD220" s="248"/>
      <c r="AE220" s="248"/>
      <c r="AF220" s="248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20" t="s">
        <v>94</v>
      </c>
      <c r="C221" s="221" t="n">
        <v>32381.8215912135</v>
      </c>
      <c r="D221" s="222"/>
      <c r="E221" s="223"/>
      <c r="F221" s="224" t="n">
        <v>32381.8215912135</v>
      </c>
      <c r="G221" s="221" t="n">
        <v>10728.9753374722</v>
      </c>
      <c r="H221" s="222"/>
      <c r="I221" s="223"/>
      <c r="J221" s="224" t="n">
        <v>10728.9753374722</v>
      </c>
      <c r="K221" s="221" t="n">
        <v>9093.62831858407</v>
      </c>
      <c r="L221" s="222"/>
      <c r="M221" s="223"/>
      <c r="N221" s="224" t="n">
        <v>9093.62831858407</v>
      </c>
      <c r="O221" s="225" t="n">
        <v>16084.4985851336</v>
      </c>
      <c r="P221" s="226"/>
      <c r="Q221" s="227"/>
      <c r="R221" s="228" t="n">
        <v>16084.4985851336</v>
      </c>
      <c r="S221" s="0"/>
      <c r="T221" s="251"/>
      <c r="U221" s="177"/>
      <c r="V221" s="177"/>
      <c r="W221" s="177"/>
      <c r="X221" s="177"/>
      <c r="Y221" s="229"/>
      <c r="Z221" s="229"/>
      <c r="AA221" s="177"/>
      <c r="AB221" s="177"/>
      <c r="AC221" s="177"/>
      <c r="AD221" s="177"/>
      <c r="AE221" s="177"/>
      <c r="AF221" s="177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20" t="s">
        <v>95</v>
      </c>
      <c r="C222" s="221" t="n">
        <v>31112.1166032953</v>
      </c>
      <c r="D222" s="222"/>
      <c r="E222" s="223"/>
      <c r="F222" s="224" t="n">
        <v>31112.1166032953</v>
      </c>
      <c r="G222" s="221" t="n">
        <v>9914.80875122911</v>
      </c>
      <c r="H222" s="222"/>
      <c r="I222" s="223"/>
      <c r="J222" s="224" t="n">
        <v>9914.80875122911</v>
      </c>
      <c r="K222" s="221" t="n">
        <v>8311.78391453336</v>
      </c>
      <c r="L222" s="222"/>
      <c r="M222" s="223"/>
      <c r="N222" s="224" t="n">
        <v>8311.78391453336</v>
      </c>
      <c r="O222" s="225" t="n">
        <v>16137.9593914216</v>
      </c>
      <c r="P222" s="226"/>
      <c r="Q222" s="227"/>
      <c r="R222" s="228" t="n">
        <v>16137.9593914216</v>
      </c>
      <c r="S222" s="0"/>
      <c r="T222" s="248"/>
      <c r="U222" s="249"/>
      <c r="V222" s="249"/>
      <c r="W222" s="249"/>
      <c r="X222" s="249"/>
      <c r="Y222" s="229"/>
      <c r="Z222" s="229"/>
      <c r="AA222" s="229"/>
      <c r="AB222" s="229"/>
      <c r="AC222" s="229"/>
      <c r="AD222" s="229"/>
      <c r="AE222" s="229"/>
      <c r="AF222" s="229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20" t="s">
        <v>96</v>
      </c>
      <c r="C223" s="221" t="n">
        <v>36172.8708083675</v>
      </c>
      <c r="D223" s="222"/>
      <c r="E223" s="223"/>
      <c r="F223" s="224" t="n">
        <v>36172.8708083675</v>
      </c>
      <c r="G223" s="221" t="n">
        <v>9867.55885948653</v>
      </c>
      <c r="H223" s="222"/>
      <c r="I223" s="223"/>
      <c r="J223" s="224" t="n">
        <v>9867.55885948653</v>
      </c>
      <c r="K223" s="221" t="n">
        <v>8771.60562459124</v>
      </c>
      <c r="L223" s="222"/>
      <c r="M223" s="223"/>
      <c r="N223" s="224" t="n">
        <v>8771.60562459124</v>
      </c>
      <c r="O223" s="225" t="n">
        <v>15809.5776606646</v>
      </c>
      <c r="P223" s="226"/>
      <c r="Q223" s="227"/>
      <c r="R223" s="228" t="n">
        <v>15809.5776606646</v>
      </c>
      <c r="S223" s="0"/>
      <c r="T223" s="248"/>
      <c r="U223" s="249"/>
      <c r="V223" s="249"/>
      <c r="W223" s="249"/>
      <c r="X223" s="249"/>
      <c r="Y223" s="229"/>
      <c r="Z223" s="229"/>
      <c r="AA223" s="229"/>
      <c r="AB223" s="229"/>
      <c r="AC223" s="229"/>
      <c r="AD223" s="229"/>
      <c r="AE223" s="229"/>
      <c r="AF223" s="229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20" t="s">
        <v>97</v>
      </c>
      <c r="C224" s="221" t="n">
        <v>35380.4439714155</v>
      </c>
      <c r="D224" s="222"/>
      <c r="E224" s="223"/>
      <c r="F224" s="224" t="n">
        <v>35380.4439714155</v>
      </c>
      <c r="G224" s="221" t="n">
        <v>9738.77959280303</v>
      </c>
      <c r="H224" s="222"/>
      <c r="I224" s="223"/>
      <c r="J224" s="224" t="n">
        <v>9738.77959280303</v>
      </c>
      <c r="K224" s="221" t="n">
        <v>7927.98981108045</v>
      </c>
      <c r="L224" s="222"/>
      <c r="M224" s="223"/>
      <c r="N224" s="224" t="n">
        <v>7927.98981108045</v>
      </c>
      <c r="O224" s="225" t="n">
        <v>15419.8254328697</v>
      </c>
      <c r="P224" s="226"/>
      <c r="Q224" s="227"/>
      <c r="R224" s="228" t="n">
        <v>15419.8254328697</v>
      </c>
      <c r="S224" s="0"/>
      <c r="T224" s="248"/>
      <c r="U224" s="249"/>
      <c r="V224" s="249"/>
      <c r="W224" s="249"/>
      <c r="X224" s="249"/>
      <c r="Y224" s="229"/>
      <c r="Z224" s="229"/>
      <c r="AA224" s="229"/>
      <c r="AB224" s="229"/>
      <c r="AC224" s="229"/>
      <c r="AD224" s="229"/>
      <c r="AE224" s="229"/>
      <c r="AF224" s="229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85" t="s">
        <v>98</v>
      </c>
      <c r="C225" s="376" t="n">
        <v>27986.3536192575</v>
      </c>
      <c r="D225" s="377"/>
      <c r="E225" s="378"/>
      <c r="F225" s="379" t="n">
        <v>27986.3536192575</v>
      </c>
      <c r="G225" s="376" t="n">
        <v>10817.8012279355</v>
      </c>
      <c r="H225" s="377"/>
      <c r="I225" s="378"/>
      <c r="J225" s="379" t="n">
        <v>10817.8012279355</v>
      </c>
      <c r="K225" s="376" t="n">
        <v>9003.22829131653</v>
      </c>
      <c r="L225" s="377"/>
      <c r="M225" s="378"/>
      <c r="N225" s="379" t="n">
        <v>9003.22829131653</v>
      </c>
      <c r="O225" s="257" t="n">
        <v>15828.2225350644</v>
      </c>
      <c r="P225" s="258"/>
      <c r="Q225" s="259"/>
      <c r="R225" s="260" t="n">
        <v>15828.2225350644</v>
      </c>
      <c r="S225" s="0"/>
      <c r="T225" s="248"/>
      <c r="U225" s="249"/>
      <c r="V225" s="249"/>
      <c r="W225" s="249"/>
      <c r="X225" s="249"/>
      <c r="Y225" s="229"/>
      <c r="Z225" s="229"/>
      <c r="AA225" s="229"/>
      <c r="AB225" s="229"/>
      <c r="AC225" s="229"/>
      <c r="AD225" s="229"/>
      <c r="AE225" s="229"/>
      <c r="AF225" s="229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94" t="s">
        <v>99</v>
      </c>
      <c r="C226" s="380" t="n">
        <v>61423.2934131737</v>
      </c>
      <c r="D226" s="381"/>
      <c r="E226" s="382"/>
      <c r="F226" s="383" t="n">
        <v>61423.2934131737</v>
      </c>
      <c r="G226" s="380" t="n">
        <v>8418.91268533773</v>
      </c>
      <c r="H226" s="381"/>
      <c r="I226" s="382"/>
      <c r="J226" s="383" t="n">
        <v>8418.91268533773</v>
      </c>
      <c r="K226" s="380" t="n">
        <v>8281.13421550095</v>
      </c>
      <c r="L226" s="381"/>
      <c r="M226" s="382"/>
      <c r="N226" s="383" t="n">
        <v>8281.13421550095</v>
      </c>
      <c r="O226" s="384" t="n">
        <v>11906.7342073897</v>
      </c>
      <c r="P226" s="385"/>
      <c r="Q226" s="386"/>
      <c r="R226" s="387" t="n">
        <v>11906.7342073897</v>
      </c>
      <c r="S226" s="0"/>
      <c r="T226" s="248"/>
      <c r="U226" s="249"/>
      <c r="V226" s="249"/>
      <c r="W226" s="249"/>
      <c r="X226" s="249"/>
      <c r="Y226" s="229"/>
      <c r="Z226" s="229"/>
      <c r="AA226" s="229"/>
      <c r="AB226" s="229"/>
      <c r="AC226" s="229"/>
      <c r="AD226" s="229"/>
      <c r="AE226" s="229"/>
      <c r="AF226" s="229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203" t="s">
        <v>100</v>
      </c>
      <c r="C227" s="388" t="n">
        <v>32369.7543044159</v>
      </c>
      <c r="D227" s="240"/>
      <c r="E227" s="389"/>
      <c r="F227" s="242" t="n">
        <v>32369.7543044159</v>
      </c>
      <c r="G227" s="388" t="n">
        <v>10429.1792241103</v>
      </c>
      <c r="H227" s="240"/>
      <c r="I227" s="389"/>
      <c r="J227" s="242" t="n">
        <v>10429.1792241103</v>
      </c>
      <c r="K227" s="388" t="n">
        <v>8535.48527125522</v>
      </c>
      <c r="L227" s="240"/>
      <c r="M227" s="389"/>
      <c r="N227" s="242" t="n">
        <v>8535.48527125522</v>
      </c>
      <c r="O227" s="261" t="n">
        <v>15796.8151412271</v>
      </c>
      <c r="P227" s="245"/>
      <c r="Q227" s="262"/>
      <c r="R227" s="247" t="n">
        <v>15796.8151412271</v>
      </c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90" t="s">
        <v>107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9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9"/>
      <c r="O229" s="179"/>
      <c r="P229" s="179"/>
      <c r="Q229" s="0"/>
      <c r="R229" s="0"/>
      <c r="T229" s="14" t="s">
        <v>13</v>
      </c>
      <c r="U229" s="14"/>
      <c r="V229" s="14"/>
      <c r="W229" s="14"/>
    </row>
    <row r="230" customFormat="false" ht="13.5" hidden="false" customHeight="true" outlineLevel="0" collapsed="false">
      <c r="T230" s="14"/>
      <c r="U230" s="14"/>
      <c r="V230" s="14"/>
      <c r="W230" s="14"/>
    </row>
    <row r="231" customFormat="false" ht="13.5" hidden="false" customHeight="true" outlineLevel="0" collapsed="false">
      <c r="B231" s="14" t="s">
        <v>13</v>
      </c>
      <c r="C231" s="14"/>
      <c r="D231" s="14"/>
      <c r="E231" s="14"/>
    </row>
    <row r="232" customFormat="false" ht="13.5" hidden="false" customHeight="false" outlineLevel="0" collapsed="false">
      <c r="B232" s="14"/>
      <c r="C232" s="14"/>
      <c r="D232" s="14"/>
      <c r="E232" s="14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2.62"/>
    <col collapsed="false" customWidth="true" hidden="true" outlineLevel="0" max="5" min="5" style="0" width="12.62"/>
    <col collapsed="false" customWidth="true" hidden="false" outlineLevel="0" max="11" min="6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true" outlineLevel="0" collapsed="false">
      <c r="B4" s="367"/>
      <c r="C4" s="391"/>
    </row>
    <row r="6" customFormat="false" ht="13.5" hidden="false" customHeight="false" outlineLevel="0" collapsed="false">
      <c r="T6" s="193" t="s">
        <v>79</v>
      </c>
      <c r="AH6" s="14" t="s">
        <v>13</v>
      </c>
      <c r="AI6" s="14"/>
      <c r="AJ6" s="14"/>
      <c r="AK6" s="14"/>
    </row>
    <row r="7" customFormat="false" ht="13.5" hidden="false" customHeight="false" outlineLevel="0" collapsed="false">
      <c r="T7" s="194"/>
      <c r="AH7" s="14"/>
      <c r="AI7" s="14"/>
      <c r="AJ7" s="14"/>
      <c r="AK7" s="14"/>
    </row>
    <row r="8" customFormat="false" ht="13.5" hidden="false" customHeight="false" outlineLevel="0" collapsed="false">
      <c r="T8" s="195" t="s">
        <v>36</v>
      </c>
      <c r="U8" s="185" t="s">
        <v>80</v>
      </c>
      <c r="V8" s="185" t="s">
        <v>81</v>
      </c>
      <c r="W8" s="185" t="s">
        <v>82</v>
      </c>
      <c r="X8" s="185" t="s">
        <v>83</v>
      </c>
      <c r="Y8" s="185" t="s">
        <v>84</v>
      </c>
      <c r="Z8" s="185" t="s">
        <v>85</v>
      </c>
      <c r="AA8" s="185" t="s">
        <v>86</v>
      </c>
      <c r="AB8" s="185" t="s">
        <v>87</v>
      </c>
      <c r="AC8" s="185" t="s">
        <v>88</v>
      </c>
      <c r="AD8" s="185" t="s">
        <v>89</v>
      </c>
      <c r="AE8" s="185" t="s">
        <v>90</v>
      </c>
      <c r="AF8" s="185" t="s">
        <v>91</v>
      </c>
    </row>
    <row r="9" customFormat="false" ht="13.5" hidden="false" customHeight="false" outlineLevel="0" collapsed="false">
      <c r="T9" s="211" t="s">
        <v>73</v>
      </c>
      <c r="U9" s="197" t="n">
        <f aca="false">C41</f>
        <v>38413.4341448311</v>
      </c>
      <c r="V9" s="197" t="n">
        <f aca="false">J41</f>
        <v>34736.1264554182</v>
      </c>
      <c r="W9" s="197" t="n">
        <f aca="false">C56</f>
        <v>33634.6589544308</v>
      </c>
      <c r="X9" s="197" t="n">
        <f aca="false">J56</f>
        <v>37704.6705428344</v>
      </c>
      <c r="Y9" s="197" t="n">
        <f aca="false">C71</f>
        <v>36275.3273205803</v>
      </c>
      <c r="Z9" s="197" t="n">
        <f aca="false">J71</f>
        <v>35279.8684474124</v>
      </c>
      <c r="AA9" s="197" t="n">
        <f aca="false">C86</f>
        <v>36380.1824303406</v>
      </c>
      <c r="AB9" s="197" t="n">
        <f aca="false">J86</f>
        <v>38319.8179567522</v>
      </c>
      <c r="AC9" s="197" t="n">
        <f aca="false">C101</f>
        <v>35478.6375256349</v>
      </c>
      <c r="AD9" s="197" t="n">
        <f aca="false">J101</f>
        <v>38061.0627803269</v>
      </c>
      <c r="AE9" s="197" t="n">
        <f aca="false">C116</f>
        <v>33999.5682451613</v>
      </c>
      <c r="AF9" s="197" t="n">
        <f aca="false">J116</f>
        <v>33413.7689581123</v>
      </c>
    </row>
    <row r="10" customFormat="false" ht="13.5" hidden="false" customHeight="false" outlineLevel="0" collapsed="false">
      <c r="T10" s="220" t="s">
        <v>92</v>
      </c>
      <c r="U10" s="197" t="n">
        <f aca="false">C42</f>
        <v>35977.7260386672</v>
      </c>
      <c r="V10" s="197" t="n">
        <f aca="false">J42</f>
        <v>33419.2755152888</v>
      </c>
      <c r="W10" s="197" t="n">
        <f aca="false">C57</f>
        <v>28606.1641268253</v>
      </c>
      <c r="X10" s="197" t="n">
        <f aca="false">J57</f>
        <v>32888.0051659504</v>
      </c>
      <c r="Y10" s="197" t="n">
        <f aca="false">C72</f>
        <v>35211.7600311113</v>
      </c>
      <c r="Z10" s="197" t="n">
        <f aca="false">J72</f>
        <v>33005.0357093806</v>
      </c>
      <c r="AA10" s="197" t="n">
        <f aca="false">C87</f>
        <v>34968.4173105224</v>
      </c>
      <c r="AB10" s="197" t="n">
        <f aca="false">J87</f>
        <v>36283.345621482</v>
      </c>
      <c r="AC10" s="197" t="n">
        <f aca="false">C102</f>
        <v>35752.5934385382</v>
      </c>
      <c r="AD10" s="197" t="n">
        <f aca="false">J102</f>
        <v>36930.8784275773</v>
      </c>
      <c r="AE10" s="197" t="n">
        <f aca="false">C117</f>
        <v>34961.0347633136</v>
      </c>
      <c r="AF10" s="197" t="n">
        <f aca="false">J117</f>
        <v>33189.2540623119</v>
      </c>
    </row>
    <row r="11" customFormat="false" ht="13.5" hidden="false" customHeight="false" outlineLevel="0" collapsed="false">
      <c r="T11" s="220" t="s">
        <v>93</v>
      </c>
      <c r="U11" s="197" t="n">
        <f aca="false">C43</f>
        <v>34246.6905774242</v>
      </c>
      <c r="V11" s="197" t="n">
        <f aca="false">J43</f>
        <v>32894.2005988024</v>
      </c>
      <c r="W11" s="197" t="n">
        <f aca="false">C58</f>
        <v>29503.2482946794</v>
      </c>
      <c r="X11" s="197" t="n">
        <f aca="false">J58</f>
        <v>33915.3621843003</v>
      </c>
      <c r="Y11" s="197" t="n">
        <f aca="false">C73</f>
        <v>37679.2376373626</v>
      </c>
      <c r="Z11" s="197" t="n">
        <f aca="false">J73</f>
        <v>33340.6165610361</v>
      </c>
      <c r="AA11" s="197" t="n">
        <f aca="false">C88</f>
        <v>31847.7807041863</v>
      </c>
      <c r="AB11" s="197" t="n">
        <f aca="false">J88</f>
        <v>35537.3587924318</v>
      </c>
      <c r="AC11" s="197" t="n">
        <f aca="false">C103</f>
        <v>34473.135345667</v>
      </c>
      <c r="AD11" s="197" t="n">
        <f aca="false">J103</f>
        <v>35429.2894263994</v>
      </c>
      <c r="AE11" s="197" t="n">
        <f aca="false">C118</f>
        <v>30124.3128268649</v>
      </c>
      <c r="AF11" s="197" t="n">
        <f aca="false">J118</f>
        <v>28648.27605245</v>
      </c>
    </row>
    <row r="12" customFormat="false" ht="13.5" hidden="false" customHeight="false" outlineLevel="0" collapsed="false">
      <c r="T12" s="220" t="s">
        <v>94</v>
      </c>
      <c r="U12" s="197" t="n">
        <f aca="false">C44</f>
        <v>36700.7455972003</v>
      </c>
      <c r="V12" s="197" t="n">
        <f aca="false">J44</f>
        <v>35165.766649975</v>
      </c>
      <c r="W12" s="197" t="n">
        <f aca="false">C59</f>
        <v>30376.2320349228</v>
      </c>
      <c r="X12" s="197" t="n">
        <f aca="false">J59</f>
        <v>35098.4776674938</v>
      </c>
      <c r="Y12" s="197" t="n">
        <f aca="false">C74</f>
        <v>37113.4647671916</v>
      </c>
      <c r="Z12" s="197" t="n">
        <f aca="false">J74</f>
        <v>33441.0863623476</v>
      </c>
      <c r="AA12" s="197" t="n">
        <f aca="false">C89</f>
        <v>34582.4719567691</v>
      </c>
      <c r="AB12" s="197" t="n">
        <f aca="false">J89</f>
        <v>37480.7584810993</v>
      </c>
      <c r="AC12" s="197" t="n">
        <f aca="false">C104</f>
        <v>34772.7662671233</v>
      </c>
      <c r="AD12" s="197" t="n">
        <f aca="false">J104</f>
        <v>38028.9329379562</v>
      </c>
      <c r="AE12" s="197" t="n">
        <f aca="false">C119</f>
        <v>34773.468587137</v>
      </c>
      <c r="AF12" s="197" t="n">
        <f aca="false">J119</f>
        <v>33861.0702247191</v>
      </c>
    </row>
    <row r="13" customFormat="false" ht="13.5" hidden="false" customHeight="false" outlineLevel="0" collapsed="false">
      <c r="T13" s="220" t="s">
        <v>95</v>
      </c>
      <c r="U13" s="197" t="n">
        <f aca="false">C45</f>
        <v>36225.7836553548</v>
      </c>
      <c r="V13" s="197" t="n">
        <f aca="false">J45</f>
        <v>33415.5577753059</v>
      </c>
      <c r="W13" s="197" t="n">
        <f aca="false">C60</f>
        <v>32235.0099239019</v>
      </c>
      <c r="X13" s="197" t="n">
        <f aca="false">J60</f>
        <v>35288.4540996032</v>
      </c>
      <c r="Y13" s="197" t="n">
        <f aca="false">C75</f>
        <v>36435.1095178347</v>
      </c>
      <c r="Z13" s="197" t="n">
        <f aca="false">J75</f>
        <v>34159.98344252</v>
      </c>
      <c r="AA13" s="197" t="n">
        <f aca="false">C90</f>
        <v>36101.4647487844</v>
      </c>
      <c r="AB13" s="197" t="n">
        <f aca="false">J90</f>
        <v>36763.9743381956</v>
      </c>
      <c r="AC13" s="197" t="n">
        <f aca="false">C105</f>
        <v>35914.8305382743</v>
      </c>
      <c r="AD13" s="197" t="n">
        <f aca="false">J105</f>
        <v>38785.3734526069</v>
      </c>
      <c r="AE13" s="197" t="n">
        <f aca="false">C120</f>
        <v>36140.3365436788</v>
      </c>
      <c r="AF13" s="197" t="n">
        <f aca="false">J120</f>
        <v>34514.2050063371</v>
      </c>
    </row>
    <row r="14" customFormat="false" ht="13.5" hidden="false" customHeight="false" outlineLevel="0" collapsed="false">
      <c r="T14" s="220" t="s">
        <v>96</v>
      </c>
      <c r="U14" s="197" t="n">
        <f aca="false">C46</f>
        <v>35237.1475469901</v>
      </c>
      <c r="V14" s="197" t="n">
        <f aca="false">J46</f>
        <v>33658.0001802256</v>
      </c>
      <c r="W14" s="197" t="n">
        <f aca="false">C61</f>
        <v>28802.8225076895</v>
      </c>
      <c r="X14" s="197" t="n">
        <f aca="false">J61</f>
        <v>34056.9817469246</v>
      </c>
      <c r="Y14" s="197" t="n">
        <f aca="false">C76</f>
        <v>33464.2468870604</v>
      </c>
      <c r="Z14" s="197" t="n">
        <f aca="false">J76</f>
        <v>31613.9712141087</v>
      </c>
      <c r="AA14" s="197" t="n">
        <f aca="false">C91</f>
        <v>33551.8002118799</v>
      </c>
      <c r="AB14" s="197" t="n">
        <f aca="false">J91</f>
        <v>35217.3206087275</v>
      </c>
      <c r="AC14" s="197" t="n">
        <f aca="false">C106</f>
        <v>31794.7201548958</v>
      </c>
      <c r="AD14" s="197" t="n">
        <f aca="false">J106</f>
        <v>36004.9097217096</v>
      </c>
      <c r="AE14" s="197" t="n">
        <f aca="false">C121</f>
        <v>33539.9108881676</v>
      </c>
      <c r="AF14" s="197" t="n">
        <f aca="false">J121</f>
        <v>31353.3599215309</v>
      </c>
    </row>
    <row r="15" customFormat="false" ht="13.5" hidden="false" customHeight="false" outlineLevel="0" collapsed="false">
      <c r="T15" s="220" t="s">
        <v>97</v>
      </c>
      <c r="U15" s="197" t="n">
        <f aca="false">C47</f>
        <v>33149.2365240451</v>
      </c>
      <c r="V15" s="197" t="n">
        <f aca="false">J47</f>
        <v>30957.8147030724</v>
      </c>
      <c r="W15" s="197" t="n">
        <f aca="false">C62</f>
        <v>29045.8519547429</v>
      </c>
      <c r="X15" s="197" t="n">
        <f aca="false">J62</f>
        <v>33730.5665534202</v>
      </c>
      <c r="Y15" s="197" t="n">
        <f aca="false">C77</f>
        <v>33373.7084051506</v>
      </c>
      <c r="Z15" s="197" t="n">
        <f aca="false">J77</f>
        <v>29949.7174188963</v>
      </c>
      <c r="AA15" s="197" t="n">
        <f aca="false">C92</f>
        <v>31255.0227550397</v>
      </c>
      <c r="AB15" s="197" t="n">
        <f aca="false">J92</f>
        <v>34255.5555952442</v>
      </c>
      <c r="AC15" s="197" t="n">
        <f aca="false">C107</f>
        <v>31425.6302890765</v>
      </c>
      <c r="AD15" s="197" t="n">
        <f aca="false">J107</f>
        <v>33209.8483327357</v>
      </c>
      <c r="AE15" s="197" t="n">
        <f aca="false">C122</f>
        <v>31899.3386980666</v>
      </c>
      <c r="AF15" s="197" t="n">
        <f aca="false">J122</f>
        <v>29761.9658388294</v>
      </c>
    </row>
    <row r="16" customFormat="false" ht="13.5" hidden="false" customHeight="false" outlineLevel="0" collapsed="false">
      <c r="T16" s="210" t="s">
        <v>98</v>
      </c>
      <c r="U16" s="197" t="n">
        <f aca="false">C48</f>
        <v>32018.179099275</v>
      </c>
      <c r="V16" s="197" t="n">
        <f aca="false">J48</f>
        <v>28008.2086533187</v>
      </c>
      <c r="W16" s="197" t="n">
        <f aca="false">C63</f>
        <v>25384.7585473019</v>
      </c>
      <c r="X16" s="197" t="n">
        <f aca="false">J63</f>
        <v>30049.0693809722</v>
      </c>
      <c r="Y16" s="197" t="n">
        <f aca="false">C78</f>
        <v>30909.0599415205</v>
      </c>
      <c r="Z16" s="197" t="n">
        <f aca="false">J78</f>
        <v>29445.6982470785</v>
      </c>
      <c r="AA16" s="197" t="n">
        <f aca="false">C93</f>
        <v>30134.5586447782</v>
      </c>
      <c r="AB16" s="197" t="n">
        <f aca="false">J93</f>
        <v>33552.2706194567</v>
      </c>
      <c r="AC16" s="197" t="n">
        <f aca="false">C108</f>
        <v>32427.2920397314</v>
      </c>
      <c r="AD16" s="197" t="n">
        <f aca="false">J108</f>
        <v>33102.760675343</v>
      </c>
      <c r="AE16" s="197" t="n">
        <f aca="false">C123</f>
        <v>33113.0397463002</v>
      </c>
      <c r="AF16" s="197" t="n">
        <f aca="false">J123</f>
        <v>28038.1668201459</v>
      </c>
    </row>
    <row r="17" customFormat="false" ht="13.5" hidden="false" customHeight="false" outlineLevel="0" collapsed="false">
      <c r="T17" s="203" t="s">
        <v>99</v>
      </c>
      <c r="U17" s="197" t="n">
        <f aca="false">C49</f>
        <v>16853.56885759</v>
      </c>
      <c r="V17" s="197" t="n">
        <f aca="false">J49</f>
        <v>16762.3536201469</v>
      </c>
      <c r="W17" s="197" t="n">
        <f aca="false">C64</f>
        <v>12902.5667709963</v>
      </c>
      <c r="X17" s="197" t="n">
        <f aca="false">J64</f>
        <v>15489.7986928105</v>
      </c>
      <c r="Y17" s="197" t="n">
        <f aca="false">C79</f>
        <v>13498.1883184914</v>
      </c>
      <c r="Z17" s="197" t="n">
        <f aca="false">J79</f>
        <v>13453.1235806707</v>
      </c>
      <c r="AA17" s="197" t="n">
        <f aca="false">C94</f>
        <v>13612.3546155893</v>
      </c>
      <c r="AB17" s="197" t="n">
        <f aca="false">J94</f>
        <v>14876.513434424</v>
      </c>
      <c r="AC17" s="197" t="n">
        <f aca="false">C109</f>
        <v>12932.8333779085</v>
      </c>
      <c r="AD17" s="197" t="n">
        <f aca="false">J109</f>
        <v>16808.0903758998</v>
      </c>
      <c r="AE17" s="197" t="n">
        <f aca="false">C124</f>
        <v>13877.2684491979</v>
      </c>
      <c r="AF17" s="197" t="n">
        <f aca="false">J124</f>
        <v>11513.9038974907</v>
      </c>
    </row>
    <row r="18" customFormat="false" ht="13.5" hidden="false" customHeight="false" outlineLevel="0" collapsed="false">
      <c r="T18" s="203" t="s">
        <v>100</v>
      </c>
      <c r="U18" s="197" t="n">
        <f aca="false">C50</f>
        <v>35924.4708712651</v>
      </c>
      <c r="V18" s="197" t="n">
        <f aca="false">J50</f>
        <v>33166.5265865329</v>
      </c>
      <c r="W18" s="197" t="n">
        <f aca="false">C65</f>
        <v>30570.1808545504</v>
      </c>
      <c r="X18" s="197" t="n">
        <f aca="false">J65</f>
        <v>34849.1471609137</v>
      </c>
      <c r="Y18" s="197" t="n">
        <f aca="false">C80</f>
        <v>34894.939243117</v>
      </c>
      <c r="Z18" s="197" t="n">
        <f aca="false">J80</f>
        <v>32955.2547738883</v>
      </c>
      <c r="AA18" s="197" t="n">
        <f aca="false">C95</f>
        <v>34230.8749160209</v>
      </c>
      <c r="AB18" s="197" t="n">
        <f aca="false">J95</f>
        <v>36263.7629682963</v>
      </c>
      <c r="AC18" s="197" t="n">
        <f aca="false">C110</f>
        <v>34003.1864518547</v>
      </c>
      <c r="AD18" s="197" t="n">
        <f aca="false">J110</f>
        <v>36501.4939437789</v>
      </c>
      <c r="AE18" s="197" t="n">
        <f aca="false">C125</f>
        <v>33583.1303969781</v>
      </c>
      <c r="AF18" s="197" t="n">
        <f aca="false">J125</f>
        <v>32024.4088449889</v>
      </c>
    </row>
    <row r="20" customFormat="false" ht="13.5" hidden="false" customHeight="false" outlineLevel="0" collapsed="false">
      <c r="T20" s="194"/>
    </row>
    <row r="21" customFormat="false" ht="13.5" hidden="false" customHeight="false" outlineLevel="0" collapsed="false">
      <c r="T21" s="195" t="s">
        <v>46</v>
      </c>
      <c r="U21" s="185" t="s">
        <v>80</v>
      </c>
      <c r="V21" s="185" t="s">
        <v>81</v>
      </c>
      <c r="W21" s="185" t="s">
        <v>82</v>
      </c>
      <c r="X21" s="185" t="s">
        <v>83</v>
      </c>
      <c r="Y21" s="185" t="s">
        <v>84</v>
      </c>
      <c r="Z21" s="185" t="s">
        <v>85</v>
      </c>
      <c r="AA21" s="185" t="s">
        <v>86</v>
      </c>
      <c r="AB21" s="185" t="s">
        <v>87</v>
      </c>
      <c r="AC21" s="185" t="s">
        <v>88</v>
      </c>
      <c r="AD21" s="185" t="s">
        <v>89</v>
      </c>
      <c r="AE21" s="185" t="s">
        <v>90</v>
      </c>
      <c r="AF21" s="185" t="s">
        <v>91</v>
      </c>
    </row>
    <row r="22" customFormat="false" ht="13.5" hidden="false" customHeight="false" outlineLevel="0" collapsed="false">
      <c r="T22" s="211" t="s">
        <v>73</v>
      </c>
      <c r="U22" s="197" t="n">
        <f aca="false">D41</f>
        <v>100960</v>
      </c>
      <c r="V22" s="197" t="n">
        <f aca="false">K41</f>
        <v>0</v>
      </c>
      <c r="W22" s="197" t="n">
        <f aca="false">D56</f>
        <v>0</v>
      </c>
      <c r="X22" s="197" t="n">
        <f aca="false">K56</f>
        <v>0</v>
      </c>
      <c r="Y22" s="197" t="n">
        <f aca="false">D71</f>
        <v>0</v>
      </c>
      <c r="Z22" s="197" t="n">
        <f aca="false">K71</f>
        <v>0</v>
      </c>
      <c r="AA22" s="197" t="n">
        <f aca="false">D86</f>
        <v>0</v>
      </c>
      <c r="AB22" s="197" t="n">
        <f aca="false">K86</f>
        <v>0</v>
      </c>
      <c r="AC22" s="197" t="n">
        <f aca="false">D101</f>
        <v>0</v>
      </c>
      <c r="AD22" s="197" t="n">
        <f aca="false">K101</f>
        <v>0</v>
      </c>
      <c r="AE22" s="197" t="n">
        <f aca="false">D116</f>
        <v>0</v>
      </c>
      <c r="AF22" s="197" t="n">
        <f aca="false">K116</f>
        <v>0</v>
      </c>
    </row>
    <row r="23" customFormat="false" ht="13.5" hidden="false" customHeight="false" outlineLevel="0" collapsed="false">
      <c r="T23" s="220" t="s">
        <v>92</v>
      </c>
      <c r="U23" s="197" t="n">
        <f aca="false">D42</f>
        <v>13370</v>
      </c>
      <c r="V23" s="197" t="n">
        <f aca="false">K42</f>
        <v>0</v>
      </c>
      <c r="W23" s="197" t="n">
        <f aca="false">D57</f>
        <v>0</v>
      </c>
      <c r="X23" s="197" t="n">
        <f aca="false">K57</f>
        <v>0</v>
      </c>
      <c r="Y23" s="197" t="n">
        <f aca="false">D72</f>
        <v>0</v>
      </c>
      <c r="Z23" s="197" t="n">
        <f aca="false">K72</f>
        <v>0</v>
      </c>
      <c r="AA23" s="197" t="n">
        <f aca="false">D87</f>
        <v>0</v>
      </c>
      <c r="AB23" s="197" t="n">
        <f aca="false">K87</f>
        <v>0</v>
      </c>
      <c r="AC23" s="197" t="n">
        <f aca="false">D102</f>
        <v>0</v>
      </c>
      <c r="AD23" s="197" t="n">
        <f aca="false">K102</f>
        <v>0</v>
      </c>
      <c r="AE23" s="197" t="n">
        <f aca="false">D117</f>
        <v>0</v>
      </c>
      <c r="AF23" s="197" t="n">
        <f aca="false">K117</f>
        <v>0</v>
      </c>
    </row>
    <row r="24" customFormat="false" ht="13.5" hidden="false" customHeight="false" outlineLevel="0" collapsed="false">
      <c r="T24" s="220" t="s">
        <v>93</v>
      </c>
      <c r="U24" s="197" t="n">
        <f aca="false">D43</f>
        <v>42012</v>
      </c>
      <c r="V24" s="197" t="n">
        <f aca="false">K43</f>
        <v>0</v>
      </c>
      <c r="W24" s="197" t="n">
        <f aca="false">D58</f>
        <v>0</v>
      </c>
      <c r="X24" s="197" t="n">
        <f aca="false">K58</f>
        <v>0</v>
      </c>
      <c r="Y24" s="197" t="n">
        <f aca="false">D73</f>
        <v>0</v>
      </c>
      <c r="Z24" s="197" t="n">
        <f aca="false">K73</f>
        <v>0</v>
      </c>
      <c r="AA24" s="197" t="n">
        <f aca="false">D88</f>
        <v>0</v>
      </c>
      <c r="AB24" s="197" t="n">
        <f aca="false">K88</f>
        <v>0</v>
      </c>
      <c r="AC24" s="197" t="n">
        <f aca="false">D103</f>
        <v>0</v>
      </c>
      <c r="AD24" s="197" t="n">
        <f aca="false">K103</f>
        <v>0</v>
      </c>
      <c r="AE24" s="197" t="n">
        <f aca="false">D118</f>
        <v>0</v>
      </c>
      <c r="AF24" s="197" t="n">
        <f aca="false">K118</f>
        <v>0</v>
      </c>
    </row>
    <row r="25" customFormat="false" ht="13.5" hidden="false" customHeight="false" outlineLevel="0" collapsed="false">
      <c r="T25" s="220" t="s">
        <v>94</v>
      </c>
      <c r="U25" s="197" t="n">
        <f aca="false">D44</f>
        <v>8748</v>
      </c>
      <c r="V25" s="197" t="n">
        <f aca="false">K44</f>
        <v>0</v>
      </c>
      <c r="W25" s="197" t="n">
        <f aca="false">D59</f>
        <v>0</v>
      </c>
      <c r="X25" s="197" t="n">
        <f aca="false">K59</f>
        <v>0</v>
      </c>
      <c r="Y25" s="197" t="n">
        <f aca="false">D74</f>
        <v>0</v>
      </c>
      <c r="Z25" s="197" t="n">
        <f aca="false">K74</f>
        <v>0</v>
      </c>
      <c r="AA25" s="197" t="n">
        <f aca="false">D89</f>
        <v>0</v>
      </c>
      <c r="AB25" s="197" t="n">
        <f aca="false">K89</f>
        <v>0</v>
      </c>
      <c r="AC25" s="197" t="n">
        <f aca="false">D104</f>
        <v>0</v>
      </c>
      <c r="AD25" s="197" t="n">
        <f aca="false">K104</f>
        <v>0</v>
      </c>
      <c r="AE25" s="197" t="n">
        <f aca="false">D119</f>
        <v>0</v>
      </c>
      <c r="AF25" s="197" t="n">
        <f aca="false">K119</f>
        <v>0</v>
      </c>
    </row>
    <row r="26" customFormat="false" ht="13.5" hidden="false" customHeight="false" outlineLevel="0" collapsed="false">
      <c r="T26" s="220" t="s">
        <v>95</v>
      </c>
      <c r="U26" s="197" t="n">
        <f aca="false">D45</f>
        <v>12104</v>
      </c>
      <c r="V26" s="197" t="n">
        <f aca="false">K45</f>
        <v>0</v>
      </c>
      <c r="W26" s="197" t="n">
        <f aca="false">D60</f>
        <v>0</v>
      </c>
      <c r="X26" s="197" t="n">
        <f aca="false">K60</f>
        <v>0</v>
      </c>
      <c r="Y26" s="197" t="n">
        <f aca="false">D75</f>
        <v>0</v>
      </c>
      <c r="Z26" s="197" t="n">
        <f aca="false">K75</f>
        <v>0</v>
      </c>
      <c r="AA26" s="197" t="n">
        <f aca="false">D90</f>
        <v>0</v>
      </c>
      <c r="AB26" s="197" t="n">
        <f aca="false">K90</f>
        <v>0</v>
      </c>
      <c r="AC26" s="197" t="n">
        <f aca="false">D105</f>
        <v>0</v>
      </c>
      <c r="AD26" s="197" t="n">
        <f aca="false">K105</f>
        <v>0</v>
      </c>
      <c r="AE26" s="197" t="n">
        <f aca="false">D120</f>
        <v>0</v>
      </c>
      <c r="AF26" s="197" t="n">
        <f aca="false">K120</f>
        <v>0</v>
      </c>
    </row>
    <row r="27" customFormat="false" ht="13.5" hidden="false" customHeight="false" outlineLevel="0" collapsed="false">
      <c r="T27" s="220" t="s">
        <v>96</v>
      </c>
      <c r="U27" s="197" t="n">
        <f aca="false">D46</f>
        <v>5033.75</v>
      </c>
      <c r="V27" s="197" t="n">
        <f aca="false">K46</f>
        <v>0</v>
      </c>
      <c r="W27" s="197" t="n">
        <f aca="false">D61</f>
        <v>0</v>
      </c>
      <c r="X27" s="197" t="n">
        <f aca="false">K61</f>
        <v>0</v>
      </c>
      <c r="Y27" s="197" t="n">
        <f aca="false">D76</f>
        <v>0</v>
      </c>
      <c r="Z27" s="197" t="n">
        <f aca="false">K76</f>
        <v>0</v>
      </c>
      <c r="AA27" s="197" t="n">
        <f aca="false">D91</f>
        <v>0</v>
      </c>
      <c r="AB27" s="197" t="n">
        <f aca="false">K91</f>
        <v>0</v>
      </c>
      <c r="AC27" s="197" t="n">
        <f aca="false">D106</f>
        <v>0</v>
      </c>
      <c r="AD27" s="197" t="n">
        <f aca="false">K106</f>
        <v>0</v>
      </c>
      <c r="AE27" s="197" t="n">
        <f aca="false">D121</f>
        <v>0</v>
      </c>
      <c r="AF27" s="197" t="n">
        <f aca="false">K121</f>
        <v>0</v>
      </c>
    </row>
    <row r="28" customFormat="false" ht="13.5" hidden="false" customHeight="false" outlineLevel="0" collapsed="false">
      <c r="T28" s="220" t="s">
        <v>97</v>
      </c>
      <c r="U28" s="197" t="n">
        <f aca="false">D47</f>
        <v>15183.3333333333</v>
      </c>
      <c r="V28" s="197" t="n">
        <f aca="false">K47</f>
        <v>0</v>
      </c>
      <c r="W28" s="197" t="n">
        <f aca="false">D62</f>
        <v>0</v>
      </c>
      <c r="X28" s="197" t="n">
        <f aca="false">K62</f>
        <v>0</v>
      </c>
      <c r="Y28" s="197" t="n">
        <f aca="false">D77</f>
        <v>0</v>
      </c>
      <c r="Z28" s="197" t="n">
        <f aca="false">K77</f>
        <v>0</v>
      </c>
      <c r="AA28" s="197" t="n">
        <f aca="false">D92</f>
        <v>0</v>
      </c>
      <c r="AB28" s="197" t="n">
        <f aca="false">K92</f>
        <v>0</v>
      </c>
      <c r="AC28" s="197" t="n">
        <f aca="false">D107</f>
        <v>0</v>
      </c>
      <c r="AD28" s="197" t="n">
        <f aca="false">K107</f>
        <v>0</v>
      </c>
      <c r="AE28" s="197" t="n">
        <f aca="false">D122</f>
        <v>0</v>
      </c>
      <c r="AF28" s="197" t="n">
        <f aca="false">K122</f>
        <v>0</v>
      </c>
    </row>
    <row r="29" customFormat="false" ht="13.5" hidden="false" customHeight="false" outlineLevel="0" collapsed="false">
      <c r="T29" s="210" t="s">
        <v>98</v>
      </c>
      <c r="U29" s="197" t="n">
        <f aca="false">D48</f>
        <v>3928.33333333333</v>
      </c>
      <c r="V29" s="197" t="n">
        <f aca="false">K48</f>
        <v>0</v>
      </c>
      <c r="W29" s="197" t="n">
        <f aca="false">D63</f>
        <v>0</v>
      </c>
      <c r="X29" s="197" t="n">
        <f aca="false">K63</f>
        <v>0</v>
      </c>
      <c r="Y29" s="197" t="n">
        <f aca="false">D78</f>
        <v>0</v>
      </c>
      <c r="Z29" s="197" t="n">
        <f aca="false">K78</f>
        <v>0</v>
      </c>
      <c r="AA29" s="197" t="n">
        <f aca="false">D93</f>
        <v>0</v>
      </c>
      <c r="AB29" s="197" t="n">
        <f aca="false">K93</f>
        <v>0</v>
      </c>
      <c r="AC29" s="197" t="n">
        <f aca="false">D108</f>
        <v>0</v>
      </c>
      <c r="AD29" s="197" t="n">
        <f aca="false">K108</f>
        <v>0</v>
      </c>
      <c r="AE29" s="197" t="n">
        <f aca="false">D123</f>
        <v>0</v>
      </c>
      <c r="AF29" s="197" t="n">
        <f aca="false">K123</f>
        <v>0</v>
      </c>
    </row>
    <row r="30" customFormat="false" ht="13.5" hidden="false" customHeight="false" outlineLevel="0" collapsed="false">
      <c r="T30" s="203" t="s">
        <v>99</v>
      </c>
      <c r="U30" s="197" t="n">
        <f aca="false">D49</f>
        <v>0</v>
      </c>
      <c r="V30" s="197" t="n">
        <f aca="false">K49</f>
        <v>0</v>
      </c>
      <c r="W30" s="197" t="n">
        <f aca="false">D64</f>
        <v>0</v>
      </c>
      <c r="X30" s="197" t="n">
        <f aca="false">K64</f>
        <v>0</v>
      </c>
      <c r="Y30" s="197" t="n">
        <f aca="false">D79</f>
        <v>0</v>
      </c>
      <c r="Z30" s="197" t="n">
        <f aca="false">K79</f>
        <v>0</v>
      </c>
      <c r="AA30" s="197" t="n">
        <f aca="false">D94</f>
        <v>0</v>
      </c>
      <c r="AB30" s="197" t="n">
        <f aca="false">K94</f>
        <v>0</v>
      </c>
      <c r="AC30" s="197" t="n">
        <f aca="false">D109</f>
        <v>0</v>
      </c>
      <c r="AD30" s="197" t="n">
        <f aca="false">K109</f>
        <v>0</v>
      </c>
      <c r="AE30" s="197" t="n">
        <f aca="false">D124</f>
        <v>0</v>
      </c>
      <c r="AF30" s="197" t="n">
        <f aca="false">K124</f>
        <v>0</v>
      </c>
    </row>
    <row r="31" customFormat="false" ht="13.5" hidden="false" customHeight="false" outlineLevel="0" collapsed="false">
      <c r="T31" s="203" t="s">
        <v>100</v>
      </c>
      <c r="U31" s="197" t="n">
        <f aca="false">D50</f>
        <v>14882.5925925926</v>
      </c>
      <c r="V31" s="197" t="n">
        <f aca="false">K50</f>
        <v>0</v>
      </c>
      <c r="W31" s="197" t="n">
        <f aca="false">D65</f>
        <v>0</v>
      </c>
      <c r="X31" s="197" t="n">
        <f aca="false">K65</f>
        <v>0</v>
      </c>
      <c r="Y31" s="197" t="n">
        <f aca="false">D80</f>
        <v>0</v>
      </c>
      <c r="Z31" s="197" t="n">
        <f aca="false">K80</f>
        <v>0</v>
      </c>
      <c r="AA31" s="197" t="n">
        <f aca="false">D95</f>
        <v>0</v>
      </c>
      <c r="AB31" s="197" t="n">
        <f aca="false">K95</f>
        <v>0</v>
      </c>
      <c r="AC31" s="197" t="n">
        <f aca="false">D110</f>
        <v>0</v>
      </c>
      <c r="AD31" s="197" t="n">
        <f aca="false">K110</f>
        <v>0</v>
      </c>
      <c r="AE31" s="197" t="n">
        <f aca="false">D125</f>
        <v>0</v>
      </c>
      <c r="AF31" s="197" t="n">
        <f aca="false">K125</f>
        <v>0</v>
      </c>
    </row>
    <row r="33" customFormat="false" ht="13.5" hidden="false" customHeight="false" outlineLevel="0" collapsed="false">
      <c r="T33" s="194"/>
    </row>
    <row r="34" customFormat="false" ht="13.5" hidden="false" customHeight="false" outlineLevel="0" collapsed="false">
      <c r="T34" s="195" t="s">
        <v>102</v>
      </c>
      <c r="U34" s="185" t="s">
        <v>80</v>
      </c>
      <c r="V34" s="200" t="s">
        <v>81</v>
      </c>
      <c r="W34" s="200" t="s">
        <v>82</v>
      </c>
      <c r="X34" s="200" t="s">
        <v>83</v>
      </c>
      <c r="Y34" s="200" t="s">
        <v>84</v>
      </c>
      <c r="Z34" s="200" t="s">
        <v>85</v>
      </c>
      <c r="AA34" s="200" t="s">
        <v>86</v>
      </c>
      <c r="AB34" s="200" t="s">
        <v>87</v>
      </c>
      <c r="AC34" s="200" t="s">
        <v>88</v>
      </c>
      <c r="AD34" s="200" t="s">
        <v>89</v>
      </c>
      <c r="AE34" s="200" t="s">
        <v>90</v>
      </c>
      <c r="AF34" s="200" t="s">
        <v>91</v>
      </c>
    </row>
    <row r="35" customFormat="false" ht="12.75" hidden="false" customHeight="true" outlineLevel="0" collapsed="false">
      <c r="T35" s="211" t="s">
        <v>73</v>
      </c>
      <c r="U35" s="197"/>
      <c r="V35" s="201"/>
      <c r="W35" s="201"/>
      <c r="X35" s="201"/>
      <c r="Y35" s="201"/>
      <c r="Z35" s="392"/>
      <c r="AA35" s="201"/>
      <c r="AB35" s="201"/>
      <c r="AC35" s="201"/>
      <c r="AD35" s="201"/>
      <c r="AE35" s="201"/>
      <c r="AF35" s="201"/>
    </row>
    <row r="36" customFormat="false" ht="14.25" hidden="false" customHeight="false" outlineLevel="0" collapsed="false">
      <c r="B36" s="20" t="s">
        <v>113</v>
      </c>
      <c r="T36" s="220" t="s">
        <v>92</v>
      </c>
      <c r="U36" s="197"/>
      <c r="V36" s="201"/>
      <c r="W36" s="201"/>
      <c r="X36" s="201"/>
      <c r="Y36" s="201"/>
      <c r="Z36" s="392"/>
      <c r="AA36" s="201"/>
      <c r="AB36" s="201"/>
      <c r="AC36" s="201"/>
      <c r="AD36" s="201"/>
      <c r="AE36" s="201"/>
      <c r="AF36" s="201"/>
    </row>
    <row r="37" customFormat="false" ht="13.5" hidden="false" customHeight="false" outlineLevel="0" collapsed="false">
      <c r="T37" s="220" t="s">
        <v>93</v>
      </c>
      <c r="U37" s="197"/>
      <c r="V37" s="201"/>
      <c r="W37" s="201"/>
      <c r="X37" s="201"/>
      <c r="Y37" s="201"/>
      <c r="Z37" s="392"/>
      <c r="AA37" s="201"/>
      <c r="AB37" s="201"/>
      <c r="AC37" s="201"/>
      <c r="AD37" s="201"/>
      <c r="AE37" s="201"/>
      <c r="AF37" s="201"/>
    </row>
    <row r="38" customFormat="false" ht="13.5" hidden="false" customHeight="false" outlineLevel="0" collapsed="false">
      <c r="B38" s="179" t="str">
        <f aca="false">審査確定状況!E6</f>
        <v>令和２年３月</v>
      </c>
      <c r="I38" s="179" t="str">
        <f aca="false">審査確定状況!H6</f>
        <v>令和２年４月</v>
      </c>
      <c r="T38" s="220" t="s">
        <v>94</v>
      </c>
      <c r="U38" s="197"/>
      <c r="V38" s="201"/>
      <c r="W38" s="201"/>
      <c r="X38" s="201"/>
      <c r="Y38" s="201"/>
      <c r="Z38" s="392"/>
      <c r="AA38" s="201"/>
      <c r="AB38" s="201"/>
      <c r="AC38" s="201"/>
      <c r="AD38" s="201"/>
      <c r="AE38" s="201"/>
      <c r="AF38" s="201"/>
    </row>
    <row r="39" customFormat="false" ht="13.5" hidden="false" customHeight="false" outlineLevel="0" collapsed="false">
      <c r="B39" s="0" t="s">
        <v>55</v>
      </c>
      <c r="F39" s="167" t="s">
        <v>104</v>
      </c>
      <c r="I39" s="0" t="s">
        <v>55</v>
      </c>
      <c r="M39" s="167" t="s">
        <v>104</v>
      </c>
      <c r="T39" s="220" t="s">
        <v>95</v>
      </c>
      <c r="U39" s="197"/>
      <c r="V39" s="201"/>
      <c r="W39" s="201"/>
      <c r="X39" s="201"/>
      <c r="Y39" s="201"/>
      <c r="Z39" s="392"/>
      <c r="AA39" s="201"/>
      <c r="AB39" s="201"/>
      <c r="AC39" s="201"/>
      <c r="AD39" s="201"/>
      <c r="AE39" s="201"/>
      <c r="AF39" s="201"/>
    </row>
    <row r="40" customFormat="false" ht="13.5" hidden="false" customHeight="false" outlineLevel="0" collapsed="false">
      <c r="B40" s="203" t="s">
        <v>57</v>
      </c>
      <c r="C40" s="202" t="s">
        <v>36</v>
      </c>
      <c r="D40" s="208" t="s">
        <v>46</v>
      </c>
      <c r="E40" s="393" t="s">
        <v>102</v>
      </c>
      <c r="F40" s="203" t="s">
        <v>106</v>
      </c>
      <c r="I40" s="203" t="s">
        <v>57</v>
      </c>
      <c r="J40" s="202" t="s">
        <v>36</v>
      </c>
      <c r="K40" s="208" t="s">
        <v>46</v>
      </c>
      <c r="L40" s="393" t="s">
        <v>102</v>
      </c>
      <c r="M40" s="203" t="s">
        <v>106</v>
      </c>
      <c r="T40" s="220" t="s">
        <v>96</v>
      </c>
      <c r="U40" s="197"/>
      <c r="V40" s="201"/>
      <c r="W40" s="201"/>
      <c r="X40" s="201"/>
      <c r="Y40" s="201"/>
      <c r="Z40" s="392"/>
      <c r="AA40" s="201"/>
      <c r="AB40" s="201"/>
      <c r="AC40" s="201"/>
      <c r="AD40" s="201"/>
      <c r="AE40" s="201"/>
      <c r="AF40" s="201"/>
    </row>
    <row r="41" customFormat="false" ht="13.5" hidden="false" customHeight="false" outlineLevel="0" collapsed="false">
      <c r="B41" s="211" t="s">
        <v>73</v>
      </c>
      <c r="C41" s="212" t="n">
        <v>38413.4341448311</v>
      </c>
      <c r="D41" s="213" t="n">
        <v>100960</v>
      </c>
      <c r="E41" s="214"/>
      <c r="F41" s="219" t="n">
        <v>38414.2410723501</v>
      </c>
      <c r="I41" s="211" t="s">
        <v>73</v>
      </c>
      <c r="J41" s="212" t="n">
        <v>34736.1264554182</v>
      </c>
      <c r="K41" s="213"/>
      <c r="L41" s="214"/>
      <c r="M41" s="219" t="n">
        <v>34736.1081988561</v>
      </c>
      <c r="T41" s="220" t="s">
        <v>97</v>
      </c>
      <c r="U41" s="197"/>
      <c r="V41" s="201"/>
      <c r="W41" s="201"/>
      <c r="X41" s="201"/>
      <c r="Y41" s="201"/>
      <c r="Z41" s="392"/>
      <c r="AA41" s="201"/>
      <c r="AB41" s="201"/>
      <c r="AC41" s="201"/>
      <c r="AD41" s="201"/>
      <c r="AE41" s="201"/>
      <c r="AF41" s="201"/>
    </row>
    <row r="42" customFormat="false" ht="13.5" hidden="false" customHeight="false" outlineLevel="0" collapsed="false">
      <c r="B42" s="220" t="s">
        <v>92</v>
      </c>
      <c r="C42" s="221" t="n">
        <v>35977.7260386672</v>
      </c>
      <c r="D42" s="222" t="n">
        <v>13370</v>
      </c>
      <c r="E42" s="223"/>
      <c r="F42" s="228" t="n">
        <v>35972.5606836045</v>
      </c>
      <c r="I42" s="220" t="s">
        <v>92</v>
      </c>
      <c r="J42" s="221" t="n">
        <v>33419.2755152888</v>
      </c>
      <c r="K42" s="222"/>
      <c r="L42" s="223"/>
      <c r="M42" s="228" t="n">
        <v>33419.3135673839</v>
      </c>
      <c r="T42" s="210" t="s">
        <v>98</v>
      </c>
      <c r="U42" s="197"/>
      <c r="V42" s="201"/>
      <c r="W42" s="201"/>
      <c r="X42" s="201"/>
      <c r="Y42" s="201"/>
      <c r="Z42" s="392"/>
      <c r="AA42" s="201"/>
      <c r="AB42" s="201"/>
      <c r="AC42" s="201"/>
      <c r="AD42" s="201"/>
      <c r="AE42" s="201"/>
      <c r="AF42" s="201"/>
    </row>
    <row r="43" customFormat="false" ht="13.5" hidden="false" customHeight="false" outlineLevel="0" collapsed="false">
      <c r="B43" s="220" t="s">
        <v>93</v>
      </c>
      <c r="C43" s="221" t="n">
        <v>34246.6905774242</v>
      </c>
      <c r="D43" s="222" t="n">
        <v>42012</v>
      </c>
      <c r="E43" s="223"/>
      <c r="F43" s="228" t="n">
        <v>34252.0121984649</v>
      </c>
      <c r="I43" s="220" t="s">
        <v>93</v>
      </c>
      <c r="J43" s="221" t="n">
        <v>32894.2005988024</v>
      </c>
      <c r="K43" s="222"/>
      <c r="L43" s="223"/>
      <c r="M43" s="228" t="n">
        <v>32892.9553620033</v>
      </c>
      <c r="T43" s="203" t="s">
        <v>99</v>
      </c>
      <c r="U43" s="197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</row>
    <row r="44" customFormat="false" ht="13.5" hidden="false" customHeight="false" outlineLevel="0" collapsed="false">
      <c r="B44" s="220" t="s">
        <v>94</v>
      </c>
      <c r="C44" s="221" t="n">
        <v>36700.7455972003</v>
      </c>
      <c r="D44" s="222" t="n">
        <v>8748</v>
      </c>
      <c r="E44" s="223"/>
      <c r="F44" s="228" t="n">
        <v>36692.858698719</v>
      </c>
      <c r="I44" s="220" t="s">
        <v>94</v>
      </c>
      <c r="J44" s="221" t="n">
        <v>35165.766649975</v>
      </c>
      <c r="K44" s="222"/>
      <c r="L44" s="223"/>
      <c r="M44" s="228" t="n">
        <v>35165.7371612975</v>
      </c>
      <c r="T44" s="203" t="s">
        <v>100</v>
      </c>
      <c r="U44" s="197"/>
      <c r="V44" s="201"/>
      <c r="W44" s="201"/>
      <c r="X44" s="201"/>
      <c r="Y44" s="201"/>
      <c r="Z44" s="392"/>
      <c r="AA44" s="201"/>
      <c r="AB44" s="201"/>
      <c r="AC44" s="201"/>
      <c r="AD44" s="201"/>
      <c r="AE44" s="201"/>
      <c r="AF44" s="201"/>
    </row>
    <row r="45" customFormat="false" ht="13.5" hidden="false" customHeight="false" outlineLevel="0" collapsed="false">
      <c r="B45" s="220" t="s">
        <v>95</v>
      </c>
      <c r="C45" s="221" t="n">
        <v>36225.7836553548</v>
      </c>
      <c r="D45" s="222" t="n">
        <v>12104</v>
      </c>
      <c r="E45" s="223"/>
      <c r="F45" s="228" t="n">
        <v>36209.5742316997</v>
      </c>
      <c r="I45" s="220" t="s">
        <v>95</v>
      </c>
      <c r="J45" s="221" t="n">
        <v>33415.5577753059</v>
      </c>
      <c r="K45" s="222"/>
      <c r="L45" s="223"/>
      <c r="M45" s="228" t="n">
        <v>33415.5577753059</v>
      </c>
      <c r="T45" s="394"/>
      <c r="U45" s="395"/>
      <c r="V45" s="395"/>
      <c r="W45" s="395"/>
      <c r="X45" s="395"/>
      <c r="Y45" s="229"/>
      <c r="Z45" s="395"/>
      <c r="AA45" s="395"/>
      <c r="AB45" s="395"/>
      <c r="AC45" s="395"/>
      <c r="AD45" s="395"/>
      <c r="AE45" s="395"/>
      <c r="AF45" s="395"/>
    </row>
    <row r="46" customFormat="false" ht="13.5" hidden="false" customHeight="false" outlineLevel="0" collapsed="false">
      <c r="B46" s="220" t="s">
        <v>96</v>
      </c>
      <c r="C46" s="221" t="n">
        <v>35237.1475469901</v>
      </c>
      <c r="D46" s="222" t="n">
        <v>5033.75</v>
      </c>
      <c r="E46" s="223"/>
      <c r="F46" s="228" t="n">
        <v>35228.2970587158</v>
      </c>
      <c r="I46" s="220" t="s">
        <v>96</v>
      </c>
      <c r="J46" s="221" t="n">
        <v>33658.0001802256</v>
      </c>
      <c r="K46" s="222"/>
      <c r="L46" s="223"/>
      <c r="M46" s="228" t="n">
        <v>33657.8707782143</v>
      </c>
      <c r="T46" s="194"/>
    </row>
    <row r="47" customFormat="false" ht="13.5" hidden="false" customHeight="false" outlineLevel="0" collapsed="false">
      <c r="B47" s="220" t="s">
        <v>97</v>
      </c>
      <c r="C47" s="221" t="n">
        <v>33149.2365240451</v>
      </c>
      <c r="D47" s="222" t="n">
        <v>15183.3333333333</v>
      </c>
      <c r="E47" s="223"/>
      <c r="F47" s="228" t="n">
        <v>33140.9944438781</v>
      </c>
      <c r="I47" s="220" t="s">
        <v>97</v>
      </c>
      <c r="J47" s="221" t="n">
        <v>30957.8147030724</v>
      </c>
      <c r="K47" s="222"/>
      <c r="L47" s="223"/>
      <c r="M47" s="228" t="n">
        <v>30957.5522200432</v>
      </c>
      <c r="T47" s="195" t="s">
        <v>106</v>
      </c>
      <c r="U47" s="185" t="s">
        <v>80</v>
      </c>
      <c r="V47" s="185" t="s">
        <v>81</v>
      </c>
      <c r="W47" s="185" t="s">
        <v>82</v>
      </c>
      <c r="X47" s="185" t="s">
        <v>83</v>
      </c>
      <c r="Y47" s="185" t="s">
        <v>84</v>
      </c>
      <c r="Z47" s="185" t="s">
        <v>85</v>
      </c>
      <c r="AA47" s="185" t="s">
        <v>86</v>
      </c>
      <c r="AB47" s="185" t="s">
        <v>87</v>
      </c>
      <c r="AC47" s="185" t="s">
        <v>88</v>
      </c>
      <c r="AD47" s="185" t="s">
        <v>89</v>
      </c>
      <c r="AE47" s="185" t="s">
        <v>90</v>
      </c>
      <c r="AF47" s="185" t="s">
        <v>91</v>
      </c>
    </row>
    <row r="48" customFormat="false" ht="13.5" hidden="false" customHeight="false" outlineLevel="0" collapsed="false">
      <c r="B48" s="285" t="s">
        <v>98</v>
      </c>
      <c r="C48" s="376" t="n">
        <v>32018.179099275</v>
      </c>
      <c r="D48" s="377" t="n">
        <v>3928.33333333333</v>
      </c>
      <c r="E48" s="378"/>
      <c r="F48" s="260" t="n">
        <v>32006.4342160279</v>
      </c>
      <c r="I48" s="285" t="s">
        <v>98</v>
      </c>
      <c r="J48" s="376" t="n">
        <v>28008.2086533187</v>
      </c>
      <c r="K48" s="377"/>
      <c r="L48" s="378"/>
      <c r="M48" s="260" t="n">
        <v>28008.2086533187</v>
      </c>
      <c r="T48" s="211" t="s">
        <v>73</v>
      </c>
      <c r="U48" s="197" t="n">
        <f aca="false">F41</f>
        <v>38414.2410723501</v>
      </c>
      <c r="V48" s="197" t="n">
        <f aca="false">M41</f>
        <v>34736.1081988561</v>
      </c>
      <c r="W48" s="197" t="n">
        <f aca="false">F56</f>
        <v>33633.4680605882</v>
      </c>
      <c r="X48" s="197" t="n">
        <f aca="false">M56</f>
        <v>37704.7036206057</v>
      </c>
      <c r="Y48" s="197" t="n">
        <f aca="false">F71</f>
        <v>36275.3124277828</v>
      </c>
      <c r="Z48" s="197" t="n">
        <f aca="false">M71</f>
        <v>35279.8684474124</v>
      </c>
      <c r="AA48" s="197" t="n">
        <f aca="false">F86</f>
        <v>36380.1824303406</v>
      </c>
      <c r="AB48" s="197" t="n">
        <f aca="false">M86</f>
        <v>38319.8179567522</v>
      </c>
      <c r="AC48" s="197" t="n">
        <f aca="false">F101</f>
        <v>35478.6938901859</v>
      </c>
      <c r="AD48" s="197" t="n">
        <f aca="false">M101</f>
        <v>38061.0346831984</v>
      </c>
      <c r="AE48" s="197" t="n">
        <f aca="false">F116</f>
        <v>33999.5399870968</v>
      </c>
      <c r="AF48" s="197" t="n">
        <f aca="false">M116</f>
        <v>33413.7689581123</v>
      </c>
    </row>
    <row r="49" customFormat="false" ht="13.5" hidden="false" customHeight="false" outlineLevel="0" collapsed="false">
      <c r="B49" s="294" t="s">
        <v>99</v>
      </c>
      <c r="C49" s="380" t="n">
        <v>16853.56885759</v>
      </c>
      <c r="D49" s="381"/>
      <c r="E49" s="382"/>
      <c r="F49" s="387" t="n">
        <v>16853.56885759</v>
      </c>
      <c r="I49" s="294" t="s">
        <v>99</v>
      </c>
      <c r="J49" s="380" t="n">
        <v>16762.3536201469</v>
      </c>
      <c r="K49" s="381"/>
      <c r="L49" s="382"/>
      <c r="M49" s="387" t="n">
        <v>16762.3536201469</v>
      </c>
      <c r="T49" s="220" t="s">
        <v>92</v>
      </c>
      <c r="U49" s="197" t="n">
        <f aca="false">F42</f>
        <v>35972.5606836045</v>
      </c>
      <c r="V49" s="197" t="n">
        <f aca="false">M42</f>
        <v>33419.3135673839</v>
      </c>
      <c r="W49" s="197" t="n">
        <f aca="false">F57</f>
        <v>28606.2232634308</v>
      </c>
      <c r="X49" s="197" t="n">
        <f aca="false">M57</f>
        <v>32888.0051659504</v>
      </c>
      <c r="Y49" s="197" t="n">
        <f aca="false">F72</f>
        <v>35211.7600311113</v>
      </c>
      <c r="Z49" s="197" t="n">
        <f aca="false">M72</f>
        <v>33005.6166735339</v>
      </c>
      <c r="AA49" s="197" t="n">
        <f aca="false">F87</f>
        <v>34967.8337012509</v>
      </c>
      <c r="AB49" s="197" t="n">
        <f aca="false">M87</f>
        <v>36283.345621482</v>
      </c>
      <c r="AC49" s="197" t="n">
        <f aca="false">F102</f>
        <v>35752.5934385382</v>
      </c>
      <c r="AD49" s="197" t="n">
        <f aca="false">M102</f>
        <v>36930.8784275773</v>
      </c>
      <c r="AE49" s="197" t="n">
        <f aca="false">F117</f>
        <v>34961.0347633136</v>
      </c>
      <c r="AF49" s="197" t="n">
        <f aca="false">M117</f>
        <v>33189.2540623119</v>
      </c>
    </row>
    <row r="50" customFormat="false" ht="13.5" hidden="false" customHeight="false" outlineLevel="0" collapsed="false">
      <c r="B50" s="203" t="s">
        <v>100</v>
      </c>
      <c r="C50" s="388" t="n">
        <v>35924.4708712651</v>
      </c>
      <c r="D50" s="240" t="n">
        <v>14882.5925925926</v>
      </c>
      <c r="E50" s="389"/>
      <c r="F50" s="247" t="n">
        <v>35919.1070487826</v>
      </c>
      <c r="I50" s="203" t="s">
        <v>100</v>
      </c>
      <c r="J50" s="388" t="n">
        <v>33166.5265865329</v>
      </c>
      <c r="K50" s="240"/>
      <c r="L50" s="389"/>
      <c r="M50" s="247" t="n">
        <v>33166.4375212977</v>
      </c>
      <c r="T50" s="220" t="s">
        <v>93</v>
      </c>
      <c r="U50" s="197" t="n">
        <f aca="false">F43</f>
        <v>34252.0121984649</v>
      </c>
      <c r="V50" s="197" t="n">
        <f aca="false">M43</f>
        <v>32892.9553620033</v>
      </c>
      <c r="W50" s="197" t="n">
        <f aca="false">F58</f>
        <v>29503.5866302865</v>
      </c>
      <c r="X50" s="197" t="n">
        <f aca="false">M58</f>
        <v>33914.3574061434</v>
      </c>
      <c r="Y50" s="197" t="n">
        <f aca="false">F73</f>
        <v>37679.2376373626</v>
      </c>
      <c r="Z50" s="197" t="n">
        <f aca="false">M73</f>
        <v>33342.0852852025</v>
      </c>
      <c r="AA50" s="197" t="n">
        <f aca="false">F88</f>
        <v>31846.3030219019</v>
      </c>
      <c r="AB50" s="197" t="n">
        <f aca="false">M88</f>
        <v>35537.3587924318</v>
      </c>
      <c r="AC50" s="197" t="n">
        <f aca="false">F103</f>
        <v>34473.135345667</v>
      </c>
      <c r="AD50" s="197" t="n">
        <f aca="false">M103</f>
        <v>35429.2894263994</v>
      </c>
      <c r="AE50" s="197" t="n">
        <f aca="false">F118</f>
        <v>30124.3128268649</v>
      </c>
      <c r="AF50" s="197" t="n">
        <f aca="false">M118</f>
        <v>28648.27605245</v>
      </c>
    </row>
    <row r="51" customFormat="false" ht="13.5" hidden="false" customHeight="false" outlineLevel="0" collapsed="false">
      <c r="T51" s="220" t="s">
        <v>94</v>
      </c>
      <c r="U51" s="197" t="n">
        <f aca="false">F44</f>
        <v>36692.858698719</v>
      </c>
      <c r="V51" s="197" t="n">
        <f aca="false">M44</f>
        <v>35165.7371612975</v>
      </c>
      <c r="W51" s="197" t="n">
        <f aca="false">F59</f>
        <v>30375.3511305127</v>
      </c>
      <c r="X51" s="197" t="n">
        <f aca="false">M59</f>
        <v>35087.767087751</v>
      </c>
      <c r="Y51" s="197" t="n">
        <f aca="false">F74</f>
        <v>37114.090121219</v>
      </c>
      <c r="Z51" s="197" t="n">
        <f aca="false">M74</f>
        <v>33440.460334562</v>
      </c>
      <c r="AA51" s="197" t="n">
        <f aca="false">F89</f>
        <v>34582.4719567691</v>
      </c>
      <c r="AB51" s="197" t="n">
        <f aca="false">M89</f>
        <v>37482.2260676207</v>
      </c>
      <c r="AC51" s="197" t="n">
        <f aca="false">F104</f>
        <v>34784.4797374429</v>
      </c>
      <c r="AD51" s="197" t="n">
        <f aca="false">M104</f>
        <v>38028.0604470803</v>
      </c>
      <c r="AE51" s="197" t="n">
        <f aca="false">F119</f>
        <v>34773.468587137</v>
      </c>
      <c r="AF51" s="197" t="n">
        <f aca="false">M119</f>
        <v>33861.0702247191</v>
      </c>
    </row>
    <row r="52" customFormat="false" ht="13.5" hidden="false" customHeight="false" outlineLevel="0" collapsed="false">
      <c r="T52" s="220" t="s">
        <v>95</v>
      </c>
      <c r="U52" s="197" t="n">
        <f aca="false">F45</f>
        <v>36209.5742316997</v>
      </c>
      <c r="V52" s="197" t="n">
        <f aca="false">M45</f>
        <v>33415.5577753059</v>
      </c>
      <c r="W52" s="197" t="n">
        <f aca="false">F60</f>
        <v>32235.0099239019</v>
      </c>
      <c r="X52" s="197" t="n">
        <f aca="false">M60</f>
        <v>35288.4540996032</v>
      </c>
      <c r="Y52" s="197" t="n">
        <f aca="false">F75</f>
        <v>36435.1095178347</v>
      </c>
      <c r="Z52" s="197" t="n">
        <f aca="false">M75</f>
        <v>34159.98344252</v>
      </c>
      <c r="AA52" s="197" t="n">
        <f aca="false">F90</f>
        <v>36101.4647487844</v>
      </c>
      <c r="AB52" s="197" t="n">
        <f aca="false">M90</f>
        <v>36763.9743381956</v>
      </c>
      <c r="AC52" s="197" t="n">
        <f aca="false">F105</f>
        <v>35914.8305382743</v>
      </c>
      <c r="AD52" s="197" t="n">
        <f aca="false">M105</f>
        <v>38785.3734526069</v>
      </c>
      <c r="AE52" s="197" t="n">
        <f aca="false">F120</f>
        <v>36140.3365436788</v>
      </c>
      <c r="AF52" s="197" t="n">
        <f aca="false">M120</f>
        <v>34514.2050063371</v>
      </c>
    </row>
    <row r="53" customFormat="false" ht="13.5" hidden="false" customHeight="false" outlineLevel="0" collapsed="false">
      <c r="B53" s="179" t="str">
        <f aca="false">審査確定状況!K6</f>
        <v>令和２年５月</v>
      </c>
      <c r="I53" s="179" t="str">
        <f aca="false">審査確定状況!N6</f>
        <v>令和２年６月</v>
      </c>
      <c r="T53" s="220" t="s">
        <v>96</v>
      </c>
      <c r="U53" s="197" t="n">
        <f aca="false">F46</f>
        <v>35228.2970587158</v>
      </c>
      <c r="V53" s="197" t="n">
        <f aca="false">M46</f>
        <v>33657.8707782143</v>
      </c>
      <c r="W53" s="197" t="n">
        <f aca="false">F61</f>
        <v>28803.5657680478</v>
      </c>
      <c r="X53" s="197" t="n">
        <f aca="false">M61</f>
        <v>34057.1610117212</v>
      </c>
      <c r="Y53" s="197" t="n">
        <f aca="false">F76</f>
        <v>33464.7413165368</v>
      </c>
      <c r="Z53" s="197" t="n">
        <f aca="false">M76</f>
        <v>31614.0819851334</v>
      </c>
      <c r="AA53" s="197" t="n">
        <f aca="false">F91</f>
        <v>33550.4463724702</v>
      </c>
      <c r="AB53" s="197" t="n">
        <f aca="false">M91</f>
        <v>35217.1357902457</v>
      </c>
      <c r="AC53" s="197" t="n">
        <f aca="false">F106</f>
        <v>31794.9620874055</v>
      </c>
      <c r="AD53" s="197" t="n">
        <f aca="false">M106</f>
        <v>36004.667601683</v>
      </c>
      <c r="AE53" s="197" t="n">
        <f aca="false">F121</f>
        <v>33539.9108881676</v>
      </c>
      <c r="AF53" s="197" t="n">
        <f aca="false">M121</f>
        <v>31353.3599215309</v>
      </c>
    </row>
    <row r="54" customFormat="false" ht="13.5" hidden="false" customHeight="false" outlineLevel="0" collapsed="false">
      <c r="B54" s="0" t="s">
        <v>55</v>
      </c>
      <c r="F54" s="167" t="s">
        <v>104</v>
      </c>
      <c r="I54" s="0" t="s">
        <v>55</v>
      </c>
      <c r="M54" s="167" t="s">
        <v>104</v>
      </c>
      <c r="T54" s="220" t="s">
        <v>97</v>
      </c>
      <c r="U54" s="197" t="n">
        <f aca="false">F47</f>
        <v>33140.9944438781</v>
      </c>
      <c r="V54" s="197" t="n">
        <f aca="false">M47</f>
        <v>30957.5522200432</v>
      </c>
      <c r="W54" s="197" t="n">
        <f aca="false">F62</f>
        <v>29045.8519547429</v>
      </c>
      <c r="X54" s="197" t="n">
        <f aca="false">M62</f>
        <v>33731.0213985092</v>
      </c>
      <c r="Y54" s="197" t="n">
        <f aca="false">F77</f>
        <v>33374.1590793876</v>
      </c>
      <c r="Z54" s="197" t="n">
        <f aca="false">M77</f>
        <v>29949.7174188963</v>
      </c>
      <c r="AA54" s="197" t="n">
        <f aca="false">F92</f>
        <v>31255.0227550397</v>
      </c>
      <c r="AB54" s="197" t="n">
        <f aca="false">M92</f>
        <v>34255.5555952442</v>
      </c>
      <c r="AC54" s="197" t="n">
        <f aca="false">F107</f>
        <v>31424.7165003837</v>
      </c>
      <c r="AD54" s="197" t="n">
        <f aca="false">M107</f>
        <v>33210.1694923936</v>
      </c>
      <c r="AE54" s="197" t="n">
        <f aca="false">F122</f>
        <v>31899.3386980666</v>
      </c>
      <c r="AF54" s="197" t="n">
        <f aca="false">M122</f>
        <v>29761.9658388294</v>
      </c>
    </row>
    <row r="55" customFormat="false" ht="13.5" hidden="false" customHeight="false" outlineLevel="0" collapsed="false">
      <c r="B55" s="203" t="s">
        <v>57</v>
      </c>
      <c r="C55" s="202" t="s">
        <v>36</v>
      </c>
      <c r="D55" s="208" t="s">
        <v>46</v>
      </c>
      <c r="E55" s="393" t="s">
        <v>102</v>
      </c>
      <c r="F55" s="203" t="s">
        <v>106</v>
      </c>
      <c r="I55" s="203" t="s">
        <v>57</v>
      </c>
      <c r="J55" s="202" t="s">
        <v>36</v>
      </c>
      <c r="K55" s="208" t="s">
        <v>46</v>
      </c>
      <c r="L55" s="393" t="s">
        <v>102</v>
      </c>
      <c r="M55" s="203" t="s">
        <v>106</v>
      </c>
      <c r="T55" s="210" t="s">
        <v>98</v>
      </c>
      <c r="U55" s="197" t="n">
        <f aca="false">F48</f>
        <v>32006.4342160279</v>
      </c>
      <c r="V55" s="197" t="n">
        <f aca="false">M48</f>
        <v>28008.2086533187</v>
      </c>
      <c r="W55" s="197" t="n">
        <f aca="false">F63</f>
        <v>25384.7585473019</v>
      </c>
      <c r="X55" s="197" t="n">
        <f aca="false">M63</f>
        <v>30049.0693809722</v>
      </c>
      <c r="Y55" s="197" t="n">
        <f aca="false">F78</f>
        <v>30909.5068922306</v>
      </c>
      <c r="Z55" s="197" t="n">
        <f aca="false">M78</f>
        <v>29445.6982470785</v>
      </c>
      <c r="AA55" s="197" t="n">
        <f aca="false">F93</f>
        <v>30134.5586447782</v>
      </c>
      <c r="AB55" s="197" t="n">
        <f aca="false">M93</f>
        <v>33552.2706194567</v>
      </c>
      <c r="AC55" s="197" t="n">
        <f aca="false">F108</f>
        <v>32427.2920397314</v>
      </c>
      <c r="AD55" s="197" t="n">
        <f aca="false">M108</f>
        <v>33102.760675343</v>
      </c>
      <c r="AE55" s="197" t="n">
        <f aca="false">F123</f>
        <v>33113.0397463002</v>
      </c>
      <c r="AF55" s="197" t="n">
        <f aca="false">M123</f>
        <v>28038.1668201459</v>
      </c>
    </row>
    <row r="56" customFormat="false" ht="13.5" hidden="false" customHeight="false" outlineLevel="0" collapsed="false">
      <c r="B56" s="211" t="s">
        <v>73</v>
      </c>
      <c r="C56" s="212" t="n">
        <v>33634.6589544308</v>
      </c>
      <c r="D56" s="213"/>
      <c r="E56" s="214"/>
      <c r="F56" s="219" t="n">
        <v>33633.4680605882</v>
      </c>
      <c r="I56" s="211" t="s">
        <v>73</v>
      </c>
      <c r="J56" s="212" t="n">
        <v>37704.6705428344</v>
      </c>
      <c r="K56" s="213"/>
      <c r="L56" s="214"/>
      <c r="M56" s="219" t="n">
        <v>37704.7036206057</v>
      </c>
      <c r="T56" s="203" t="s">
        <v>99</v>
      </c>
      <c r="U56" s="197" t="n">
        <f aca="false">F49</f>
        <v>16853.56885759</v>
      </c>
      <c r="V56" s="197" t="n">
        <f aca="false">M49</f>
        <v>16762.3536201469</v>
      </c>
      <c r="W56" s="197" t="n">
        <f aca="false">F64</f>
        <v>12902.5667709963</v>
      </c>
      <c r="X56" s="197" t="n">
        <f aca="false">M64</f>
        <v>15489.7986928105</v>
      </c>
      <c r="Y56" s="197" t="n">
        <f aca="false">F79</f>
        <v>13498.1883184914</v>
      </c>
      <c r="Z56" s="197" t="n">
        <f aca="false">M79</f>
        <v>13453.1235806707</v>
      </c>
      <c r="AA56" s="197" t="n">
        <f aca="false">F94</f>
        <v>13612.3546155893</v>
      </c>
      <c r="AB56" s="197" t="n">
        <f aca="false">M94</f>
        <v>14876.513434424</v>
      </c>
      <c r="AC56" s="197" t="n">
        <f aca="false">F109</f>
        <v>12932.8333779085</v>
      </c>
      <c r="AD56" s="197" t="n">
        <f aca="false">M109</f>
        <v>16808.0903758998</v>
      </c>
      <c r="AE56" s="197" t="n">
        <f aca="false">F124</f>
        <v>13877.2684491979</v>
      </c>
      <c r="AF56" s="197" t="n">
        <f aca="false">M124</f>
        <v>11513.9038974907</v>
      </c>
    </row>
    <row r="57" customFormat="false" ht="13.5" hidden="false" customHeight="false" outlineLevel="0" collapsed="false">
      <c r="B57" s="220" t="s">
        <v>92</v>
      </c>
      <c r="C57" s="221" t="n">
        <v>28606.1641268253</v>
      </c>
      <c r="D57" s="222"/>
      <c r="E57" s="223"/>
      <c r="F57" s="228" t="n">
        <v>28606.2232634308</v>
      </c>
      <c r="I57" s="220" t="s">
        <v>92</v>
      </c>
      <c r="J57" s="221" t="n">
        <v>32888.0051659504</v>
      </c>
      <c r="K57" s="222"/>
      <c r="L57" s="223"/>
      <c r="M57" s="228" t="n">
        <v>32888.0051659504</v>
      </c>
      <c r="T57" s="203" t="s">
        <v>100</v>
      </c>
      <c r="U57" s="197" t="n">
        <f aca="false">F50</f>
        <v>35919.1070487826</v>
      </c>
      <c r="V57" s="197" t="n">
        <f aca="false">M50</f>
        <v>33166.4375212977</v>
      </c>
      <c r="W57" s="197" t="n">
        <f aca="false">F65</f>
        <v>30569.7855571058</v>
      </c>
      <c r="X57" s="197" t="n">
        <f aca="false">M65</f>
        <v>34848.2979948615</v>
      </c>
      <c r="Y57" s="197" t="n">
        <f aca="false">F80</f>
        <v>34895.1218009992</v>
      </c>
      <c r="Z57" s="197" t="n">
        <f aca="false">M80</f>
        <v>32955.3271126694</v>
      </c>
      <c r="AA57" s="197" t="n">
        <f aca="false">F95</f>
        <v>34230.5891030554</v>
      </c>
      <c r="AB57" s="197" t="n">
        <f aca="false">M95</f>
        <v>36263.8610209795</v>
      </c>
      <c r="AC57" s="197" t="n">
        <f aca="false">F110</f>
        <v>34004.1271555916</v>
      </c>
      <c r="AD57" s="197" t="n">
        <f aca="false">M110</f>
        <v>36501.4096358676</v>
      </c>
      <c r="AE57" s="197" t="n">
        <f aca="false">F125</f>
        <v>33583.1199914475</v>
      </c>
      <c r="AF57" s="197" t="n">
        <f aca="false">M125</f>
        <v>32024.4088449889</v>
      </c>
    </row>
    <row r="58" customFormat="false" ht="13.5" hidden="false" customHeight="false" outlineLevel="0" collapsed="false">
      <c r="B58" s="220" t="s">
        <v>93</v>
      </c>
      <c r="C58" s="221" t="n">
        <v>29503.2482946794</v>
      </c>
      <c r="D58" s="222"/>
      <c r="E58" s="223"/>
      <c r="F58" s="228" t="n">
        <v>29503.5866302865</v>
      </c>
      <c r="I58" s="220" t="s">
        <v>93</v>
      </c>
      <c r="J58" s="221" t="n">
        <v>33915.3621843003</v>
      </c>
      <c r="K58" s="222"/>
      <c r="L58" s="223"/>
      <c r="M58" s="228" t="n">
        <v>33914.3574061434</v>
      </c>
    </row>
    <row r="59" customFormat="false" ht="13.5" hidden="false" customHeight="false" outlineLevel="0" collapsed="false">
      <c r="B59" s="220" t="s">
        <v>94</v>
      </c>
      <c r="C59" s="221" t="n">
        <v>30376.2320349228</v>
      </c>
      <c r="D59" s="222"/>
      <c r="E59" s="223"/>
      <c r="F59" s="228" t="n">
        <v>30375.3511305127</v>
      </c>
      <c r="I59" s="220" t="s">
        <v>94</v>
      </c>
      <c r="J59" s="221" t="n">
        <v>35098.4776674938</v>
      </c>
      <c r="K59" s="222"/>
      <c r="L59" s="223"/>
      <c r="M59" s="228" t="n">
        <v>35087.767087751</v>
      </c>
    </row>
    <row r="60" customFormat="false" ht="13.5" hidden="false" customHeight="false" outlineLevel="0" collapsed="false">
      <c r="B60" s="220" t="s">
        <v>95</v>
      </c>
      <c r="C60" s="221" t="n">
        <v>32235.0099239019</v>
      </c>
      <c r="D60" s="222"/>
      <c r="E60" s="223"/>
      <c r="F60" s="228" t="n">
        <v>32235.0099239019</v>
      </c>
      <c r="I60" s="220" t="s">
        <v>95</v>
      </c>
      <c r="J60" s="221" t="n">
        <v>35288.4540996032</v>
      </c>
      <c r="K60" s="222"/>
      <c r="L60" s="223"/>
      <c r="M60" s="228" t="n">
        <v>35288.4540996032</v>
      </c>
      <c r="X60" s="250"/>
      <c r="Y60" s="250"/>
      <c r="Z60" s="250"/>
      <c r="AA60" s="250"/>
    </row>
    <row r="61" customFormat="false" ht="13.5" hidden="false" customHeight="false" outlineLevel="0" collapsed="false">
      <c r="B61" s="220" t="s">
        <v>96</v>
      </c>
      <c r="C61" s="221" t="n">
        <v>28802.8225076895</v>
      </c>
      <c r="D61" s="222"/>
      <c r="E61" s="223"/>
      <c r="F61" s="228" t="n">
        <v>28803.5657680478</v>
      </c>
      <c r="I61" s="220" t="s">
        <v>96</v>
      </c>
      <c r="J61" s="221" t="n">
        <v>34056.9817469246</v>
      </c>
      <c r="K61" s="222"/>
      <c r="L61" s="223"/>
      <c r="M61" s="228" t="n">
        <v>34057.1610117212</v>
      </c>
      <c r="X61" s="250"/>
      <c r="Y61" s="250"/>
      <c r="Z61" s="250"/>
      <c r="AA61" s="250"/>
      <c r="AB61" s="250"/>
      <c r="AC61" s="250"/>
    </row>
    <row r="62" customFormat="false" ht="13.5" hidden="false" customHeight="false" outlineLevel="0" collapsed="false">
      <c r="B62" s="220" t="s">
        <v>97</v>
      </c>
      <c r="C62" s="221" t="n">
        <v>29045.8519547429</v>
      </c>
      <c r="D62" s="222"/>
      <c r="E62" s="223"/>
      <c r="F62" s="228" t="n">
        <v>29045.8519547429</v>
      </c>
      <c r="I62" s="220" t="s">
        <v>97</v>
      </c>
      <c r="J62" s="221" t="n">
        <v>33730.5665534202</v>
      </c>
      <c r="K62" s="222"/>
      <c r="L62" s="223"/>
      <c r="M62" s="228" t="n">
        <v>33731.0213985092</v>
      </c>
      <c r="X62" s="250"/>
      <c r="Y62" s="250"/>
      <c r="Z62" s="250"/>
      <c r="AA62" s="250"/>
      <c r="AB62" s="250"/>
      <c r="AC62" s="250"/>
    </row>
    <row r="63" customFormat="false" ht="13.5" hidden="false" customHeight="false" outlineLevel="0" collapsed="false">
      <c r="B63" s="285" t="s">
        <v>98</v>
      </c>
      <c r="C63" s="376" t="n">
        <v>25384.7585473019</v>
      </c>
      <c r="D63" s="377"/>
      <c r="E63" s="378"/>
      <c r="F63" s="260" t="n">
        <v>25384.7585473019</v>
      </c>
      <c r="I63" s="285" t="s">
        <v>98</v>
      </c>
      <c r="J63" s="376" t="n">
        <v>30049.0693809722</v>
      </c>
      <c r="K63" s="377"/>
      <c r="L63" s="378"/>
      <c r="M63" s="260" t="n">
        <v>30049.0693809722</v>
      </c>
      <c r="X63" s="250"/>
      <c r="Y63" s="250"/>
      <c r="Z63" s="250"/>
      <c r="AA63" s="250"/>
      <c r="AB63" s="250"/>
      <c r="AC63" s="250"/>
    </row>
    <row r="64" customFormat="false" ht="13.5" hidden="false" customHeight="false" outlineLevel="0" collapsed="false">
      <c r="B64" s="294" t="s">
        <v>99</v>
      </c>
      <c r="C64" s="380" t="n">
        <v>12902.5667709963</v>
      </c>
      <c r="D64" s="381"/>
      <c r="E64" s="382"/>
      <c r="F64" s="387" t="n">
        <v>12902.5667709963</v>
      </c>
      <c r="I64" s="294" t="s">
        <v>99</v>
      </c>
      <c r="J64" s="380" t="n">
        <v>15489.7986928105</v>
      </c>
      <c r="K64" s="381"/>
      <c r="L64" s="382"/>
      <c r="M64" s="387" t="n">
        <v>15489.7986928105</v>
      </c>
      <c r="X64" s="250"/>
      <c r="Y64" s="250"/>
      <c r="Z64" s="250"/>
      <c r="AA64" s="250"/>
      <c r="AB64" s="250"/>
      <c r="AC64" s="250"/>
    </row>
    <row r="65" customFormat="false" ht="13.5" hidden="false" customHeight="false" outlineLevel="0" collapsed="false">
      <c r="B65" s="203" t="s">
        <v>100</v>
      </c>
      <c r="C65" s="388" t="n">
        <v>30570.1808545504</v>
      </c>
      <c r="D65" s="240"/>
      <c r="E65" s="389"/>
      <c r="F65" s="247" t="n">
        <v>30569.7855571058</v>
      </c>
      <c r="I65" s="203" t="s">
        <v>100</v>
      </c>
      <c r="J65" s="388" t="n">
        <v>34849.1471609137</v>
      </c>
      <c r="K65" s="240"/>
      <c r="L65" s="389"/>
      <c r="M65" s="247" t="n">
        <v>34848.2979948615</v>
      </c>
      <c r="X65" s="250"/>
      <c r="Y65" s="250"/>
      <c r="Z65" s="250"/>
      <c r="AA65" s="250"/>
      <c r="AB65" s="250"/>
      <c r="AC65" s="250"/>
    </row>
    <row r="66" customFormat="false" ht="13.5" hidden="false" customHeight="false" outlineLevel="0" collapsed="false">
      <c r="X66" s="250"/>
      <c r="Y66" s="250"/>
      <c r="Z66" s="250"/>
      <c r="AA66" s="250"/>
      <c r="AB66" s="250"/>
      <c r="AC66" s="250"/>
    </row>
    <row r="67" customFormat="false" ht="13.5" hidden="false" customHeight="false" outlineLevel="0" collapsed="false">
      <c r="B67" s="179"/>
      <c r="X67" s="250"/>
      <c r="Y67" s="250"/>
      <c r="Z67" s="250"/>
      <c r="AA67" s="250"/>
      <c r="AB67" s="250"/>
      <c r="AC67" s="250"/>
    </row>
    <row r="68" customFormat="false" ht="13.5" hidden="false" customHeight="false" outlineLevel="0" collapsed="false">
      <c r="B68" s="179" t="str">
        <f aca="false">審査確定状況!Q6</f>
        <v>令和２年７月</v>
      </c>
      <c r="I68" s="179" t="str">
        <f aca="false">審査確定状況!T6</f>
        <v>令和２年８月</v>
      </c>
      <c r="X68" s="250"/>
      <c r="Y68" s="250"/>
      <c r="Z68" s="250"/>
      <c r="AA68" s="250"/>
      <c r="AB68" s="250"/>
      <c r="AC68" s="250"/>
    </row>
    <row r="69" customFormat="false" ht="13.5" hidden="false" customHeight="false" outlineLevel="0" collapsed="false">
      <c r="B69" s="0" t="s">
        <v>55</v>
      </c>
      <c r="F69" s="167" t="s">
        <v>104</v>
      </c>
      <c r="I69" s="0" t="s">
        <v>55</v>
      </c>
      <c r="M69" s="167" t="s">
        <v>104</v>
      </c>
      <c r="X69" s="250"/>
      <c r="Y69" s="250"/>
      <c r="Z69" s="250"/>
      <c r="AA69" s="250"/>
      <c r="AB69" s="250"/>
      <c r="AC69" s="250"/>
    </row>
    <row r="70" customFormat="false" ht="13.5" hidden="false" customHeight="false" outlineLevel="0" collapsed="false">
      <c r="B70" s="203" t="s">
        <v>57</v>
      </c>
      <c r="C70" s="202" t="s">
        <v>36</v>
      </c>
      <c r="D70" s="208" t="s">
        <v>46</v>
      </c>
      <c r="E70" s="393" t="s">
        <v>102</v>
      </c>
      <c r="F70" s="203" t="s">
        <v>106</v>
      </c>
      <c r="I70" s="203" t="s">
        <v>57</v>
      </c>
      <c r="J70" s="202" t="s">
        <v>36</v>
      </c>
      <c r="K70" s="208" t="s">
        <v>46</v>
      </c>
      <c r="L70" s="393" t="s">
        <v>102</v>
      </c>
      <c r="M70" s="203" t="s">
        <v>106</v>
      </c>
      <c r="Z70" s="250"/>
      <c r="AA70" s="250"/>
      <c r="AB70" s="250"/>
      <c r="AC70" s="250"/>
    </row>
    <row r="71" customFormat="false" ht="13.5" hidden="false" customHeight="false" outlineLevel="0" collapsed="false">
      <c r="B71" s="211" t="s">
        <v>73</v>
      </c>
      <c r="C71" s="212" t="n">
        <v>36275.3273205803</v>
      </c>
      <c r="D71" s="213"/>
      <c r="E71" s="214"/>
      <c r="F71" s="219" t="n">
        <v>36275.3124277828</v>
      </c>
      <c r="I71" s="211" t="s">
        <v>73</v>
      </c>
      <c r="J71" s="212" t="n">
        <v>35279.8684474124</v>
      </c>
      <c r="K71" s="213"/>
      <c r="L71" s="214"/>
      <c r="M71" s="219" t="n">
        <v>35279.8684474124</v>
      </c>
      <c r="Z71" s="177"/>
      <c r="AA71" s="177"/>
      <c r="AB71" s="177"/>
      <c r="AC71" s="177"/>
    </row>
    <row r="72" customFormat="false" ht="13.5" hidden="false" customHeight="false" outlineLevel="0" collapsed="false">
      <c r="B72" s="220" t="s">
        <v>92</v>
      </c>
      <c r="C72" s="221" t="n">
        <v>35211.7600311113</v>
      </c>
      <c r="D72" s="222"/>
      <c r="E72" s="223"/>
      <c r="F72" s="228" t="n">
        <v>35211.7600311113</v>
      </c>
      <c r="I72" s="220" t="s">
        <v>92</v>
      </c>
      <c r="J72" s="221" t="n">
        <v>33005.0357093806</v>
      </c>
      <c r="K72" s="222"/>
      <c r="L72" s="223"/>
      <c r="M72" s="228" t="n">
        <v>33005.6166735339</v>
      </c>
    </row>
    <row r="73" customFormat="false" ht="13.5" hidden="false" customHeight="false" outlineLevel="0" collapsed="false">
      <c r="B73" s="220" t="s">
        <v>93</v>
      </c>
      <c r="C73" s="221" t="n">
        <v>37679.2376373626</v>
      </c>
      <c r="D73" s="222"/>
      <c r="E73" s="223"/>
      <c r="F73" s="228" t="n">
        <v>37679.2376373626</v>
      </c>
      <c r="I73" s="220" t="s">
        <v>93</v>
      </c>
      <c r="J73" s="221" t="n">
        <v>33340.6165610361</v>
      </c>
      <c r="K73" s="222"/>
      <c r="L73" s="223"/>
      <c r="M73" s="228" t="n">
        <v>33342.0852852025</v>
      </c>
    </row>
    <row r="74" customFormat="false" ht="13.5" hidden="false" customHeight="false" outlineLevel="0" collapsed="false">
      <c r="B74" s="220" t="s">
        <v>94</v>
      </c>
      <c r="C74" s="221" t="n">
        <v>37113.4647671916</v>
      </c>
      <c r="D74" s="222"/>
      <c r="E74" s="223"/>
      <c r="F74" s="228" t="n">
        <v>37114.090121219</v>
      </c>
      <c r="I74" s="220" t="s">
        <v>94</v>
      </c>
      <c r="J74" s="221" t="n">
        <v>33441.0863623476</v>
      </c>
      <c r="K74" s="222"/>
      <c r="L74" s="223"/>
      <c r="M74" s="228" t="n">
        <v>33440.460334562</v>
      </c>
    </row>
    <row r="75" customFormat="false" ht="13.5" hidden="false" customHeight="false" outlineLevel="0" collapsed="false">
      <c r="B75" s="220" t="s">
        <v>95</v>
      </c>
      <c r="C75" s="221" t="n">
        <v>36435.1095178347</v>
      </c>
      <c r="D75" s="222"/>
      <c r="E75" s="223"/>
      <c r="F75" s="228" t="n">
        <v>36435.1095178347</v>
      </c>
      <c r="I75" s="220" t="s">
        <v>95</v>
      </c>
      <c r="J75" s="221" t="n">
        <v>34159.98344252</v>
      </c>
      <c r="K75" s="222"/>
      <c r="L75" s="223"/>
      <c r="M75" s="228" t="n">
        <v>34159.98344252</v>
      </c>
      <c r="AH75" s="14" t="s">
        <v>13</v>
      </c>
      <c r="AI75" s="14"/>
      <c r="AJ75" s="14"/>
      <c r="AK75" s="14"/>
    </row>
    <row r="76" customFormat="false" ht="13.5" hidden="false" customHeight="false" outlineLevel="0" collapsed="false">
      <c r="B76" s="220" t="s">
        <v>96</v>
      </c>
      <c r="C76" s="221" t="n">
        <v>33464.2468870604</v>
      </c>
      <c r="D76" s="222"/>
      <c r="E76" s="223"/>
      <c r="F76" s="228" t="n">
        <v>33464.7413165368</v>
      </c>
      <c r="I76" s="220" t="s">
        <v>96</v>
      </c>
      <c r="J76" s="221" t="n">
        <v>31613.9712141087</v>
      </c>
      <c r="K76" s="222"/>
      <c r="L76" s="223"/>
      <c r="M76" s="228" t="n">
        <v>31614.0819851334</v>
      </c>
      <c r="AH76" s="14"/>
      <c r="AI76" s="14"/>
      <c r="AJ76" s="14"/>
      <c r="AK76" s="14"/>
    </row>
    <row r="77" customFormat="false" ht="13.5" hidden="false" customHeight="false" outlineLevel="0" collapsed="false">
      <c r="B77" s="220" t="s">
        <v>97</v>
      </c>
      <c r="C77" s="221" t="n">
        <v>33373.7084051506</v>
      </c>
      <c r="D77" s="222"/>
      <c r="E77" s="223"/>
      <c r="F77" s="228" t="n">
        <v>33374.1590793876</v>
      </c>
      <c r="I77" s="220" t="s">
        <v>97</v>
      </c>
      <c r="J77" s="221" t="n">
        <v>29949.7174188963</v>
      </c>
      <c r="K77" s="222"/>
      <c r="L77" s="223"/>
      <c r="M77" s="228" t="n">
        <v>29949.7174188963</v>
      </c>
    </row>
    <row r="78" customFormat="false" ht="13.5" hidden="false" customHeight="false" outlineLevel="0" collapsed="false">
      <c r="B78" s="285" t="s">
        <v>98</v>
      </c>
      <c r="C78" s="376" t="n">
        <v>30909.0599415205</v>
      </c>
      <c r="D78" s="377"/>
      <c r="E78" s="378"/>
      <c r="F78" s="260" t="n">
        <v>30909.5068922306</v>
      </c>
      <c r="I78" s="285" t="s">
        <v>98</v>
      </c>
      <c r="J78" s="376" t="n">
        <v>29445.6982470785</v>
      </c>
      <c r="K78" s="377"/>
      <c r="L78" s="378"/>
      <c r="M78" s="260" t="n">
        <v>29445.6982470785</v>
      </c>
    </row>
    <row r="79" customFormat="false" ht="13.5" hidden="false" customHeight="false" outlineLevel="0" collapsed="false">
      <c r="B79" s="294" t="s">
        <v>99</v>
      </c>
      <c r="C79" s="380" t="n">
        <v>13498.1883184914</v>
      </c>
      <c r="D79" s="381"/>
      <c r="E79" s="382"/>
      <c r="F79" s="387" t="n">
        <v>13498.1883184914</v>
      </c>
      <c r="I79" s="294" t="s">
        <v>99</v>
      </c>
      <c r="J79" s="380" t="n">
        <v>13453.1235806707</v>
      </c>
      <c r="K79" s="381"/>
      <c r="L79" s="382"/>
      <c r="M79" s="387" t="n">
        <v>13453.1235806707</v>
      </c>
    </row>
    <row r="80" customFormat="false" ht="13.5" hidden="false" customHeight="false" outlineLevel="0" collapsed="false">
      <c r="B80" s="203" t="s">
        <v>100</v>
      </c>
      <c r="C80" s="388" t="n">
        <v>34894.939243117</v>
      </c>
      <c r="D80" s="240"/>
      <c r="E80" s="389"/>
      <c r="F80" s="247" t="n">
        <v>34895.1218009992</v>
      </c>
      <c r="I80" s="203" t="s">
        <v>100</v>
      </c>
      <c r="J80" s="388" t="n">
        <v>32955.2547738883</v>
      </c>
      <c r="K80" s="240"/>
      <c r="L80" s="389"/>
      <c r="M80" s="247" t="n">
        <v>32955.3271126694</v>
      </c>
    </row>
    <row r="82" customFormat="false" ht="13.5" hidden="false" customHeight="false" outlineLevel="0" collapsed="false">
      <c r="E82" s="179"/>
    </row>
    <row r="83" customFormat="false" ht="14.25" hidden="false" customHeight="false" outlineLevel="0" collapsed="false">
      <c r="B83" s="179" t="str">
        <f aca="false">審査確定状況!W6</f>
        <v>令和２年９月</v>
      </c>
      <c r="I83" s="17" t="str">
        <f aca="false">審査確定状況!Z6</f>
        <v>令和２年１０月</v>
      </c>
    </row>
    <row r="84" customFormat="false" ht="13.5" hidden="false" customHeight="false" outlineLevel="0" collapsed="false">
      <c r="B84" s="0" t="s">
        <v>55</v>
      </c>
      <c r="F84" s="167" t="s">
        <v>104</v>
      </c>
      <c r="I84" s="0" t="s">
        <v>55</v>
      </c>
      <c r="M84" s="167" t="s">
        <v>104</v>
      </c>
    </row>
    <row r="85" customFormat="false" ht="13.5" hidden="false" customHeight="false" outlineLevel="0" collapsed="false">
      <c r="B85" s="203" t="s">
        <v>57</v>
      </c>
      <c r="C85" s="202" t="s">
        <v>36</v>
      </c>
      <c r="D85" s="208" t="s">
        <v>46</v>
      </c>
      <c r="E85" s="393" t="s">
        <v>102</v>
      </c>
      <c r="F85" s="203" t="s">
        <v>106</v>
      </c>
      <c r="I85" s="203" t="s">
        <v>57</v>
      </c>
      <c r="J85" s="202" t="s">
        <v>36</v>
      </c>
      <c r="K85" s="208" t="s">
        <v>46</v>
      </c>
      <c r="L85" s="393" t="s">
        <v>102</v>
      </c>
      <c r="M85" s="203" t="s">
        <v>106</v>
      </c>
    </row>
    <row r="86" customFormat="false" ht="13.5" hidden="false" customHeight="false" outlineLevel="0" collapsed="false">
      <c r="B86" s="211" t="s">
        <v>73</v>
      </c>
      <c r="C86" s="212" t="n">
        <v>36380.1824303406</v>
      </c>
      <c r="D86" s="213"/>
      <c r="E86" s="214"/>
      <c r="F86" s="219" t="n">
        <v>36380.1824303406</v>
      </c>
      <c r="I86" s="211" t="s">
        <v>73</v>
      </c>
      <c r="J86" s="212" t="n">
        <v>38319.8179567522</v>
      </c>
      <c r="K86" s="213"/>
      <c r="L86" s="214"/>
      <c r="M86" s="219" t="n">
        <v>38319.8179567522</v>
      </c>
    </row>
    <row r="87" customFormat="false" ht="13.5" hidden="false" customHeight="false" outlineLevel="0" collapsed="false">
      <c r="B87" s="220" t="s">
        <v>92</v>
      </c>
      <c r="C87" s="221" t="n">
        <v>34968.4173105224</v>
      </c>
      <c r="D87" s="222"/>
      <c r="E87" s="223"/>
      <c r="F87" s="228" t="n">
        <v>34967.8337012509</v>
      </c>
      <c r="I87" s="220" t="s">
        <v>92</v>
      </c>
      <c r="J87" s="221" t="n">
        <v>36283.345621482</v>
      </c>
      <c r="K87" s="222"/>
      <c r="L87" s="223"/>
      <c r="M87" s="228" t="n">
        <v>36283.345621482</v>
      </c>
    </row>
    <row r="88" customFormat="false" ht="13.5" hidden="false" customHeight="false" outlineLevel="0" collapsed="false">
      <c r="B88" s="220" t="s">
        <v>93</v>
      </c>
      <c r="C88" s="221" t="n">
        <v>31847.7807041863</v>
      </c>
      <c r="D88" s="222"/>
      <c r="E88" s="223"/>
      <c r="F88" s="228" t="n">
        <v>31846.3030219019</v>
      </c>
      <c r="I88" s="220" t="s">
        <v>93</v>
      </c>
      <c r="J88" s="221" t="n">
        <v>35537.3587924318</v>
      </c>
      <c r="K88" s="222"/>
      <c r="L88" s="223"/>
      <c r="M88" s="228" t="n">
        <v>35537.3587924318</v>
      </c>
    </row>
    <row r="89" customFormat="false" ht="13.5" hidden="false" customHeight="false" outlineLevel="0" collapsed="false">
      <c r="B89" s="220" t="s">
        <v>94</v>
      </c>
      <c r="C89" s="221" t="n">
        <v>34582.4719567691</v>
      </c>
      <c r="D89" s="222"/>
      <c r="E89" s="223"/>
      <c r="F89" s="228" t="n">
        <v>34582.4719567691</v>
      </c>
      <c r="I89" s="220" t="s">
        <v>94</v>
      </c>
      <c r="J89" s="221" t="n">
        <v>37480.7584810993</v>
      </c>
      <c r="K89" s="222"/>
      <c r="L89" s="223"/>
      <c r="M89" s="228" t="n">
        <v>37482.2260676207</v>
      </c>
    </row>
    <row r="90" customFormat="false" ht="13.5" hidden="false" customHeight="false" outlineLevel="0" collapsed="false">
      <c r="B90" s="220" t="s">
        <v>95</v>
      </c>
      <c r="C90" s="221" t="n">
        <v>36101.4647487844</v>
      </c>
      <c r="D90" s="222"/>
      <c r="E90" s="223"/>
      <c r="F90" s="228" t="n">
        <v>36101.4647487844</v>
      </c>
      <c r="I90" s="220" t="s">
        <v>95</v>
      </c>
      <c r="J90" s="221" t="n">
        <v>36763.9743381956</v>
      </c>
      <c r="K90" s="222"/>
      <c r="L90" s="223"/>
      <c r="M90" s="228" t="n">
        <v>36763.9743381956</v>
      </c>
    </row>
    <row r="91" customFormat="false" ht="13.5" hidden="false" customHeight="false" outlineLevel="0" collapsed="false">
      <c r="B91" s="220" t="s">
        <v>96</v>
      </c>
      <c r="C91" s="221" t="n">
        <v>33551.8002118799</v>
      </c>
      <c r="D91" s="222"/>
      <c r="E91" s="223"/>
      <c r="F91" s="228" t="n">
        <v>33550.4463724702</v>
      </c>
      <c r="I91" s="220" t="s">
        <v>96</v>
      </c>
      <c r="J91" s="221" t="n">
        <v>35217.3206087275</v>
      </c>
      <c r="K91" s="222"/>
      <c r="L91" s="223"/>
      <c r="M91" s="228" t="n">
        <v>35217.1357902457</v>
      </c>
    </row>
    <row r="92" customFormat="false" ht="13.5" hidden="false" customHeight="false" outlineLevel="0" collapsed="false">
      <c r="B92" s="220" t="s">
        <v>97</v>
      </c>
      <c r="C92" s="221" t="n">
        <v>31255.0227550397</v>
      </c>
      <c r="D92" s="222"/>
      <c r="E92" s="223"/>
      <c r="F92" s="228" t="n">
        <v>31255.0227550397</v>
      </c>
      <c r="I92" s="220" t="s">
        <v>97</v>
      </c>
      <c r="J92" s="221" t="n">
        <v>34255.5555952442</v>
      </c>
      <c r="K92" s="222"/>
      <c r="L92" s="223"/>
      <c r="M92" s="228" t="n">
        <v>34255.5555952442</v>
      </c>
    </row>
    <row r="93" customFormat="false" ht="13.5" hidden="false" customHeight="false" outlineLevel="0" collapsed="false">
      <c r="B93" s="285" t="s">
        <v>98</v>
      </c>
      <c r="C93" s="376" t="n">
        <v>30134.5586447782</v>
      </c>
      <c r="D93" s="377"/>
      <c r="E93" s="378"/>
      <c r="F93" s="260" t="n">
        <v>30134.5586447782</v>
      </c>
      <c r="I93" s="285" t="s">
        <v>98</v>
      </c>
      <c r="J93" s="376" t="n">
        <v>33552.2706194567</v>
      </c>
      <c r="K93" s="377"/>
      <c r="L93" s="378"/>
      <c r="M93" s="260" t="n">
        <v>33552.2706194567</v>
      </c>
    </row>
    <row r="94" customFormat="false" ht="13.5" hidden="false" customHeight="false" outlineLevel="0" collapsed="false">
      <c r="B94" s="294" t="s">
        <v>99</v>
      </c>
      <c r="C94" s="380" t="n">
        <v>13612.3546155893</v>
      </c>
      <c r="D94" s="381"/>
      <c r="E94" s="382"/>
      <c r="F94" s="387" t="n">
        <v>13612.3546155893</v>
      </c>
      <c r="I94" s="294" t="s">
        <v>99</v>
      </c>
      <c r="J94" s="380" t="n">
        <v>14876.513434424</v>
      </c>
      <c r="K94" s="381"/>
      <c r="L94" s="382"/>
      <c r="M94" s="387" t="n">
        <v>14876.513434424</v>
      </c>
    </row>
    <row r="95" customFormat="false" ht="13.5" hidden="false" customHeight="false" outlineLevel="0" collapsed="false">
      <c r="B95" s="203" t="s">
        <v>100</v>
      </c>
      <c r="C95" s="388" t="n">
        <v>34230.8749160209</v>
      </c>
      <c r="D95" s="240"/>
      <c r="E95" s="389"/>
      <c r="F95" s="247" t="n">
        <v>34230.5891030554</v>
      </c>
      <c r="I95" s="203" t="s">
        <v>100</v>
      </c>
      <c r="J95" s="388" t="n">
        <v>36263.7629682963</v>
      </c>
      <c r="K95" s="240"/>
      <c r="L95" s="389"/>
      <c r="M95" s="247" t="n">
        <v>36263.8610209795</v>
      </c>
    </row>
    <row r="97" customFormat="false" ht="13.5" hidden="false" customHeight="false" outlineLevel="0" collapsed="false">
      <c r="E97" s="179"/>
    </row>
    <row r="98" customFormat="false" ht="13.5" hidden="false" customHeight="false" outlineLevel="0" collapsed="false">
      <c r="B98" s="179" t="str">
        <f aca="false">審査確定状況!AC6</f>
        <v>令和２年１１月</v>
      </c>
      <c r="I98" s="179" t="str">
        <f aca="false">審査確定状況!AF6</f>
        <v>令和２年１２月</v>
      </c>
    </row>
    <row r="99" customFormat="false" ht="13.5" hidden="false" customHeight="false" outlineLevel="0" collapsed="false">
      <c r="B99" s="0" t="s">
        <v>55</v>
      </c>
      <c r="F99" s="167" t="s">
        <v>104</v>
      </c>
      <c r="I99" s="0" t="s">
        <v>55</v>
      </c>
      <c r="M99" s="167" t="s">
        <v>104</v>
      </c>
    </row>
    <row r="100" customFormat="false" ht="13.5" hidden="false" customHeight="false" outlineLevel="0" collapsed="false">
      <c r="B100" s="203" t="s">
        <v>57</v>
      </c>
      <c r="C100" s="202" t="s">
        <v>36</v>
      </c>
      <c r="D100" s="208" t="s">
        <v>46</v>
      </c>
      <c r="E100" s="393" t="s">
        <v>102</v>
      </c>
      <c r="F100" s="203" t="s">
        <v>106</v>
      </c>
      <c r="I100" s="203" t="s">
        <v>57</v>
      </c>
      <c r="J100" s="202" t="s">
        <v>36</v>
      </c>
      <c r="K100" s="208" t="s">
        <v>46</v>
      </c>
      <c r="L100" s="393" t="s">
        <v>102</v>
      </c>
      <c r="M100" s="203" t="s">
        <v>106</v>
      </c>
    </row>
    <row r="101" customFormat="false" ht="13.5" hidden="false" customHeight="false" outlineLevel="0" collapsed="false">
      <c r="B101" s="211" t="s">
        <v>73</v>
      </c>
      <c r="C101" s="212" t="n">
        <v>35478.6375256349</v>
      </c>
      <c r="D101" s="213"/>
      <c r="E101" s="214"/>
      <c r="F101" s="219" t="n">
        <v>35478.6938901859</v>
      </c>
      <c r="I101" s="211" t="s">
        <v>73</v>
      </c>
      <c r="J101" s="212" t="n">
        <v>38061.0627803269</v>
      </c>
      <c r="K101" s="213"/>
      <c r="L101" s="214"/>
      <c r="M101" s="219" t="n">
        <v>38061.0346831984</v>
      </c>
    </row>
    <row r="102" customFormat="false" ht="13.5" hidden="false" customHeight="false" outlineLevel="0" collapsed="false">
      <c r="B102" s="220" t="s">
        <v>92</v>
      </c>
      <c r="C102" s="221" t="n">
        <v>35752.5934385382</v>
      </c>
      <c r="D102" s="222"/>
      <c r="E102" s="223"/>
      <c r="F102" s="228" t="n">
        <v>35752.5934385382</v>
      </c>
      <c r="I102" s="220" t="s">
        <v>92</v>
      </c>
      <c r="J102" s="221" t="n">
        <v>36930.8784275773</v>
      </c>
      <c r="K102" s="222"/>
      <c r="L102" s="223"/>
      <c r="M102" s="228" t="n">
        <v>36930.8784275773</v>
      </c>
    </row>
    <row r="103" customFormat="false" ht="13.5" hidden="false" customHeight="false" outlineLevel="0" collapsed="false">
      <c r="B103" s="220" t="s">
        <v>93</v>
      </c>
      <c r="C103" s="221" t="n">
        <v>34473.135345667</v>
      </c>
      <c r="D103" s="222"/>
      <c r="E103" s="223"/>
      <c r="F103" s="228" t="n">
        <v>34473.135345667</v>
      </c>
      <c r="I103" s="220" t="s">
        <v>93</v>
      </c>
      <c r="J103" s="221" t="n">
        <v>35429.2894263994</v>
      </c>
      <c r="K103" s="222"/>
      <c r="L103" s="223"/>
      <c r="M103" s="228" t="n">
        <v>35429.2894263994</v>
      </c>
    </row>
    <row r="104" customFormat="false" ht="13.5" hidden="false" customHeight="false" outlineLevel="0" collapsed="false">
      <c r="B104" s="220" t="s">
        <v>94</v>
      </c>
      <c r="C104" s="221" t="n">
        <v>34772.7662671233</v>
      </c>
      <c r="D104" s="222"/>
      <c r="E104" s="223"/>
      <c r="F104" s="228" t="n">
        <v>34784.4797374429</v>
      </c>
      <c r="I104" s="220" t="s">
        <v>94</v>
      </c>
      <c r="J104" s="221" t="n">
        <v>38028.9329379562</v>
      </c>
      <c r="K104" s="222"/>
      <c r="L104" s="223"/>
      <c r="M104" s="228" t="n">
        <v>38028.0604470803</v>
      </c>
    </row>
    <row r="105" customFormat="false" ht="13.5" hidden="false" customHeight="false" outlineLevel="0" collapsed="false">
      <c r="B105" s="220" t="s">
        <v>95</v>
      </c>
      <c r="C105" s="221" t="n">
        <v>35914.8305382743</v>
      </c>
      <c r="D105" s="222"/>
      <c r="E105" s="223"/>
      <c r="F105" s="228" t="n">
        <v>35914.8305382743</v>
      </c>
      <c r="I105" s="220" t="s">
        <v>95</v>
      </c>
      <c r="J105" s="221" t="n">
        <v>38785.3734526069</v>
      </c>
      <c r="K105" s="222"/>
      <c r="L105" s="223"/>
      <c r="M105" s="228" t="n">
        <v>38785.3734526069</v>
      </c>
    </row>
    <row r="106" customFormat="false" ht="13.5" hidden="false" customHeight="false" outlineLevel="0" collapsed="false">
      <c r="B106" s="220" t="s">
        <v>96</v>
      </c>
      <c r="C106" s="221" t="n">
        <v>31794.7201548958</v>
      </c>
      <c r="D106" s="222"/>
      <c r="E106" s="223"/>
      <c r="F106" s="228" t="n">
        <v>31794.9620874055</v>
      </c>
      <c r="I106" s="220" t="s">
        <v>96</v>
      </c>
      <c r="J106" s="221" t="n">
        <v>36004.9097217096</v>
      </c>
      <c r="K106" s="222"/>
      <c r="L106" s="223"/>
      <c r="M106" s="228" t="n">
        <v>36004.667601683</v>
      </c>
    </row>
    <row r="107" customFormat="false" ht="13.5" hidden="false" customHeight="false" outlineLevel="0" collapsed="false">
      <c r="B107" s="220" t="s">
        <v>97</v>
      </c>
      <c r="C107" s="221" t="n">
        <v>31425.6302890765</v>
      </c>
      <c r="D107" s="222"/>
      <c r="E107" s="223"/>
      <c r="F107" s="228" t="n">
        <v>31424.7165003837</v>
      </c>
      <c r="I107" s="220" t="s">
        <v>97</v>
      </c>
      <c r="J107" s="221" t="n">
        <v>33209.8483327357</v>
      </c>
      <c r="K107" s="222"/>
      <c r="L107" s="223"/>
      <c r="M107" s="228" t="n">
        <v>33210.1694923936</v>
      </c>
    </row>
    <row r="108" customFormat="false" ht="13.5" hidden="false" customHeight="false" outlineLevel="0" collapsed="false">
      <c r="B108" s="285" t="s">
        <v>98</v>
      </c>
      <c r="C108" s="376" t="n">
        <v>32427.2920397314</v>
      </c>
      <c r="D108" s="377"/>
      <c r="E108" s="378"/>
      <c r="F108" s="260" t="n">
        <v>32427.2920397314</v>
      </c>
      <c r="I108" s="285" t="s">
        <v>98</v>
      </c>
      <c r="J108" s="376" t="n">
        <v>33102.760675343</v>
      </c>
      <c r="K108" s="377"/>
      <c r="L108" s="378"/>
      <c r="M108" s="260" t="n">
        <v>33102.760675343</v>
      </c>
    </row>
    <row r="109" customFormat="false" ht="13.5" hidden="false" customHeight="false" outlineLevel="0" collapsed="false">
      <c r="B109" s="294" t="s">
        <v>99</v>
      </c>
      <c r="C109" s="380" t="n">
        <v>12932.8333779085</v>
      </c>
      <c r="D109" s="381"/>
      <c r="E109" s="382"/>
      <c r="F109" s="387" t="n">
        <v>12932.8333779085</v>
      </c>
      <c r="I109" s="294" t="s">
        <v>99</v>
      </c>
      <c r="J109" s="380" t="n">
        <v>16808.0903758998</v>
      </c>
      <c r="K109" s="381"/>
      <c r="L109" s="382"/>
      <c r="M109" s="387" t="n">
        <v>16808.0903758998</v>
      </c>
    </row>
    <row r="110" customFormat="false" ht="13.5" hidden="false" customHeight="false" outlineLevel="0" collapsed="false">
      <c r="B110" s="203" t="s">
        <v>100</v>
      </c>
      <c r="C110" s="388" t="n">
        <v>34003.1864518547</v>
      </c>
      <c r="D110" s="240"/>
      <c r="E110" s="389"/>
      <c r="F110" s="247" t="n">
        <v>34004.1271555916</v>
      </c>
      <c r="I110" s="203" t="s">
        <v>100</v>
      </c>
      <c r="J110" s="388" t="n">
        <v>36501.4939437789</v>
      </c>
      <c r="K110" s="240"/>
      <c r="L110" s="389"/>
      <c r="M110" s="247" t="n">
        <v>36501.4096358676</v>
      </c>
    </row>
    <row r="112" customFormat="false" ht="13.5" hidden="false" customHeight="false" outlineLevel="0" collapsed="false">
      <c r="E112" s="179"/>
    </row>
    <row r="113" customFormat="false" ht="13.5" hidden="false" customHeight="false" outlineLevel="0" collapsed="false">
      <c r="B113" s="179" t="str">
        <f aca="false">審査確定状況!AI6</f>
        <v>令和３年１月</v>
      </c>
      <c r="I113" s="179" t="str">
        <f aca="false">審査確定状況!AL6</f>
        <v>令和３年２月</v>
      </c>
    </row>
    <row r="114" customFormat="false" ht="13.5" hidden="false" customHeight="false" outlineLevel="0" collapsed="false">
      <c r="B114" s="0" t="s">
        <v>55</v>
      </c>
      <c r="F114" s="167" t="s">
        <v>104</v>
      </c>
      <c r="I114" s="0" t="s">
        <v>55</v>
      </c>
      <c r="M114" s="167" t="s">
        <v>104</v>
      </c>
    </row>
    <row r="115" customFormat="false" ht="13.5" hidden="false" customHeight="false" outlineLevel="0" collapsed="false">
      <c r="B115" s="203" t="s">
        <v>57</v>
      </c>
      <c r="C115" s="202" t="s">
        <v>36</v>
      </c>
      <c r="D115" s="208" t="s">
        <v>46</v>
      </c>
      <c r="E115" s="393" t="s">
        <v>102</v>
      </c>
      <c r="F115" s="203" t="s">
        <v>106</v>
      </c>
      <c r="I115" s="203" t="s">
        <v>57</v>
      </c>
      <c r="J115" s="202" t="s">
        <v>36</v>
      </c>
      <c r="K115" s="208" t="s">
        <v>46</v>
      </c>
      <c r="L115" s="393" t="s">
        <v>102</v>
      </c>
      <c r="M115" s="203" t="s">
        <v>106</v>
      </c>
    </row>
    <row r="116" customFormat="false" ht="13.5" hidden="false" customHeight="false" outlineLevel="0" collapsed="false">
      <c r="B116" s="211" t="s">
        <v>73</v>
      </c>
      <c r="C116" s="212" t="n">
        <v>33999.5682451613</v>
      </c>
      <c r="D116" s="213"/>
      <c r="E116" s="214"/>
      <c r="F116" s="219" t="n">
        <v>33999.5399870968</v>
      </c>
      <c r="I116" s="211" t="s">
        <v>73</v>
      </c>
      <c r="J116" s="212" t="n">
        <v>33413.7689581123</v>
      </c>
      <c r="K116" s="213"/>
      <c r="L116" s="214"/>
      <c r="M116" s="219" t="n">
        <v>33413.7689581123</v>
      </c>
    </row>
    <row r="117" customFormat="false" ht="13.5" hidden="false" customHeight="false" outlineLevel="0" collapsed="false">
      <c r="B117" s="220" t="s">
        <v>92</v>
      </c>
      <c r="C117" s="221" t="n">
        <v>34961.0347633136</v>
      </c>
      <c r="D117" s="222"/>
      <c r="E117" s="223"/>
      <c r="F117" s="228" t="n">
        <v>34961.0347633136</v>
      </c>
      <c r="I117" s="220" t="s">
        <v>92</v>
      </c>
      <c r="J117" s="221" t="n">
        <v>33189.2540623119</v>
      </c>
      <c r="K117" s="222"/>
      <c r="L117" s="223"/>
      <c r="M117" s="228" t="n">
        <v>33189.2540623119</v>
      </c>
    </row>
    <row r="118" customFormat="false" ht="13.5" hidden="false" customHeight="false" outlineLevel="0" collapsed="false">
      <c r="B118" s="220" t="s">
        <v>93</v>
      </c>
      <c r="C118" s="221" t="n">
        <v>30124.3128268649</v>
      </c>
      <c r="D118" s="222"/>
      <c r="E118" s="223"/>
      <c r="F118" s="228" t="n">
        <v>30124.3128268649</v>
      </c>
      <c r="I118" s="220" t="s">
        <v>93</v>
      </c>
      <c r="J118" s="221" t="n">
        <v>28648.27605245</v>
      </c>
      <c r="K118" s="222"/>
      <c r="L118" s="223"/>
      <c r="M118" s="228" t="n">
        <v>28648.27605245</v>
      </c>
    </row>
    <row r="119" customFormat="false" ht="13.5" hidden="false" customHeight="false" outlineLevel="0" collapsed="false">
      <c r="B119" s="220" t="s">
        <v>94</v>
      </c>
      <c r="C119" s="221" t="n">
        <v>34773.468587137</v>
      </c>
      <c r="D119" s="222"/>
      <c r="E119" s="223"/>
      <c r="F119" s="228" t="n">
        <v>34773.468587137</v>
      </c>
      <c r="I119" s="220" t="s">
        <v>94</v>
      </c>
      <c r="J119" s="221" t="n">
        <v>33861.0702247191</v>
      </c>
      <c r="K119" s="222"/>
      <c r="L119" s="223"/>
      <c r="M119" s="228" t="n">
        <v>33861.0702247191</v>
      </c>
    </row>
    <row r="120" customFormat="false" ht="13.5" hidden="false" customHeight="false" outlineLevel="0" collapsed="false">
      <c r="B120" s="220" t="s">
        <v>95</v>
      </c>
      <c r="C120" s="221" t="n">
        <v>36140.3365436788</v>
      </c>
      <c r="D120" s="222"/>
      <c r="E120" s="223"/>
      <c r="F120" s="228" t="n">
        <v>36140.3365436788</v>
      </c>
      <c r="I120" s="220" t="s">
        <v>95</v>
      </c>
      <c r="J120" s="221" t="n">
        <v>34514.2050063371</v>
      </c>
      <c r="K120" s="222"/>
      <c r="L120" s="223"/>
      <c r="M120" s="228" t="n">
        <v>34514.2050063371</v>
      </c>
    </row>
    <row r="121" customFormat="false" ht="13.5" hidden="false" customHeight="false" outlineLevel="0" collapsed="false">
      <c r="B121" s="220" t="s">
        <v>96</v>
      </c>
      <c r="C121" s="221" t="n">
        <v>33539.9108881676</v>
      </c>
      <c r="D121" s="222"/>
      <c r="E121" s="223"/>
      <c r="F121" s="228" t="n">
        <v>33539.9108881676</v>
      </c>
      <c r="I121" s="220" t="s">
        <v>96</v>
      </c>
      <c r="J121" s="221" t="n">
        <v>31353.3599215309</v>
      </c>
      <c r="K121" s="222"/>
      <c r="L121" s="223"/>
      <c r="M121" s="228" t="n">
        <v>31353.3599215309</v>
      </c>
    </row>
    <row r="122" customFormat="false" ht="13.5" hidden="false" customHeight="false" outlineLevel="0" collapsed="false">
      <c r="B122" s="220" t="s">
        <v>97</v>
      </c>
      <c r="C122" s="221" t="n">
        <v>31899.3386980666</v>
      </c>
      <c r="D122" s="222"/>
      <c r="E122" s="223"/>
      <c r="F122" s="228" t="n">
        <v>31899.3386980666</v>
      </c>
      <c r="I122" s="220" t="s">
        <v>97</v>
      </c>
      <c r="J122" s="221" t="n">
        <v>29761.9658388294</v>
      </c>
      <c r="K122" s="222"/>
      <c r="L122" s="223"/>
      <c r="M122" s="228" t="n">
        <v>29761.9658388294</v>
      </c>
    </row>
    <row r="123" customFormat="false" ht="13.5" hidden="false" customHeight="false" outlineLevel="0" collapsed="false">
      <c r="B123" s="285" t="s">
        <v>98</v>
      </c>
      <c r="C123" s="376" t="n">
        <v>33113.0397463002</v>
      </c>
      <c r="D123" s="377"/>
      <c r="E123" s="378"/>
      <c r="F123" s="260" t="n">
        <v>33113.0397463002</v>
      </c>
      <c r="I123" s="285" t="s">
        <v>98</v>
      </c>
      <c r="J123" s="376" t="n">
        <v>28038.1668201459</v>
      </c>
      <c r="K123" s="377"/>
      <c r="L123" s="378"/>
      <c r="M123" s="260" t="n">
        <v>28038.1668201459</v>
      </c>
    </row>
    <row r="124" customFormat="false" ht="13.5" hidden="false" customHeight="false" outlineLevel="0" collapsed="false">
      <c r="B124" s="294" t="s">
        <v>99</v>
      </c>
      <c r="C124" s="380" t="n">
        <v>13877.2684491979</v>
      </c>
      <c r="D124" s="381"/>
      <c r="E124" s="382"/>
      <c r="F124" s="387" t="n">
        <v>13877.2684491979</v>
      </c>
      <c r="I124" s="294" t="s">
        <v>99</v>
      </c>
      <c r="J124" s="380" t="n">
        <v>11513.9038974907</v>
      </c>
      <c r="K124" s="381"/>
      <c r="L124" s="382"/>
      <c r="M124" s="387" t="n">
        <v>11513.9038974907</v>
      </c>
    </row>
    <row r="125" customFormat="false" ht="13.5" hidden="false" customHeight="false" outlineLevel="0" collapsed="false">
      <c r="B125" s="203" t="s">
        <v>100</v>
      </c>
      <c r="C125" s="388" t="n">
        <v>33583.1303969781</v>
      </c>
      <c r="D125" s="240"/>
      <c r="E125" s="389"/>
      <c r="F125" s="247" t="n">
        <v>33583.1199914475</v>
      </c>
      <c r="I125" s="203" t="s">
        <v>100</v>
      </c>
      <c r="J125" s="388" t="n">
        <v>32024.4088449889</v>
      </c>
      <c r="K125" s="240"/>
      <c r="L125" s="389"/>
      <c r="M125" s="247" t="n">
        <v>32024.4088449889</v>
      </c>
    </row>
    <row r="127" customFormat="false" ht="13.5" hidden="false" customHeight="false" outlineLevel="0" collapsed="false">
      <c r="E127" s="179"/>
    </row>
    <row r="129" customFormat="false" ht="13.5" hidden="false" customHeight="false" outlineLevel="0" collapsed="false">
      <c r="B129" s="14" t="s">
        <v>13</v>
      </c>
      <c r="C129" s="14"/>
      <c r="D129" s="14"/>
      <c r="E129" s="14"/>
    </row>
    <row r="130" customFormat="false" ht="13.5" hidden="false" customHeight="false" outlineLevel="0" collapsed="false">
      <c r="B130" s="14"/>
      <c r="C130" s="14"/>
      <c r="D130" s="14"/>
      <c r="E130" s="14"/>
    </row>
    <row r="211" customFormat="false" ht="13.5" hidden="false" customHeight="false" outlineLevel="0" collapsed="false">
      <c r="E211" s="179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6.87"/>
    <col collapsed="false" customWidth="true" hidden="false" outlineLevel="0" max="11" min="9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14</v>
      </c>
    </row>
    <row r="2" customFormat="false" ht="13.5" hidden="false" customHeight="false" outlineLevel="0" collapsed="false">
      <c r="B2" s="14" t="s">
        <v>12</v>
      </c>
      <c r="C2" s="14"/>
    </row>
    <row r="3" customFormat="false" ht="13.5" hidden="false" customHeight="false" outlineLevel="0" collapsed="false">
      <c r="B3" s="14"/>
      <c r="C3" s="14"/>
    </row>
    <row r="4" customFormat="false" ht="13.5" hidden="false" customHeight="true" outlineLevel="0" collapsed="false">
      <c r="B4" s="367"/>
      <c r="C4" s="391"/>
    </row>
    <row r="5" customFormat="false" ht="13.5" hidden="false" customHeight="false" outlineLevel="0" collapsed="false">
      <c r="AH5" s="14" t="s">
        <v>13</v>
      </c>
      <c r="AI5" s="14"/>
      <c r="AJ5" s="14"/>
      <c r="AK5" s="14"/>
    </row>
    <row r="6" customFormat="false" ht="13.5" hidden="false" customHeight="false" outlineLevel="0" collapsed="false">
      <c r="T6" s="193" t="s">
        <v>79</v>
      </c>
      <c r="AH6" s="14"/>
      <c r="AI6" s="14"/>
      <c r="AJ6" s="14"/>
      <c r="AK6" s="14"/>
    </row>
    <row r="7" customFormat="false" ht="13.5" hidden="false" customHeight="false" outlineLevel="0" collapsed="false">
      <c r="T7" s="194"/>
    </row>
    <row r="8" customFormat="false" ht="13.5" hidden="false" customHeight="false" outlineLevel="0" collapsed="false">
      <c r="T8" s="195" t="s">
        <v>36</v>
      </c>
      <c r="U8" s="185" t="s">
        <v>80</v>
      </c>
      <c r="V8" s="185" t="s">
        <v>81</v>
      </c>
      <c r="W8" s="185" t="s">
        <v>82</v>
      </c>
      <c r="X8" s="185" t="s">
        <v>83</v>
      </c>
      <c r="Y8" s="185" t="s">
        <v>84</v>
      </c>
      <c r="Z8" s="185" t="s">
        <v>85</v>
      </c>
      <c r="AA8" s="185" t="s">
        <v>86</v>
      </c>
      <c r="AB8" s="185" t="s">
        <v>87</v>
      </c>
      <c r="AC8" s="185" t="s">
        <v>88</v>
      </c>
      <c r="AD8" s="185" t="s">
        <v>89</v>
      </c>
      <c r="AE8" s="185" t="s">
        <v>90</v>
      </c>
      <c r="AF8" s="185" t="s">
        <v>91</v>
      </c>
    </row>
    <row r="9" customFormat="false" ht="13.5" hidden="false" customHeight="false" outlineLevel="0" collapsed="false">
      <c r="T9" s="211" t="s">
        <v>73</v>
      </c>
      <c r="U9" s="197" t="n">
        <f aca="false">C41</f>
        <v>13116.3558343335</v>
      </c>
      <c r="V9" s="197" t="n">
        <f aca="false">J41</f>
        <v>13368.1741521116</v>
      </c>
      <c r="W9" s="197" t="n">
        <f aca="false">C56</f>
        <v>13048.5837545311</v>
      </c>
      <c r="X9" s="396" t="n">
        <f aca="false">J56</f>
        <v>12463.3405388186</v>
      </c>
      <c r="Y9" s="396" t="n">
        <f aca="false">C71</f>
        <v>13146.9418522807</v>
      </c>
      <c r="Z9" s="396" t="n">
        <f aca="false">J71</f>
        <v>13022.5096378088</v>
      </c>
      <c r="AA9" s="197" t="n">
        <f aca="false">C86</f>
        <v>12637.6264701049</v>
      </c>
      <c r="AB9" s="197" t="n">
        <f aca="false">J86</f>
        <v>13028.104342047</v>
      </c>
      <c r="AC9" s="197" t="n">
        <f aca="false">C101</f>
        <v>12503.9360534479</v>
      </c>
      <c r="AD9" s="197" t="n">
        <f aca="false">J101</f>
        <v>13217.8924347244</v>
      </c>
      <c r="AE9" s="197" t="n">
        <f aca="false">C116</f>
        <v>13191.1413609967</v>
      </c>
      <c r="AF9" s="197" t="n">
        <f aca="false">J116</f>
        <v>12536.9886773672</v>
      </c>
    </row>
    <row r="10" customFormat="false" ht="13.5" hidden="false" customHeight="false" outlineLevel="0" collapsed="false">
      <c r="T10" s="220" t="s">
        <v>92</v>
      </c>
      <c r="U10" s="197" t="n">
        <f aca="false">C42</f>
        <v>14748.2583489834</v>
      </c>
      <c r="V10" s="197" t="n">
        <f aca="false">J42</f>
        <v>15078.4638354346</v>
      </c>
      <c r="W10" s="197" t="n">
        <f aca="false">C57</f>
        <v>14581.4707291367</v>
      </c>
      <c r="X10" s="396" t="n">
        <f aca="false">J57</f>
        <v>13968.7538382805</v>
      </c>
      <c r="Y10" s="396" t="n">
        <f aca="false">C72</f>
        <v>15267.6551547273</v>
      </c>
      <c r="Z10" s="396" t="n">
        <f aca="false">J72</f>
        <v>14086.5920086006</v>
      </c>
      <c r="AA10" s="197" t="n">
        <f aca="false">C87</f>
        <v>14786.2044174968</v>
      </c>
      <c r="AB10" s="197" t="n">
        <f aca="false">J87</f>
        <v>14606.4666160209</v>
      </c>
      <c r="AC10" s="197" t="n">
        <f aca="false">C102</f>
        <v>14556.4925975774</v>
      </c>
      <c r="AD10" s="197" t="n">
        <f aca="false">J102</f>
        <v>14832.6592104165</v>
      </c>
      <c r="AE10" s="197" t="n">
        <f aca="false">C117</f>
        <v>14595.068811605</v>
      </c>
      <c r="AF10" s="197" t="n">
        <f aca="false">J117</f>
        <v>15100.1336873044</v>
      </c>
    </row>
    <row r="11" customFormat="false" ht="13.5" hidden="false" customHeight="false" outlineLevel="0" collapsed="false">
      <c r="T11" s="220" t="s">
        <v>93</v>
      </c>
      <c r="U11" s="197" t="n">
        <f aca="false">C43</f>
        <v>13469.5367717287</v>
      </c>
      <c r="V11" s="197" t="n">
        <f aca="false">J43</f>
        <v>13894.36</v>
      </c>
      <c r="W11" s="197" t="n">
        <f aca="false">C58</f>
        <v>12647.998848258</v>
      </c>
      <c r="X11" s="396" t="n">
        <f aca="false">J58</f>
        <v>12366.9940029985</v>
      </c>
      <c r="Y11" s="396" t="n">
        <f aca="false">C73</f>
        <v>13776.831366765</v>
      </c>
      <c r="Z11" s="396" t="n">
        <f aca="false">J73</f>
        <v>13443.816872428</v>
      </c>
      <c r="AA11" s="197" t="n">
        <f aca="false">C88</f>
        <v>12866.5091930541</v>
      </c>
      <c r="AB11" s="197" t="n">
        <f aca="false">J88</f>
        <v>13619.7199902605</v>
      </c>
      <c r="AC11" s="197" t="n">
        <f aca="false">C103</f>
        <v>12681.2458172458</v>
      </c>
      <c r="AD11" s="197" t="n">
        <f aca="false">J103</f>
        <v>13254.1459330144</v>
      </c>
      <c r="AE11" s="197" t="n">
        <f aca="false">C118</f>
        <v>12687.9604014104</v>
      </c>
      <c r="AF11" s="197" t="n">
        <f aca="false">J118</f>
        <v>13453.5561719834</v>
      </c>
    </row>
    <row r="12" customFormat="false" ht="13.5" hidden="false" customHeight="false" outlineLevel="0" collapsed="false">
      <c r="T12" s="220" t="s">
        <v>94</v>
      </c>
      <c r="U12" s="197" t="n">
        <f aca="false">C44</f>
        <v>13654.8280649295</v>
      </c>
      <c r="V12" s="197" t="n">
        <f aca="false">J44</f>
        <v>13562.080017208</v>
      </c>
      <c r="W12" s="197" t="n">
        <f aca="false">C59</f>
        <v>13156.4217687075</v>
      </c>
      <c r="X12" s="396" t="n">
        <f aca="false">J59</f>
        <v>12902.92010111</v>
      </c>
      <c r="Y12" s="396" t="n">
        <f aca="false">C74</f>
        <v>13650.2208031172</v>
      </c>
      <c r="Z12" s="396" t="n">
        <f aca="false">J74</f>
        <v>12778.2237809707</v>
      </c>
      <c r="AA12" s="197" t="n">
        <f aca="false">C89</f>
        <v>12907.6933392937</v>
      </c>
      <c r="AB12" s="197" t="n">
        <f aca="false">J89</f>
        <v>13438.8694813545</v>
      </c>
      <c r="AC12" s="197" t="n">
        <f aca="false">C104</f>
        <v>12424.3284780365</v>
      </c>
      <c r="AD12" s="197" t="n">
        <f aca="false">J104</f>
        <v>13755.8831126897</v>
      </c>
      <c r="AE12" s="197" t="n">
        <f aca="false">C119</f>
        <v>13409.0585975024</v>
      </c>
      <c r="AF12" s="197" t="n">
        <f aca="false">J119</f>
        <v>12993.033079486</v>
      </c>
    </row>
    <row r="13" customFormat="false" ht="13.5" hidden="false" customHeight="false" outlineLevel="0" collapsed="false">
      <c r="T13" s="220" t="s">
        <v>95</v>
      </c>
      <c r="U13" s="197" t="n">
        <f aca="false">C45</f>
        <v>13541.5260656468</v>
      </c>
      <c r="V13" s="197" t="n">
        <f aca="false">J45</f>
        <v>13694.3008017268</v>
      </c>
      <c r="W13" s="197" t="n">
        <f aca="false">C60</f>
        <v>13126.8429765748</v>
      </c>
      <c r="X13" s="396" t="n">
        <f aca="false">J60</f>
        <v>13179.9372922333</v>
      </c>
      <c r="Y13" s="396" t="n">
        <f aca="false">C75</f>
        <v>13347.7867997616</v>
      </c>
      <c r="Z13" s="396" t="n">
        <f aca="false">J75</f>
        <v>13035.4841011815</v>
      </c>
      <c r="AA13" s="197" t="n">
        <f aca="false">C90</f>
        <v>13421.2278372257</v>
      </c>
      <c r="AB13" s="197" t="n">
        <f aca="false">J90</f>
        <v>13260.6068193534</v>
      </c>
      <c r="AC13" s="197" t="n">
        <f aca="false">C105</f>
        <v>12549.8762822019</v>
      </c>
      <c r="AD13" s="197" t="n">
        <f aca="false">J105</f>
        <v>13835.4869724771</v>
      </c>
      <c r="AE13" s="197" t="n">
        <f aca="false">C120</f>
        <v>13608.1610419397</v>
      </c>
      <c r="AF13" s="197" t="n">
        <f aca="false">J120</f>
        <v>12648.8933717579</v>
      </c>
    </row>
    <row r="14" customFormat="false" ht="13.5" hidden="false" customHeight="false" outlineLevel="0" collapsed="false">
      <c r="T14" s="220" t="s">
        <v>96</v>
      </c>
      <c r="U14" s="197" t="n">
        <f aca="false">C46</f>
        <v>12881.9366706876</v>
      </c>
      <c r="V14" s="197" t="n">
        <f aca="false">J46</f>
        <v>13190.5350141746</v>
      </c>
      <c r="W14" s="197" t="n">
        <f aca="false">C61</f>
        <v>11922.5582797428</v>
      </c>
      <c r="X14" s="396" t="n">
        <f aca="false">J61</f>
        <v>12194.3264433357</v>
      </c>
      <c r="Y14" s="396" t="n">
        <f aca="false">C76</f>
        <v>12293.5611296473</v>
      </c>
      <c r="Z14" s="396" t="n">
        <f aca="false">J76</f>
        <v>11874.9704724409</v>
      </c>
      <c r="AA14" s="197" t="n">
        <f aca="false">C91</f>
        <v>11705.0694315867</v>
      </c>
      <c r="AB14" s="197" t="n">
        <f aca="false">J91</f>
        <v>12152.3578233678</v>
      </c>
      <c r="AC14" s="197" t="n">
        <f aca="false">C106</f>
        <v>11518.1585404215</v>
      </c>
      <c r="AD14" s="197" t="n">
        <f aca="false">J106</f>
        <v>12497.8330789999</v>
      </c>
      <c r="AE14" s="197" t="n">
        <f aca="false">C121</f>
        <v>11791.5875321931</v>
      </c>
      <c r="AF14" s="197" t="n">
        <f aca="false">J121</f>
        <v>11879.3560879554</v>
      </c>
    </row>
    <row r="15" customFormat="false" ht="13.5" hidden="false" customHeight="false" outlineLevel="0" collapsed="false">
      <c r="T15" s="220" t="s">
        <v>97</v>
      </c>
      <c r="U15" s="197" t="n">
        <f aca="false">C47</f>
        <v>12409.7203751066</v>
      </c>
      <c r="V15" s="197" t="n">
        <f aca="false">J47</f>
        <v>13253.9894116642</v>
      </c>
      <c r="W15" s="197" t="n">
        <f aca="false">C62</f>
        <v>12134.9414474947</v>
      </c>
      <c r="X15" s="396" t="n">
        <f aca="false">J62</f>
        <v>12275.6750767133</v>
      </c>
      <c r="Y15" s="396" t="n">
        <f aca="false">C77</f>
        <v>12489.4941835416</v>
      </c>
      <c r="Z15" s="396" t="n">
        <f aca="false">J77</f>
        <v>12531.8310858765</v>
      </c>
      <c r="AA15" s="197" t="n">
        <f aca="false">C92</f>
        <v>12061.1575476742</v>
      </c>
      <c r="AB15" s="197" t="n">
        <f aca="false">J92</f>
        <v>12361.0604791422</v>
      </c>
      <c r="AC15" s="197" t="n">
        <f aca="false">C107</f>
        <v>12775.5639435607</v>
      </c>
      <c r="AD15" s="197" t="n">
        <f aca="false">J107</f>
        <v>12642.1868686869</v>
      </c>
      <c r="AE15" s="197" t="n">
        <f aca="false">C122</f>
        <v>12231.5703731767</v>
      </c>
      <c r="AF15" s="197" t="n">
        <f aca="false">J122</f>
        <v>12539.055764956</v>
      </c>
    </row>
    <row r="16" customFormat="false" ht="13.5" hidden="false" customHeight="false" outlineLevel="0" collapsed="false">
      <c r="T16" s="210" t="s">
        <v>98</v>
      </c>
      <c r="U16" s="197" t="n">
        <f aca="false">C48</f>
        <v>13865.5374320368</v>
      </c>
      <c r="V16" s="197" t="n">
        <f aca="false">J48</f>
        <v>14022.8613527926</v>
      </c>
      <c r="W16" s="197" t="n">
        <f aca="false">C63</f>
        <v>13771.7619808307</v>
      </c>
      <c r="X16" s="396" t="n">
        <f aca="false">J63</f>
        <v>13205.5478970319</v>
      </c>
      <c r="Y16" s="396" t="n">
        <f aca="false">C78</f>
        <v>14684.4743172492</v>
      </c>
      <c r="Z16" s="396" t="n">
        <f aca="false">J78</f>
        <v>12758.6297721219</v>
      </c>
      <c r="AA16" s="197" t="n">
        <f aca="false">C93</f>
        <v>13196.7110460863</v>
      </c>
      <c r="AB16" s="197" t="n">
        <f aca="false">J93</f>
        <v>13573.2369701181</v>
      </c>
      <c r="AC16" s="197" t="n">
        <f aca="false">C108</f>
        <v>13541.4664073021</v>
      </c>
      <c r="AD16" s="197" t="n">
        <f aca="false">J108</f>
        <v>14224.751513445</v>
      </c>
      <c r="AE16" s="197" t="n">
        <f aca="false">C123</f>
        <v>14343.8177840288</v>
      </c>
      <c r="AF16" s="197" t="n">
        <f aca="false">J123</f>
        <v>13479.7473579921</v>
      </c>
    </row>
    <row r="17" customFormat="false" ht="13.5" hidden="false" customHeight="false" outlineLevel="0" collapsed="false">
      <c r="T17" s="203" t="s">
        <v>99</v>
      </c>
      <c r="U17" s="197" t="n">
        <f aca="false">C49</f>
        <v>11089.2834645669</v>
      </c>
      <c r="V17" s="197" t="n">
        <f aca="false">J49</f>
        <v>14747.7405119153</v>
      </c>
      <c r="W17" s="197" t="n">
        <f aca="false">C64</f>
        <v>11960.5174129353</v>
      </c>
      <c r="X17" s="396" t="n">
        <f aca="false">J64</f>
        <v>12455.3305439331</v>
      </c>
      <c r="Y17" s="396" t="n">
        <f aca="false">C79</f>
        <v>12097.1453287197</v>
      </c>
      <c r="Z17" s="396" t="n">
        <f aca="false">J79</f>
        <v>12508.9308176101</v>
      </c>
      <c r="AA17" s="197" t="n">
        <f aca="false">C94</f>
        <v>11561.811722913</v>
      </c>
      <c r="AB17" s="197" t="n">
        <f aca="false">J94</f>
        <v>12331.1058451817</v>
      </c>
      <c r="AC17" s="197" t="n">
        <f aca="false">C109</f>
        <v>12533.1843065693</v>
      </c>
      <c r="AD17" s="197" t="n">
        <f aca="false">J109</f>
        <v>12128.5546218487</v>
      </c>
      <c r="AE17" s="197" t="n">
        <f aca="false">C124</f>
        <v>12268.6620416254</v>
      </c>
      <c r="AF17" s="197" t="n">
        <f aca="false">J124</f>
        <v>12833.5657370518</v>
      </c>
    </row>
    <row r="18" customFormat="false" ht="13.5" hidden="false" customHeight="false" outlineLevel="0" collapsed="false">
      <c r="T18" s="203" t="s">
        <v>100</v>
      </c>
      <c r="U18" s="197" t="n">
        <f aca="false">C50</f>
        <v>13306.5439885504</v>
      </c>
      <c r="V18" s="197" t="n">
        <f aca="false">J50</f>
        <v>13628.0231721663</v>
      </c>
      <c r="W18" s="197" t="n">
        <f aca="false">C65</f>
        <v>12987.4732904469</v>
      </c>
      <c r="X18" s="396" t="n">
        <f aca="false">J65</f>
        <v>12709.6748008513</v>
      </c>
      <c r="Y18" s="396" t="n">
        <f aca="false">C80</f>
        <v>13335.176933929</v>
      </c>
      <c r="Z18" s="396" t="n">
        <f aca="false">J80</f>
        <v>12890.6592287638</v>
      </c>
      <c r="AA18" s="197" t="n">
        <f aca="false">C95</f>
        <v>12804.1348299001</v>
      </c>
      <c r="AB18" s="197" t="n">
        <f aca="false">J95</f>
        <v>13095.6900907722</v>
      </c>
      <c r="AC18" s="197" t="n">
        <f aca="false">C110</f>
        <v>12660.9296040837</v>
      </c>
      <c r="AD18" s="197" t="n">
        <f aca="false">J110</f>
        <v>13380.2313002692</v>
      </c>
      <c r="AE18" s="197" t="n">
        <f aca="false">C125</f>
        <v>13147.4893891862</v>
      </c>
      <c r="AF18" s="197" t="n">
        <f aca="false">J125</f>
        <v>12830.2970389108</v>
      </c>
    </row>
    <row r="20" customFormat="false" ht="13.5" hidden="false" customHeight="false" outlineLevel="0" collapsed="false">
      <c r="T20" s="194"/>
    </row>
    <row r="21" customFormat="false" ht="13.5" hidden="false" customHeight="false" outlineLevel="0" collapsed="false">
      <c r="T21" s="195" t="s">
        <v>46</v>
      </c>
      <c r="U21" s="185" t="s">
        <v>80</v>
      </c>
      <c r="V21" s="185" t="s">
        <v>81</v>
      </c>
      <c r="W21" s="185" t="s">
        <v>82</v>
      </c>
      <c r="X21" s="185" t="s">
        <v>83</v>
      </c>
      <c r="Y21" s="185" t="s">
        <v>84</v>
      </c>
      <c r="Z21" s="185" t="s">
        <v>85</v>
      </c>
      <c r="AA21" s="185" t="s">
        <v>86</v>
      </c>
      <c r="AB21" s="185" t="s">
        <v>87</v>
      </c>
      <c r="AC21" s="185" t="s">
        <v>88</v>
      </c>
      <c r="AD21" s="185" t="s">
        <v>89</v>
      </c>
      <c r="AE21" s="185" t="s">
        <v>90</v>
      </c>
      <c r="AF21" s="185" t="s">
        <v>91</v>
      </c>
    </row>
    <row r="22" customFormat="false" ht="13.5" hidden="false" customHeight="false" outlineLevel="0" collapsed="false">
      <c r="T22" s="211" t="s">
        <v>73</v>
      </c>
      <c r="U22" s="197" t="n">
        <f aca="false">D41</f>
        <v>1795</v>
      </c>
      <c r="V22" s="197" t="n">
        <f aca="false">K41</f>
        <v>0</v>
      </c>
      <c r="W22" s="197" t="n">
        <f aca="false">D56</f>
        <v>0</v>
      </c>
      <c r="X22" s="396" t="n">
        <f aca="false">K56</f>
        <v>2880</v>
      </c>
      <c r="Y22" s="396" t="n">
        <f aca="false">D71</f>
        <v>0</v>
      </c>
      <c r="Z22" s="396" t="n">
        <f aca="false">K71</f>
        <v>0</v>
      </c>
      <c r="AA22" s="197" t="n">
        <f aca="false">D86</f>
        <v>0</v>
      </c>
      <c r="AB22" s="197" t="n">
        <f aca="false">K86</f>
        <v>0</v>
      </c>
      <c r="AC22" s="197" t="n">
        <f aca="false">D101</f>
        <v>0</v>
      </c>
      <c r="AD22" s="197" t="n">
        <f aca="false">K101</f>
        <v>2190</v>
      </c>
      <c r="AE22" s="197" t="n">
        <f aca="false">D116</f>
        <v>2190</v>
      </c>
      <c r="AF22" s="197" t="n">
        <f aca="false">K116</f>
        <v>0</v>
      </c>
    </row>
    <row r="23" customFormat="false" ht="13.5" hidden="false" customHeight="false" outlineLevel="0" collapsed="false">
      <c r="T23" s="220" t="s">
        <v>92</v>
      </c>
      <c r="U23" s="197" t="n">
        <f aca="false">D42</f>
        <v>5613.33333333333</v>
      </c>
      <c r="V23" s="197" t="n">
        <f aca="false">K42</f>
        <v>0</v>
      </c>
      <c r="W23" s="197" t="n">
        <f aca="false">D57</f>
        <v>0</v>
      </c>
      <c r="X23" s="396" t="n">
        <f aca="false">K57</f>
        <v>0</v>
      </c>
      <c r="Y23" s="396" t="n">
        <f aca="false">D72</f>
        <v>0</v>
      </c>
      <c r="Z23" s="396" t="n">
        <f aca="false">K72</f>
        <v>4165</v>
      </c>
      <c r="AA23" s="197" t="n">
        <f aca="false">D87</f>
        <v>4165</v>
      </c>
      <c r="AB23" s="197" t="n">
        <f aca="false">K87</f>
        <v>0</v>
      </c>
      <c r="AC23" s="197" t="n">
        <f aca="false">D102</f>
        <v>0</v>
      </c>
      <c r="AD23" s="197" t="n">
        <f aca="false">K102</f>
        <v>0</v>
      </c>
      <c r="AE23" s="197" t="n">
        <f aca="false">D117</f>
        <v>0</v>
      </c>
      <c r="AF23" s="197" t="n">
        <f aca="false">K117</f>
        <v>0</v>
      </c>
    </row>
    <row r="24" customFormat="false" ht="13.5" hidden="false" customHeight="false" outlineLevel="0" collapsed="false">
      <c r="T24" s="220" t="s">
        <v>93</v>
      </c>
      <c r="U24" s="197" t="n">
        <f aca="false">D43</f>
        <v>39350</v>
      </c>
      <c r="V24" s="197" t="n">
        <f aca="false">K43</f>
        <v>0</v>
      </c>
      <c r="W24" s="197" t="n">
        <f aca="false">D58</f>
        <v>0</v>
      </c>
      <c r="X24" s="396" t="n">
        <f aca="false">K58</f>
        <v>2410</v>
      </c>
      <c r="Y24" s="396" t="n">
        <f aca="false">D73</f>
        <v>0</v>
      </c>
      <c r="Z24" s="396" t="n">
        <f aca="false">K73</f>
        <v>0</v>
      </c>
      <c r="AA24" s="197" t="n">
        <f aca="false">D88</f>
        <v>0</v>
      </c>
      <c r="AB24" s="197" t="n">
        <f aca="false">K88</f>
        <v>0</v>
      </c>
      <c r="AC24" s="197" t="n">
        <f aca="false">D103</f>
        <v>0</v>
      </c>
      <c r="AD24" s="197" t="n">
        <f aca="false">K103</f>
        <v>0</v>
      </c>
      <c r="AE24" s="197" t="n">
        <f aca="false">D118</f>
        <v>0</v>
      </c>
      <c r="AF24" s="197" t="n">
        <f aca="false">K118</f>
        <v>0</v>
      </c>
    </row>
    <row r="25" customFormat="false" ht="13.5" hidden="false" customHeight="false" outlineLevel="0" collapsed="false">
      <c r="T25" s="220" t="s">
        <v>94</v>
      </c>
      <c r="U25" s="197" t="n">
        <f aca="false">D44</f>
        <v>6786.66666666667</v>
      </c>
      <c r="V25" s="197" t="n">
        <f aca="false">K44</f>
        <v>0</v>
      </c>
      <c r="W25" s="197" t="n">
        <f aca="false">D59</f>
        <v>4410</v>
      </c>
      <c r="X25" s="396" t="n">
        <f aca="false">K59</f>
        <v>0</v>
      </c>
      <c r="Y25" s="396" t="n">
        <f aca="false">D74</f>
        <v>840</v>
      </c>
      <c r="Z25" s="396" t="n">
        <f aca="false">K74</f>
        <v>840</v>
      </c>
      <c r="AA25" s="197" t="n">
        <f aca="false">D89</f>
        <v>0</v>
      </c>
      <c r="AB25" s="197" t="n">
        <f aca="false">K89</f>
        <v>0</v>
      </c>
      <c r="AC25" s="197" t="n">
        <f aca="false">D104</f>
        <v>0</v>
      </c>
      <c r="AD25" s="197" t="n">
        <f aca="false">K104</f>
        <v>0</v>
      </c>
      <c r="AE25" s="197" t="n">
        <f aca="false">D119</f>
        <v>0</v>
      </c>
      <c r="AF25" s="197" t="n">
        <f aca="false">K119</f>
        <v>0</v>
      </c>
    </row>
    <row r="26" customFormat="false" ht="13.5" hidden="false" customHeight="false" outlineLevel="0" collapsed="false">
      <c r="T26" s="220" t="s">
        <v>95</v>
      </c>
      <c r="U26" s="197" t="n">
        <f aca="false">D45</f>
        <v>11074</v>
      </c>
      <c r="V26" s="197" t="n">
        <f aca="false">K45</f>
        <v>0</v>
      </c>
      <c r="W26" s="197" t="n">
        <f aca="false">D60</f>
        <v>0</v>
      </c>
      <c r="X26" s="396" t="n">
        <f aca="false">K60</f>
        <v>0</v>
      </c>
      <c r="Y26" s="396" t="n">
        <f aca="false">D75</f>
        <v>0</v>
      </c>
      <c r="Z26" s="396" t="n">
        <f aca="false">K75</f>
        <v>0</v>
      </c>
      <c r="AA26" s="197" t="n">
        <f aca="false">D90</f>
        <v>0</v>
      </c>
      <c r="AB26" s="197" t="n">
        <f aca="false">K90</f>
        <v>0</v>
      </c>
      <c r="AC26" s="197" t="n">
        <f aca="false">D105</f>
        <v>0</v>
      </c>
      <c r="AD26" s="197" t="n">
        <f aca="false">K105</f>
        <v>0</v>
      </c>
      <c r="AE26" s="197" t="n">
        <f aca="false">D120</f>
        <v>0</v>
      </c>
      <c r="AF26" s="197" t="n">
        <f aca="false">K120</f>
        <v>0</v>
      </c>
    </row>
    <row r="27" customFormat="false" ht="13.5" hidden="false" customHeight="false" outlineLevel="0" collapsed="false">
      <c r="T27" s="220" t="s">
        <v>96</v>
      </c>
      <c r="U27" s="197" t="n">
        <f aca="false">D46</f>
        <v>7975</v>
      </c>
      <c r="V27" s="197" t="n">
        <f aca="false">K46</f>
        <v>0</v>
      </c>
      <c r="W27" s="197" t="n">
        <f aca="false">D61</f>
        <v>0</v>
      </c>
      <c r="X27" s="396" t="n">
        <f aca="false">K61</f>
        <v>0</v>
      </c>
      <c r="Y27" s="396" t="n">
        <f aca="false">D76</f>
        <v>0</v>
      </c>
      <c r="Z27" s="396" t="n">
        <f aca="false">K76</f>
        <v>0</v>
      </c>
      <c r="AA27" s="197" t="n">
        <f aca="false">D91</f>
        <v>0</v>
      </c>
      <c r="AB27" s="197" t="n">
        <f aca="false">K91</f>
        <v>0</v>
      </c>
      <c r="AC27" s="197" t="n">
        <f aca="false">D106</f>
        <v>0</v>
      </c>
      <c r="AD27" s="197" t="n">
        <f aca="false">K106</f>
        <v>0</v>
      </c>
      <c r="AE27" s="197" t="n">
        <f aca="false">D121</f>
        <v>0</v>
      </c>
      <c r="AF27" s="197" t="n">
        <f aca="false">K121</f>
        <v>0</v>
      </c>
    </row>
    <row r="28" customFormat="false" ht="13.5" hidden="false" customHeight="false" outlineLevel="0" collapsed="false">
      <c r="T28" s="220" t="s">
        <v>97</v>
      </c>
      <c r="U28" s="197" t="n">
        <f aca="false">D47</f>
        <v>6783.33333333333</v>
      </c>
      <c r="V28" s="197" t="n">
        <f aca="false">K47</f>
        <v>0</v>
      </c>
      <c r="W28" s="197" t="n">
        <f aca="false">D62</f>
        <v>0</v>
      </c>
      <c r="X28" s="396" t="n">
        <f aca="false">K62</f>
        <v>8970</v>
      </c>
      <c r="Y28" s="396" t="n">
        <f aca="false">D77</f>
        <v>2670</v>
      </c>
      <c r="Z28" s="396" t="n">
        <f aca="false">K77</f>
        <v>0</v>
      </c>
      <c r="AA28" s="197" t="n">
        <f aca="false">D92</f>
        <v>0</v>
      </c>
      <c r="AB28" s="197" t="n">
        <f aca="false">K92</f>
        <v>0</v>
      </c>
      <c r="AC28" s="197" t="n">
        <f aca="false">D107</f>
        <v>5820</v>
      </c>
      <c r="AD28" s="197" t="n">
        <f aca="false">K107</f>
        <v>0</v>
      </c>
      <c r="AE28" s="197" t="n">
        <f aca="false">D122</f>
        <v>0</v>
      </c>
      <c r="AF28" s="197" t="n">
        <f aca="false">K122</f>
        <v>0</v>
      </c>
    </row>
    <row r="29" customFormat="false" ht="13.5" hidden="false" customHeight="false" outlineLevel="0" collapsed="false">
      <c r="T29" s="210" t="s">
        <v>98</v>
      </c>
      <c r="U29" s="197" t="n">
        <f aca="false">D48</f>
        <v>2780</v>
      </c>
      <c r="V29" s="197" t="n">
        <f aca="false">K48</f>
        <v>0</v>
      </c>
      <c r="W29" s="197" t="n">
        <f aca="false">D63</f>
        <v>0</v>
      </c>
      <c r="X29" s="396" t="n">
        <f aca="false">K63</f>
        <v>0</v>
      </c>
      <c r="Y29" s="396" t="n">
        <f aca="false">D78</f>
        <v>0</v>
      </c>
      <c r="Z29" s="396" t="n">
        <f aca="false">K78</f>
        <v>0</v>
      </c>
      <c r="AA29" s="197" t="n">
        <f aca="false">D93</f>
        <v>0</v>
      </c>
      <c r="AB29" s="197" t="n">
        <f aca="false">K93</f>
        <v>0</v>
      </c>
      <c r="AC29" s="197" t="n">
        <f aca="false">D108</f>
        <v>0</v>
      </c>
      <c r="AD29" s="197" t="n">
        <f aca="false">K108</f>
        <v>0</v>
      </c>
      <c r="AE29" s="197" t="n">
        <f aca="false">D123</f>
        <v>0</v>
      </c>
      <c r="AF29" s="197" t="n">
        <f aca="false">K123</f>
        <v>0</v>
      </c>
    </row>
    <row r="30" customFormat="false" ht="13.5" hidden="false" customHeight="false" outlineLevel="0" collapsed="false">
      <c r="T30" s="203" t="s">
        <v>99</v>
      </c>
      <c r="U30" s="197" t="n">
        <f aca="false">D49</f>
        <v>0</v>
      </c>
      <c r="V30" s="197" t="n">
        <f aca="false">K49</f>
        <v>0</v>
      </c>
      <c r="W30" s="197" t="n">
        <f aca="false">D64</f>
        <v>0</v>
      </c>
      <c r="X30" s="396" t="n">
        <f aca="false">K64</f>
        <v>0</v>
      </c>
      <c r="Y30" s="396" t="n">
        <f aca="false">D79</f>
        <v>0</v>
      </c>
      <c r="Z30" s="396" t="n">
        <f aca="false">K79</f>
        <v>0</v>
      </c>
      <c r="AA30" s="197" t="n">
        <f aca="false">D94</f>
        <v>0</v>
      </c>
      <c r="AB30" s="197" t="n">
        <f aca="false">K94</f>
        <v>0</v>
      </c>
      <c r="AC30" s="197" t="n">
        <f aca="false">D109</f>
        <v>0</v>
      </c>
      <c r="AD30" s="197" t="n">
        <f aca="false">K109</f>
        <v>0</v>
      </c>
      <c r="AE30" s="197" t="n">
        <f aca="false">D124</f>
        <v>0</v>
      </c>
      <c r="AF30" s="197" t="n">
        <f aca="false">K124</f>
        <v>0</v>
      </c>
    </row>
    <row r="31" customFormat="false" ht="13.5" hidden="false" customHeight="false" outlineLevel="0" collapsed="false">
      <c r="T31" s="203" t="s">
        <v>100</v>
      </c>
      <c r="U31" s="197" t="n">
        <f aca="false">D50</f>
        <v>10868.7096774194</v>
      </c>
      <c r="V31" s="197" t="n">
        <f aca="false">K50</f>
        <v>0</v>
      </c>
      <c r="W31" s="197" t="n">
        <f aca="false">D65</f>
        <v>4180</v>
      </c>
      <c r="X31" s="396" t="n">
        <f aca="false">K65</f>
        <v>9440</v>
      </c>
      <c r="Y31" s="396" t="n">
        <f aca="false">D80</f>
        <v>1565</v>
      </c>
      <c r="Z31" s="396" t="n">
        <f aca="false">K80</f>
        <v>7490</v>
      </c>
      <c r="AA31" s="197" t="n">
        <f aca="false">D95</f>
        <v>4165</v>
      </c>
      <c r="AB31" s="197" t="n">
        <f aca="false">K95</f>
        <v>0</v>
      </c>
      <c r="AC31" s="197" t="n">
        <f aca="false">D110</f>
        <v>5820</v>
      </c>
      <c r="AD31" s="197" t="n">
        <f aca="false">K110</f>
        <v>2190</v>
      </c>
      <c r="AE31" s="197" t="n">
        <f aca="false">D125</f>
        <v>2190</v>
      </c>
      <c r="AF31" s="197" t="n">
        <f aca="false">K125</f>
        <v>0</v>
      </c>
    </row>
    <row r="33" customFormat="false" ht="13.5" hidden="false" customHeight="false" outlineLevel="0" collapsed="false">
      <c r="T33" s="194"/>
    </row>
    <row r="34" customFormat="false" ht="13.5" hidden="false" customHeight="false" outlineLevel="0" collapsed="false">
      <c r="T34" s="195" t="s">
        <v>102</v>
      </c>
      <c r="U34" s="185" t="s">
        <v>80</v>
      </c>
      <c r="V34" s="185" t="s">
        <v>81</v>
      </c>
      <c r="W34" s="185" t="s">
        <v>82</v>
      </c>
      <c r="X34" s="185" t="s">
        <v>83</v>
      </c>
      <c r="Y34" s="185" t="s">
        <v>84</v>
      </c>
      <c r="Z34" s="185" t="s">
        <v>85</v>
      </c>
      <c r="AA34" s="185" t="s">
        <v>86</v>
      </c>
      <c r="AB34" s="185" t="s">
        <v>87</v>
      </c>
      <c r="AC34" s="185" t="s">
        <v>88</v>
      </c>
      <c r="AD34" s="185" t="s">
        <v>89</v>
      </c>
      <c r="AE34" s="185" t="s">
        <v>90</v>
      </c>
      <c r="AF34" s="185" t="s">
        <v>91</v>
      </c>
    </row>
    <row r="35" customFormat="false" ht="13.5" hidden="false" customHeight="true" outlineLevel="0" collapsed="false">
      <c r="T35" s="211" t="s">
        <v>73</v>
      </c>
      <c r="U35" s="197" t="n">
        <f aca="false">E41</f>
        <v>0</v>
      </c>
      <c r="V35" s="197" t="n">
        <f aca="false">L41</f>
        <v>0</v>
      </c>
      <c r="W35" s="197" t="n">
        <f aca="false">E56</f>
        <v>0</v>
      </c>
      <c r="X35" s="396" t="n">
        <f aca="false">L56</f>
        <v>0</v>
      </c>
      <c r="Y35" s="396" t="n">
        <f aca="false">E71</f>
        <v>0</v>
      </c>
      <c r="Z35" s="396" t="n">
        <f aca="false">L71</f>
        <v>0</v>
      </c>
      <c r="AA35" s="197" t="n">
        <f aca="false">E86</f>
        <v>0</v>
      </c>
      <c r="AB35" s="197" t="n">
        <f aca="false">L86</f>
        <v>0</v>
      </c>
      <c r="AC35" s="197" t="n">
        <f aca="false">E101</f>
        <v>0</v>
      </c>
      <c r="AD35" s="197" t="n">
        <f aca="false">L101</f>
        <v>0</v>
      </c>
      <c r="AE35" s="197" t="n">
        <f aca="false">E116</f>
        <v>0</v>
      </c>
      <c r="AF35" s="197" t="n">
        <f aca="false">L116</f>
        <v>0</v>
      </c>
    </row>
    <row r="36" customFormat="false" ht="14.25" hidden="false" customHeight="false" outlineLevel="0" collapsed="false">
      <c r="B36" s="20" t="s">
        <v>115</v>
      </c>
      <c r="T36" s="220" t="s">
        <v>92</v>
      </c>
      <c r="U36" s="197" t="n">
        <f aca="false">E42</f>
        <v>0</v>
      </c>
      <c r="V36" s="197" t="n">
        <f aca="false">L42</f>
        <v>0</v>
      </c>
      <c r="W36" s="197" t="n">
        <f aca="false">E57</f>
        <v>0</v>
      </c>
      <c r="X36" s="396" t="n">
        <f aca="false">L57</f>
        <v>0</v>
      </c>
      <c r="Y36" s="396" t="n">
        <f aca="false">E72</f>
        <v>0</v>
      </c>
      <c r="Z36" s="396" t="n">
        <f aca="false">L72</f>
        <v>0</v>
      </c>
      <c r="AA36" s="197" t="n">
        <f aca="false">E87</f>
        <v>0</v>
      </c>
      <c r="AB36" s="197" t="n">
        <f aca="false">L87</f>
        <v>0</v>
      </c>
      <c r="AC36" s="197" t="n">
        <f aca="false">E102</f>
        <v>0</v>
      </c>
      <c r="AD36" s="197" t="n">
        <f aca="false">L102</f>
        <v>0</v>
      </c>
      <c r="AE36" s="197" t="n">
        <f aca="false">E117</f>
        <v>0</v>
      </c>
      <c r="AF36" s="197" t="n">
        <f aca="false">L117</f>
        <v>0</v>
      </c>
    </row>
    <row r="37" customFormat="false" ht="13.5" hidden="false" customHeight="false" outlineLevel="0" collapsed="false">
      <c r="T37" s="220" t="s">
        <v>93</v>
      </c>
      <c r="U37" s="197" t="n">
        <f aca="false">E43</f>
        <v>0</v>
      </c>
      <c r="V37" s="197" t="n">
        <f aca="false">L43</f>
        <v>0</v>
      </c>
      <c r="W37" s="197" t="n">
        <f aca="false">E58</f>
        <v>0</v>
      </c>
      <c r="X37" s="396" t="n">
        <f aca="false">L58</f>
        <v>0</v>
      </c>
      <c r="Y37" s="396" t="n">
        <f aca="false">E73</f>
        <v>0</v>
      </c>
      <c r="Z37" s="396" t="n">
        <f aca="false">L73</f>
        <v>0</v>
      </c>
      <c r="AA37" s="197" t="n">
        <f aca="false">E88</f>
        <v>0</v>
      </c>
      <c r="AB37" s="197" t="n">
        <f aca="false">L88</f>
        <v>0</v>
      </c>
      <c r="AC37" s="197" t="n">
        <f aca="false">E103</f>
        <v>0</v>
      </c>
      <c r="AD37" s="197" t="n">
        <f aca="false">L103</f>
        <v>0</v>
      </c>
      <c r="AE37" s="197" t="n">
        <f aca="false">E118</f>
        <v>0</v>
      </c>
      <c r="AF37" s="197" t="n">
        <f aca="false">L118</f>
        <v>0</v>
      </c>
    </row>
    <row r="38" customFormat="false" ht="13.5" hidden="false" customHeight="false" outlineLevel="0" collapsed="false">
      <c r="B38" s="179" t="str">
        <f aca="false">審査確定状況!E6</f>
        <v>令和２年３月</v>
      </c>
      <c r="I38" s="179" t="str">
        <f aca="false">審査確定状況!H6</f>
        <v>令和２年４月</v>
      </c>
      <c r="T38" s="220" t="s">
        <v>94</v>
      </c>
      <c r="U38" s="197" t="n">
        <f aca="false">E44</f>
        <v>0</v>
      </c>
      <c r="V38" s="197" t="n">
        <f aca="false">L44</f>
        <v>0</v>
      </c>
      <c r="W38" s="197" t="n">
        <f aca="false">E59</f>
        <v>0</v>
      </c>
      <c r="X38" s="396" t="n">
        <f aca="false">L59</f>
        <v>0</v>
      </c>
      <c r="Y38" s="396" t="n">
        <f aca="false">E74</f>
        <v>0</v>
      </c>
      <c r="Z38" s="396" t="n">
        <f aca="false">L74</f>
        <v>0</v>
      </c>
      <c r="AA38" s="197" t="n">
        <f aca="false">E89</f>
        <v>0</v>
      </c>
      <c r="AB38" s="197" t="n">
        <f aca="false">L89</f>
        <v>0</v>
      </c>
      <c r="AC38" s="197" t="n">
        <f aca="false">E104</f>
        <v>0</v>
      </c>
      <c r="AD38" s="197" t="n">
        <f aca="false">L104</f>
        <v>0</v>
      </c>
      <c r="AE38" s="197" t="n">
        <f aca="false">E119</f>
        <v>0</v>
      </c>
      <c r="AF38" s="197" t="n">
        <f aca="false">L119</f>
        <v>0</v>
      </c>
    </row>
    <row r="39" customFormat="false" ht="13.5" hidden="false" customHeight="false" outlineLevel="0" collapsed="false">
      <c r="B39" s="0" t="s">
        <v>55</v>
      </c>
      <c r="F39" s="167" t="s">
        <v>104</v>
      </c>
      <c r="I39" s="0" t="s">
        <v>55</v>
      </c>
      <c r="M39" s="167" t="s">
        <v>104</v>
      </c>
      <c r="T39" s="220" t="s">
        <v>95</v>
      </c>
      <c r="U39" s="197" t="n">
        <f aca="false">E45</f>
        <v>0</v>
      </c>
      <c r="V39" s="197" t="n">
        <f aca="false">L45</f>
        <v>0</v>
      </c>
      <c r="W39" s="197" t="n">
        <f aca="false">E60</f>
        <v>0</v>
      </c>
      <c r="X39" s="396" t="n">
        <f aca="false">L60</f>
        <v>0</v>
      </c>
      <c r="Y39" s="396" t="n">
        <f aca="false">E75</f>
        <v>0</v>
      </c>
      <c r="Z39" s="396" t="n">
        <f aca="false">L75</f>
        <v>0</v>
      </c>
      <c r="AA39" s="197" t="n">
        <f aca="false">E90</f>
        <v>0</v>
      </c>
      <c r="AB39" s="197" t="n">
        <f aca="false">L90</f>
        <v>0</v>
      </c>
      <c r="AC39" s="197" t="n">
        <f aca="false">E105</f>
        <v>0</v>
      </c>
      <c r="AD39" s="197" t="n">
        <f aca="false">L105</f>
        <v>0</v>
      </c>
      <c r="AE39" s="197" t="n">
        <f aca="false">E120</f>
        <v>0</v>
      </c>
      <c r="AF39" s="197" t="n">
        <f aca="false">L120</f>
        <v>0</v>
      </c>
    </row>
    <row r="40" customFormat="false" ht="13.5" hidden="false" customHeight="false" outlineLevel="0" collapsed="false">
      <c r="B40" s="203" t="s">
        <v>57</v>
      </c>
      <c r="C40" s="202" t="s">
        <v>36</v>
      </c>
      <c r="D40" s="208" t="s">
        <v>46</v>
      </c>
      <c r="E40" s="393" t="s">
        <v>102</v>
      </c>
      <c r="F40" s="203" t="s">
        <v>106</v>
      </c>
      <c r="I40" s="203" t="s">
        <v>57</v>
      </c>
      <c r="J40" s="202" t="s">
        <v>36</v>
      </c>
      <c r="K40" s="208" t="s">
        <v>46</v>
      </c>
      <c r="L40" s="393" t="s">
        <v>102</v>
      </c>
      <c r="M40" s="203" t="s">
        <v>106</v>
      </c>
      <c r="T40" s="220" t="s">
        <v>96</v>
      </c>
      <c r="U40" s="197" t="n">
        <f aca="false">E46</f>
        <v>0</v>
      </c>
      <c r="V40" s="197" t="n">
        <f aca="false">L46</f>
        <v>0</v>
      </c>
      <c r="W40" s="197" t="n">
        <f aca="false">E61</f>
        <v>0</v>
      </c>
      <c r="X40" s="396" t="n">
        <f aca="false">L61</f>
        <v>0</v>
      </c>
      <c r="Y40" s="396" t="n">
        <f aca="false">E76</f>
        <v>0</v>
      </c>
      <c r="Z40" s="396" t="n">
        <f aca="false">L76</f>
        <v>0</v>
      </c>
      <c r="AA40" s="197" t="n">
        <f aca="false">E91</f>
        <v>0</v>
      </c>
      <c r="AB40" s="197" t="n">
        <f aca="false">L91</f>
        <v>0</v>
      </c>
      <c r="AC40" s="197" t="n">
        <f aca="false">E106</f>
        <v>0</v>
      </c>
      <c r="AD40" s="197" t="n">
        <f aca="false">L106</f>
        <v>0</v>
      </c>
      <c r="AE40" s="197" t="n">
        <f aca="false">E121</f>
        <v>0</v>
      </c>
      <c r="AF40" s="197" t="n">
        <f aca="false">L121</f>
        <v>0</v>
      </c>
    </row>
    <row r="41" customFormat="false" ht="13.5" hidden="false" customHeight="false" outlineLevel="0" collapsed="false">
      <c r="B41" s="211" t="s">
        <v>73</v>
      </c>
      <c r="C41" s="212" t="n">
        <v>13116.3558343335</v>
      </c>
      <c r="D41" s="213" t="n">
        <v>1795</v>
      </c>
      <c r="E41" s="214"/>
      <c r="F41" s="219" t="n">
        <v>13115.3304653006</v>
      </c>
      <c r="I41" s="211" t="s">
        <v>73</v>
      </c>
      <c r="J41" s="212" t="n">
        <v>13368.1741521116</v>
      </c>
      <c r="K41" s="213"/>
      <c r="L41" s="214"/>
      <c r="M41" s="219" t="n">
        <v>13368.1741521116</v>
      </c>
      <c r="T41" s="220" t="s">
        <v>97</v>
      </c>
      <c r="U41" s="197" t="n">
        <f aca="false">E47</f>
        <v>0</v>
      </c>
      <c r="V41" s="197" t="n">
        <f aca="false">L47</f>
        <v>0</v>
      </c>
      <c r="W41" s="197" t="n">
        <f aca="false">E62</f>
        <v>0</v>
      </c>
      <c r="X41" s="396" t="n">
        <f aca="false">L62</f>
        <v>0</v>
      </c>
      <c r="Y41" s="396" t="n">
        <f aca="false">E77</f>
        <v>0</v>
      </c>
      <c r="Z41" s="396" t="n">
        <f aca="false">L77</f>
        <v>0</v>
      </c>
      <c r="AA41" s="197" t="n">
        <f aca="false">E92</f>
        <v>0</v>
      </c>
      <c r="AB41" s="197" t="n">
        <f aca="false">L92</f>
        <v>0</v>
      </c>
      <c r="AC41" s="197" t="n">
        <f aca="false">E107</f>
        <v>0</v>
      </c>
      <c r="AD41" s="197" t="n">
        <f aca="false">L107</f>
        <v>0</v>
      </c>
      <c r="AE41" s="197" t="n">
        <f aca="false">E122</f>
        <v>0</v>
      </c>
      <c r="AF41" s="197" t="n">
        <f aca="false">L122</f>
        <v>0</v>
      </c>
    </row>
    <row r="42" customFormat="false" ht="13.5" hidden="false" customHeight="false" outlineLevel="0" collapsed="false">
      <c r="B42" s="220" t="s">
        <v>92</v>
      </c>
      <c r="C42" s="221" t="n">
        <v>14748.2583489834</v>
      </c>
      <c r="D42" s="222" t="n">
        <v>5613.33333333333</v>
      </c>
      <c r="E42" s="223"/>
      <c r="F42" s="228" t="n">
        <v>14746.0212244898</v>
      </c>
      <c r="I42" s="220" t="s">
        <v>92</v>
      </c>
      <c r="J42" s="221" t="n">
        <v>15078.4638354346</v>
      </c>
      <c r="K42" s="222"/>
      <c r="L42" s="223"/>
      <c r="M42" s="228" t="n">
        <v>15078.5335102853</v>
      </c>
      <c r="T42" s="210" t="s">
        <v>98</v>
      </c>
      <c r="U42" s="197" t="n">
        <f aca="false">E48</f>
        <v>0</v>
      </c>
      <c r="V42" s="197" t="n">
        <f aca="false">L48</f>
        <v>0</v>
      </c>
      <c r="W42" s="197" t="n">
        <f aca="false">E63</f>
        <v>0</v>
      </c>
      <c r="X42" s="396" t="n">
        <f aca="false">L63</f>
        <v>0</v>
      </c>
      <c r="Y42" s="396" t="n">
        <f aca="false">E78</f>
        <v>0</v>
      </c>
      <c r="Z42" s="396" t="n">
        <f aca="false">L78</f>
        <v>0</v>
      </c>
      <c r="AA42" s="197" t="n">
        <f aca="false">E93</f>
        <v>0</v>
      </c>
      <c r="AB42" s="197" t="n">
        <f aca="false">L93</f>
        <v>0</v>
      </c>
      <c r="AC42" s="197" t="n">
        <f aca="false">E108</f>
        <v>0</v>
      </c>
      <c r="AD42" s="197" t="n">
        <f aca="false">L108</f>
        <v>0</v>
      </c>
      <c r="AE42" s="197" t="n">
        <f aca="false">E123</f>
        <v>0</v>
      </c>
      <c r="AF42" s="197" t="n">
        <f aca="false">L123</f>
        <v>0</v>
      </c>
    </row>
    <row r="43" customFormat="false" ht="13.5" hidden="false" customHeight="false" outlineLevel="0" collapsed="false">
      <c r="B43" s="220" t="s">
        <v>93</v>
      </c>
      <c r="C43" s="221" t="n">
        <v>13469.5367717287</v>
      </c>
      <c r="D43" s="222" t="n">
        <v>39350</v>
      </c>
      <c r="E43" s="223"/>
      <c r="F43" s="228" t="n">
        <v>13494.231870229</v>
      </c>
      <c r="I43" s="220" t="s">
        <v>93</v>
      </c>
      <c r="J43" s="221" t="n">
        <v>13894.36</v>
      </c>
      <c r="K43" s="222"/>
      <c r="L43" s="223"/>
      <c r="M43" s="228" t="n">
        <v>13894.46</v>
      </c>
      <c r="T43" s="203" t="s">
        <v>99</v>
      </c>
      <c r="U43" s="197" t="n">
        <f aca="false">E49</f>
        <v>0</v>
      </c>
      <c r="V43" s="197" t="n">
        <f aca="false">L49</f>
        <v>0</v>
      </c>
      <c r="W43" s="197" t="n">
        <f aca="false">E64</f>
        <v>0</v>
      </c>
      <c r="X43" s="396" t="n">
        <f aca="false">L64</f>
        <v>0</v>
      </c>
      <c r="Y43" s="396" t="n">
        <f aca="false">E79</f>
        <v>0</v>
      </c>
      <c r="Z43" s="396" t="n">
        <f aca="false">L79</f>
        <v>0</v>
      </c>
      <c r="AA43" s="197" t="n">
        <f aca="false">E94</f>
        <v>0</v>
      </c>
      <c r="AB43" s="197" t="n">
        <f aca="false">L94</f>
        <v>0</v>
      </c>
      <c r="AC43" s="197" t="n">
        <f aca="false">E109</f>
        <v>0</v>
      </c>
      <c r="AD43" s="197" t="n">
        <f aca="false">L109</f>
        <v>0</v>
      </c>
      <c r="AE43" s="197" t="n">
        <f aca="false">E124</f>
        <v>0</v>
      </c>
      <c r="AF43" s="197" t="n">
        <f aca="false">L124</f>
        <v>0</v>
      </c>
    </row>
    <row r="44" customFormat="false" ht="13.5" hidden="false" customHeight="false" outlineLevel="0" collapsed="false">
      <c r="B44" s="220" t="s">
        <v>94</v>
      </c>
      <c r="C44" s="221" t="n">
        <v>13654.8280649295</v>
      </c>
      <c r="D44" s="222" t="n">
        <v>6786.66666666667</v>
      </c>
      <c r="E44" s="223"/>
      <c r="F44" s="228" t="n">
        <v>13652.6283762144</v>
      </c>
      <c r="I44" s="220" t="s">
        <v>94</v>
      </c>
      <c r="J44" s="221" t="n">
        <v>13562.080017208</v>
      </c>
      <c r="K44" s="222"/>
      <c r="L44" s="223"/>
      <c r="M44" s="228" t="n">
        <v>13562.0230157023</v>
      </c>
      <c r="T44" s="203" t="s">
        <v>100</v>
      </c>
      <c r="U44" s="197" t="n">
        <f aca="false">E50</f>
        <v>0</v>
      </c>
      <c r="V44" s="197" t="n">
        <f aca="false">L50</f>
        <v>0</v>
      </c>
      <c r="W44" s="197" t="n">
        <f aca="false">E65</f>
        <v>0</v>
      </c>
      <c r="X44" s="396" t="n">
        <f aca="false">L65</f>
        <v>0</v>
      </c>
      <c r="Y44" s="396" t="n">
        <f aca="false">E80</f>
        <v>0</v>
      </c>
      <c r="Z44" s="396" t="n">
        <f aca="false">L80</f>
        <v>0</v>
      </c>
      <c r="AA44" s="197" t="n">
        <f aca="false">E95</f>
        <v>0</v>
      </c>
      <c r="AB44" s="197" t="n">
        <f aca="false">L95</f>
        <v>0</v>
      </c>
      <c r="AC44" s="197" t="n">
        <f aca="false">E110</f>
        <v>0</v>
      </c>
      <c r="AD44" s="197" t="n">
        <f aca="false">L110</f>
        <v>0</v>
      </c>
      <c r="AE44" s="197" t="n">
        <f aca="false">E125</f>
        <v>0</v>
      </c>
      <c r="AF44" s="197" t="n">
        <f aca="false">L125</f>
        <v>0</v>
      </c>
    </row>
    <row r="45" customFormat="false" ht="13.5" hidden="false" customHeight="false" outlineLevel="0" collapsed="false">
      <c r="B45" s="220" t="s">
        <v>95</v>
      </c>
      <c r="C45" s="221" t="n">
        <v>13541.5260656468</v>
      </c>
      <c r="D45" s="222" t="n">
        <v>11074</v>
      </c>
      <c r="E45" s="223"/>
      <c r="F45" s="228" t="n">
        <v>13540.6101996882</v>
      </c>
      <c r="I45" s="220" t="s">
        <v>95</v>
      </c>
      <c r="J45" s="221" t="n">
        <v>13694.3008017268</v>
      </c>
      <c r="K45" s="222"/>
      <c r="L45" s="223"/>
      <c r="M45" s="228" t="n">
        <v>13694.3008017268</v>
      </c>
      <c r="T45" s="394"/>
      <c r="U45" s="395"/>
      <c r="V45" s="395"/>
      <c r="W45" s="229"/>
      <c r="X45" s="229"/>
      <c r="Y45" s="229"/>
      <c r="Z45" s="395"/>
      <c r="AA45" s="395"/>
      <c r="AB45" s="395"/>
      <c r="AC45" s="395"/>
      <c r="AD45" s="395"/>
      <c r="AE45" s="395"/>
      <c r="AF45" s="395"/>
    </row>
    <row r="46" customFormat="false" ht="13.5" hidden="false" customHeight="false" outlineLevel="0" collapsed="false">
      <c r="B46" s="220" t="s">
        <v>96</v>
      </c>
      <c r="C46" s="221" t="n">
        <v>12881.9366706876</v>
      </c>
      <c r="D46" s="222" t="n">
        <v>7975</v>
      </c>
      <c r="E46" s="223"/>
      <c r="F46" s="228" t="n">
        <v>12881.3448317453</v>
      </c>
      <c r="I46" s="220" t="s">
        <v>96</v>
      </c>
      <c r="J46" s="221" t="n">
        <v>13190.5350141746</v>
      </c>
      <c r="K46" s="222"/>
      <c r="L46" s="223"/>
      <c r="M46" s="228" t="n">
        <v>13190.5350141746</v>
      </c>
      <c r="T46" s="194"/>
    </row>
    <row r="47" customFormat="false" ht="13.5" hidden="false" customHeight="false" outlineLevel="0" collapsed="false">
      <c r="B47" s="220" t="s">
        <v>97</v>
      </c>
      <c r="C47" s="221" t="n">
        <v>12409.7203751066</v>
      </c>
      <c r="D47" s="222" t="n">
        <v>6783.33333333333</v>
      </c>
      <c r="E47" s="223"/>
      <c r="F47" s="228" t="n">
        <v>12405.4067637789</v>
      </c>
      <c r="I47" s="220" t="s">
        <v>97</v>
      </c>
      <c r="J47" s="221" t="n">
        <v>13253.9894116642</v>
      </c>
      <c r="K47" s="222"/>
      <c r="L47" s="223"/>
      <c r="M47" s="228" t="n">
        <v>13253.4702416531</v>
      </c>
      <c r="T47" s="195" t="s">
        <v>106</v>
      </c>
      <c r="U47" s="185" t="s">
        <v>80</v>
      </c>
      <c r="V47" s="185" t="s">
        <v>81</v>
      </c>
      <c r="W47" s="185" t="s">
        <v>82</v>
      </c>
      <c r="X47" s="185" t="s">
        <v>83</v>
      </c>
      <c r="Y47" s="185" t="s">
        <v>84</v>
      </c>
      <c r="Z47" s="185" t="s">
        <v>85</v>
      </c>
      <c r="AA47" s="185" t="s">
        <v>86</v>
      </c>
      <c r="AB47" s="185" t="s">
        <v>87</v>
      </c>
      <c r="AC47" s="185" t="s">
        <v>88</v>
      </c>
      <c r="AD47" s="185" t="s">
        <v>89</v>
      </c>
      <c r="AE47" s="185" t="s">
        <v>90</v>
      </c>
      <c r="AF47" s="185" t="s">
        <v>91</v>
      </c>
    </row>
    <row r="48" customFormat="false" ht="13.5" hidden="false" customHeight="false" outlineLevel="0" collapsed="false">
      <c r="B48" s="285" t="s">
        <v>98</v>
      </c>
      <c r="C48" s="376" t="n">
        <v>13865.5374320368</v>
      </c>
      <c r="D48" s="377" t="n">
        <v>2780</v>
      </c>
      <c r="E48" s="378"/>
      <c r="F48" s="260" t="n">
        <v>13863.992194034</v>
      </c>
      <c r="I48" s="285" t="s">
        <v>98</v>
      </c>
      <c r="J48" s="376" t="n">
        <v>14022.8613527926</v>
      </c>
      <c r="K48" s="377"/>
      <c r="L48" s="378"/>
      <c r="M48" s="260" t="n">
        <v>14022.8613527926</v>
      </c>
      <c r="T48" s="211" t="s">
        <v>73</v>
      </c>
      <c r="U48" s="197" t="n">
        <f aca="false">F41</f>
        <v>13115.3304653006</v>
      </c>
      <c r="V48" s="197" t="n">
        <f aca="false">M41</f>
        <v>13368.1741521116</v>
      </c>
      <c r="W48" s="197" t="n">
        <f aca="false">F56</f>
        <v>13048.5837545311</v>
      </c>
      <c r="X48" s="396" t="n">
        <f aca="false">M56</f>
        <v>12463.1224828779</v>
      </c>
      <c r="Y48" s="396" t="n">
        <f aca="false">F71</f>
        <v>13146.9332243489</v>
      </c>
      <c r="Z48" s="396" t="n">
        <f aca="false">M71</f>
        <v>13022.5096378088</v>
      </c>
      <c r="AA48" s="197" t="n">
        <f aca="false">F86</f>
        <v>12637.6264701049</v>
      </c>
      <c r="AB48" s="197" t="n">
        <f aca="false">M86</f>
        <v>13028.104342047</v>
      </c>
      <c r="AC48" s="197" t="n">
        <f aca="false">F101</f>
        <v>12503.9360534479</v>
      </c>
      <c r="AD48" s="197" t="n">
        <f aca="false">M101</f>
        <v>13217.6463368369</v>
      </c>
      <c r="AE48" s="197" t="n">
        <f aca="false">F116</f>
        <v>13191.4143895962</v>
      </c>
      <c r="AF48" s="197" t="n">
        <f aca="false">M116</f>
        <v>12536.9886773672</v>
      </c>
    </row>
    <row r="49" customFormat="false" ht="13.5" hidden="false" customHeight="false" outlineLevel="0" collapsed="false">
      <c r="B49" s="294" t="s">
        <v>99</v>
      </c>
      <c r="C49" s="380" t="n">
        <v>11089.2834645669</v>
      </c>
      <c r="D49" s="381"/>
      <c r="E49" s="382"/>
      <c r="F49" s="387" t="n">
        <v>11089.2834645669</v>
      </c>
      <c r="I49" s="294" t="s">
        <v>99</v>
      </c>
      <c r="J49" s="380" t="n">
        <v>14747.7405119153</v>
      </c>
      <c r="K49" s="381"/>
      <c r="L49" s="382"/>
      <c r="M49" s="387" t="n">
        <v>14747.7405119153</v>
      </c>
      <c r="T49" s="220" t="s">
        <v>92</v>
      </c>
      <c r="U49" s="197" t="n">
        <f aca="false">F42</f>
        <v>14746.0212244898</v>
      </c>
      <c r="V49" s="197" t="n">
        <f aca="false">M42</f>
        <v>15078.5335102853</v>
      </c>
      <c r="W49" s="197" t="n">
        <f aca="false">F57</f>
        <v>14581.4707291367</v>
      </c>
      <c r="X49" s="396" t="n">
        <f aca="false">M57</f>
        <v>13968.7538382805</v>
      </c>
      <c r="Y49" s="396" t="n">
        <f aca="false">F72</f>
        <v>15267.6551547273</v>
      </c>
      <c r="Z49" s="396" t="n">
        <f aca="false">M72</f>
        <v>14084.8145825869</v>
      </c>
      <c r="AA49" s="197" t="n">
        <f aca="false">F87</f>
        <v>14788.0447024171</v>
      </c>
      <c r="AB49" s="197" t="n">
        <f aca="false">M87</f>
        <v>14606.4666160209</v>
      </c>
      <c r="AC49" s="197" t="n">
        <f aca="false">F102</f>
        <v>14556.4925975774</v>
      </c>
      <c r="AD49" s="197" t="n">
        <f aca="false">M102</f>
        <v>14832.6592104165</v>
      </c>
      <c r="AE49" s="197" t="n">
        <f aca="false">F117</f>
        <v>14595.068811605</v>
      </c>
      <c r="AF49" s="197" t="n">
        <f aca="false">M117</f>
        <v>15100.1336873044</v>
      </c>
    </row>
    <row r="50" customFormat="false" ht="13.5" hidden="false" customHeight="false" outlineLevel="0" collapsed="false">
      <c r="B50" s="203" t="s">
        <v>100</v>
      </c>
      <c r="C50" s="388" t="n">
        <v>13306.5439885504</v>
      </c>
      <c r="D50" s="240" t="n">
        <v>10868.7096774194</v>
      </c>
      <c r="E50" s="389"/>
      <c r="F50" s="247" t="n">
        <v>13305.9153148657</v>
      </c>
      <c r="I50" s="203" t="s">
        <v>100</v>
      </c>
      <c r="J50" s="388" t="n">
        <v>13628.0231721663</v>
      </c>
      <c r="K50" s="240"/>
      <c r="L50" s="389"/>
      <c r="M50" s="247" t="n">
        <v>13627.97772493</v>
      </c>
      <c r="T50" s="220" t="s">
        <v>93</v>
      </c>
      <c r="U50" s="197" t="n">
        <f aca="false">F43</f>
        <v>13494.231870229</v>
      </c>
      <c r="V50" s="197" t="n">
        <f aca="false">M43</f>
        <v>13894.46</v>
      </c>
      <c r="W50" s="197" t="n">
        <f aca="false">F58</f>
        <v>12648.0650734236</v>
      </c>
      <c r="X50" s="396" t="n">
        <f aca="false">M58</f>
        <v>12369.4826293427</v>
      </c>
      <c r="Y50" s="396" t="n">
        <f aca="false">F73</f>
        <v>13776.831366765</v>
      </c>
      <c r="Z50" s="396" t="n">
        <f aca="false">M73</f>
        <v>13443.816872428</v>
      </c>
      <c r="AA50" s="197" t="n">
        <f aca="false">F88</f>
        <v>12866.5091930541</v>
      </c>
      <c r="AB50" s="197" t="n">
        <f aca="false">M88</f>
        <v>13619.7199902605</v>
      </c>
      <c r="AC50" s="197" t="n">
        <f aca="false">F103</f>
        <v>12681.2458172458</v>
      </c>
      <c r="AD50" s="197" t="n">
        <f aca="false">M103</f>
        <v>13254.1459330144</v>
      </c>
      <c r="AE50" s="197" t="n">
        <f aca="false">F118</f>
        <v>12687.9604014104</v>
      </c>
      <c r="AF50" s="197" t="n">
        <f aca="false">M118</f>
        <v>13453.5561719834</v>
      </c>
    </row>
    <row r="51" customFormat="false" ht="13.5" hidden="false" customHeight="false" outlineLevel="0" collapsed="false">
      <c r="T51" s="220" t="s">
        <v>94</v>
      </c>
      <c r="U51" s="197" t="n">
        <f aca="false">F44</f>
        <v>13652.6283762144</v>
      </c>
      <c r="V51" s="197" t="n">
        <f aca="false">M44</f>
        <v>13562.0230157023</v>
      </c>
      <c r="W51" s="197" t="n">
        <f aca="false">F59</f>
        <v>13157.5037110341</v>
      </c>
      <c r="X51" s="396" t="n">
        <f aca="false">M59</f>
        <v>12902.92010111</v>
      </c>
      <c r="Y51" s="396" t="n">
        <f aca="false">F74</f>
        <v>13648.8344155844</v>
      </c>
      <c r="Z51" s="396" t="n">
        <f aca="false">M74</f>
        <v>12779.5745643811</v>
      </c>
      <c r="AA51" s="197" t="n">
        <f aca="false">F89</f>
        <v>12907.6933392937</v>
      </c>
      <c r="AB51" s="197" t="n">
        <f aca="false">M89</f>
        <v>13438.8694813545</v>
      </c>
      <c r="AC51" s="197" t="n">
        <f aca="false">F104</f>
        <v>12424.3284780365</v>
      </c>
      <c r="AD51" s="197" t="n">
        <f aca="false">M104</f>
        <v>13755.8831126897</v>
      </c>
      <c r="AE51" s="197" t="n">
        <f aca="false">F119</f>
        <v>13409.0585975024</v>
      </c>
      <c r="AF51" s="197" t="n">
        <f aca="false">M119</f>
        <v>12993.033079486</v>
      </c>
    </row>
    <row r="52" customFormat="false" ht="13.5" hidden="false" customHeight="false" outlineLevel="0" collapsed="false">
      <c r="T52" s="220" t="s">
        <v>95</v>
      </c>
      <c r="U52" s="197" t="n">
        <f aca="false">F45</f>
        <v>13540.6101996882</v>
      </c>
      <c r="V52" s="197" t="n">
        <f aca="false">M45</f>
        <v>13694.3008017268</v>
      </c>
      <c r="W52" s="197" t="n">
        <f aca="false">F60</f>
        <v>13126.8429765748</v>
      </c>
      <c r="X52" s="396" t="n">
        <f aca="false">M60</f>
        <v>13179.9372922333</v>
      </c>
      <c r="Y52" s="396" t="n">
        <f aca="false">F75</f>
        <v>13347.7867997616</v>
      </c>
      <c r="Z52" s="396" t="n">
        <f aca="false">M75</f>
        <v>13035.4841011815</v>
      </c>
      <c r="AA52" s="197" t="n">
        <f aca="false">F90</f>
        <v>13421.2278372257</v>
      </c>
      <c r="AB52" s="197" t="n">
        <f aca="false">M90</f>
        <v>13260.6068193534</v>
      </c>
      <c r="AC52" s="197" t="n">
        <f aca="false">F105</f>
        <v>12549.8762822019</v>
      </c>
      <c r="AD52" s="197" t="n">
        <f aca="false">M105</f>
        <v>13835.4869724771</v>
      </c>
      <c r="AE52" s="197" t="n">
        <f aca="false">F120</f>
        <v>13608.1610419397</v>
      </c>
      <c r="AF52" s="197" t="n">
        <f aca="false">M120</f>
        <v>12648.8933717579</v>
      </c>
    </row>
    <row r="53" customFormat="false" ht="13.5" hidden="false" customHeight="false" outlineLevel="0" collapsed="false">
      <c r="B53" s="179" t="str">
        <f aca="false">審査確定状況!K6</f>
        <v>令和２年５月</v>
      </c>
      <c r="I53" s="179" t="str">
        <f aca="false">審査確定状況!N6</f>
        <v>令和２年６月</v>
      </c>
      <c r="T53" s="220" t="s">
        <v>96</v>
      </c>
      <c r="U53" s="197" t="n">
        <f aca="false">F46</f>
        <v>12881.3448317453</v>
      </c>
      <c r="V53" s="197" t="n">
        <f aca="false">M46</f>
        <v>13190.5350141746</v>
      </c>
      <c r="W53" s="197" t="n">
        <f aca="false">F61</f>
        <v>11922.5582797428</v>
      </c>
      <c r="X53" s="396" t="n">
        <f aca="false">M61</f>
        <v>12194.3264433357</v>
      </c>
      <c r="Y53" s="396" t="n">
        <f aca="false">F76</f>
        <v>12293.5611296473</v>
      </c>
      <c r="Z53" s="396" t="n">
        <f aca="false">M76</f>
        <v>11874.9704724409</v>
      </c>
      <c r="AA53" s="197" t="n">
        <f aca="false">F91</f>
        <v>11705.0694315867</v>
      </c>
      <c r="AB53" s="197" t="n">
        <f aca="false">M91</f>
        <v>12152.3578233678</v>
      </c>
      <c r="AC53" s="197" t="n">
        <f aca="false">F106</f>
        <v>11518.1585404215</v>
      </c>
      <c r="AD53" s="197" t="n">
        <f aca="false">M106</f>
        <v>12497.8330789999</v>
      </c>
      <c r="AE53" s="197" t="n">
        <f aca="false">F121</f>
        <v>11791.5875321931</v>
      </c>
      <c r="AF53" s="197" t="n">
        <f aca="false">M121</f>
        <v>11879.3560879554</v>
      </c>
    </row>
    <row r="54" customFormat="false" ht="13.5" hidden="false" customHeight="false" outlineLevel="0" collapsed="false">
      <c r="B54" s="0" t="s">
        <v>55</v>
      </c>
      <c r="F54" s="167" t="s">
        <v>104</v>
      </c>
      <c r="I54" s="0" t="s">
        <v>55</v>
      </c>
      <c r="M54" s="167" t="s">
        <v>104</v>
      </c>
      <c r="T54" s="220" t="s">
        <v>97</v>
      </c>
      <c r="U54" s="197" t="n">
        <f aca="false">F47</f>
        <v>12405.4067637789</v>
      </c>
      <c r="V54" s="197" t="n">
        <f aca="false">M47</f>
        <v>13253.4702416531</v>
      </c>
      <c r="W54" s="197" t="n">
        <f aca="false">F62</f>
        <v>12134.9414474947</v>
      </c>
      <c r="X54" s="396" t="n">
        <f aca="false">M62</f>
        <v>12275.3933350379</v>
      </c>
      <c r="Y54" s="396" t="n">
        <f aca="false">F77</f>
        <v>12488.648113045</v>
      </c>
      <c r="Z54" s="396" t="n">
        <f aca="false">M77</f>
        <v>12531.8310858765</v>
      </c>
      <c r="AA54" s="197" t="n">
        <f aca="false">F92</f>
        <v>12061.1575476742</v>
      </c>
      <c r="AB54" s="197" t="n">
        <f aca="false">M92</f>
        <v>12361.0604791422</v>
      </c>
      <c r="AC54" s="197" t="n">
        <f aca="false">F107</f>
        <v>12776.8143820225</v>
      </c>
      <c r="AD54" s="197" t="n">
        <f aca="false">M107</f>
        <v>12642.1868686869</v>
      </c>
      <c r="AE54" s="197" t="n">
        <f aca="false">F122</f>
        <v>12231.5703731767</v>
      </c>
      <c r="AF54" s="197" t="n">
        <f aca="false">M122</f>
        <v>12539.055764956</v>
      </c>
    </row>
    <row r="55" customFormat="false" ht="13.5" hidden="false" customHeight="false" outlineLevel="0" collapsed="false">
      <c r="B55" s="203" t="s">
        <v>57</v>
      </c>
      <c r="C55" s="202" t="s">
        <v>36</v>
      </c>
      <c r="D55" s="208" t="s">
        <v>46</v>
      </c>
      <c r="E55" s="393" t="s">
        <v>102</v>
      </c>
      <c r="F55" s="203" t="s">
        <v>106</v>
      </c>
      <c r="I55" s="203" t="s">
        <v>57</v>
      </c>
      <c r="J55" s="202" t="s">
        <v>36</v>
      </c>
      <c r="K55" s="208" t="s">
        <v>46</v>
      </c>
      <c r="L55" s="393" t="s">
        <v>102</v>
      </c>
      <c r="M55" s="203" t="s">
        <v>106</v>
      </c>
      <c r="T55" s="210" t="s">
        <v>98</v>
      </c>
      <c r="U55" s="197" t="n">
        <f aca="false">F48</f>
        <v>13863.992194034</v>
      </c>
      <c r="V55" s="197" t="n">
        <f aca="false">M48</f>
        <v>14022.8613527926</v>
      </c>
      <c r="W55" s="197" t="n">
        <f aca="false">F63</f>
        <v>13771.7619808307</v>
      </c>
      <c r="X55" s="396" t="n">
        <f aca="false">M63</f>
        <v>13205.5478970319</v>
      </c>
      <c r="Y55" s="396" t="n">
        <f aca="false">F78</f>
        <v>14684.4743172492</v>
      </c>
      <c r="Z55" s="396" t="n">
        <f aca="false">M78</f>
        <v>12758.6297721219</v>
      </c>
      <c r="AA55" s="197" t="n">
        <f aca="false">F93</f>
        <v>13196.7110460863</v>
      </c>
      <c r="AB55" s="197" t="n">
        <f aca="false">M93</f>
        <v>13573.2369701181</v>
      </c>
      <c r="AC55" s="197" t="n">
        <f aca="false">F108</f>
        <v>13541.4664073021</v>
      </c>
      <c r="AD55" s="197" t="n">
        <f aca="false">M108</f>
        <v>14224.751513445</v>
      </c>
      <c r="AE55" s="197" t="n">
        <f aca="false">F123</f>
        <v>14343.8177840288</v>
      </c>
      <c r="AF55" s="197" t="n">
        <f aca="false">M123</f>
        <v>13479.7473579921</v>
      </c>
    </row>
    <row r="56" customFormat="false" ht="13.5" hidden="false" customHeight="false" outlineLevel="0" collapsed="false">
      <c r="B56" s="211" t="s">
        <v>73</v>
      </c>
      <c r="C56" s="212" t="n">
        <v>13048.5837545311</v>
      </c>
      <c r="D56" s="213"/>
      <c r="E56" s="214"/>
      <c r="F56" s="219" t="n">
        <v>13048.5837545311</v>
      </c>
      <c r="I56" s="211" t="s">
        <v>73</v>
      </c>
      <c r="J56" s="212" t="n">
        <v>12463.3405388186</v>
      </c>
      <c r="K56" s="213" t="n">
        <v>2880</v>
      </c>
      <c r="L56" s="214"/>
      <c r="M56" s="219" t="n">
        <v>12463.1224828779</v>
      </c>
      <c r="T56" s="203" t="s">
        <v>99</v>
      </c>
      <c r="U56" s="197" t="n">
        <f aca="false">F49</f>
        <v>11089.2834645669</v>
      </c>
      <c r="V56" s="197" t="n">
        <f aca="false">M49</f>
        <v>14747.7405119153</v>
      </c>
      <c r="W56" s="197" t="n">
        <f aca="false">F64</f>
        <v>11960.5174129353</v>
      </c>
      <c r="X56" s="396" t="n">
        <f aca="false">M64</f>
        <v>12455.3305439331</v>
      </c>
      <c r="Y56" s="396" t="n">
        <f aca="false">F79</f>
        <v>12097.1453287197</v>
      </c>
      <c r="Z56" s="396" t="n">
        <f aca="false">M79</f>
        <v>12508.9308176101</v>
      </c>
      <c r="AA56" s="197" t="n">
        <f aca="false">F94</f>
        <v>11561.811722913</v>
      </c>
      <c r="AB56" s="197" t="n">
        <f aca="false">M94</f>
        <v>12331.1058451817</v>
      </c>
      <c r="AC56" s="197" t="n">
        <f aca="false">F109</f>
        <v>12533.1843065693</v>
      </c>
      <c r="AD56" s="197" t="n">
        <f aca="false">M109</f>
        <v>12128.5546218487</v>
      </c>
      <c r="AE56" s="197" t="n">
        <f aca="false">F124</f>
        <v>12268.6620416254</v>
      </c>
      <c r="AF56" s="197" t="n">
        <f aca="false">M124</f>
        <v>12833.5657370518</v>
      </c>
    </row>
    <row r="57" customFormat="false" ht="13.5" hidden="false" customHeight="false" outlineLevel="0" collapsed="false">
      <c r="B57" s="220" t="s">
        <v>92</v>
      </c>
      <c r="C57" s="221" t="n">
        <v>14581.4707291367</v>
      </c>
      <c r="D57" s="222"/>
      <c r="E57" s="223"/>
      <c r="F57" s="228" t="n">
        <v>14581.4707291367</v>
      </c>
      <c r="I57" s="220" t="s">
        <v>92</v>
      </c>
      <c r="J57" s="221" t="n">
        <v>13968.7538382805</v>
      </c>
      <c r="K57" s="222"/>
      <c r="L57" s="223"/>
      <c r="M57" s="228" t="n">
        <v>13968.7538382805</v>
      </c>
      <c r="T57" s="203" t="s">
        <v>100</v>
      </c>
      <c r="U57" s="197" t="n">
        <f aca="false">F50</f>
        <v>13305.9153148657</v>
      </c>
      <c r="V57" s="197" t="n">
        <f aca="false">M50</f>
        <v>13627.97772493</v>
      </c>
      <c r="W57" s="197" t="n">
        <f aca="false">F65</f>
        <v>12987.5564897034</v>
      </c>
      <c r="X57" s="396" t="n">
        <f aca="false">M65</f>
        <v>12709.64729732</v>
      </c>
      <c r="Y57" s="396" t="n">
        <f aca="false">F80</f>
        <v>13334.979258687</v>
      </c>
      <c r="Z57" s="396" t="n">
        <f aca="false">M80</f>
        <v>12890.6118221239</v>
      </c>
      <c r="AA57" s="197" t="n">
        <f aca="false">F95</f>
        <v>12804.2848213898</v>
      </c>
      <c r="AB57" s="197" t="n">
        <f aca="false">M95</f>
        <v>13095.6900907722</v>
      </c>
      <c r="AC57" s="197" t="n">
        <f aca="false">F110</f>
        <v>12661.0504376087</v>
      </c>
      <c r="AD57" s="197" t="n">
        <f aca="false">M110</f>
        <v>13380.1388946234</v>
      </c>
      <c r="AE57" s="197" t="n">
        <f aca="false">F125</f>
        <v>13147.5904926231</v>
      </c>
      <c r="AF57" s="197" t="n">
        <f aca="false">M125</f>
        <v>12830.2970389108</v>
      </c>
    </row>
    <row r="58" customFormat="false" ht="13.5" hidden="false" customHeight="false" outlineLevel="0" collapsed="false">
      <c r="B58" s="220" t="s">
        <v>93</v>
      </c>
      <c r="C58" s="221" t="n">
        <v>12647.998848258</v>
      </c>
      <c r="D58" s="222"/>
      <c r="E58" s="223"/>
      <c r="F58" s="228" t="n">
        <v>12648.0650734236</v>
      </c>
      <c r="I58" s="220" t="s">
        <v>93</v>
      </c>
      <c r="J58" s="221" t="n">
        <v>12366.9940029985</v>
      </c>
      <c r="K58" s="222" t="n">
        <v>2410</v>
      </c>
      <c r="L58" s="223"/>
      <c r="M58" s="228" t="n">
        <v>12369.4826293427</v>
      </c>
    </row>
    <row r="59" customFormat="false" ht="13.5" hidden="false" customHeight="false" outlineLevel="0" collapsed="false">
      <c r="B59" s="220" t="s">
        <v>94</v>
      </c>
      <c r="C59" s="221" t="n">
        <v>13156.4217687075</v>
      </c>
      <c r="D59" s="222" t="n">
        <v>4410</v>
      </c>
      <c r="E59" s="223"/>
      <c r="F59" s="228" t="n">
        <v>13157.5037110341</v>
      </c>
      <c r="I59" s="220" t="s">
        <v>94</v>
      </c>
      <c r="J59" s="221" t="n">
        <v>12902.92010111</v>
      </c>
      <c r="K59" s="222"/>
      <c r="L59" s="223"/>
      <c r="M59" s="228" t="n">
        <v>12902.92010111</v>
      </c>
    </row>
    <row r="60" customFormat="false" ht="13.5" hidden="false" customHeight="false" outlineLevel="0" collapsed="false">
      <c r="B60" s="220" t="s">
        <v>95</v>
      </c>
      <c r="C60" s="221" t="n">
        <v>13126.8429765748</v>
      </c>
      <c r="D60" s="222"/>
      <c r="E60" s="223"/>
      <c r="F60" s="228" t="n">
        <v>13126.8429765748</v>
      </c>
      <c r="I60" s="220" t="s">
        <v>95</v>
      </c>
      <c r="J60" s="221" t="n">
        <v>13179.9372922333</v>
      </c>
      <c r="K60" s="222"/>
      <c r="L60" s="223"/>
      <c r="M60" s="228" t="n">
        <v>13179.9372922333</v>
      </c>
      <c r="X60" s="250"/>
      <c r="Y60" s="250"/>
      <c r="Z60" s="250"/>
      <c r="AA60" s="250"/>
      <c r="AB60" s="250"/>
      <c r="AC60" s="250"/>
    </row>
    <row r="61" customFormat="false" ht="13.5" hidden="false" customHeight="false" outlineLevel="0" collapsed="false">
      <c r="B61" s="220" t="s">
        <v>96</v>
      </c>
      <c r="C61" s="221" t="n">
        <v>11922.5582797428</v>
      </c>
      <c r="D61" s="222"/>
      <c r="E61" s="223"/>
      <c r="F61" s="228" t="n">
        <v>11922.5582797428</v>
      </c>
      <c r="I61" s="220" t="s">
        <v>96</v>
      </c>
      <c r="J61" s="221" t="n">
        <v>12194.3264433357</v>
      </c>
      <c r="K61" s="222"/>
      <c r="L61" s="223"/>
      <c r="M61" s="228" t="n">
        <v>12194.3264433357</v>
      </c>
      <c r="X61" s="250"/>
      <c r="Y61" s="250"/>
      <c r="Z61" s="250"/>
      <c r="AA61" s="250"/>
      <c r="AB61" s="250"/>
      <c r="AC61" s="250"/>
    </row>
    <row r="62" customFormat="false" ht="13.5" hidden="false" customHeight="false" outlineLevel="0" collapsed="false">
      <c r="B62" s="220" t="s">
        <v>97</v>
      </c>
      <c r="C62" s="221" t="n">
        <v>12134.9414474947</v>
      </c>
      <c r="D62" s="222"/>
      <c r="E62" s="223"/>
      <c r="F62" s="228" t="n">
        <v>12134.9414474947</v>
      </c>
      <c r="I62" s="220" t="s">
        <v>97</v>
      </c>
      <c r="J62" s="221" t="n">
        <v>12275.6750767133</v>
      </c>
      <c r="K62" s="222" t="n">
        <v>8970</v>
      </c>
      <c r="L62" s="223"/>
      <c r="M62" s="228" t="n">
        <v>12275.3933350379</v>
      </c>
      <c r="X62" s="250"/>
      <c r="Y62" s="250"/>
      <c r="Z62" s="250"/>
      <c r="AA62" s="250"/>
      <c r="AB62" s="250"/>
      <c r="AC62" s="250"/>
    </row>
    <row r="63" customFormat="false" ht="13.5" hidden="false" customHeight="false" outlineLevel="0" collapsed="false">
      <c r="B63" s="285" t="s">
        <v>98</v>
      </c>
      <c r="C63" s="376" t="n">
        <v>13771.7619808307</v>
      </c>
      <c r="D63" s="377"/>
      <c r="E63" s="378"/>
      <c r="F63" s="260" t="n">
        <v>13771.7619808307</v>
      </c>
      <c r="I63" s="285" t="s">
        <v>98</v>
      </c>
      <c r="J63" s="376" t="n">
        <v>13205.5478970319</v>
      </c>
      <c r="K63" s="377"/>
      <c r="L63" s="378"/>
      <c r="M63" s="260" t="n">
        <v>13205.5478970319</v>
      </c>
      <c r="X63" s="250"/>
      <c r="Y63" s="250"/>
      <c r="Z63" s="250"/>
      <c r="AA63" s="250"/>
      <c r="AB63" s="250"/>
      <c r="AC63" s="250"/>
    </row>
    <row r="64" customFormat="false" ht="13.5" hidden="false" customHeight="false" outlineLevel="0" collapsed="false">
      <c r="B64" s="294" t="s">
        <v>99</v>
      </c>
      <c r="C64" s="380" t="n">
        <v>11960.5174129353</v>
      </c>
      <c r="D64" s="381"/>
      <c r="E64" s="382"/>
      <c r="F64" s="387" t="n">
        <v>11960.5174129353</v>
      </c>
      <c r="I64" s="294" t="s">
        <v>99</v>
      </c>
      <c r="J64" s="380" t="n">
        <v>12455.3305439331</v>
      </c>
      <c r="K64" s="381"/>
      <c r="L64" s="382"/>
      <c r="M64" s="387" t="n">
        <v>12455.3305439331</v>
      </c>
      <c r="X64" s="250"/>
      <c r="Y64" s="250"/>
      <c r="Z64" s="250"/>
      <c r="AA64" s="250"/>
      <c r="AB64" s="250"/>
      <c r="AC64" s="250"/>
    </row>
    <row r="65" customFormat="false" ht="13.5" hidden="false" customHeight="false" outlineLevel="0" collapsed="false">
      <c r="B65" s="203" t="s">
        <v>100</v>
      </c>
      <c r="C65" s="388" t="n">
        <v>12987.4732904469</v>
      </c>
      <c r="D65" s="240" t="n">
        <v>4180</v>
      </c>
      <c r="E65" s="389"/>
      <c r="F65" s="247" t="n">
        <v>12987.5564897034</v>
      </c>
      <c r="I65" s="203" t="s">
        <v>100</v>
      </c>
      <c r="J65" s="388" t="n">
        <v>12709.6748008513</v>
      </c>
      <c r="K65" s="240" t="n">
        <v>9440</v>
      </c>
      <c r="L65" s="389"/>
      <c r="M65" s="247" t="n">
        <v>12709.64729732</v>
      </c>
      <c r="X65" s="250"/>
      <c r="Y65" s="250"/>
      <c r="Z65" s="250"/>
      <c r="AA65" s="250"/>
      <c r="AB65" s="250"/>
      <c r="AC65" s="250"/>
    </row>
    <row r="66" customFormat="false" ht="13.5" hidden="false" customHeight="false" outlineLevel="0" collapsed="false">
      <c r="X66" s="250"/>
      <c r="Y66" s="250"/>
      <c r="Z66" s="250"/>
      <c r="AA66" s="250"/>
      <c r="AB66" s="250"/>
      <c r="AC66" s="250"/>
    </row>
    <row r="67" customFormat="false" ht="13.5" hidden="false" customHeight="false" outlineLevel="0" collapsed="false">
      <c r="E67" s="179"/>
      <c r="X67" s="250"/>
      <c r="Y67" s="250"/>
      <c r="Z67" s="250"/>
      <c r="AA67" s="250"/>
      <c r="AB67" s="250"/>
      <c r="AC67" s="250"/>
    </row>
    <row r="68" customFormat="false" ht="13.5" hidden="false" customHeight="false" outlineLevel="0" collapsed="false">
      <c r="B68" s="179" t="str">
        <f aca="false">審査確定状況!Q6</f>
        <v>令和２年７月</v>
      </c>
      <c r="I68" s="179" t="str">
        <f aca="false">審査確定状況!T6</f>
        <v>令和２年８月</v>
      </c>
      <c r="X68" s="250"/>
      <c r="Y68" s="250"/>
      <c r="Z68" s="250"/>
      <c r="AA68" s="250"/>
      <c r="AB68" s="250"/>
      <c r="AC68" s="250"/>
    </row>
    <row r="69" customFormat="false" ht="13.5" hidden="false" customHeight="false" outlineLevel="0" collapsed="false">
      <c r="B69" s="0" t="s">
        <v>55</v>
      </c>
      <c r="F69" s="167" t="s">
        <v>104</v>
      </c>
      <c r="I69" s="0" t="s">
        <v>55</v>
      </c>
      <c r="M69" s="167" t="s">
        <v>104</v>
      </c>
      <c r="X69" s="250"/>
      <c r="Y69" s="250"/>
      <c r="Z69" s="250"/>
      <c r="AA69" s="250"/>
      <c r="AB69" s="250"/>
      <c r="AC69" s="250"/>
    </row>
    <row r="70" customFormat="false" ht="13.5" hidden="false" customHeight="false" outlineLevel="0" collapsed="false">
      <c r="B70" s="203" t="s">
        <v>57</v>
      </c>
      <c r="C70" s="202" t="s">
        <v>36</v>
      </c>
      <c r="D70" s="208" t="s">
        <v>46</v>
      </c>
      <c r="E70" s="393" t="s">
        <v>102</v>
      </c>
      <c r="F70" s="203" t="s">
        <v>106</v>
      </c>
      <c r="I70" s="203" t="s">
        <v>57</v>
      </c>
      <c r="J70" s="202" t="s">
        <v>36</v>
      </c>
      <c r="K70" s="208" t="s">
        <v>46</v>
      </c>
      <c r="L70" s="393" t="s">
        <v>102</v>
      </c>
      <c r="M70" s="203" t="s">
        <v>106</v>
      </c>
    </row>
    <row r="71" customFormat="false" ht="13.5" hidden="false" customHeight="false" outlineLevel="0" collapsed="false">
      <c r="B71" s="211" t="s">
        <v>73</v>
      </c>
      <c r="C71" s="212" t="n">
        <v>13146.9418522807</v>
      </c>
      <c r="D71" s="213"/>
      <c r="E71" s="214"/>
      <c r="F71" s="219" t="n">
        <v>13146.9332243489</v>
      </c>
      <c r="I71" s="211" t="s">
        <v>73</v>
      </c>
      <c r="J71" s="212" t="n">
        <v>13022.5096378088</v>
      </c>
      <c r="K71" s="213"/>
      <c r="L71" s="214"/>
      <c r="M71" s="219" t="n">
        <v>13022.5096378088</v>
      </c>
    </row>
    <row r="72" customFormat="false" ht="13.5" hidden="false" customHeight="false" outlineLevel="0" collapsed="false">
      <c r="B72" s="220" t="s">
        <v>92</v>
      </c>
      <c r="C72" s="221" t="n">
        <v>15267.6551547273</v>
      </c>
      <c r="D72" s="222"/>
      <c r="E72" s="223"/>
      <c r="F72" s="228" t="n">
        <v>15267.6551547273</v>
      </c>
      <c r="I72" s="220" t="s">
        <v>92</v>
      </c>
      <c r="J72" s="221" t="n">
        <v>14086.5920086006</v>
      </c>
      <c r="K72" s="222" t="n">
        <v>4165</v>
      </c>
      <c r="L72" s="223"/>
      <c r="M72" s="228" t="n">
        <v>14084.8145825869</v>
      </c>
    </row>
    <row r="73" customFormat="false" ht="13.5" hidden="false" customHeight="false" outlineLevel="0" collapsed="false">
      <c r="B73" s="220" t="s">
        <v>93</v>
      </c>
      <c r="C73" s="221" t="n">
        <v>13776.831366765</v>
      </c>
      <c r="D73" s="222"/>
      <c r="E73" s="223"/>
      <c r="F73" s="228" t="n">
        <v>13776.831366765</v>
      </c>
      <c r="I73" s="220" t="s">
        <v>93</v>
      </c>
      <c r="J73" s="221" t="n">
        <v>13443.816872428</v>
      </c>
      <c r="K73" s="222"/>
      <c r="L73" s="223"/>
      <c r="M73" s="228" t="n">
        <v>13443.816872428</v>
      </c>
    </row>
    <row r="74" customFormat="false" ht="13.5" hidden="false" customHeight="false" outlineLevel="0" collapsed="false">
      <c r="B74" s="220" t="s">
        <v>94</v>
      </c>
      <c r="C74" s="221" t="n">
        <v>13650.2208031172</v>
      </c>
      <c r="D74" s="222" t="n">
        <v>840</v>
      </c>
      <c r="E74" s="223"/>
      <c r="F74" s="228" t="n">
        <v>13648.8344155844</v>
      </c>
      <c r="I74" s="220" t="s">
        <v>94</v>
      </c>
      <c r="J74" s="221" t="n">
        <v>12778.2237809707</v>
      </c>
      <c r="K74" s="222" t="n">
        <v>840</v>
      </c>
      <c r="L74" s="223"/>
      <c r="M74" s="228" t="n">
        <v>12779.5745643811</v>
      </c>
    </row>
    <row r="75" customFormat="false" ht="13.5" hidden="false" customHeight="false" outlineLevel="0" collapsed="false">
      <c r="B75" s="220" t="s">
        <v>95</v>
      </c>
      <c r="C75" s="221" t="n">
        <v>13347.7867997616</v>
      </c>
      <c r="D75" s="222"/>
      <c r="E75" s="223"/>
      <c r="F75" s="228" t="n">
        <v>13347.7867997616</v>
      </c>
      <c r="I75" s="220" t="s">
        <v>95</v>
      </c>
      <c r="J75" s="221" t="n">
        <v>13035.4841011815</v>
      </c>
      <c r="K75" s="222"/>
      <c r="L75" s="223"/>
      <c r="M75" s="228" t="n">
        <v>13035.4841011815</v>
      </c>
      <c r="AI75" s="14" t="s">
        <v>13</v>
      </c>
      <c r="AJ75" s="14"/>
      <c r="AK75" s="14"/>
      <c r="AL75" s="14"/>
    </row>
    <row r="76" customFormat="false" ht="13.5" hidden="false" customHeight="false" outlineLevel="0" collapsed="false">
      <c r="B76" s="220" t="s">
        <v>96</v>
      </c>
      <c r="C76" s="221" t="n">
        <v>12293.5611296473</v>
      </c>
      <c r="D76" s="222"/>
      <c r="E76" s="223"/>
      <c r="F76" s="228" t="n">
        <v>12293.5611296473</v>
      </c>
      <c r="I76" s="220" t="s">
        <v>96</v>
      </c>
      <c r="J76" s="221" t="n">
        <v>11874.9704724409</v>
      </c>
      <c r="K76" s="222"/>
      <c r="L76" s="223"/>
      <c r="M76" s="228" t="n">
        <v>11874.9704724409</v>
      </c>
      <c r="AI76" s="14"/>
      <c r="AJ76" s="14"/>
      <c r="AK76" s="14"/>
      <c r="AL76" s="14"/>
    </row>
    <row r="77" customFormat="false" ht="13.5" hidden="false" customHeight="false" outlineLevel="0" collapsed="false">
      <c r="B77" s="220" t="s">
        <v>97</v>
      </c>
      <c r="C77" s="221" t="n">
        <v>12489.4941835416</v>
      </c>
      <c r="D77" s="222" t="n">
        <v>2670</v>
      </c>
      <c r="E77" s="223"/>
      <c r="F77" s="228" t="n">
        <v>12488.648113045</v>
      </c>
      <c r="I77" s="220" t="s">
        <v>97</v>
      </c>
      <c r="J77" s="221" t="n">
        <v>12531.8310858765</v>
      </c>
      <c r="K77" s="222"/>
      <c r="L77" s="223"/>
      <c r="M77" s="228" t="n">
        <v>12531.8310858765</v>
      </c>
    </row>
    <row r="78" customFormat="false" ht="13.5" hidden="false" customHeight="false" outlineLevel="0" collapsed="false">
      <c r="B78" s="285" t="s">
        <v>98</v>
      </c>
      <c r="C78" s="376" t="n">
        <v>14684.4743172492</v>
      </c>
      <c r="D78" s="377"/>
      <c r="E78" s="378"/>
      <c r="F78" s="260" t="n">
        <v>14684.4743172492</v>
      </c>
      <c r="I78" s="285" t="s">
        <v>98</v>
      </c>
      <c r="J78" s="376" t="n">
        <v>12758.6297721219</v>
      </c>
      <c r="K78" s="377"/>
      <c r="L78" s="378"/>
      <c r="M78" s="260" t="n">
        <v>12758.6297721219</v>
      </c>
    </row>
    <row r="79" customFormat="false" ht="13.5" hidden="false" customHeight="false" outlineLevel="0" collapsed="false">
      <c r="B79" s="294" t="s">
        <v>99</v>
      </c>
      <c r="C79" s="380" t="n">
        <v>12097.1453287197</v>
      </c>
      <c r="D79" s="381"/>
      <c r="E79" s="382"/>
      <c r="F79" s="387" t="n">
        <v>12097.1453287197</v>
      </c>
      <c r="I79" s="294" t="s">
        <v>99</v>
      </c>
      <c r="J79" s="380" t="n">
        <v>12508.9308176101</v>
      </c>
      <c r="K79" s="381"/>
      <c r="L79" s="382"/>
      <c r="M79" s="387" t="n">
        <v>12508.9308176101</v>
      </c>
    </row>
    <row r="80" customFormat="false" ht="13.5" hidden="false" customHeight="false" outlineLevel="0" collapsed="false">
      <c r="B80" s="203" t="s">
        <v>100</v>
      </c>
      <c r="C80" s="388" t="n">
        <v>13335.176933929</v>
      </c>
      <c r="D80" s="240" t="n">
        <v>1565</v>
      </c>
      <c r="E80" s="389"/>
      <c r="F80" s="247" t="n">
        <v>13334.979258687</v>
      </c>
      <c r="I80" s="203" t="s">
        <v>100</v>
      </c>
      <c r="J80" s="388" t="n">
        <v>12890.6592287638</v>
      </c>
      <c r="K80" s="240" t="n">
        <v>7490</v>
      </c>
      <c r="L80" s="389"/>
      <c r="M80" s="247" t="n">
        <v>12890.6118221239</v>
      </c>
    </row>
    <row r="82" customFormat="false" ht="13.5" hidden="false" customHeight="false" outlineLevel="0" collapsed="false">
      <c r="E82" s="179"/>
    </row>
    <row r="83" customFormat="false" ht="13.5" hidden="false" customHeight="false" outlineLevel="0" collapsed="false">
      <c r="B83" s="179" t="str">
        <f aca="false">審査確定状況!W6</f>
        <v>令和２年９月</v>
      </c>
      <c r="I83" s="179" t="str">
        <f aca="false">審査確定状況!Z6</f>
        <v>令和２年１０月</v>
      </c>
    </row>
    <row r="84" customFormat="false" ht="13.5" hidden="false" customHeight="false" outlineLevel="0" collapsed="false">
      <c r="B84" s="0" t="s">
        <v>55</v>
      </c>
      <c r="F84" s="167" t="s">
        <v>104</v>
      </c>
      <c r="I84" s="0" t="s">
        <v>55</v>
      </c>
      <c r="M84" s="167" t="s">
        <v>104</v>
      </c>
    </row>
    <row r="85" customFormat="false" ht="13.5" hidden="false" customHeight="false" outlineLevel="0" collapsed="false">
      <c r="B85" s="203" t="s">
        <v>57</v>
      </c>
      <c r="C85" s="202" t="s">
        <v>36</v>
      </c>
      <c r="D85" s="208" t="s">
        <v>46</v>
      </c>
      <c r="E85" s="393" t="s">
        <v>102</v>
      </c>
      <c r="F85" s="203" t="s">
        <v>106</v>
      </c>
      <c r="I85" s="203" t="s">
        <v>57</v>
      </c>
      <c r="J85" s="202" t="s">
        <v>36</v>
      </c>
      <c r="K85" s="208" t="s">
        <v>46</v>
      </c>
      <c r="L85" s="393" t="s">
        <v>102</v>
      </c>
      <c r="M85" s="203" t="s">
        <v>106</v>
      </c>
    </row>
    <row r="86" customFormat="false" ht="13.5" hidden="false" customHeight="false" outlineLevel="0" collapsed="false">
      <c r="B86" s="211" t="s">
        <v>73</v>
      </c>
      <c r="C86" s="212" t="n">
        <v>12637.6264701049</v>
      </c>
      <c r="D86" s="213"/>
      <c r="E86" s="214"/>
      <c r="F86" s="219" t="n">
        <v>12637.6264701049</v>
      </c>
      <c r="I86" s="211" t="s">
        <v>73</v>
      </c>
      <c r="J86" s="212" t="n">
        <v>13028.104342047</v>
      </c>
      <c r="K86" s="213"/>
      <c r="L86" s="214"/>
      <c r="M86" s="219" t="n">
        <v>13028.104342047</v>
      </c>
    </row>
    <row r="87" customFormat="false" ht="13.5" hidden="false" customHeight="false" outlineLevel="0" collapsed="false">
      <c r="B87" s="220" t="s">
        <v>92</v>
      </c>
      <c r="C87" s="221" t="n">
        <v>14786.2044174968</v>
      </c>
      <c r="D87" s="222" t="n">
        <v>4165</v>
      </c>
      <c r="E87" s="223"/>
      <c r="F87" s="228" t="n">
        <v>14788.0447024171</v>
      </c>
      <c r="I87" s="220" t="s">
        <v>92</v>
      </c>
      <c r="J87" s="221" t="n">
        <v>14606.4666160209</v>
      </c>
      <c r="K87" s="222"/>
      <c r="L87" s="223"/>
      <c r="M87" s="228" t="n">
        <v>14606.4666160209</v>
      </c>
    </row>
    <row r="88" customFormat="false" ht="13.5" hidden="false" customHeight="false" outlineLevel="0" collapsed="false">
      <c r="B88" s="220" t="s">
        <v>93</v>
      </c>
      <c r="C88" s="221" t="n">
        <v>12866.5091930541</v>
      </c>
      <c r="D88" s="222"/>
      <c r="E88" s="223"/>
      <c r="F88" s="228" t="n">
        <v>12866.5091930541</v>
      </c>
      <c r="I88" s="220" t="s">
        <v>93</v>
      </c>
      <c r="J88" s="221" t="n">
        <v>13619.7199902605</v>
      </c>
      <c r="K88" s="222"/>
      <c r="L88" s="223"/>
      <c r="M88" s="228" t="n">
        <v>13619.7199902605</v>
      </c>
    </row>
    <row r="89" customFormat="false" ht="13.5" hidden="false" customHeight="false" outlineLevel="0" collapsed="false">
      <c r="B89" s="220" t="s">
        <v>94</v>
      </c>
      <c r="C89" s="221" t="n">
        <v>12907.6933392937</v>
      </c>
      <c r="D89" s="222"/>
      <c r="E89" s="223"/>
      <c r="F89" s="228" t="n">
        <v>12907.6933392937</v>
      </c>
      <c r="I89" s="220" t="s">
        <v>94</v>
      </c>
      <c r="J89" s="221" t="n">
        <v>13438.8694813545</v>
      </c>
      <c r="K89" s="222"/>
      <c r="L89" s="223"/>
      <c r="M89" s="228" t="n">
        <v>13438.8694813545</v>
      </c>
    </row>
    <row r="90" customFormat="false" ht="13.5" hidden="false" customHeight="false" outlineLevel="0" collapsed="false">
      <c r="B90" s="220" t="s">
        <v>95</v>
      </c>
      <c r="C90" s="221" t="n">
        <v>13421.2278372257</v>
      </c>
      <c r="D90" s="222"/>
      <c r="E90" s="223"/>
      <c r="F90" s="228" t="n">
        <v>13421.2278372257</v>
      </c>
      <c r="I90" s="220" t="s">
        <v>95</v>
      </c>
      <c r="J90" s="221" t="n">
        <v>13260.6068193534</v>
      </c>
      <c r="K90" s="222"/>
      <c r="L90" s="223"/>
      <c r="M90" s="228" t="n">
        <v>13260.6068193534</v>
      </c>
    </row>
    <row r="91" customFormat="false" ht="13.5" hidden="false" customHeight="false" outlineLevel="0" collapsed="false">
      <c r="B91" s="220" t="s">
        <v>96</v>
      </c>
      <c r="C91" s="221" t="n">
        <v>11705.0694315867</v>
      </c>
      <c r="D91" s="222"/>
      <c r="E91" s="223"/>
      <c r="F91" s="228" t="n">
        <v>11705.0694315867</v>
      </c>
      <c r="I91" s="220" t="s">
        <v>96</v>
      </c>
      <c r="J91" s="221" t="n">
        <v>12152.3578233678</v>
      </c>
      <c r="K91" s="222"/>
      <c r="L91" s="223"/>
      <c r="M91" s="228" t="n">
        <v>12152.3578233678</v>
      </c>
    </row>
    <row r="92" customFormat="false" ht="13.5" hidden="false" customHeight="false" outlineLevel="0" collapsed="false">
      <c r="B92" s="220" t="s">
        <v>97</v>
      </c>
      <c r="C92" s="221" t="n">
        <v>12061.1575476742</v>
      </c>
      <c r="D92" s="222"/>
      <c r="E92" s="223"/>
      <c r="F92" s="228" t="n">
        <v>12061.1575476742</v>
      </c>
      <c r="I92" s="220" t="s">
        <v>97</v>
      </c>
      <c r="J92" s="221" t="n">
        <v>12361.0604791422</v>
      </c>
      <c r="K92" s="222"/>
      <c r="L92" s="223"/>
      <c r="M92" s="228" t="n">
        <v>12361.0604791422</v>
      </c>
    </row>
    <row r="93" customFormat="false" ht="13.5" hidden="false" customHeight="false" outlineLevel="0" collapsed="false">
      <c r="B93" s="285" t="s">
        <v>98</v>
      </c>
      <c r="C93" s="376" t="n">
        <v>13196.7110460863</v>
      </c>
      <c r="D93" s="377"/>
      <c r="E93" s="378"/>
      <c r="F93" s="260" t="n">
        <v>13196.7110460863</v>
      </c>
      <c r="I93" s="285" t="s">
        <v>98</v>
      </c>
      <c r="J93" s="376" t="n">
        <v>13573.2369701181</v>
      </c>
      <c r="K93" s="377"/>
      <c r="L93" s="378"/>
      <c r="M93" s="260" t="n">
        <v>13573.2369701181</v>
      </c>
    </row>
    <row r="94" customFormat="false" ht="13.5" hidden="false" customHeight="false" outlineLevel="0" collapsed="false">
      <c r="B94" s="294" t="s">
        <v>99</v>
      </c>
      <c r="C94" s="380" t="n">
        <v>11561.811722913</v>
      </c>
      <c r="D94" s="381"/>
      <c r="E94" s="382"/>
      <c r="F94" s="387" t="n">
        <v>11561.811722913</v>
      </c>
      <c r="I94" s="294" t="s">
        <v>99</v>
      </c>
      <c r="J94" s="380" t="n">
        <v>12331.1058451817</v>
      </c>
      <c r="K94" s="381"/>
      <c r="L94" s="382"/>
      <c r="M94" s="387" t="n">
        <v>12331.1058451817</v>
      </c>
    </row>
    <row r="95" customFormat="false" ht="13.5" hidden="false" customHeight="false" outlineLevel="0" collapsed="false">
      <c r="B95" s="203" t="s">
        <v>100</v>
      </c>
      <c r="C95" s="388" t="n">
        <v>12804.1348299001</v>
      </c>
      <c r="D95" s="240" t="n">
        <v>4165</v>
      </c>
      <c r="E95" s="389"/>
      <c r="F95" s="247" t="n">
        <v>12804.2848213898</v>
      </c>
      <c r="I95" s="203" t="s">
        <v>100</v>
      </c>
      <c r="J95" s="388" t="n">
        <v>13095.6900907722</v>
      </c>
      <c r="K95" s="240"/>
      <c r="L95" s="389"/>
      <c r="M95" s="247" t="n">
        <v>13095.6900907722</v>
      </c>
    </row>
    <row r="97" customFormat="false" ht="13.5" hidden="false" customHeight="false" outlineLevel="0" collapsed="false">
      <c r="E97" s="179"/>
    </row>
    <row r="98" customFormat="false" ht="13.5" hidden="false" customHeight="false" outlineLevel="0" collapsed="false">
      <c r="B98" s="179" t="str">
        <f aca="false">審査確定状況!AC6</f>
        <v>令和２年１１月</v>
      </c>
      <c r="I98" s="179" t="str">
        <f aca="false">審査確定状況!AF6</f>
        <v>令和２年１２月</v>
      </c>
    </row>
    <row r="99" customFormat="false" ht="13.5" hidden="false" customHeight="false" outlineLevel="0" collapsed="false">
      <c r="B99" s="0" t="s">
        <v>55</v>
      </c>
      <c r="F99" s="167" t="s">
        <v>104</v>
      </c>
      <c r="I99" s="0" t="s">
        <v>55</v>
      </c>
      <c r="M99" s="167" t="s">
        <v>104</v>
      </c>
    </row>
    <row r="100" customFormat="false" ht="13.5" hidden="false" customHeight="false" outlineLevel="0" collapsed="false">
      <c r="B100" s="203" t="s">
        <v>57</v>
      </c>
      <c r="C100" s="202" t="s">
        <v>36</v>
      </c>
      <c r="D100" s="208" t="s">
        <v>46</v>
      </c>
      <c r="E100" s="393" t="s">
        <v>102</v>
      </c>
      <c r="F100" s="203" t="s">
        <v>106</v>
      </c>
      <c r="I100" s="203" t="s">
        <v>57</v>
      </c>
      <c r="J100" s="202" t="s">
        <v>36</v>
      </c>
      <c r="K100" s="208" t="s">
        <v>46</v>
      </c>
      <c r="L100" s="393" t="s">
        <v>102</v>
      </c>
      <c r="M100" s="203" t="s">
        <v>106</v>
      </c>
    </row>
    <row r="101" customFormat="false" ht="13.5" hidden="false" customHeight="false" outlineLevel="0" collapsed="false">
      <c r="B101" s="211" t="s">
        <v>73</v>
      </c>
      <c r="C101" s="212" t="n">
        <v>12503.9360534479</v>
      </c>
      <c r="D101" s="213"/>
      <c r="E101" s="214"/>
      <c r="F101" s="219" t="n">
        <v>12503.9360534479</v>
      </c>
      <c r="I101" s="211" t="s">
        <v>73</v>
      </c>
      <c r="J101" s="212" t="n">
        <v>13217.8924347244</v>
      </c>
      <c r="K101" s="213" t="n">
        <v>2190</v>
      </c>
      <c r="L101" s="214"/>
      <c r="M101" s="219" t="n">
        <v>13217.6463368369</v>
      </c>
    </row>
    <row r="102" customFormat="false" ht="13.5" hidden="false" customHeight="false" outlineLevel="0" collapsed="false">
      <c r="B102" s="220" t="s">
        <v>92</v>
      </c>
      <c r="C102" s="221" t="n">
        <v>14556.4925975774</v>
      </c>
      <c r="D102" s="222"/>
      <c r="E102" s="223"/>
      <c r="F102" s="228" t="n">
        <v>14556.4925975774</v>
      </c>
      <c r="I102" s="220" t="s">
        <v>92</v>
      </c>
      <c r="J102" s="221" t="n">
        <v>14832.6592104165</v>
      </c>
      <c r="K102" s="222"/>
      <c r="L102" s="223"/>
      <c r="M102" s="228" t="n">
        <v>14832.6592104165</v>
      </c>
    </row>
    <row r="103" customFormat="false" ht="13.5" hidden="false" customHeight="false" outlineLevel="0" collapsed="false">
      <c r="B103" s="220" t="s">
        <v>93</v>
      </c>
      <c r="C103" s="221" t="n">
        <v>12681.2458172458</v>
      </c>
      <c r="D103" s="222"/>
      <c r="E103" s="223"/>
      <c r="F103" s="228" t="n">
        <v>12681.2458172458</v>
      </c>
      <c r="I103" s="220" t="s">
        <v>93</v>
      </c>
      <c r="J103" s="221" t="n">
        <v>13254.1459330144</v>
      </c>
      <c r="K103" s="222"/>
      <c r="L103" s="223"/>
      <c r="M103" s="228" t="n">
        <v>13254.1459330144</v>
      </c>
    </row>
    <row r="104" customFormat="false" ht="13.5" hidden="false" customHeight="false" outlineLevel="0" collapsed="false">
      <c r="B104" s="220" t="s">
        <v>94</v>
      </c>
      <c r="C104" s="221" t="n">
        <v>12424.3284780365</v>
      </c>
      <c r="D104" s="222"/>
      <c r="E104" s="223"/>
      <c r="F104" s="228" t="n">
        <v>12424.3284780365</v>
      </c>
      <c r="I104" s="220" t="s">
        <v>94</v>
      </c>
      <c r="J104" s="221" t="n">
        <v>13755.8831126897</v>
      </c>
      <c r="K104" s="222"/>
      <c r="L104" s="223"/>
      <c r="M104" s="228" t="n">
        <v>13755.8831126897</v>
      </c>
    </row>
    <row r="105" customFormat="false" ht="13.5" hidden="false" customHeight="false" outlineLevel="0" collapsed="false">
      <c r="B105" s="220" t="s">
        <v>95</v>
      </c>
      <c r="C105" s="221" t="n">
        <v>12549.8762822019</v>
      </c>
      <c r="D105" s="222"/>
      <c r="E105" s="223"/>
      <c r="F105" s="228" t="n">
        <v>12549.8762822019</v>
      </c>
      <c r="I105" s="220" t="s">
        <v>95</v>
      </c>
      <c r="J105" s="221" t="n">
        <v>13835.4869724771</v>
      </c>
      <c r="K105" s="222"/>
      <c r="L105" s="223"/>
      <c r="M105" s="228" t="n">
        <v>13835.4869724771</v>
      </c>
    </row>
    <row r="106" customFormat="false" ht="13.5" hidden="false" customHeight="false" outlineLevel="0" collapsed="false">
      <c r="B106" s="220" t="s">
        <v>96</v>
      </c>
      <c r="C106" s="221" t="n">
        <v>11518.1585404215</v>
      </c>
      <c r="D106" s="222"/>
      <c r="E106" s="223"/>
      <c r="F106" s="228" t="n">
        <v>11518.1585404215</v>
      </c>
      <c r="I106" s="220" t="s">
        <v>96</v>
      </c>
      <c r="J106" s="221" t="n">
        <v>12497.8330789999</v>
      </c>
      <c r="K106" s="222"/>
      <c r="L106" s="223"/>
      <c r="M106" s="228" t="n">
        <v>12497.8330789999</v>
      </c>
    </row>
    <row r="107" customFormat="false" ht="13.5" hidden="false" customHeight="false" outlineLevel="0" collapsed="false">
      <c r="B107" s="220" t="s">
        <v>97</v>
      </c>
      <c r="C107" s="221" t="n">
        <v>12775.5639435607</v>
      </c>
      <c r="D107" s="222" t="n">
        <v>5820</v>
      </c>
      <c r="E107" s="223"/>
      <c r="F107" s="228" t="n">
        <v>12776.8143820225</v>
      </c>
      <c r="I107" s="220" t="s">
        <v>97</v>
      </c>
      <c r="J107" s="221" t="n">
        <v>12642.1868686869</v>
      </c>
      <c r="K107" s="222"/>
      <c r="L107" s="223"/>
      <c r="M107" s="228" t="n">
        <v>12642.1868686869</v>
      </c>
    </row>
    <row r="108" customFormat="false" ht="13.5" hidden="false" customHeight="false" outlineLevel="0" collapsed="false">
      <c r="B108" s="285" t="s">
        <v>98</v>
      </c>
      <c r="C108" s="376" t="n">
        <v>13541.4664073021</v>
      </c>
      <c r="D108" s="377"/>
      <c r="E108" s="378"/>
      <c r="F108" s="260" t="n">
        <v>13541.4664073021</v>
      </c>
      <c r="I108" s="285" t="s">
        <v>98</v>
      </c>
      <c r="J108" s="376" t="n">
        <v>14224.751513445</v>
      </c>
      <c r="K108" s="377"/>
      <c r="L108" s="378"/>
      <c r="M108" s="260" t="n">
        <v>14224.751513445</v>
      </c>
    </row>
    <row r="109" customFormat="false" ht="13.5" hidden="false" customHeight="false" outlineLevel="0" collapsed="false">
      <c r="B109" s="294" t="s">
        <v>99</v>
      </c>
      <c r="C109" s="380" t="n">
        <v>12533.1843065693</v>
      </c>
      <c r="D109" s="381"/>
      <c r="E109" s="382"/>
      <c r="F109" s="387" t="n">
        <v>12533.1843065693</v>
      </c>
      <c r="I109" s="294" t="s">
        <v>99</v>
      </c>
      <c r="J109" s="380" t="n">
        <v>12128.5546218487</v>
      </c>
      <c r="K109" s="381"/>
      <c r="L109" s="382"/>
      <c r="M109" s="387" t="n">
        <v>12128.5546218487</v>
      </c>
    </row>
    <row r="110" customFormat="false" ht="13.5" hidden="false" customHeight="false" outlineLevel="0" collapsed="false">
      <c r="B110" s="203" t="s">
        <v>100</v>
      </c>
      <c r="C110" s="388" t="n">
        <v>12660.9296040837</v>
      </c>
      <c r="D110" s="240" t="n">
        <v>5820</v>
      </c>
      <c r="E110" s="389"/>
      <c r="F110" s="247" t="n">
        <v>12661.0504376087</v>
      </c>
      <c r="I110" s="203" t="s">
        <v>100</v>
      </c>
      <c r="J110" s="388" t="n">
        <v>13380.2313002692</v>
      </c>
      <c r="K110" s="240" t="n">
        <v>2190</v>
      </c>
      <c r="L110" s="389"/>
      <c r="M110" s="247" t="n">
        <v>13380.1388946234</v>
      </c>
    </row>
    <row r="112" customFormat="false" ht="13.5" hidden="false" customHeight="false" outlineLevel="0" collapsed="false">
      <c r="E112" s="179"/>
    </row>
    <row r="113" customFormat="false" ht="13.5" hidden="false" customHeight="false" outlineLevel="0" collapsed="false">
      <c r="B113" s="179" t="str">
        <f aca="false">審査確定状況!AI6</f>
        <v>令和３年１月</v>
      </c>
      <c r="I113" s="179" t="str">
        <f aca="false">審査確定状況!AL6</f>
        <v>令和３年２月</v>
      </c>
    </row>
    <row r="114" customFormat="false" ht="13.5" hidden="false" customHeight="false" outlineLevel="0" collapsed="false">
      <c r="B114" s="0" t="s">
        <v>55</v>
      </c>
      <c r="F114" s="167" t="s">
        <v>104</v>
      </c>
      <c r="I114" s="0" t="s">
        <v>55</v>
      </c>
      <c r="M114" s="167" t="s">
        <v>104</v>
      </c>
    </row>
    <row r="115" customFormat="false" ht="13.5" hidden="false" customHeight="false" outlineLevel="0" collapsed="false">
      <c r="B115" s="203" t="s">
        <v>57</v>
      </c>
      <c r="C115" s="202" t="s">
        <v>36</v>
      </c>
      <c r="D115" s="208" t="s">
        <v>46</v>
      </c>
      <c r="E115" s="393" t="s">
        <v>102</v>
      </c>
      <c r="F115" s="203" t="s">
        <v>106</v>
      </c>
      <c r="I115" s="203" t="s">
        <v>57</v>
      </c>
      <c r="J115" s="202" t="s">
        <v>36</v>
      </c>
      <c r="K115" s="208" t="s">
        <v>46</v>
      </c>
      <c r="L115" s="393" t="s">
        <v>102</v>
      </c>
      <c r="M115" s="203" t="s">
        <v>106</v>
      </c>
    </row>
    <row r="116" customFormat="false" ht="13.5" hidden="false" customHeight="false" outlineLevel="0" collapsed="false">
      <c r="B116" s="211" t="s">
        <v>73</v>
      </c>
      <c r="C116" s="212" t="n">
        <v>13191.1413609967</v>
      </c>
      <c r="D116" s="213" t="n">
        <v>2190</v>
      </c>
      <c r="E116" s="214"/>
      <c r="F116" s="219" t="n">
        <v>13191.4143895962</v>
      </c>
      <c r="I116" s="211" t="s">
        <v>73</v>
      </c>
      <c r="J116" s="212" t="n">
        <v>12536.9886773672</v>
      </c>
      <c r="K116" s="213"/>
      <c r="L116" s="214"/>
      <c r="M116" s="219" t="n">
        <v>12536.9886773672</v>
      </c>
    </row>
    <row r="117" customFormat="false" ht="13.5" hidden="false" customHeight="false" outlineLevel="0" collapsed="false">
      <c r="B117" s="220" t="s">
        <v>92</v>
      </c>
      <c r="C117" s="221" t="n">
        <v>14595.068811605</v>
      </c>
      <c r="D117" s="222"/>
      <c r="E117" s="223"/>
      <c r="F117" s="228" t="n">
        <v>14595.068811605</v>
      </c>
      <c r="I117" s="220" t="s">
        <v>92</v>
      </c>
      <c r="J117" s="221" t="n">
        <v>15100.1336873044</v>
      </c>
      <c r="K117" s="222"/>
      <c r="L117" s="223"/>
      <c r="M117" s="228" t="n">
        <v>15100.1336873044</v>
      </c>
    </row>
    <row r="118" customFormat="false" ht="13.5" hidden="false" customHeight="false" outlineLevel="0" collapsed="false">
      <c r="B118" s="220" t="s">
        <v>93</v>
      </c>
      <c r="C118" s="221" t="n">
        <v>12687.9604014104</v>
      </c>
      <c r="D118" s="222"/>
      <c r="E118" s="223"/>
      <c r="F118" s="228" t="n">
        <v>12687.9604014104</v>
      </c>
      <c r="I118" s="220" t="s">
        <v>93</v>
      </c>
      <c r="J118" s="221" t="n">
        <v>13453.5561719834</v>
      </c>
      <c r="K118" s="222"/>
      <c r="L118" s="223"/>
      <c r="M118" s="228" t="n">
        <v>13453.5561719834</v>
      </c>
    </row>
    <row r="119" customFormat="false" ht="13.5" hidden="false" customHeight="false" outlineLevel="0" collapsed="false">
      <c r="B119" s="220" t="s">
        <v>94</v>
      </c>
      <c r="C119" s="221" t="n">
        <v>13409.0585975024</v>
      </c>
      <c r="D119" s="222"/>
      <c r="E119" s="223"/>
      <c r="F119" s="228" t="n">
        <v>13409.0585975024</v>
      </c>
      <c r="I119" s="220" t="s">
        <v>94</v>
      </c>
      <c r="J119" s="221" t="n">
        <v>12993.033079486</v>
      </c>
      <c r="K119" s="222"/>
      <c r="L119" s="223"/>
      <c r="M119" s="228" t="n">
        <v>12993.033079486</v>
      </c>
    </row>
    <row r="120" customFormat="false" ht="13.5" hidden="false" customHeight="false" outlineLevel="0" collapsed="false">
      <c r="B120" s="220" t="s">
        <v>95</v>
      </c>
      <c r="C120" s="221" t="n">
        <v>13608.1610419397</v>
      </c>
      <c r="D120" s="222"/>
      <c r="E120" s="223"/>
      <c r="F120" s="228" t="n">
        <v>13608.1610419397</v>
      </c>
      <c r="I120" s="220" t="s">
        <v>95</v>
      </c>
      <c r="J120" s="221" t="n">
        <v>12648.8933717579</v>
      </c>
      <c r="K120" s="222"/>
      <c r="L120" s="223"/>
      <c r="M120" s="228" t="n">
        <v>12648.8933717579</v>
      </c>
    </row>
    <row r="121" customFormat="false" ht="13.5" hidden="false" customHeight="false" outlineLevel="0" collapsed="false">
      <c r="B121" s="220" t="s">
        <v>96</v>
      </c>
      <c r="C121" s="221" t="n">
        <v>11791.5875321931</v>
      </c>
      <c r="D121" s="222"/>
      <c r="E121" s="223"/>
      <c r="F121" s="228" t="n">
        <v>11791.5875321931</v>
      </c>
      <c r="I121" s="220" t="s">
        <v>96</v>
      </c>
      <c r="J121" s="221" t="n">
        <v>11879.3560879554</v>
      </c>
      <c r="K121" s="222"/>
      <c r="L121" s="223"/>
      <c r="M121" s="228" t="n">
        <v>11879.3560879554</v>
      </c>
    </row>
    <row r="122" customFormat="false" ht="13.5" hidden="false" customHeight="false" outlineLevel="0" collapsed="false">
      <c r="B122" s="220" t="s">
        <v>97</v>
      </c>
      <c r="C122" s="221" t="n">
        <v>12231.5703731767</v>
      </c>
      <c r="D122" s="222"/>
      <c r="E122" s="223"/>
      <c r="F122" s="228" t="n">
        <v>12231.5703731767</v>
      </c>
      <c r="I122" s="220" t="s">
        <v>97</v>
      </c>
      <c r="J122" s="221" t="n">
        <v>12539.055764956</v>
      </c>
      <c r="K122" s="222"/>
      <c r="L122" s="223"/>
      <c r="M122" s="228" t="n">
        <v>12539.055764956</v>
      </c>
    </row>
    <row r="123" customFormat="false" ht="13.5" hidden="false" customHeight="false" outlineLevel="0" collapsed="false">
      <c r="B123" s="285" t="s">
        <v>98</v>
      </c>
      <c r="C123" s="376" t="n">
        <v>14343.8177840288</v>
      </c>
      <c r="D123" s="377"/>
      <c r="E123" s="378"/>
      <c r="F123" s="260" t="n">
        <v>14343.8177840288</v>
      </c>
      <c r="I123" s="285" t="s">
        <v>98</v>
      </c>
      <c r="J123" s="376" t="n">
        <v>13479.7473579921</v>
      </c>
      <c r="K123" s="377"/>
      <c r="L123" s="378"/>
      <c r="M123" s="260" t="n">
        <v>13479.7473579921</v>
      </c>
    </row>
    <row r="124" customFormat="false" ht="13.5" hidden="false" customHeight="false" outlineLevel="0" collapsed="false">
      <c r="B124" s="294" t="s">
        <v>99</v>
      </c>
      <c r="C124" s="380" t="n">
        <v>12268.6620416254</v>
      </c>
      <c r="D124" s="381"/>
      <c r="E124" s="382"/>
      <c r="F124" s="387" t="n">
        <v>12268.6620416254</v>
      </c>
      <c r="I124" s="294" t="s">
        <v>99</v>
      </c>
      <c r="J124" s="380" t="n">
        <v>12833.5657370518</v>
      </c>
      <c r="K124" s="381"/>
      <c r="L124" s="382"/>
      <c r="M124" s="387" t="n">
        <v>12833.5657370518</v>
      </c>
    </row>
    <row r="125" customFormat="false" ht="13.5" hidden="false" customHeight="false" outlineLevel="0" collapsed="false">
      <c r="B125" s="203" t="s">
        <v>100</v>
      </c>
      <c r="C125" s="388" t="n">
        <v>13147.4893891862</v>
      </c>
      <c r="D125" s="240" t="n">
        <v>2190</v>
      </c>
      <c r="E125" s="389"/>
      <c r="F125" s="247" t="n">
        <v>13147.5904926231</v>
      </c>
      <c r="I125" s="203" t="s">
        <v>100</v>
      </c>
      <c r="J125" s="388" t="n">
        <v>12830.2970389108</v>
      </c>
      <c r="K125" s="240"/>
      <c r="L125" s="389"/>
      <c r="M125" s="247" t="n">
        <v>12830.2970389108</v>
      </c>
    </row>
    <row r="127" customFormat="false" ht="13.5" hidden="false" customHeight="false" outlineLevel="0" collapsed="false">
      <c r="E127" s="179"/>
    </row>
    <row r="128" customFormat="false" ht="13.5" hidden="false" customHeight="false" outlineLevel="0" collapsed="false">
      <c r="B128" s="14" t="s">
        <v>13</v>
      </c>
      <c r="C128" s="14"/>
      <c r="D128" s="14"/>
      <c r="E128" s="14"/>
    </row>
    <row r="129" customFormat="false" ht="13.5" hidden="false" customHeight="false" outlineLevel="0" collapsed="false">
      <c r="B129" s="14"/>
      <c r="C129" s="14"/>
      <c r="D129" s="14"/>
      <c r="E129" s="14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今井 舞</cp:lastModifiedBy>
  <cp:lastPrinted>2017-12-20T02:06:12Z</cp:lastPrinted>
  <dcterms:modified xsi:type="dcterms:W3CDTF">2021-04-21T01:22:00Z</dcterms:modified>
  <cp:revision>0</cp:revision>
  <dc:subject/>
  <dc:title/>
</cp:coreProperties>
</file>