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15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平成３０年度（平成３０年３月～平成３１年２月診療分）</t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平成３０年３月</t>
  </si>
  <si>
    <t xml:space="preserve">平成３０年４月</t>
  </si>
  <si>
    <t xml:space="preserve">平成３０年５月</t>
  </si>
  <si>
    <t xml:space="preserve">平成３０年６月</t>
  </si>
  <si>
    <t xml:space="preserve">平成３０年７月</t>
  </si>
  <si>
    <t xml:space="preserve">平成３０年８月</t>
  </si>
  <si>
    <t xml:space="preserve">平成３０年９月</t>
  </si>
  <si>
    <t xml:space="preserve">平成３０年１０月</t>
  </si>
  <si>
    <t xml:space="preserve">平成３０年１１月</t>
  </si>
  <si>
    <t xml:space="preserve">平成３０年１２月</t>
  </si>
  <si>
    <t xml:space="preserve">平成３１年１月</t>
  </si>
  <si>
    <t xml:space="preserve">平成３１年２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鷹巣・阿仁</t>
  </si>
  <si>
    <t xml:space="preserve">能代・山本</t>
  </si>
  <si>
    <t xml:space="preserve">本荘・由利</t>
  </si>
  <si>
    <t xml:space="preserve">大曲・仙北</t>
  </si>
  <si>
    <t xml:space="preserve">横手・平鹿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&quot;△ &quot;#,##0;#"/>
    <numFmt numFmtId="166" formatCode="[$-409]#,##0_);[RED]\(#,##0\)"/>
    <numFmt numFmtId="167" formatCode="#,##0_ ;[RED]\-#,##0\ "/>
    <numFmt numFmtId="168" formatCode="0_);[RED]\(0\)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7248"/>
        <c:axId val="77644156"/>
      </c:lineChart>
      <c:catAx>
        <c:axId val="30107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4156"/>
        <c:crossesAt val="0"/>
        <c:auto val="1"/>
        <c:lblAlgn val="ctr"/>
        <c:lblOffset val="100"/>
        <c:noMultiLvlLbl val="0"/>
      </c:catAx>
      <c:valAx>
        <c:axId val="77644156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72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135796467347"/>
          <c:y val="0.0982101881597063"/>
          <c:w val="0.455436720142603"/>
          <c:h val="0.87608994951812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96127240900586</c:v>
                </c:pt>
                <c:pt idx="1">
                  <c:v>1.9475002504759</c:v>
                </c:pt>
                <c:pt idx="2">
                  <c:v>1.963385069106</c:v>
                </c:pt>
                <c:pt idx="3">
                  <c:v>1.94403866017412</c:v>
                </c:pt>
                <c:pt idx="4">
                  <c:v>1.96449594150815</c:v>
                </c:pt>
                <c:pt idx="5">
                  <c:v>1.92699143332055</c:v>
                </c:pt>
                <c:pt idx="6">
                  <c:v>1.91211042670834</c:v>
                </c:pt>
                <c:pt idx="7">
                  <c:v>1.97096389645777</c:v>
                </c:pt>
                <c:pt idx="8">
                  <c:v>1.94934008632519</c:v>
                </c:pt>
                <c:pt idx="9">
                  <c:v>1.9210733819793</c:v>
                </c:pt>
                <c:pt idx="10">
                  <c:v>1.90214496556248</c:v>
                </c:pt>
                <c:pt idx="11">
                  <c:v>1.88507411145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2.04501947958251</c:v>
                </c:pt>
                <c:pt idx="1">
                  <c:v>1.97440306573646</c:v>
                </c:pt>
                <c:pt idx="2">
                  <c:v>2.02114185988532</c:v>
                </c:pt>
                <c:pt idx="3">
                  <c:v>1.99304836562639</c:v>
                </c:pt>
                <c:pt idx="4">
                  <c:v>2.03411344704482</c:v>
                </c:pt>
                <c:pt idx="5">
                  <c:v>2.01042804647929</c:v>
                </c:pt>
                <c:pt idx="6">
                  <c:v>1.97810715969203</c:v>
                </c:pt>
                <c:pt idx="7">
                  <c:v>2.02831384015595</c:v>
                </c:pt>
                <c:pt idx="8">
                  <c:v>1.98572215820851</c:v>
                </c:pt>
                <c:pt idx="9">
                  <c:v>1.97296083811424</c:v>
                </c:pt>
                <c:pt idx="10">
                  <c:v>1.94737952124855</c:v>
                </c:pt>
                <c:pt idx="11">
                  <c:v>1.95366942508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2.14213998852553</c:v>
                </c:pt>
                <c:pt idx="1">
                  <c:v>2.08275159976731</c:v>
                </c:pt>
                <c:pt idx="2">
                  <c:v>2.12022588794769</c:v>
                </c:pt>
                <c:pt idx="3">
                  <c:v>2.10789896335231</c:v>
                </c:pt>
                <c:pt idx="4">
                  <c:v>2.07886797873869</c:v>
                </c:pt>
                <c:pt idx="5">
                  <c:v>2.05914294100382</c:v>
                </c:pt>
                <c:pt idx="6">
                  <c:v>1.99873896595208</c:v>
                </c:pt>
                <c:pt idx="7">
                  <c:v>2.03228646903434</c:v>
                </c:pt>
                <c:pt idx="8">
                  <c:v>2.07684194666265</c:v>
                </c:pt>
                <c:pt idx="9">
                  <c:v>2.07664453832227</c:v>
                </c:pt>
                <c:pt idx="10">
                  <c:v>2.03777239709443</c:v>
                </c:pt>
                <c:pt idx="11">
                  <c:v>2.04313408723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2.01695280124859</c:v>
                </c:pt>
                <c:pt idx="1">
                  <c:v>1.95529623992333</c:v>
                </c:pt>
                <c:pt idx="2">
                  <c:v>1.96806713223699</c:v>
                </c:pt>
                <c:pt idx="3">
                  <c:v>1.96606121202022</c:v>
                </c:pt>
                <c:pt idx="4">
                  <c:v>1.97007229725943</c:v>
                </c:pt>
                <c:pt idx="5">
                  <c:v>1.94878339288753</c:v>
                </c:pt>
                <c:pt idx="6">
                  <c:v>1.92791775612075</c:v>
                </c:pt>
                <c:pt idx="7">
                  <c:v>1.98192638307252</c:v>
                </c:pt>
                <c:pt idx="8">
                  <c:v>1.98907473109196</c:v>
                </c:pt>
                <c:pt idx="9">
                  <c:v>1.9602144469526</c:v>
                </c:pt>
                <c:pt idx="10">
                  <c:v>1.92945713438149</c:v>
                </c:pt>
                <c:pt idx="11">
                  <c:v>1.89651101009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98388102235284</c:v>
                </c:pt>
                <c:pt idx="1">
                  <c:v>1.96085474808879</c:v>
                </c:pt>
                <c:pt idx="2">
                  <c:v>2.01831484760928</c:v>
                </c:pt>
                <c:pt idx="3">
                  <c:v>2.00292924740874</c:v>
                </c:pt>
                <c:pt idx="4">
                  <c:v>2.00022954733266</c:v>
                </c:pt>
                <c:pt idx="5">
                  <c:v>1.95749440715884</c:v>
                </c:pt>
                <c:pt idx="6">
                  <c:v>1.96632574295639</c:v>
                </c:pt>
                <c:pt idx="7">
                  <c:v>2.01695220108818</c:v>
                </c:pt>
                <c:pt idx="8">
                  <c:v>2.0138161249942</c:v>
                </c:pt>
                <c:pt idx="9">
                  <c:v>2.00890513685789</c:v>
                </c:pt>
                <c:pt idx="10">
                  <c:v>1.97582815481724</c:v>
                </c:pt>
                <c:pt idx="11">
                  <c:v>1.94446943569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8915534804754</c:v>
                </c:pt>
                <c:pt idx="1">
                  <c:v>1.77573475114459</c:v>
                </c:pt>
                <c:pt idx="2">
                  <c:v>1.79881789615442</c:v>
                </c:pt>
                <c:pt idx="3">
                  <c:v>1.80883945981079</c:v>
                </c:pt>
                <c:pt idx="4">
                  <c:v>1.83342552642254</c:v>
                </c:pt>
                <c:pt idx="5">
                  <c:v>1.81350674589827</c:v>
                </c:pt>
                <c:pt idx="6">
                  <c:v>1.77276436982628</c:v>
                </c:pt>
                <c:pt idx="7">
                  <c:v>1.86338698543037</c:v>
                </c:pt>
                <c:pt idx="8">
                  <c:v>1.82542631051009</c:v>
                </c:pt>
                <c:pt idx="9">
                  <c:v>1.8212411932244</c:v>
                </c:pt>
                <c:pt idx="10">
                  <c:v>1.78649606299213</c:v>
                </c:pt>
                <c:pt idx="11">
                  <c:v>1.763947305769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88155311211467</c:v>
                </c:pt>
                <c:pt idx="1">
                  <c:v>1.82806663301363</c:v>
                </c:pt>
                <c:pt idx="2">
                  <c:v>1.84035786316388</c:v>
                </c:pt>
                <c:pt idx="3">
                  <c:v>1.83343313373254</c:v>
                </c:pt>
                <c:pt idx="4">
                  <c:v>1.86621246530406</c:v>
                </c:pt>
                <c:pt idx="5">
                  <c:v>1.83104905193735</c:v>
                </c:pt>
                <c:pt idx="6">
                  <c:v>1.8060625639369</c:v>
                </c:pt>
                <c:pt idx="7">
                  <c:v>1.84827654911337</c:v>
                </c:pt>
                <c:pt idx="8">
                  <c:v>1.81272651962307</c:v>
                </c:pt>
                <c:pt idx="9">
                  <c:v>1.79485062690264</c:v>
                </c:pt>
                <c:pt idx="10">
                  <c:v>1.77702993754038</c:v>
                </c:pt>
                <c:pt idx="11">
                  <c:v>1.770745972191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9143664905885</c:v>
                </c:pt>
                <c:pt idx="1">
                  <c:v>1.85725368502715</c:v>
                </c:pt>
                <c:pt idx="2">
                  <c:v>1.87156748346947</c:v>
                </c:pt>
                <c:pt idx="3">
                  <c:v>1.85592176189743</c:v>
                </c:pt>
                <c:pt idx="4">
                  <c:v>1.87459957809204</c:v>
                </c:pt>
                <c:pt idx="5">
                  <c:v>1.84379257834415</c:v>
                </c:pt>
                <c:pt idx="6">
                  <c:v>1.89536976439791</c:v>
                </c:pt>
                <c:pt idx="7">
                  <c:v>1.9558433689313</c:v>
                </c:pt>
                <c:pt idx="8">
                  <c:v>1.92000317133117</c:v>
                </c:pt>
                <c:pt idx="9">
                  <c:v>1.90606420927467</c:v>
                </c:pt>
                <c:pt idx="10">
                  <c:v>1.90469233413544</c:v>
                </c:pt>
                <c:pt idx="11">
                  <c:v>1.874244359301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788785046729</c:v>
                </c:pt>
                <c:pt idx="1">
                  <c:v>1.5</c:v>
                </c:pt>
                <c:pt idx="2">
                  <c:v>1.55325203252033</c:v>
                </c:pt>
                <c:pt idx="3">
                  <c:v>1.54757281553398</c:v>
                </c:pt>
                <c:pt idx="4">
                  <c:v>1.5995841995842</c:v>
                </c:pt>
                <c:pt idx="5">
                  <c:v>1.53187170117743</c:v>
                </c:pt>
                <c:pt idx="6">
                  <c:v>1.49711751662971</c:v>
                </c:pt>
                <c:pt idx="7">
                  <c:v>1.55323986358469</c:v>
                </c:pt>
                <c:pt idx="8">
                  <c:v>1.54933548127265</c:v>
                </c:pt>
                <c:pt idx="9">
                  <c:v>1.53479544495993</c:v>
                </c:pt>
                <c:pt idx="10">
                  <c:v>1.42286902286902</c:v>
                </c:pt>
                <c:pt idx="11">
                  <c:v>1.440278988666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94340494553991</c:v>
                </c:pt>
                <c:pt idx="1">
                  <c:v>1.91212517421227</c:v>
                </c:pt>
                <c:pt idx="2">
                  <c:v>1.93690574916588</c:v>
                </c:pt>
                <c:pt idx="3">
                  <c:v>1.92372041671385</c:v>
                </c:pt>
                <c:pt idx="4">
                  <c:v>1.94325452680297</c:v>
                </c:pt>
                <c:pt idx="5">
                  <c:v>1.9109683765595</c:v>
                </c:pt>
                <c:pt idx="6">
                  <c:v>1.89444565145996</c:v>
                </c:pt>
                <c:pt idx="7">
                  <c:v>1.95264095233632</c:v>
                </c:pt>
                <c:pt idx="8">
                  <c:v>1.93165327149214</c:v>
                </c:pt>
                <c:pt idx="9">
                  <c:v>1.91344465034813</c:v>
                </c:pt>
                <c:pt idx="10">
                  <c:v>1.88831720820983</c:v>
                </c:pt>
                <c:pt idx="11">
                  <c:v>1.8714159898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6854"/>
        <c:axId val="54005825"/>
      </c:lineChart>
      <c:catAx>
        <c:axId val="62996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5825"/>
        <c:crossesAt val="0"/>
        <c:auto val="1"/>
        <c:lblAlgn val="ctr"/>
        <c:lblOffset val="100"/>
        <c:noMultiLvlLbl val="0"/>
      </c:catAx>
      <c:valAx>
        <c:axId val="54005825"/>
        <c:scaling>
          <c:orientation val="minMax"/>
          <c:max val="2.3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6854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853346297197"/>
          <c:y val="0.142878996481566"/>
          <c:w val="0.40872630043753"/>
          <c:h val="0.2967722196726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5147254120772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171939692212"/>
          <c:y val="0.265567533291059"/>
          <c:w val="0.876415905007421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4429.1483345762</c:v>
                </c:pt>
                <c:pt idx="1">
                  <c:v>14572.5201079342</c:v>
                </c:pt>
                <c:pt idx="2">
                  <c:v>14516.4388971159</c:v>
                </c:pt>
                <c:pt idx="3">
                  <c:v>14129.1338743299</c:v>
                </c:pt>
                <c:pt idx="4">
                  <c:v>14241.6519717451</c:v>
                </c:pt>
                <c:pt idx="5">
                  <c:v>14253.0560713952</c:v>
                </c:pt>
                <c:pt idx="6">
                  <c:v>14532.6693840893</c:v>
                </c:pt>
                <c:pt idx="7">
                  <c:v>14622.9181183589</c:v>
                </c:pt>
                <c:pt idx="8">
                  <c:v>14590.1919849807</c:v>
                </c:pt>
                <c:pt idx="9">
                  <c:v>14467.309582952</c:v>
                </c:pt>
                <c:pt idx="10">
                  <c:v>14338.2913967779</c:v>
                </c:pt>
                <c:pt idx="11">
                  <c:v>14459.3682902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4750.1042667692</c:v>
                </c:pt>
                <c:pt idx="1">
                  <c:v>14785.1081429764</c:v>
                </c:pt>
                <c:pt idx="2">
                  <c:v>14760.9271788703</c:v>
                </c:pt>
                <c:pt idx="3">
                  <c:v>14347.4933019506</c:v>
                </c:pt>
                <c:pt idx="4">
                  <c:v>14132.4176312347</c:v>
                </c:pt>
                <c:pt idx="5">
                  <c:v>14526.5038740315</c:v>
                </c:pt>
                <c:pt idx="6">
                  <c:v>14930.0557431527</c:v>
                </c:pt>
                <c:pt idx="7">
                  <c:v>14679.4122213328</c:v>
                </c:pt>
                <c:pt idx="8">
                  <c:v>15081.8556701031</c:v>
                </c:pt>
                <c:pt idx="9">
                  <c:v>14701.8999082662</c:v>
                </c:pt>
                <c:pt idx="10">
                  <c:v>15039.9055702628</c:v>
                </c:pt>
                <c:pt idx="11">
                  <c:v>15809.983358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5320.0543810754</c:v>
                </c:pt>
                <c:pt idx="1">
                  <c:v>14721.7723404255</c:v>
                </c:pt>
                <c:pt idx="2">
                  <c:v>16017.0564458942</c:v>
                </c:pt>
                <c:pt idx="3">
                  <c:v>15672.2527202527</c:v>
                </c:pt>
                <c:pt idx="4">
                  <c:v>15197.3159809684</c:v>
                </c:pt>
                <c:pt idx="5">
                  <c:v>15574.1140382533</c:v>
                </c:pt>
                <c:pt idx="6">
                  <c:v>15363.559728326</c:v>
                </c:pt>
                <c:pt idx="7">
                  <c:v>15342.7642157579</c:v>
                </c:pt>
                <c:pt idx="8">
                  <c:v>16688.9153187441</c:v>
                </c:pt>
                <c:pt idx="9">
                  <c:v>15237.9528197567</c:v>
                </c:pt>
                <c:pt idx="10">
                  <c:v>15498.4217676203</c:v>
                </c:pt>
                <c:pt idx="11">
                  <c:v>17043.6320038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4023.5214086717</c:v>
                </c:pt>
                <c:pt idx="1">
                  <c:v>14549.9798587191</c:v>
                </c:pt>
                <c:pt idx="2">
                  <c:v>14394.9133014908</c:v>
                </c:pt>
                <c:pt idx="3">
                  <c:v>14898.825629892</c:v>
                </c:pt>
                <c:pt idx="4">
                  <c:v>14248.858894293</c:v>
                </c:pt>
                <c:pt idx="5">
                  <c:v>14557.3134942806</c:v>
                </c:pt>
                <c:pt idx="6">
                  <c:v>14165.8568626841</c:v>
                </c:pt>
                <c:pt idx="7">
                  <c:v>15007.5918069175</c:v>
                </c:pt>
                <c:pt idx="8">
                  <c:v>14912.8812346103</c:v>
                </c:pt>
                <c:pt idx="9">
                  <c:v>14422.8635281825</c:v>
                </c:pt>
                <c:pt idx="10">
                  <c:v>14922.1903407334</c:v>
                </c:pt>
                <c:pt idx="11">
                  <c:v>14673.7755645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4421.0562117939</c:v>
                </c:pt>
                <c:pt idx="1">
                  <c:v>14394.0193890529</c:v>
                </c:pt>
                <c:pt idx="2">
                  <c:v>14447.8429107029</c:v>
                </c:pt>
                <c:pt idx="3">
                  <c:v>14226.6065280264</c:v>
                </c:pt>
                <c:pt idx="4">
                  <c:v>14589.6197914231</c:v>
                </c:pt>
                <c:pt idx="5">
                  <c:v>13944.6485870777</c:v>
                </c:pt>
                <c:pt idx="6">
                  <c:v>13859.8034618646</c:v>
                </c:pt>
                <c:pt idx="7">
                  <c:v>14177.6982010486</c:v>
                </c:pt>
                <c:pt idx="8">
                  <c:v>14688.5967162648</c:v>
                </c:pt>
                <c:pt idx="9">
                  <c:v>14596.2738710667</c:v>
                </c:pt>
                <c:pt idx="10">
                  <c:v>14629.6811013767</c:v>
                </c:pt>
                <c:pt idx="11">
                  <c:v>14732.6602980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3584.9750633471</c:v>
                </c:pt>
                <c:pt idx="1">
                  <c:v>13899.1458029621</c:v>
                </c:pt>
                <c:pt idx="2">
                  <c:v>14217.0383561644</c:v>
                </c:pt>
                <c:pt idx="3">
                  <c:v>14202.2382868582</c:v>
                </c:pt>
                <c:pt idx="4">
                  <c:v>14459.7024669012</c:v>
                </c:pt>
                <c:pt idx="5">
                  <c:v>14382.8523238381</c:v>
                </c:pt>
                <c:pt idx="6">
                  <c:v>14451.4436416826</c:v>
                </c:pt>
                <c:pt idx="7">
                  <c:v>15456.0107471853</c:v>
                </c:pt>
                <c:pt idx="8">
                  <c:v>14823.4857401539</c:v>
                </c:pt>
                <c:pt idx="9">
                  <c:v>14818.6452925786</c:v>
                </c:pt>
                <c:pt idx="10">
                  <c:v>14758.5218927024</c:v>
                </c:pt>
                <c:pt idx="11">
                  <c:v>14393.5618300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4483.3113529832</c:v>
                </c:pt>
                <c:pt idx="1">
                  <c:v>13478.3530268242</c:v>
                </c:pt>
                <c:pt idx="2">
                  <c:v>13621.3029863068</c:v>
                </c:pt>
                <c:pt idx="3">
                  <c:v>13868.2708465332</c:v>
                </c:pt>
                <c:pt idx="4">
                  <c:v>14580.9500369185</c:v>
                </c:pt>
                <c:pt idx="5">
                  <c:v>13807.1316328854</c:v>
                </c:pt>
                <c:pt idx="6">
                  <c:v>14047.6390352594</c:v>
                </c:pt>
                <c:pt idx="7">
                  <c:v>13867.3477219531</c:v>
                </c:pt>
                <c:pt idx="8">
                  <c:v>13713.6083988594</c:v>
                </c:pt>
                <c:pt idx="9">
                  <c:v>13877.6232287229</c:v>
                </c:pt>
                <c:pt idx="10">
                  <c:v>13829.0533121874</c:v>
                </c:pt>
                <c:pt idx="11">
                  <c:v>13822.24633136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3419.5476791917</c:v>
                </c:pt>
                <c:pt idx="1">
                  <c:v>13718.1419104301</c:v>
                </c:pt>
                <c:pt idx="2">
                  <c:v>14054.2028802956</c:v>
                </c:pt>
                <c:pt idx="3">
                  <c:v>14169.7159471218</c:v>
                </c:pt>
                <c:pt idx="4">
                  <c:v>13671.0552173</c:v>
                </c:pt>
                <c:pt idx="5">
                  <c:v>14582.9152438491</c:v>
                </c:pt>
                <c:pt idx="6">
                  <c:v>14703.9587682672</c:v>
                </c:pt>
                <c:pt idx="7">
                  <c:v>14993.2540456229</c:v>
                </c:pt>
                <c:pt idx="8">
                  <c:v>15397.6509481038</c:v>
                </c:pt>
                <c:pt idx="9">
                  <c:v>13633.4632883917</c:v>
                </c:pt>
                <c:pt idx="10">
                  <c:v>14812.7702763933</c:v>
                </c:pt>
                <c:pt idx="11">
                  <c:v>15916.28126281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0557.5505561173</c:v>
                </c:pt>
                <c:pt idx="1">
                  <c:v>12439.6937953264</c:v>
                </c:pt>
                <c:pt idx="2">
                  <c:v>12061.8921748233</c:v>
                </c:pt>
                <c:pt idx="3">
                  <c:v>12985.0464240903</c:v>
                </c:pt>
                <c:pt idx="4">
                  <c:v>13347.8190798024</c:v>
                </c:pt>
                <c:pt idx="5">
                  <c:v>13426.2576199311</c:v>
                </c:pt>
                <c:pt idx="6">
                  <c:v>10978.6581753555</c:v>
                </c:pt>
                <c:pt idx="7">
                  <c:v>11366.0575750183</c:v>
                </c:pt>
                <c:pt idx="8">
                  <c:v>12104.2136729919</c:v>
                </c:pt>
                <c:pt idx="9">
                  <c:v>12188.5737840066</c:v>
                </c:pt>
                <c:pt idx="10">
                  <c:v>11072.4284044418</c:v>
                </c:pt>
                <c:pt idx="11">
                  <c:v>11601.08050847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4260.976650045</c:v>
                </c:pt>
                <c:pt idx="1">
                  <c:v>14326.8696234547</c:v>
                </c:pt>
                <c:pt idx="2">
                  <c:v>14410.1190931797</c:v>
                </c:pt>
                <c:pt idx="3">
                  <c:v>14259.1942827103</c:v>
                </c:pt>
                <c:pt idx="4">
                  <c:v>14317.2208221298</c:v>
                </c:pt>
                <c:pt idx="5">
                  <c:v>14309.2813488316</c:v>
                </c:pt>
                <c:pt idx="6">
                  <c:v>14421.3135410722</c:v>
                </c:pt>
                <c:pt idx="7">
                  <c:v>14663.7544394445</c:v>
                </c:pt>
                <c:pt idx="8">
                  <c:v>14726.6388677147</c:v>
                </c:pt>
                <c:pt idx="9">
                  <c:v>14446.6751512591</c:v>
                </c:pt>
                <c:pt idx="10">
                  <c:v>14534.0062803659</c:v>
                </c:pt>
                <c:pt idx="11">
                  <c:v>14727.591917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2257"/>
        <c:axId val="40097742"/>
      </c:lineChart>
      <c:catAx>
        <c:axId val="48592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7742"/>
        <c:crossesAt val="8000"/>
        <c:auto val="1"/>
        <c:lblAlgn val="ctr"/>
        <c:lblOffset val="100"/>
        <c:noMultiLvlLbl val="0"/>
      </c:catAx>
      <c:valAx>
        <c:axId val="40097742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2257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449727201871"/>
          <c:y val="0.110792019347037"/>
          <c:w val="0.877240841777085"/>
          <c:h val="0.850816203143894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13125.2594033722</c:v>
                </c:pt>
                <c:pt idx="1">
                  <c:v>15970.0224550898</c:v>
                </c:pt>
                <c:pt idx="2">
                  <c:v>13588.6286731968</c:v>
                </c:pt>
                <c:pt idx="3">
                  <c:v>14667.1370309951</c:v>
                </c:pt>
                <c:pt idx="4">
                  <c:v>13581.1989100817</c:v>
                </c:pt>
                <c:pt idx="5">
                  <c:v>14248.4722222222</c:v>
                </c:pt>
                <c:pt idx="6">
                  <c:v>14819.6449704142</c:v>
                </c:pt>
                <c:pt idx="7">
                  <c:v>16924.3430152144</c:v>
                </c:pt>
                <c:pt idx="8">
                  <c:v>15155.301369863</c:v>
                </c:pt>
                <c:pt idx="9">
                  <c:v>16051.7125984252</c:v>
                </c:pt>
                <c:pt idx="10">
                  <c:v>16441.2936344969</c:v>
                </c:pt>
                <c:pt idx="11">
                  <c:v>13046.8876080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20330.0894854586</c:v>
                </c:pt>
                <c:pt idx="1">
                  <c:v>18050.4268292683</c:v>
                </c:pt>
                <c:pt idx="2">
                  <c:v>18141.5923566879</c:v>
                </c:pt>
                <c:pt idx="3">
                  <c:v>14113.0532786885</c:v>
                </c:pt>
                <c:pt idx="4">
                  <c:v>17604.3168316832</c:v>
                </c:pt>
                <c:pt idx="5">
                  <c:v>18125.4201680672</c:v>
                </c:pt>
                <c:pt idx="6">
                  <c:v>23837.0704845815</c:v>
                </c:pt>
                <c:pt idx="7">
                  <c:v>17139.5226130653</c:v>
                </c:pt>
                <c:pt idx="8">
                  <c:v>16347.7840909091</c:v>
                </c:pt>
                <c:pt idx="9">
                  <c:v>24560</c:v>
                </c:pt>
                <c:pt idx="10">
                  <c:v>16390.6484641638</c:v>
                </c:pt>
                <c:pt idx="11">
                  <c:v>14672.6157407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9686.74107142857</c:v>
                </c:pt>
                <c:pt idx="1">
                  <c:v>10956.8778280543</c:v>
                </c:pt>
                <c:pt idx="2">
                  <c:v>8725.75757575758</c:v>
                </c:pt>
                <c:pt idx="3">
                  <c:v>10653.6458333333</c:v>
                </c:pt>
                <c:pt idx="4">
                  <c:v>9312.68156424581</c:v>
                </c:pt>
                <c:pt idx="5">
                  <c:v>9145.79545454545</c:v>
                </c:pt>
                <c:pt idx="6">
                  <c:v>10794.7878787879</c:v>
                </c:pt>
                <c:pt idx="7">
                  <c:v>11055.7228915663</c:v>
                </c:pt>
                <c:pt idx="8">
                  <c:v>9834.54545454545</c:v>
                </c:pt>
                <c:pt idx="9">
                  <c:v>54666.432160804</c:v>
                </c:pt>
                <c:pt idx="10">
                  <c:v>20678.0909090909</c:v>
                </c:pt>
                <c:pt idx="11">
                  <c:v>17397.8676470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15620.2371541502</c:v>
                </c:pt>
                <c:pt idx="1">
                  <c:v>11274.4730679157</c:v>
                </c:pt>
                <c:pt idx="2">
                  <c:v>17336.475</c:v>
                </c:pt>
                <c:pt idx="3">
                  <c:v>16118.971722365</c:v>
                </c:pt>
                <c:pt idx="4">
                  <c:v>17912.6419753086</c:v>
                </c:pt>
                <c:pt idx="5">
                  <c:v>13767.1022727273</c:v>
                </c:pt>
                <c:pt idx="6">
                  <c:v>14920.125</c:v>
                </c:pt>
                <c:pt idx="7">
                  <c:v>10198.6206896552</c:v>
                </c:pt>
                <c:pt idx="8">
                  <c:v>11029.8223350254</c:v>
                </c:pt>
                <c:pt idx="9">
                  <c:v>14522.1352313167</c:v>
                </c:pt>
                <c:pt idx="10">
                  <c:v>8208.43575418994</c:v>
                </c:pt>
                <c:pt idx="11">
                  <c:v>10846.1734693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10119.0480769231</c:v>
                </c:pt>
                <c:pt idx="1">
                  <c:v>10624.0883977901</c:v>
                </c:pt>
                <c:pt idx="2">
                  <c:v>15013.8111111111</c:v>
                </c:pt>
                <c:pt idx="3">
                  <c:v>14643.0489192264</c:v>
                </c:pt>
                <c:pt idx="4">
                  <c:v>12744.3212951432</c:v>
                </c:pt>
                <c:pt idx="5">
                  <c:v>12285.298102981</c:v>
                </c:pt>
                <c:pt idx="6">
                  <c:v>18359.2620481928</c:v>
                </c:pt>
                <c:pt idx="7">
                  <c:v>11557.5617792422</c:v>
                </c:pt>
                <c:pt idx="8">
                  <c:v>20813.6379928315</c:v>
                </c:pt>
                <c:pt idx="9">
                  <c:v>2587.6753507014</c:v>
                </c:pt>
                <c:pt idx="10">
                  <c:v>11152.3255813954</c:v>
                </c:pt>
                <c:pt idx="11">
                  <c:v>25417.1391076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14190.8284714119</c:v>
                </c:pt>
                <c:pt idx="1">
                  <c:v>12298.3879423329</c:v>
                </c:pt>
                <c:pt idx="2">
                  <c:v>12348.0031446541</c:v>
                </c:pt>
                <c:pt idx="3">
                  <c:v>11687.8627145086</c:v>
                </c:pt>
                <c:pt idx="4">
                  <c:v>9825.64102564103</c:v>
                </c:pt>
                <c:pt idx="5">
                  <c:v>12215.14</c:v>
                </c:pt>
                <c:pt idx="6">
                  <c:v>19041.2981744422</c:v>
                </c:pt>
                <c:pt idx="7">
                  <c:v>14103.0082987552</c:v>
                </c:pt>
                <c:pt idx="8">
                  <c:v>17746.0707635009</c:v>
                </c:pt>
                <c:pt idx="9">
                  <c:v>20553.5</c:v>
                </c:pt>
                <c:pt idx="10">
                  <c:v>12653.9502762431</c:v>
                </c:pt>
                <c:pt idx="11">
                  <c:v>14383.86503067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9696.98245614035</c:v>
                </c:pt>
                <c:pt idx="1">
                  <c:v>9751.14</c:v>
                </c:pt>
                <c:pt idx="2">
                  <c:v>11034.0869565217</c:v>
                </c:pt>
                <c:pt idx="3">
                  <c:v>12638.7755102041</c:v>
                </c:pt>
                <c:pt idx="4">
                  <c:v>11018.859223301</c:v>
                </c:pt>
                <c:pt idx="5">
                  <c:v>10357.9706601467</c:v>
                </c:pt>
                <c:pt idx="6">
                  <c:v>8935.40540540541</c:v>
                </c:pt>
                <c:pt idx="7">
                  <c:v>12304.0384615385</c:v>
                </c:pt>
                <c:pt idx="8">
                  <c:v>9464.04109589041</c:v>
                </c:pt>
                <c:pt idx="9">
                  <c:v>11053.2490974729</c:v>
                </c:pt>
                <c:pt idx="10">
                  <c:v>10460.2325581395</c:v>
                </c:pt>
                <c:pt idx="11">
                  <c:v>15303.83084577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16186.6329113924</c:v>
                </c:pt>
                <c:pt idx="1">
                  <c:v>16698.9156626506</c:v>
                </c:pt>
                <c:pt idx="2">
                  <c:v>12347.7272727273</c:v>
                </c:pt>
                <c:pt idx="3">
                  <c:v>10642.2842639594</c:v>
                </c:pt>
                <c:pt idx="4">
                  <c:v>11328.6516853933</c:v>
                </c:pt>
                <c:pt idx="5">
                  <c:v>13057.9141104294</c:v>
                </c:pt>
                <c:pt idx="6">
                  <c:v>23086.3276836158</c:v>
                </c:pt>
                <c:pt idx="7">
                  <c:v>15582.7528089888</c:v>
                </c:pt>
                <c:pt idx="8">
                  <c:v>13039.5857988166</c:v>
                </c:pt>
                <c:pt idx="9">
                  <c:v>5867.38636363636</c:v>
                </c:pt>
                <c:pt idx="10">
                  <c:v>9828.9247311828</c:v>
                </c:pt>
                <c:pt idx="11">
                  <c:v>8220.161290322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13784.7163238222</c:v>
                </c:pt>
                <c:pt idx="1">
                  <c:v>13534.6588886692</c:v>
                </c:pt>
                <c:pt idx="2">
                  <c:v>14153.9042599912</c:v>
                </c:pt>
                <c:pt idx="3">
                  <c:v>13747.6420390748</c:v>
                </c:pt>
                <c:pt idx="4">
                  <c:v>13300.9033664326</c:v>
                </c:pt>
                <c:pt idx="5">
                  <c:v>13339.8246991104</c:v>
                </c:pt>
                <c:pt idx="6">
                  <c:v>16963.1671979136</c:v>
                </c:pt>
                <c:pt idx="7">
                  <c:v>13900.8952959029</c:v>
                </c:pt>
                <c:pt idx="8">
                  <c:v>15370.8721852204</c:v>
                </c:pt>
                <c:pt idx="9">
                  <c:v>17138.9522342065</c:v>
                </c:pt>
                <c:pt idx="10">
                  <c:v>13412.8815122176</c:v>
                </c:pt>
                <c:pt idx="11">
                  <c:v>16009.8942815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0572"/>
        <c:axId val="65855043"/>
      </c:lineChart>
      <c:catAx>
        <c:axId val="11160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5043"/>
        <c:crossesAt val="2500"/>
        <c:auto val="1"/>
        <c:lblAlgn val="ctr"/>
        <c:lblOffset val="100"/>
        <c:noMultiLvlLbl val="0"/>
      </c:catAx>
      <c:valAx>
        <c:axId val="65855043"/>
        <c:scaling>
          <c:orientation val="minMax"/>
          <c:max val="550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0572"/>
        <c:crossesAt val="1"/>
        <c:crossBetween val="midCat"/>
        <c:majorUnit val="105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94901071401"/>
          <c:y val="0.111853088480801"/>
          <c:w val="0.459294596074138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4416.772537578</c:v>
                </c:pt>
                <c:pt idx="1">
                  <c:v>14584.5266359708</c:v>
                </c:pt>
                <c:pt idx="2">
                  <c:v>14509.8072100513</c:v>
                </c:pt>
                <c:pt idx="3">
                  <c:v>14133.3059450843</c:v>
                </c:pt>
                <c:pt idx="4">
                  <c:v>14237.0649424381</c:v>
                </c:pt>
                <c:pt idx="5">
                  <c:v>14253.0254130449</c:v>
                </c:pt>
                <c:pt idx="6">
                  <c:v>14534.3349817982</c:v>
                </c:pt>
                <c:pt idx="7">
                  <c:v>14633.1874540977</c:v>
                </c:pt>
                <c:pt idx="8">
                  <c:v>14592.8319563812</c:v>
                </c:pt>
                <c:pt idx="9">
                  <c:v>14472.5534895236</c:v>
                </c:pt>
                <c:pt idx="10">
                  <c:v>14345.3550220359</c:v>
                </c:pt>
                <c:pt idx="11">
                  <c:v>14455.9149868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4867.431205607</c:v>
                </c:pt>
                <c:pt idx="1">
                  <c:v>14838.4101823973</c:v>
                </c:pt>
                <c:pt idx="2">
                  <c:v>14813.304386441</c:v>
                </c:pt>
                <c:pt idx="3">
                  <c:v>14344.6632034632</c:v>
                </c:pt>
                <c:pt idx="4">
                  <c:v>14175.15625</c:v>
                </c:pt>
                <c:pt idx="5">
                  <c:v>14568.8168749691</c:v>
                </c:pt>
                <c:pt idx="6">
                  <c:v>15037.1248146579</c:v>
                </c:pt>
                <c:pt idx="7">
                  <c:v>14702.9369789289</c:v>
                </c:pt>
                <c:pt idx="8">
                  <c:v>15093.0978631077</c:v>
                </c:pt>
                <c:pt idx="9">
                  <c:v>14777.677758673</c:v>
                </c:pt>
                <c:pt idx="10">
                  <c:v>15050.6211079222</c:v>
                </c:pt>
                <c:pt idx="11">
                  <c:v>15796.2912080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5235.5641111483</c:v>
                </c:pt>
                <c:pt idx="1">
                  <c:v>14663.6729278682</c:v>
                </c:pt>
                <c:pt idx="2">
                  <c:v>15932.7314782365</c:v>
                </c:pt>
                <c:pt idx="3">
                  <c:v>15605.5094548729</c:v>
                </c:pt>
                <c:pt idx="4">
                  <c:v>15124.52560293</c:v>
                </c:pt>
                <c:pt idx="5">
                  <c:v>15493.4794383864</c:v>
                </c:pt>
                <c:pt idx="6">
                  <c:v>15304.108044164</c:v>
                </c:pt>
                <c:pt idx="7">
                  <c:v>15291.3742056615</c:v>
                </c:pt>
                <c:pt idx="8">
                  <c:v>16628.7456471271</c:v>
                </c:pt>
                <c:pt idx="9">
                  <c:v>15808.0100261552</c:v>
                </c:pt>
                <c:pt idx="10">
                  <c:v>15543.5551330798</c:v>
                </c:pt>
                <c:pt idx="11">
                  <c:v>17047.4412904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4045.0796488513</c:v>
                </c:pt>
                <c:pt idx="1">
                  <c:v>14509.6557589736</c:v>
                </c:pt>
                <c:pt idx="2">
                  <c:v>14428.5840606668</c:v>
                </c:pt>
                <c:pt idx="3">
                  <c:v>14912.2353439751</c:v>
                </c:pt>
                <c:pt idx="4">
                  <c:v>14291.0707783341</c:v>
                </c:pt>
                <c:pt idx="5">
                  <c:v>14549.2179632702</c:v>
                </c:pt>
                <c:pt idx="6">
                  <c:v>14173.2965508738</c:v>
                </c:pt>
                <c:pt idx="7">
                  <c:v>14957.1863879004</c:v>
                </c:pt>
                <c:pt idx="8">
                  <c:v>14869.5651189128</c:v>
                </c:pt>
                <c:pt idx="9">
                  <c:v>14423.6666186843</c:v>
                </c:pt>
                <c:pt idx="10">
                  <c:v>14885.2369238338</c:v>
                </c:pt>
                <c:pt idx="11">
                  <c:v>14650.4227237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4320.6367553979</c:v>
                </c:pt>
                <c:pt idx="1">
                  <c:v>14313.8890976561</c:v>
                </c:pt>
                <c:pt idx="2">
                  <c:v>14459.6042393036</c:v>
                </c:pt>
                <c:pt idx="3">
                  <c:v>14234.8426144673</c:v>
                </c:pt>
                <c:pt idx="4">
                  <c:v>14555.6099520301</c:v>
                </c:pt>
                <c:pt idx="5">
                  <c:v>13915.4914285714</c:v>
                </c:pt>
                <c:pt idx="6">
                  <c:v>13933.1054026203</c:v>
                </c:pt>
                <c:pt idx="7">
                  <c:v>14142.2412217144</c:v>
                </c:pt>
                <c:pt idx="8">
                  <c:v>14767.2819780827</c:v>
                </c:pt>
                <c:pt idx="9">
                  <c:v>14456.469600112</c:v>
                </c:pt>
                <c:pt idx="10">
                  <c:v>14592.651312531</c:v>
                </c:pt>
                <c:pt idx="11">
                  <c:v>14837.299694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3595.2397050392</c:v>
                </c:pt>
                <c:pt idx="1">
                  <c:v>13873.7501559446</c:v>
                </c:pt>
                <c:pt idx="2">
                  <c:v>14192.3179303747</c:v>
                </c:pt>
                <c:pt idx="3">
                  <c:v>14170.0644787799</c:v>
                </c:pt>
                <c:pt idx="4">
                  <c:v>14408.8104672446</c:v>
                </c:pt>
                <c:pt idx="5">
                  <c:v>14360.5158272195</c:v>
                </c:pt>
                <c:pt idx="6">
                  <c:v>14501.0500931711</c:v>
                </c:pt>
                <c:pt idx="7">
                  <c:v>15443.2948562961</c:v>
                </c:pt>
                <c:pt idx="8">
                  <c:v>14855.4268851124</c:v>
                </c:pt>
                <c:pt idx="9">
                  <c:v>14870.567924606</c:v>
                </c:pt>
                <c:pt idx="10">
                  <c:v>14741.7324415453</c:v>
                </c:pt>
                <c:pt idx="11">
                  <c:v>14393.49072095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4412.1363909108</c:v>
                </c:pt>
                <c:pt idx="1">
                  <c:v>13426.8920859336</c:v>
                </c:pt>
                <c:pt idx="2">
                  <c:v>13587.8604546604</c:v>
                </c:pt>
                <c:pt idx="3">
                  <c:v>13853.513690055</c:v>
                </c:pt>
                <c:pt idx="4">
                  <c:v>14541.263149355</c:v>
                </c:pt>
                <c:pt idx="5">
                  <c:v>13767.4347862791</c:v>
                </c:pt>
                <c:pt idx="6">
                  <c:v>13996.8885642738</c:v>
                </c:pt>
                <c:pt idx="7">
                  <c:v>13852.0120735191</c:v>
                </c:pt>
                <c:pt idx="8">
                  <c:v>13678.1660049699</c:v>
                </c:pt>
                <c:pt idx="9">
                  <c:v>13855.1328120508</c:v>
                </c:pt>
                <c:pt idx="10">
                  <c:v>13807.1069296731</c:v>
                </c:pt>
                <c:pt idx="11">
                  <c:v>13831.52556632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3462.0255722669</c:v>
                </c:pt>
                <c:pt idx="1">
                  <c:v>13749.1449456976</c:v>
                </c:pt>
                <c:pt idx="2">
                  <c:v>14037.0381146349</c:v>
                </c:pt>
                <c:pt idx="3">
                  <c:v>14140.8829509149</c:v>
                </c:pt>
                <c:pt idx="4">
                  <c:v>13653.6773225524</c:v>
                </c:pt>
                <c:pt idx="5">
                  <c:v>14572.1099760922</c:v>
                </c:pt>
                <c:pt idx="6">
                  <c:v>14767.9960291769</c:v>
                </c:pt>
                <c:pt idx="7">
                  <c:v>14997.3175076482</c:v>
                </c:pt>
                <c:pt idx="8">
                  <c:v>15381.1950282859</c:v>
                </c:pt>
                <c:pt idx="9">
                  <c:v>13605.0409648576</c:v>
                </c:pt>
                <c:pt idx="10">
                  <c:v>14791.8571493029</c:v>
                </c:pt>
                <c:pt idx="11">
                  <c:v>15894.60500613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0557.5505561173</c:v>
                </c:pt>
                <c:pt idx="1">
                  <c:v>12439.6937953264</c:v>
                </c:pt>
                <c:pt idx="2">
                  <c:v>12061.8921748233</c:v>
                </c:pt>
                <c:pt idx="3">
                  <c:v>12985.0464240903</c:v>
                </c:pt>
                <c:pt idx="4">
                  <c:v>13347.8190798024</c:v>
                </c:pt>
                <c:pt idx="5">
                  <c:v>13426.2576199311</c:v>
                </c:pt>
                <c:pt idx="6">
                  <c:v>10978.6581753555</c:v>
                </c:pt>
                <c:pt idx="7">
                  <c:v>11366.0575750183</c:v>
                </c:pt>
                <c:pt idx="8">
                  <c:v>12104.2136729919</c:v>
                </c:pt>
                <c:pt idx="9">
                  <c:v>12188.5737840066</c:v>
                </c:pt>
                <c:pt idx="10">
                  <c:v>11072.4284044418</c:v>
                </c:pt>
                <c:pt idx="11">
                  <c:v>11601.08050847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4254.1500712168</c:v>
                </c:pt>
                <c:pt idx="1">
                  <c:v>14316.8351843224</c:v>
                </c:pt>
                <c:pt idx="2">
                  <c:v>14407.214591185</c:v>
                </c:pt>
                <c:pt idx="3">
                  <c:v>14253.6072706581</c:v>
                </c:pt>
                <c:pt idx="4">
                  <c:v>14306.9173314476</c:v>
                </c:pt>
                <c:pt idx="5">
                  <c:v>14299.8393833217</c:v>
                </c:pt>
                <c:pt idx="6">
                  <c:v>14444.7089290906</c:v>
                </c:pt>
                <c:pt idx="7">
                  <c:v>14657.7212908181</c:v>
                </c:pt>
                <c:pt idx="8">
                  <c:v>14731.7087982029</c:v>
                </c:pt>
                <c:pt idx="9">
                  <c:v>14464.3483999848</c:v>
                </c:pt>
                <c:pt idx="10">
                  <c:v>14527.459103698</c:v>
                </c:pt>
                <c:pt idx="11">
                  <c:v>14734.9358755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45449"/>
        <c:axId val="46159865"/>
      </c:lineChart>
      <c:catAx>
        <c:axId val="18245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9865"/>
        <c:crossesAt val="0"/>
        <c:auto val="1"/>
        <c:lblAlgn val="ctr"/>
        <c:lblOffset val="100"/>
        <c:noMultiLvlLbl val="0"/>
      </c:catAx>
      <c:valAx>
        <c:axId val="46159865"/>
        <c:scaling>
          <c:orientation val="minMax"/>
          <c:max val="21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5449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95127864237"/>
          <c:y val="0.20746699043861"/>
          <c:w val="0.40971298975522"/>
          <c:h val="0.2677189254818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96078431372549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37254901961"/>
          <c:y val="0.268744734625105"/>
          <c:w val="0.89678431372549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6905.6647934331</c:v>
                </c:pt>
                <c:pt idx="1">
                  <c:v>34844.0637169859</c:v>
                </c:pt>
                <c:pt idx="2">
                  <c:v>35270.3477947289</c:v>
                </c:pt>
                <c:pt idx="3">
                  <c:v>34675.1124008678</c:v>
                </c:pt>
                <c:pt idx="4">
                  <c:v>35507.7343959959</c:v>
                </c:pt>
                <c:pt idx="5">
                  <c:v>34240.4574021568</c:v>
                </c:pt>
                <c:pt idx="6">
                  <c:v>33296.7196255881</c:v>
                </c:pt>
                <c:pt idx="7">
                  <c:v>37513.1030732625</c:v>
                </c:pt>
                <c:pt idx="8">
                  <c:v>36369.841639992</c:v>
                </c:pt>
                <c:pt idx="9">
                  <c:v>36036.7071969317</c:v>
                </c:pt>
                <c:pt idx="10">
                  <c:v>33744.370746674</c:v>
                </c:pt>
                <c:pt idx="11">
                  <c:v>33242.9896422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4627.4482316213</c:v>
                </c:pt>
                <c:pt idx="1">
                  <c:v>32569.2403431663</c:v>
                </c:pt>
                <c:pt idx="2">
                  <c:v>33044.1369407755</c:v>
                </c:pt>
                <c:pt idx="3">
                  <c:v>32361.3911521052</c:v>
                </c:pt>
                <c:pt idx="4">
                  <c:v>32450.5710106269</c:v>
                </c:pt>
                <c:pt idx="5">
                  <c:v>33363.2886549001</c:v>
                </c:pt>
                <c:pt idx="6">
                  <c:v>31605.6481980026</c:v>
                </c:pt>
                <c:pt idx="7">
                  <c:v>35053.9924116877</c:v>
                </c:pt>
                <c:pt idx="8">
                  <c:v>34151.0736602252</c:v>
                </c:pt>
                <c:pt idx="9">
                  <c:v>33722.796089263</c:v>
                </c:pt>
                <c:pt idx="10">
                  <c:v>32090.1800624698</c:v>
                </c:pt>
                <c:pt idx="11">
                  <c:v>32179.5478410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7081.6378805248</c:v>
                </c:pt>
                <c:pt idx="1">
                  <c:v>34145.3182158921</c:v>
                </c:pt>
                <c:pt idx="2">
                  <c:v>36179.7048994975</c:v>
                </c:pt>
                <c:pt idx="3">
                  <c:v>35643.8490400301</c:v>
                </c:pt>
                <c:pt idx="4">
                  <c:v>35416.0533316443</c:v>
                </c:pt>
                <c:pt idx="5">
                  <c:v>35661.5859823822</c:v>
                </c:pt>
                <c:pt idx="6">
                  <c:v>32081.0636001542</c:v>
                </c:pt>
                <c:pt idx="7">
                  <c:v>35190.8563678636</c:v>
                </c:pt>
                <c:pt idx="8">
                  <c:v>37651.5914855073</c:v>
                </c:pt>
                <c:pt idx="9">
                  <c:v>34813.1381587466</c:v>
                </c:pt>
                <c:pt idx="10">
                  <c:v>32755.4896953986</c:v>
                </c:pt>
                <c:pt idx="11">
                  <c:v>35268.3369877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4678.6660587745</c:v>
                </c:pt>
                <c:pt idx="1">
                  <c:v>33301.8169780709</c:v>
                </c:pt>
                <c:pt idx="2">
                  <c:v>33459.1718923492</c:v>
                </c:pt>
                <c:pt idx="3">
                  <c:v>34752.346253916</c:v>
                </c:pt>
                <c:pt idx="4">
                  <c:v>33832.8624966587</c:v>
                </c:pt>
                <c:pt idx="5">
                  <c:v>34066.4795726633</c:v>
                </c:pt>
                <c:pt idx="6">
                  <c:v>31775.3294791442</c:v>
                </c:pt>
                <c:pt idx="7">
                  <c:v>36919.5488465288</c:v>
                </c:pt>
                <c:pt idx="8">
                  <c:v>36183.8907243384</c:v>
                </c:pt>
                <c:pt idx="9">
                  <c:v>35010.9733840304</c:v>
                </c:pt>
                <c:pt idx="10">
                  <c:v>33872.9821302098</c:v>
                </c:pt>
                <c:pt idx="11">
                  <c:v>32904.9723242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6015.2433671939</c:v>
                </c:pt>
                <c:pt idx="1">
                  <c:v>33418.1394177879</c:v>
                </c:pt>
                <c:pt idx="2">
                  <c:v>34116.963275033</c:v>
                </c:pt>
                <c:pt idx="3">
                  <c:v>34532.2746990009</c:v>
                </c:pt>
                <c:pt idx="4">
                  <c:v>34978.9434698692</c:v>
                </c:pt>
                <c:pt idx="5">
                  <c:v>33136.7700283969</c:v>
                </c:pt>
                <c:pt idx="6">
                  <c:v>31602.4702772964</c:v>
                </c:pt>
                <c:pt idx="7">
                  <c:v>36032.580440544</c:v>
                </c:pt>
                <c:pt idx="8">
                  <c:v>35897.8027830044</c:v>
                </c:pt>
                <c:pt idx="9">
                  <c:v>35793.5701147412</c:v>
                </c:pt>
                <c:pt idx="10">
                  <c:v>33763.109092501</c:v>
                </c:pt>
                <c:pt idx="11">
                  <c:v>32906.54686194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1292.040629275</c:v>
                </c:pt>
                <c:pt idx="1">
                  <c:v>29502.4314957983</c:v>
                </c:pt>
                <c:pt idx="2">
                  <c:v>30138.1483315247</c:v>
                </c:pt>
                <c:pt idx="3">
                  <c:v>31375.7219912771</c:v>
                </c:pt>
                <c:pt idx="4">
                  <c:v>31735.0086286595</c:v>
                </c:pt>
                <c:pt idx="5">
                  <c:v>31511.8762396694</c:v>
                </c:pt>
                <c:pt idx="6">
                  <c:v>29527.9875497147</c:v>
                </c:pt>
                <c:pt idx="7">
                  <c:v>35067.1492879472</c:v>
                </c:pt>
                <c:pt idx="8">
                  <c:v>32771.2155615366</c:v>
                </c:pt>
                <c:pt idx="9">
                  <c:v>32802.6506337113</c:v>
                </c:pt>
                <c:pt idx="10">
                  <c:v>30795.6928662061</c:v>
                </c:pt>
                <c:pt idx="11">
                  <c:v>29569.7270926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4046.3968223946</c:v>
                </c:pt>
                <c:pt idx="1">
                  <c:v>29864.4744406717</c:v>
                </c:pt>
                <c:pt idx="2">
                  <c:v>29918.7300337458</c:v>
                </c:pt>
                <c:pt idx="3">
                  <c:v>31533.067622371</c:v>
                </c:pt>
                <c:pt idx="4">
                  <c:v>32891.246287714</c:v>
                </c:pt>
                <c:pt idx="5">
                  <c:v>30954.7014564258</c:v>
                </c:pt>
                <c:pt idx="6">
                  <c:v>29375.3877122687</c:v>
                </c:pt>
                <c:pt idx="7">
                  <c:v>32621.655576831</c:v>
                </c:pt>
                <c:pt idx="8">
                  <c:v>30730.6853022044</c:v>
                </c:pt>
                <c:pt idx="9">
                  <c:v>31249.8330996471</c:v>
                </c:pt>
                <c:pt idx="10">
                  <c:v>29525.977765911</c:v>
                </c:pt>
                <c:pt idx="11">
                  <c:v>28554.22517911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29605.2363323563</c:v>
                </c:pt>
                <c:pt idx="1">
                  <c:v>27150.9656035022</c:v>
                </c:pt>
                <c:pt idx="2">
                  <c:v>28026.6686394258</c:v>
                </c:pt>
                <c:pt idx="3">
                  <c:v>28631.7480205232</c:v>
                </c:pt>
                <c:pt idx="4">
                  <c:v>27734.4745968774</c:v>
                </c:pt>
                <c:pt idx="5">
                  <c:v>28380.2176879506</c:v>
                </c:pt>
                <c:pt idx="6">
                  <c:v>28852.4401656851</c:v>
                </c:pt>
                <c:pt idx="7">
                  <c:v>32673.8501953125</c:v>
                </c:pt>
                <c:pt idx="8">
                  <c:v>31192.4409073081</c:v>
                </c:pt>
                <c:pt idx="9">
                  <c:v>29342.4256400106</c:v>
                </c:pt>
                <c:pt idx="10">
                  <c:v>28735.4951655629</c:v>
                </c:pt>
                <c:pt idx="11">
                  <c:v>29854.60894708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5170.6530413625</c:v>
                </c:pt>
                <c:pt idx="1">
                  <c:v>15247.5498795181</c:v>
                </c:pt>
                <c:pt idx="2">
                  <c:v>14751.868694183</c:v>
                </c:pt>
                <c:pt idx="3">
                  <c:v>16200.0305380514</c:v>
                </c:pt>
                <c:pt idx="4">
                  <c:v>16252.1752929688</c:v>
                </c:pt>
                <c:pt idx="5">
                  <c:v>16211.0283479961</c:v>
                </c:pt>
                <c:pt idx="6">
                  <c:v>12370.580486606</c:v>
                </c:pt>
                <c:pt idx="7">
                  <c:v>15571.8008359971</c:v>
                </c:pt>
                <c:pt idx="8">
                  <c:v>15214.5409147095</c:v>
                </c:pt>
                <c:pt idx="9">
                  <c:v>14469.2738065793</c:v>
                </c:pt>
                <c:pt idx="10">
                  <c:v>13123.6398315581</c:v>
                </c:pt>
                <c:pt idx="11">
                  <c:v>12817.74812967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4493.0510317235</c:v>
                </c:pt>
                <c:pt idx="1">
                  <c:v>32246.1855334475</c:v>
                </c:pt>
                <c:pt idx="2">
                  <c:v>32745.1435168833</c:v>
                </c:pt>
                <c:pt idx="3">
                  <c:v>32976.1184002978</c:v>
                </c:pt>
                <c:pt idx="4">
                  <c:v>33362.4134629528</c:v>
                </c:pt>
                <c:pt idx="5">
                  <c:v>32667.384992099</c:v>
                </c:pt>
                <c:pt idx="6">
                  <c:v>31224.9477047757</c:v>
                </c:pt>
                <c:pt idx="7">
                  <c:v>35456.6715778545</c:v>
                </c:pt>
                <c:pt idx="8">
                  <c:v>34375.9822737499</c:v>
                </c:pt>
                <c:pt idx="9">
                  <c:v>33915.7960304649</c:v>
                </c:pt>
                <c:pt idx="10">
                  <c:v>32048.4577887431</c:v>
                </c:pt>
                <c:pt idx="11">
                  <c:v>31614.664420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4058"/>
        <c:axId val="16836684"/>
      </c:lineChart>
      <c:catAx>
        <c:axId val="19784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6684"/>
        <c:crossesAt val="8000"/>
        <c:auto val="1"/>
        <c:lblAlgn val="ctr"/>
        <c:lblOffset val="100"/>
        <c:noMultiLvlLbl val="0"/>
      </c:catAx>
      <c:valAx>
        <c:axId val="16836684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4058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43298969072"/>
          <c:y val="0.131119951040392"/>
          <c:w val="0.913901417525773"/>
          <c:h val="0.8453182374541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42068.1965065502</c:v>
                </c:pt>
                <c:pt idx="1">
                  <c:v>43379.7916666667</c:v>
                </c:pt>
                <c:pt idx="2">
                  <c:v>38043.43847487</c:v>
                </c:pt>
                <c:pt idx="3">
                  <c:v>43172.2696629213</c:v>
                </c:pt>
                <c:pt idx="4">
                  <c:v>44196.1691022965</c:v>
                </c:pt>
                <c:pt idx="5">
                  <c:v>44312.232718894</c:v>
                </c:pt>
                <c:pt idx="6">
                  <c:v>44312.5026455026</c:v>
                </c:pt>
                <c:pt idx="7">
                  <c:v>50104.1198830409</c:v>
                </c:pt>
                <c:pt idx="8">
                  <c:v>49591.2916666667</c:v>
                </c:pt>
                <c:pt idx="9">
                  <c:v>49915.0322580645</c:v>
                </c:pt>
                <c:pt idx="10">
                  <c:v>49925.6851851852</c:v>
                </c:pt>
                <c:pt idx="11">
                  <c:v>30743.30208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52394.5011820331</c:v>
                </c:pt>
                <c:pt idx="1">
                  <c:v>37907.9948051948</c:v>
                </c:pt>
                <c:pt idx="2">
                  <c:v>39114.7541899441</c:v>
                </c:pt>
                <c:pt idx="3">
                  <c:v>28336.1510574018</c:v>
                </c:pt>
                <c:pt idx="4">
                  <c:v>34363.8146964856</c:v>
                </c:pt>
                <c:pt idx="5">
                  <c:v>36705.8620689655</c:v>
                </c:pt>
                <c:pt idx="6">
                  <c:v>47080.1515151515</c:v>
                </c:pt>
                <c:pt idx="7">
                  <c:v>36114.4214876033</c:v>
                </c:pt>
                <c:pt idx="8">
                  <c:v>35094.6634615385</c:v>
                </c:pt>
                <c:pt idx="9">
                  <c:v>47902.5737704918</c:v>
                </c:pt>
                <c:pt idx="10">
                  <c:v>39076.5093167702</c:v>
                </c:pt>
                <c:pt idx="11">
                  <c:v>63169.8740740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17655.4761904762</c:v>
                </c:pt>
                <c:pt idx="1">
                  <c:v>19882.4715909091</c:v>
                </c:pt>
                <c:pt idx="2">
                  <c:v>14263.6163522013</c:v>
                </c:pt>
                <c:pt idx="3">
                  <c:v>20159.5804195804</c:v>
                </c:pt>
                <c:pt idx="4">
                  <c:v>18648.4850746269</c:v>
                </c:pt>
                <c:pt idx="5">
                  <c:v>20206.3414634146</c:v>
                </c:pt>
                <c:pt idx="6">
                  <c:v>23112.8909090909</c:v>
                </c:pt>
                <c:pt idx="7">
                  <c:v>24317.7244897959</c:v>
                </c:pt>
                <c:pt idx="8">
                  <c:v>19769.4047619048</c:v>
                </c:pt>
                <c:pt idx="9">
                  <c:v>153424.355263158</c:v>
                </c:pt>
                <c:pt idx="10">
                  <c:v>45323.7868852459</c:v>
                </c:pt>
                <c:pt idx="11">
                  <c:v>53319.5576923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33978.6956521739</c:v>
                </c:pt>
                <c:pt idx="1">
                  <c:v>27375.954248366</c:v>
                </c:pt>
                <c:pt idx="2">
                  <c:v>38068.6142857143</c:v>
                </c:pt>
                <c:pt idx="3">
                  <c:v>35528.2977099237</c:v>
                </c:pt>
                <c:pt idx="4">
                  <c:v>43958.9206349206</c:v>
                </c:pt>
                <c:pt idx="5">
                  <c:v>34632.9620253165</c:v>
                </c:pt>
                <c:pt idx="6">
                  <c:v>34385.2410714286</c:v>
                </c:pt>
                <c:pt idx="7">
                  <c:v>35092.2</c:v>
                </c:pt>
                <c:pt idx="8">
                  <c:v>45979.7569060773</c:v>
                </c:pt>
                <c:pt idx="9">
                  <c:v>39507.4578313253</c:v>
                </c:pt>
                <c:pt idx="10">
                  <c:v>21537.9166666667</c:v>
                </c:pt>
                <c:pt idx="11">
                  <c:v>35615.1219512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24451.9042386185</c:v>
                </c:pt>
                <c:pt idx="1">
                  <c:v>24634.2415630551</c:v>
                </c:pt>
                <c:pt idx="2">
                  <c:v>33817.3972868217</c:v>
                </c:pt>
                <c:pt idx="3">
                  <c:v>34314.9917695473</c:v>
                </c:pt>
                <c:pt idx="4">
                  <c:v>29451.5846153846</c:v>
                </c:pt>
                <c:pt idx="5">
                  <c:v>29555.1285046729</c:v>
                </c:pt>
                <c:pt idx="6">
                  <c:v>38666.2371134021</c:v>
                </c:pt>
                <c:pt idx="7">
                  <c:v>27912.1732954545</c:v>
                </c:pt>
                <c:pt idx="8">
                  <c:v>43454.301242236</c:v>
                </c:pt>
                <c:pt idx="9">
                  <c:v>10823.9967105263</c:v>
                </c:pt>
                <c:pt idx="10">
                  <c:v>24358.865248227</c:v>
                </c:pt>
                <c:pt idx="11">
                  <c:v>46513.04979253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32589.5520628684</c:v>
                </c:pt>
                <c:pt idx="1">
                  <c:v>26327.8983050847</c:v>
                </c:pt>
                <c:pt idx="2">
                  <c:v>25015.6261682243</c:v>
                </c:pt>
                <c:pt idx="3">
                  <c:v>28643.5938303342</c:v>
                </c:pt>
                <c:pt idx="4">
                  <c:v>22426.8189415042</c:v>
                </c:pt>
                <c:pt idx="5">
                  <c:v>28549.9644970414</c:v>
                </c:pt>
                <c:pt idx="6">
                  <c:v>35469.4458598726</c:v>
                </c:pt>
                <c:pt idx="7">
                  <c:v>30022.676056338</c:v>
                </c:pt>
                <c:pt idx="8">
                  <c:v>43056.8593155894</c:v>
                </c:pt>
                <c:pt idx="9">
                  <c:v>43113.8634538153</c:v>
                </c:pt>
                <c:pt idx="10">
                  <c:v>27332.8947368421</c:v>
                </c:pt>
                <c:pt idx="11">
                  <c:v>30874.621761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23175.3910614525</c:v>
                </c:pt>
                <c:pt idx="1">
                  <c:v>21541.6216216216</c:v>
                </c:pt>
                <c:pt idx="2">
                  <c:v>25381.7654723127</c:v>
                </c:pt>
                <c:pt idx="3">
                  <c:v>25979.041958042</c:v>
                </c:pt>
                <c:pt idx="4">
                  <c:v>24410.2556390977</c:v>
                </c:pt>
                <c:pt idx="5">
                  <c:v>25313.5100401606</c:v>
                </c:pt>
                <c:pt idx="6">
                  <c:v>21138.4513274336</c:v>
                </c:pt>
                <c:pt idx="7">
                  <c:v>30974.7623762376</c:v>
                </c:pt>
                <c:pt idx="8">
                  <c:v>22127.0481283422</c:v>
                </c:pt>
                <c:pt idx="9">
                  <c:v>24230.0119760479</c:v>
                </c:pt>
                <c:pt idx="10">
                  <c:v>22748.8827586207</c:v>
                </c:pt>
                <c:pt idx="11">
                  <c:v>33259.27118644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39854.8868778281</c:v>
                </c:pt>
                <c:pt idx="1">
                  <c:v>26911.5368421053</c:v>
                </c:pt>
                <c:pt idx="2">
                  <c:v>23172.4147727273</c:v>
                </c:pt>
                <c:pt idx="3">
                  <c:v>17371.3375796178</c:v>
                </c:pt>
                <c:pt idx="4">
                  <c:v>18699.3661971831</c:v>
                </c:pt>
                <c:pt idx="5">
                  <c:v>19599.1176470588</c:v>
                </c:pt>
                <c:pt idx="6">
                  <c:v>36022.8549618321</c:v>
                </c:pt>
                <c:pt idx="7">
                  <c:v>26671.5</c:v>
                </c:pt>
                <c:pt idx="8">
                  <c:v>24390.1913043478</c:v>
                </c:pt>
                <c:pt idx="9">
                  <c:v>9545.39215686275</c:v>
                </c:pt>
                <c:pt idx="10">
                  <c:v>15255.8241758242</c:v>
                </c:pt>
                <c:pt idx="11">
                  <c:v>9451.265822784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34251.0908281389</c:v>
                </c:pt>
                <c:pt idx="1">
                  <c:v>30213.9465398491</c:v>
                </c:pt>
                <c:pt idx="2">
                  <c:v>31741.6226347733</c:v>
                </c:pt>
                <c:pt idx="3">
                  <c:v>31917.0177743431</c:v>
                </c:pt>
                <c:pt idx="4">
                  <c:v>31709.38375</c:v>
                </c:pt>
                <c:pt idx="5">
                  <c:v>32142.1154362416</c:v>
                </c:pt>
                <c:pt idx="6">
                  <c:v>36884.6132678133</c:v>
                </c:pt>
                <c:pt idx="7">
                  <c:v>34252.8436147186</c:v>
                </c:pt>
                <c:pt idx="8">
                  <c:v>38728.0442961165</c:v>
                </c:pt>
                <c:pt idx="9">
                  <c:v>39069.8842809365</c:v>
                </c:pt>
                <c:pt idx="10">
                  <c:v>30669.7628012048</c:v>
                </c:pt>
                <c:pt idx="11">
                  <c:v>38326.226831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2404"/>
        <c:axId val="51916111"/>
      </c:lineChart>
      <c:catAx>
        <c:axId val="23442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6111"/>
        <c:crossesAt val="0"/>
        <c:auto val="1"/>
        <c:lblAlgn val="ctr"/>
        <c:lblOffset val="100"/>
        <c:noMultiLvlLbl val="0"/>
      </c:catAx>
      <c:valAx>
        <c:axId val="51916111"/>
        <c:scaling>
          <c:orientation val="minMax"/>
          <c:max val="159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2404"/>
        <c:crossesAt val="1"/>
        <c:crossBetween val="midCat"/>
        <c:majorUnit val="3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49727294285"/>
          <c:y val="0.0471050049067713"/>
          <c:w val="0.455418543988618"/>
          <c:h val="0.924926398429833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6948.8188499258</c:v>
                </c:pt>
                <c:pt idx="1">
                  <c:v>34908.1965298431</c:v>
                </c:pt>
                <c:pt idx="2">
                  <c:v>35289.7706388609</c:v>
                </c:pt>
                <c:pt idx="3">
                  <c:v>34730.3687056273</c:v>
                </c:pt>
                <c:pt idx="4">
                  <c:v>35558.738859748</c:v>
                </c:pt>
                <c:pt idx="5">
                  <c:v>34294.2886417655</c:v>
                </c:pt>
                <c:pt idx="6">
                  <c:v>33348.1704414872</c:v>
                </c:pt>
                <c:pt idx="7">
                  <c:v>37566.5190349191</c:v>
                </c:pt>
                <c:pt idx="8">
                  <c:v>36417.2823058906</c:v>
                </c:pt>
                <c:pt idx="9">
                  <c:v>36079.7128023791</c:v>
                </c:pt>
                <c:pt idx="10">
                  <c:v>33788.2016503223</c:v>
                </c:pt>
                <c:pt idx="11">
                  <c:v>33236.9346100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4943.1444173738</c:v>
                </c:pt>
                <c:pt idx="1">
                  <c:v>32654.7154738637</c:v>
                </c:pt>
                <c:pt idx="2">
                  <c:v>33135.3439650831</c:v>
                </c:pt>
                <c:pt idx="3">
                  <c:v>32305.2896543012</c:v>
                </c:pt>
                <c:pt idx="4">
                  <c:v>32475.9932076753</c:v>
                </c:pt>
                <c:pt idx="5">
                  <c:v>33404.6024805012</c:v>
                </c:pt>
                <c:pt idx="6">
                  <c:v>31781.0267880141</c:v>
                </c:pt>
                <c:pt idx="7">
                  <c:v>35065.0671500086</c:v>
                </c:pt>
                <c:pt idx="8">
                  <c:v>34159.5962482088</c:v>
                </c:pt>
                <c:pt idx="9">
                  <c:v>33835.6570546277</c:v>
                </c:pt>
                <c:pt idx="10">
                  <c:v>32139.3150882404</c:v>
                </c:pt>
                <c:pt idx="11">
                  <c:v>32363.3495299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6624.9781094527</c:v>
                </c:pt>
                <c:pt idx="1">
                  <c:v>33838.4403422983</c:v>
                </c:pt>
                <c:pt idx="2">
                  <c:v>35750.5069589851</c:v>
                </c:pt>
                <c:pt idx="3">
                  <c:v>35370.8891765286</c:v>
                </c:pt>
                <c:pt idx="4">
                  <c:v>35136.1761335326</c:v>
                </c:pt>
                <c:pt idx="5">
                  <c:v>35422.6474358974</c:v>
                </c:pt>
                <c:pt idx="6">
                  <c:v>31956.0795641708</c:v>
                </c:pt>
                <c:pt idx="7">
                  <c:v>35054.9422193878</c:v>
                </c:pt>
                <c:pt idx="8">
                  <c:v>37459.3099078341</c:v>
                </c:pt>
                <c:pt idx="9">
                  <c:v>35968.9853827414</c:v>
                </c:pt>
                <c:pt idx="10">
                  <c:v>32854.083590535</c:v>
                </c:pt>
                <c:pt idx="11">
                  <c:v>35390.0200933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4666.3054204842</c:v>
                </c:pt>
                <c:pt idx="1">
                  <c:v>33208.4097769536</c:v>
                </c:pt>
                <c:pt idx="2">
                  <c:v>33526.4174438597</c:v>
                </c:pt>
                <c:pt idx="3">
                  <c:v>34762.9929824561</c:v>
                </c:pt>
                <c:pt idx="4">
                  <c:v>33967.4706440893</c:v>
                </c:pt>
                <c:pt idx="5">
                  <c:v>34073.5966391009</c:v>
                </c:pt>
                <c:pt idx="6">
                  <c:v>31806.5391842836</c:v>
                </c:pt>
                <c:pt idx="7">
                  <c:v>36899.9694096218</c:v>
                </c:pt>
                <c:pt idx="8">
                  <c:v>36279.2981597073</c:v>
                </c:pt>
                <c:pt idx="9">
                  <c:v>35051.1551464255</c:v>
                </c:pt>
                <c:pt idx="10">
                  <c:v>33776.9634574842</c:v>
                </c:pt>
                <c:pt idx="11">
                  <c:v>32923.1186717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5707.9233144192</c:v>
                </c:pt>
                <c:pt idx="1">
                  <c:v>33213.7614167046</c:v>
                </c:pt>
                <c:pt idx="2">
                  <c:v>34110.5266291901</c:v>
                </c:pt>
                <c:pt idx="3">
                  <c:v>34527.8577881881</c:v>
                </c:pt>
                <c:pt idx="4">
                  <c:v>34873.140008414</c:v>
                </c:pt>
                <c:pt idx="5">
                  <c:v>33072.0069286016</c:v>
                </c:pt>
                <c:pt idx="6">
                  <c:v>31719.2566047384</c:v>
                </c:pt>
                <c:pt idx="7">
                  <c:v>35910.2652659506</c:v>
                </c:pt>
                <c:pt idx="8">
                  <c:v>36002.7949083064</c:v>
                </c:pt>
                <c:pt idx="9">
                  <c:v>35465.5058777768</c:v>
                </c:pt>
                <c:pt idx="10">
                  <c:v>33648.4281513514</c:v>
                </c:pt>
                <c:pt idx="11">
                  <c:v>33049.255853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1314.2408148173</c:v>
                </c:pt>
                <c:pt idx="1">
                  <c:v>29452.852392297</c:v>
                </c:pt>
                <c:pt idx="2">
                  <c:v>30064.8618130766</c:v>
                </c:pt>
                <c:pt idx="3">
                  <c:v>31339.9820762014</c:v>
                </c:pt>
                <c:pt idx="4">
                  <c:v>31621.9779123258</c:v>
                </c:pt>
                <c:pt idx="5">
                  <c:v>31477.7988290558</c:v>
                </c:pt>
                <c:pt idx="6">
                  <c:v>29591.8151835506</c:v>
                </c:pt>
                <c:pt idx="7">
                  <c:v>35017.873976749</c:v>
                </c:pt>
                <c:pt idx="8">
                  <c:v>32864.9092546412</c:v>
                </c:pt>
                <c:pt idx="9">
                  <c:v>32892.0106501462</c:v>
                </c:pt>
                <c:pt idx="10">
                  <c:v>30768.0873426573</c:v>
                </c:pt>
                <c:pt idx="11">
                  <c:v>29578.5764784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3865.4324374593</c:v>
                </c:pt>
                <c:pt idx="1">
                  <c:v>29737.5272993771</c:v>
                </c:pt>
                <c:pt idx="2">
                  <c:v>29854.3744397727</c:v>
                </c:pt>
                <c:pt idx="3">
                  <c:v>31459.1586636888</c:v>
                </c:pt>
                <c:pt idx="4">
                  <c:v>32785.8874462918</c:v>
                </c:pt>
                <c:pt idx="5">
                  <c:v>30888.8417104276</c:v>
                </c:pt>
                <c:pt idx="6">
                  <c:v>29287.5374233129</c:v>
                </c:pt>
                <c:pt idx="7">
                  <c:v>32605.8831310449</c:v>
                </c:pt>
                <c:pt idx="8">
                  <c:v>30653.7716320872</c:v>
                </c:pt>
                <c:pt idx="9">
                  <c:v>31193.6071942446</c:v>
                </c:pt>
                <c:pt idx="10">
                  <c:v>29478.6060547628</c:v>
                </c:pt>
                <c:pt idx="11">
                  <c:v>28581.13070026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29747.5657555765</c:v>
                </c:pt>
                <c:pt idx="1">
                  <c:v>27148.1540173053</c:v>
                </c:pt>
                <c:pt idx="2">
                  <c:v>27973.4680241609</c:v>
                </c:pt>
                <c:pt idx="3">
                  <c:v>28520.8671600602</c:v>
                </c:pt>
                <c:pt idx="4">
                  <c:v>27653.1185161699</c:v>
                </c:pt>
                <c:pt idx="5">
                  <c:v>28304.0162072486</c:v>
                </c:pt>
                <c:pt idx="6">
                  <c:v>28912.722821204</c:v>
                </c:pt>
                <c:pt idx="7">
                  <c:v>32624.2439953512</c:v>
                </c:pt>
                <c:pt idx="8">
                  <c:v>31141.6877311361</c:v>
                </c:pt>
                <c:pt idx="9">
                  <c:v>29210.0821208546</c:v>
                </c:pt>
                <c:pt idx="10">
                  <c:v>28654.7466921203</c:v>
                </c:pt>
                <c:pt idx="11">
                  <c:v>29748.02532566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5170.6530413625</c:v>
                </c:pt>
                <c:pt idx="1">
                  <c:v>15247.5498795181</c:v>
                </c:pt>
                <c:pt idx="2">
                  <c:v>14751.868694183</c:v>
                </c:pt>
                <c:pt idx="3">
                  <c:v>16200.0305380514</c:v>
                </c:pt>
                <c:pt idx="4">
                  <c:v>16252.1752929688</c:v>
                </c:pt>
                <c:pt idx="5">
                  <c:v>16211.0283479961</c:v>
                </c:pt>
                <c:pt idx="6">
                  <c:v>12370.580486606</c:v>
                </c:pt>
                <c:pt idx="7">
                  <c:v>15571.8008359971</c:v>
                </c:pt>
                <c:pt idx="8">
                  <c:v>15214.5409147095</c:v>
                </c:pt>
                <c:pt idx="9">
                  <c:v>14469.2738065793</c:v>
                </c:pt>
                <c:pt idx="10">
                  <c:v>13123.6398315581</c:v>
                </c:pt>
                <c:pt idx="11">
                  <c:v>12817.74812967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4489.4885170245</c:v>
                </c:pt>
                <c:pt idx="1">
                  <c:v>32219.3932858279</c:v>
                </c:pt>
                <c:pt idx="2">
                  <c:v>32732.8849090917</c:v>
                </c:pt>
                <c:pt idx="3">
                  <c:v>32964.1114245663</c:v>
                </c:pt>
                <c:pt idx="4">
                  <c:v>33344.917150682</c:v>
                </c:pt>
                <c:pt idx="5">
                  <c:v>32662.1817448498</c:v>
                </c:pt>
                <c:pt idx="6">
                  <c:v>31276.2758480846</c:v>
                </c:pt>
                <c:pt idx="7">
                  <c:v>35446.7125654146</c:v>
                </c:pt>
                <c:pt idx="8">
                  <c:v>34408.2731819983</c:v>
                </c:pt>
                <c:pt idx="9">
                  <c:v>33950.5957862885</c:v>
                </c:pt>
                <c:pt idx="10">
                  <c:v>32040.1583456479</c:v>
                </c:pt>
                <c:pt idx="11">
                  <c:v>31649.33708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8835"/>
        <c:axId val="76124799"/>
      </c:lineChart>
      <c:catAx>
        <c:axId val="28698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4799"/>
        <c:crossesAt val="8000"/>
        <c:auto val="1"/>
        <c:lblAlgn val="ctr"/>
        <c:lblOffset val="100"/>
        <c:noMultiLvlLbl val="0"/>
      </c:catAx>
      <c:valAx>
        <c:axId val="76124799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8835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224172002213"/>
          <c:y val="0.111383709519136"/>
          <c:w val="0.38759781835428"/>
          <c:h val="0.3173045469414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601903738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22983035235"/>
          <c:y val="0.259687611780136"/>
          <c:w val="0.893759115682813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031.0111735424</c:v>
                </c:pt>
                <c:pt idx="1">
                  <c:v>12287.7275757845</c:v>
                </c:pt>
                <c:pt idx="2">
                  <c:v>11970.6925062339</c:v>
                </c:pt>
                <c:pt idx="3">
                  <c:v>11888.8653043287</c:v>
                </c:pt>
                <c:pt idx="4">
                  <c:v>12516.5823092565</c:v>
                </c:pt>
                <c:pt idx="5">
                  <c:v>12546.4114500571</c:v>
                </c:pt>
                <c:pt idx="6">
                  <c:v>11928.61483635</c:v>
                </c:pt>
                <c:pt idx="7">
                  <c:v>12512.1512003793</c:v>
                </c:pt>
                <c:pt idx="8">
                  <c:v>12615.6016625178</c:v>
                </c:pt>
                <c:pt idx="9">
                  <c:v>12866.186540732</c:v>
                </c:pt>
                <c:pt idx="10">
                  <c:v>12376.4066668187</c:v>
                </c:pt>
                <c:pt idx="11">
                  <c:v>11981.0611845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3726.7343565525</c:v>
                </c:pt>
                <c:pt idx="1">
                  <c:v>13359.317690398</c:v>
                </c:pt>
                <c:pt idx="2">
                  <c:v>13626.5079882621</c:v>
                </c:pt>
                <c:pt idx="3">
                  <c:v>13373.3933787731</c:v>
                </c:pt>
                <c:pt idx="4">
                  <c:v>13220.9462684111</c:v>
                </c:pt>
                <c:pt idx="5">
                  <c:v>13891.4395720191</c:v>
                </c:pt>
                <c:pt idx="6">
                  <c:v>13038.6203919537</c:v>
                </c:pt>
                <c:pt idx="7">
                  <c:v>14217.2216026764</c:v>
                </c:pt>
                <c:pt idx="8">
                  <c:v>13821.0213364208</c:v>
                </c:pt>
                <c:pt idx="9">
                  <c:v>13806.107457899</c:v>
                </c:pt>
                <c:pt idx="10">
                  <c:v>13297.1190716448</c:v>
                </c:pt>
                <c:pt idx="11">
                  <c:v>12928.2320006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2764.8523206751</c:v>
                </c:pt>
                <c:pt idx="1">
                  <c:v>12979.5317725753</c:v>
                </c:pt>
                <c:pt idx="2">
                  <c:v>12545.3647871116</c:v>
                </c:pt>
                <c:pt idx="3">
                  <c:v>12004.250513347</c:v>
                </c:pt>
                <c:pt idx="4">
                  <c:v>12340.5228461014</c:v>
                </c:pt>
                <c:pt idx="5">
                  <c:v>12571.4010864645</c:v>
                </c:pt>
                <c:pt idx="6">
                  <c:v>12105.0304358412</c:v>
                </c:pt>
                <c:pt idx="7">
                  <c:v>12361.5295429208</c:v>
                </c:pt>
                <c:pt idx="8">
                  <c:v>12667.36611265</c:v>
                </c:pt>
                <c:pt idx="9">
                  <c:v>12425.7260461925</c:v>
                </c:pt>
                <c:pt idx="10">
                  <c:v>12331.3471752776</c:v>
                </c:pt>
                <c:pt idx="11">
                  <c:v>11942.0673776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435.0964646991</c:v>
                </c:pt>
                <c:pt idx="1">
                  <c:v>12721.2237984332</c:v>
                </c:pt>
                <c:pt idx="2">
                  <c:v>12365.4315304948</c:v>
                </c:pt>
                <c:pt idx="3">
                  <c:v>12144.9103867519</c:v>
                </c:pt>
                <c:pt idx="4">
                  <c:v>12481.4627300135</c:v>
                </c:pt>
                <c:pt idx="5">
                  <c:v>12867.478920742</c:v>
                </c:pt>
                <c:pt idx="6">
                  <c:v>12824.5216526734</c:v>
                </c:pt>
                <c:pt idx="7">
                  <c:v>13496.9982403478</c:v>
                </c:pt>
                <c:pt idx="8">
                  <c:v>13456.2243487507</c:v>
                </c:pt>
                <c:pt idx="9">
                  <c:v>13600.7046523785</c:v>
                </c:pt>
                <c:pt idx="10">
                  <c:v>13610.6603668705</c:v>
                </c:pt>
                <c:pt idx="11">
                  <c:v>12828.3083749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3492.757190071</c:v>
                </c:pt>
                <c:pt idx="1">
                  <c:v>12212.1416234888</c:v>
                </c:pt>
                <c:pt idx="2">
                  <c:v>12164.3558548773</c:v>
                </c:pt>
                <c:pt idx="3">
                  <c:v>12214.4899440935</c:v>
                </c:pt>
                <c:pt idx="4">
                  <c:v>12475.6060826542</c:v>
                </c:pt>
                <c:pt idx="5">
                  <c:v>12672.9666908038</c:v>
                </c:pt>
                <c:pt idx="6">
                  <c:v>11710.6898391646</c:v>
                </c:pt>
                <c:pt idx="7">
                  <c:v>12818.6522873053</c:v>
                </c:pt>
                <c:pt idx="8">
                  <c:v>12276.616749055</c:v>
                </c:pt>
                <c:pt idx="9">
                  <c:v>12937.9838709677</c:v>
                </c:pt>
                <c:pt idx="10">
                  <c:v>12575.772517583</c:v>
                </c:pt>
                <c:pt idx="11">
                  <c:v>12385.397801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232.9235935264</c:v>
                </c:pt>
                <c:pt idx="1">
                  <c:v>11690.4351324941</c:v>
                </c:pt>
                <c:pt idx="2">
                  <c:v>11312.9554213402</c:v>
                </c:pt>
                <c:pt idx="3">
                  <c:v>11456.5967111316</c:v>
                </c:pt>
                <c:pt idx="4">
                  <c:v>11529.4609621913</c:v>
                </c:pt>
                <c:pt idx="5">
                  <c:v>12017.2152194211</c:v>
                </c:pt>
                <c:pt idx="6">
                  <c:v>11279.1911584619</c:v>
                </c:pt>
                <c:pt idx="7">
                  <c:v>11710.5780810919</c:v>
                </c:pt>
                <c:pt idx="8">
                  <c:v>11642.1418115815</c:v>
                </c:pt>
                <c:pt idx="9">
                  <c:v>11739.9468613139</c:v>
                </c:pt>
                <c:pt idx="10">
                  <c:v>11571.8698841933</c:v>
                </c:pt>
                <c:pt idx="11">
                  <c:v>11402.17299315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353.2351777092</c:v>
                </c:pt>
                <c:pt idx="1">
                  <c:v>11726.0472592831</c:v>
                </c:pt>
                <c:pt idx="2">
                  <c:v>11837.4717537252</c:v>
                </c:pt>
                <c:pt idx="3">
                  <c:v>11913.9776536313</c:v>
                </c:pt>
                <c:pt idx="4">
                  <c:v>11883.2161256031</c:v>
                </c:pt>
                <c:pt idx="5">
                  <c:v>12396.2368852459</c:v>
                </c:pt>
                <c:pt idx="6">
                  <c:v>11579.3572172103</c:v>
                </c:pt>
                <c:pt idx="7">
                  <c:v>12182.1632429042</c:v>
                </c:pt>
                <c:pt idx="8">
                  <c:v>11934.4800984817</c:v>
                </c:pt>
                <c:pt idx="9">
                  <c:v>12499.0011471649</c:v>
                </c:pt>
                <c:pt idx="10">
                  <c:v>11791.6382137751</c:v>
                </c:pt>
                <c:pt idx="11">
                  <c:v>11543.95107356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3906.2202015237</c:v>
                </c:pt>
                <c:pt idx="1">
                  <c:v>12571.3757018887</c:v>
                </c:pt>
                <c:pt idx="2">
                  <c:v>12665.6412863862</c:v>
                </c:pt>
                <c:pt idx="3">
                  <c:v>12991.1988377969</c:v>
                </c:pt>
                <c:pt idx="4">
                  <c:v>12590.8542908997</c:v>
                </c:pt>
                <c:pt idx="5">
                  <c:v>12928.9787290263</c:v>
                </c:pt>
                <c:pt idx="6">
                  <c:v>13149.8017771702</c:v>
                </c:pt>
                <c:pt idx="7">
                  <c:v>13201.1576695608</c:v>
                </c:pt>
                <c:pt idx="8">
                  <c:v>12563.346108101</c:v>
                </c:pt>
                <c:pt idx="9">
                  <c:v>13672.2577319588</c:v>
                </c:pt>
                <c:pt idx="10">
                  <c:v>13334.8553054662</c:v>
                </c:pt>
                <c:pt idx="11">
                  <c:v>12399.34791695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4149.5676824947</c:v>
                </c:pt>
                <c:pt idx="1">
                  <c:v>12089.6629213483</c:v>
                </c:pt>
                <c:pt idx="2">
                  <c:v>11217.246835443</c:v>
                </c:pt>
                <c:pt idx="3">
                  <c:v>10699.3628185907</c:v>
                </c:pt>
                <c:pt idx="4">
                  <c:v>11602.2104404568</c:v>
                </c:pt>
                <c:pt idx="5">
                  <c:v>11634.7716535433</c:v>
                </c:pt>
                <c:pt idx="6">
                  <c:v>10810.9332191781</c:v>
                </c:pt>
                <c:pt idx="7">
                  <c:v>11437.5443577005</c:v>
                </c:pt>
                <c:pt idx="8">
                  <c:v>11047.2480620155</c:v>
                </c:pt>
                <c:pt idx="9">
                  <c:v>10811.1987127916</c:v>
                </c:pt>
                <c:pt idx="10">
                  <c:v>11380.2556158017</c:v>
                </c:pt>
                <c:pt idx="11">
                  <c:v>10586.77796327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060.0519610214</c:v>
                </c:pt>
                <c:pt idx="1">
                  <c:v>12320.7623069498</c:v>
                </c:pt>
                <c:pt idx="2">
                  <c:v>12137.1407790788</c:v>
                </c:pt>
                <c:pt idx="3">
                  <c:v>12094.672141007</c:v>
                </c:pt>
                <c:pt idx="4">
                  <c:v>12368.504950816</c:v>
                </c:pt>
                <c:pt idx="5">
                  <c:v>12646.7740360755</c:v>
                </c:pt>
                <c:pt idx="6">
                  <c:v>12029.8285068803</c:v>
                </c:pt>
                <c:pt idx="7">
                  <c:v>12672.7410198997</c:v>
                </c:pt>
                <c:pt idx="8">
                  <c:v>12539.8007302483</c:v>
                </c:pt>
                <c:pt idx="9">
                  <c:v>12847.9171433636</c:v>
                </c:pt>
                <c:pt idx="10">
                  <c:v>12459.2041298481</c:v>
                </c:pt>
                <c:pt idx="11">
                  <c:v>12072.3937185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90835"/>
        <c:axId val="21907418"/>
      </c:lineChart>
      <c:catAx>
        <c:axId val="19990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7418"/>
        <c:crossesAt val="7000"/>
        <c:auto val="1"/>
        <c:lblAlgn val="ctr"/>
        <c:lblOffset val="100"/>
        <c:noMultiLvlLbl val="0"/>
      </c:catAx>
      <c:valAx>
        <c:axId val="21907418"/>
        <c:scaling>
          <c:orientation val="minMax"/>
          <c:max val="15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0835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520775623269"/>
          <c:y val="0.103369763205829"/>
          <c:w val="0.930747922437673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15772.7346938776</c:v>
                </c:pt>
                <c:pt idx="1">
                  <c:v>12474.9360613811</c:v>
                </c:pt>
                <c:pt idx="2">
                  <c:v>17006.1035422343</c:v>
                </c:pt>
                <c:pt idx="3">
                  <c:v>12852.347826087</c:v>
                </c:pt>
                <c:pt idx="4">
                  <c:v>16857.6646706587</c:v>
                </c:pt>
                <c:pt idx="5">
                  <c:v>14722.7210884354</c:v>
                </c:pt>
                <c:pt idx="6">
                  <c:v>14948.9147286822</c:v>
                </c:pt>
                <c:pt idx="7">
                  <c:v>18659.5850622407</c:v>
                </c:pt>
                <c:pt idx="8">
                  <c:v>14036.9458128079</c:v>
                </c:pt>
                <c:pt idx="9">
                  <c:v>21783.5828877005</c:v>
                </c:pt>
                <c:pt idx="10">
                  <c:v>17248.6184210526</c:v>
                </c:pt>
                <c:pt idx="11">
                  <c:v>10789.91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13188.2089552239</c:v>
                </c:pt>
                <c:pt idx="1">
                  <c:v>12691.9576719577</c:v>
                </c:pt>
                <c:pt idx="2">
                  <c:v>12274.3229166667</c:v>
                </c:pt>
                <c:pt idx="3">
                  <c:v>14159.4610778443</c:v>
                </c:pt>
                <c:pt idx="4">
                  <c:v>10648.1097560976</c:v>
                </c:pt>
                <c:pt idx="5">
                  <c:v>11987.0860927152</c:v>
                </c:pt>
                <c:pt idx="6">
                  <c:v>11126.1016949153</c:v>
                </c:pt>
                <c:pt idx="7">
                  <c:v>14817.8333333333</c:v>
                </c:pt>
                <c:pt idx="8">
                  <c:v>13525</c:v>
                </c:pt>
                <c:pt idx="9">
                  <c:v>12861.4444444444</c:v>
                </c:pt>
                <c:pt idx="10">
                  <c:v>15142.5287356322</c:v>
                </c:pt>
                <c:pt idx="11">
                  <c:v>13752.4657534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11248.2828282828</c:v>
                </c:pt>
                <c:pt idx="1">
                  <c:v>10628.7755102041</c:v>
                </c:pt>
                <c:pt idx="2">
                  <c:v>11824.8484848485</c:v>
                </c:pt>
                <c:pt idx="3">
                  <c:v>10981.1267605634</c:v>
                </c:pt>
                <c:pt idx="4">
                  <c:v>11047</c:v>
                </c:pt>
                <c:pt idx="5">
                  <c:v>12201.7647058824</c:v>
                </c:pt>
                <c:pt idx="6">
                  <c:v>12631.7857142857</c:v>
                </c:pt>
                <c:pt idx="7">
                  <c:v>9273.84615384615</c:v>
                </c:pt>
                <c:pt idx="8">
                  <c:v>9062.60869565217</c:v>
                </c:pt>
                <c:pt idx="9">
                  <c:v>16722.1621621622</c:v>
                </c:pt>
                <c:pt idx="10">
                  <c:v>13922.5925925926</c:v>
                </c:pt>
                <c:pt idx="11">
                  <c:v>10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17230.3910614525</c:v>
                </c:pt>
                <c:pt idx="1">
                  <c:v>17509.2771084337</c:v>
                </c:pt>
                <c:pt idx="2">
                  <c:v>23979.1666666667</c:v>
                </c:pt>
                <c:pt idx="3">
                  <c:v>20067.5609756098</c:v>
                </c:pt>
                <c:pt idx="4">
                  <c:v>22572.6315789474</c:v>
                </c:pt>
                <c:pt idx="5">
                  <c:v>23774.1525423729</c:v>
                </c:pt>
                <c:pt idx="6">
                  <c:v>24486.3265306122</c:v>
                </c:pt>
                <c:pt idx="7">
                  <c:v>17430.7051282051</c:v>
                </c:pt>
                <c:pt idx="8">
                  <c:v>30288.8793103448</c:v>
                </c:pt>
                <c:pt idx="9">
                  <c:v>21809.1208791209</c:v>
                </c:pt>
                <c:pt idx="10">
                  <c:v>21085.1785714286</c:v>
                </c:pt>
                <c:pt idx="11">
                  <c:v>31828.2456140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11621.2949640288</c:v>
                </c:pt>
                <c:pt idx="1">
                  <c:v>10866.8010752688</c:v>
                </c:pt>
                <c:pt idx="2">
                  <c:v>11769.0131578947</c:v>
                </c:pt>
                <c:pt idx="3">
                  <c:v>11107.9153094463</c:v>
                </c:pt>
                <c:pt idx="4">
                  <c:v>10681.0447761194</c:v>
                </c:pt>
                <c:pt idx="5">
                  <c:v>12172.8776978417</c:v>
                </c:pt>
                <c:pt idx="6">
                  <c:v>10904.7435897436</c:v>
                </c:pt>
                <c:pt idx="7">
                  <c:v>11459.9572649573</c:v>
                </c:pt>
                <c:pt idx="8">
                  <c:v>10530.1382488479</c:v>
                </c:pt>
                <c:pt idx="9">
                  <c:v>9905.86956521739</c:v>
                </c:pt>
                <c:pt idx="10">
                  <c:v>10939.7159090909</c:v>
                </c:pt>
                <c:pt idx="11">
                  <c:v>9890.563380281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12977.7089783282</c:v>
                </c:pt>
                <c:pt idx="1">
                  <c:v>10037.3170731707</c:v>
                </c:pt>
                <c:pt idx="2">
                  <c:v>10506.2595419847</c:v>
                </c:pt>
                <c:pt idx="3">
                  <c:v>13809.2887029289</c:v>
                </c:pt>
                <c:pt idx="4">
                  <c:v>9930.64039408867</c:v>
                </c:pt>
                <c:pt idx="5">
                  <c:v>13179.0909090909</c:v>
                </c:pt>
                <c:pt idx="6">
                  <c:v>9756.22950819672</c:v>
                </c:pt>
                <c:pt idx="7">
                  <c:v>8188.03191489362</c:v>
                </c:pt>
                <c:pt idx="8">
                  <c:v>9432.96774193548</c:v>
                </c:pt>
                <c:pt idx="9">
                  <c:v>10028.6274509804</c:v>
                </c:pt>
                <c:pt idx="10">
                  <c:v>8178.69565217391</c:v>
                </c:pt>
                <c:pt idx="11">
                  <c:v>9618.03418803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12024.4</c:v>
                </c:pt>
                <c:pt idx="1">
                  <c:v>11048.7623762376</c:v>
                </c:pt>
                <c:pt idx="2">
                  <c:v>13702.6943005181</c:v>
                </c:pt>
                <c:pt idx="3">
                  <c:v>11034.5911949686</c:v>
                </c:pt>
                <c:pt idx="4">
                  <c:v>12271.7721518987</c:v>
                </c:pt>
                <c:pt idx="5">
                  <c:v>12017.3939393939</c:v>
                </c:pt>
                <c:pt idx="6">
                  <c:v>12920</c:v>
                </c:pt>
                <c:pt idx="7">
                  <c:v>13042.0454545455</c:v>
                </c:pt>
                <c:pt idx="8">
                  <c:v>12118.1415929204</c:v>
                </c:pt>
                <c:pt idx="9">
                  <c:v>9045.57692307692</c:v>
                </c:pt>
                <c:pt idx="10">
                  <c:v>12117.2839506173</c:v>
                </c:pt>
                <c:pt idx="11">
                  <c:v>10947.6388888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18784.7008547009</c:v>
                </c:pt>
                <c:pt idx="1">
                  <c:v>10744.358974359</c:v>
                </c:pt>
                <c:pt idx="2">
                  <c:v>11719.4382022472</c:v>
                </c:pt>
                <c:pt idx="3">
                  <c:v>8299.6052631579</c:v>
                </c:pt>
                <c:pt idx="4">
                  <c:v>8632.56756756757</c:v>
                </c:pt>
                <c:pt idx="5">
                  <c:v>9509.81818181818</c:v>
                </c:pt>
                <c:pt idx="6">
                  <c:v>10085.5172413793</c:v>
                </c:pt>
                <c:pt idx="7">
                  <c:v>9962.71186440678</c:v>
                </c:pt>
                <c:pt idx="8">
                  <c:v>8798.13559322034</c:v>
                </c:pt>
                <c:pt idx="9">
                  <c:v>9527.08333333333</c:v>
                </c:pt>
                <c:pt idx="10">
                  <c:v>11459.5</c:v>
                </c:pt>
                <c:pt idx="11">
                  <c:v>6236.842105263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13882.0018885741</c:v>
                </c:pt>
                <c:pt idx="1">
                  <c:v>11900.005608525</c:v>
                </c:pt>
                <c:pt idx="2">
                  <c:v>14057.1152647975</c:v>
                </c:pt>
                <c:pt idx="3">
                  <c:v>12873.2212508406</c:v>
                </c:pt>
                <c:pt idx="4">
                  <c:v>13253.839031339</c:v>
                </c:pt>
                <c:pt idx="5">
                  <c:v>13760.5411415864</c:v>
                </c:pt>
                <c:pt idx="6">
                  <c:v>13107.8947368421</c:v>
                </c:pt>
                <c:pt idx="7">
                  <c:v>13542.1827411168</c:v>
                </c:pt>
                <c:pt idx="8">
                  <c:v>13644.2281219272</c:v>
                </c:pt>
                <c:pt idx="9">
                  <c:v>14082.225950783</c:v>
                </c:pt>
                <c:pt idx="10">
                  <c:v>13048.6025641026</c:v>
                </c:pt>
                <c:pt idx="11">
                  <c:v>12473.0446927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0483"/>
        <c:axId val="57177871"/>
      </c:lineChart>
      <c:catAx>
        <c:axId val="86690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7871"/>
        <c:crossesAt val="0"/>
        <c:auto val="1"/>
        <c:lblAlgn val="ctr"/>
        <c:lblOffset val="100"/>
        <c:noMultiLvlLbl val="0"/>
      </c:catAx>
      <c:valAx>
        <c:axId val="57177871"/>
        <c:scaling>
          <c:orientation val="minMax"/>
          <c:max val="32000"/>
          <c:min val="8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0483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311713455954"/>
          <c:y val="0.121156493804497"/>
          <c:w val="0.465169409486931"/>
          <c:h val="0.83402172250267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059.4156077552</c:v>
                </c:pt>
                <c:pt idx="1">
                  <c:v>12289.3403397449</c:v>
                </c:pt>
                <c:pt idx="2">
                  <c:v>12010.7922317457</c:v>
                </c:pt>
                <c:pt idx="3">
                  <c:v>11896.1142732526</c:v>
                </c:pt>
                <c:pt idx="4">
                  <c:v>12548.3941814033</c:v>
                </c:pt>
                <c:pt idx="5">
                  <c:v>12560.63790995</c:v>
                </c:pt>
                <c:pt idx="6">
                  <c:v>11946.774644605</c:v>
                </c:pt>
                <c:pt idx="7">
                  <c:v>12543.9144137384</c:v>
                </c:pt>
                <c:pt idx="8">
                  <c:v>12621.9858391415</c:v>
                </c:pt>
                <c:pt idx="9">
                  <c:v>12902.4968971149</c:v>
                </c:pt>
                <c:pt idx="10">
                  <c:v>12393.2337370203</c:v>
                </c:pt>
                <c:pt idx="11">
                  <c:v>11977.7426170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3715.6093424805</c:v>
                </c:pt>
                <c:pt idx="1">
                  <c:v>13349.3673082991</c:v>
                </c:pt>
                <c:pt idx="2">
                  <c:v>13605.6717495987</c:v>
                </c:pt>
                <c:pt idx="3">
                  <c:v>13383.9028100232</c:v>
                </c:pt>
                <c:pt idx="4">
                  <c:v>13186.6891288463</c:v>
                </c:pt>
                <c:pt idx="5">
                  <c:v>13868.4128763613</c:v>
                </c:pt>
                <c:pt idx="6">
                  <c:v>13019.3333903085</c:v>
                </c:pt>
                <c:pt idx="7">
                  <c:v>14222.908316238</c:v>
                </c:pt>
                <c:pt idx="8">
                  <c:v>13818.4008196721</c:v>
                </c:pt>
                <c:pt idx="9">
                  <c:v>13799.3383757962</c:v>
                </c:pt>
                <c:pt idx="10">
                  <c:v>13310.5217463895</c:v>
                </c:pt>
                <c:pt idx="11">
                  <c:v>12938.6265871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2732.2272924815</c:v>
                </c:pt>
                <c:pt idx="1">
                  <c:v>12929.2646737945</c:v>
                </c:pt>
                <c:pt idx="2">
                  <c:v>12534.5839945591</c:v>
                </c:pt>
                <c:pt idx="3">
                  <c:v>11987.9411764706</c:v>
                </c:pt>
                <c:pt idx="4">
                  <c:v>12320.2618035355</c:v>
                </c:pt>
                <c:pt idx="5">
                  <c:v>12565.7980383415</c:v>
                </c:pt>
                <c:pt idx="6">
                  <c:v>12112.1162623108</c:v>
                </c:pt>
                <c:pt idx="7">
                  <c:v>12326.1406215561</c:v>
                </c:pt>
                <c:pt idx="8">
                  <c:v>12629.4906349931</c:v>
                </c:pt>
                <c:pt idx="9">
                  <c:v>12461.7732426304</c:v>
                </c:pt>
                <c:pt idx="10">
                  <c:v>12341.6526745023</c:v>
                </c:pt>
                <c:pt idx="11">
                  <c:v>11935.3759036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504.6457821458</c:v>
                </c:pt>
                <c:pt idx="1">
                  <c:v>12803.9138576779</c:v>
                </c:pt>
                <c:pt idx="2">
                  <c:v>12523.6208853575</c:v>
                </c:pt>
                <c:pt idx="3">
                  <c:v>12245.747102649</c:v>
                </c:pt>
                <c:pt idx="4">
                  <c:v>12619.0883921247</c:v>
                </c:pt>
                <c:pt idx="5">
                  <c:v>13001.4563814283</c:v>
                </c:pt>
                <c:pt idx="6">
                  <c:v>12949.4240437158</c:v>
                </c:pt>
                <c:pt idx="7">
                  <c:v>13559.5079963329</c:v>
                </c:pt>
                <c:pt idx="8">
                  <c:v>13661.3065854427</c:v>
                </c:pt>
                <c:pt idx="9">
                  <c:v>13678.0623446562</c:v>
                </c:pt>
                <c:pt idx="10">
                  <c:v>13656.9064191802</c:v>
                </c:pt>
                <c:pt idx="11">
                  <c:v>12947.686287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3439.4439131029</c:v>
                </c:pt>
                <c:pt idx="1">
                  <c:v>12177.0654611719</c:v>
                </c:pt>
                <c:pt idx="2">
                  <c:v>12155.8400056685</c:v>
                </c:pt>
                <c:pt idx="3">
                  <c:v>12190.3622159091</c:v>
                </c:pt>
                <c:pt idx="4">
                  <c:v>12441.2824721667</c:v>
                </c:pt>
                <c:pt idx="5">
                  <c:v>12663.0983816014</c:v>
                </c:pt>
                <c:pt idx="6">
                  <c:v>11696.5663146858</c:v>
                </c:pt>
                <c:pt idx="7">
                  <c:v>12796.6056445461</c:v>
                </c:pt>
                <c:pt idx="8">
                  <c:v>12249.4940241895</c:v>
                </c:pt>
                <c:pt idx="9">
                  <c:v>12897.6258680556</c:v>
                </c:pt>
                <c:pt idx="10">
                  <c:v>12554.282409135</c:v>
                </c:pt>
                <c:pt idx="11">
                  <c:v>12358.45943274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245.934880199</c:v>
                </c:pt>
                <c:pt idx="1">
                  <c:v>11663.6060845962</c:v>
                </c:pt>
                <c:pt idx="2">
                  <c:v>11300.9786365955</c:v>
                </c:pt>
                <c:pt idx="3">
                  <c:v>11488.4890250128</c:v>
                </c:pt>
                <c:pt idx="4">
                  <c:v>11510.6882989184</c:v>
                </c:pt>
                <c:pt idx="5">
                  <c:v>12031.9428439733</c:v>
                </c:pt>
                <c:pt idx="6">
                  <c:v>11262.3154707841</c:v>
                </c:pt>
                <c:pt idx="7">
                  <c:v>11673.0042553191</c:v>
                </c:pt>
                <c:pt idx="8">
                  <c:v>11622.2728327724</c:v>
                </c:pt>
                <c:pt idx="9">
                  <c:v>11724.7928000926</c:v>
                </c:pt>
                <c:pt idx="10">
                  <c:v>11539.066890837</c:v>
                </c:pt>
                <c:pt idx="11">
                  <c:v>11389.27719775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347.4809457147</c:v>
                </c:pt>
                <c:pt idx="1">
                  <c:v>11715.2269851313</c:v>
                </c:pt>
                <c:pt idx="2">
                  <c:v>11866.486660756</c:v>
                </c:pt>
                <c:pt idx="3">
                  <c:v>11902.9584679644</c:v>
                </c:pt>
                <c:pt idx="4">
                  <c:v>11888.1722773876</c:v>
                </c:pt>
                <c:pt idx="5">
                  <c:v>12391.1815608573</c:v>
                </c:pt>
                <c:pt idx="6">
                  <c:v>11594.875246506</c:v>
                </c:pt>
                <c:pt idx="7">
                  <c:v>12190.9715970821</c:v>
                </c:pt>
                <c:pt idx="8">
                  <c:v>11936.1676695398</c:v>
                </c:pt>
                <c:pt idx="9">
                  <c:v>12469.820441989</c:v>
                </c:pt>
                <c:pt idx="10">
                  <c:v>11793.8414634146</c:v>
                </c:pt>
                <c:pt idx="11">
                  <c:v>11540.19674711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3975.364021805</c:v>
                </c:pt>
                <c:pt idx="1">
                  <c:v>12553.368713672</c:v>
                </c:pt>
                <c:pt idx="2">
                  <c:v>12655.056561086</c:v>
                </c:pt>
                <c:pt idx="3">
                  <c:v>12946.5840840841</c:v>
                </c:pt>
                <c:pt idx="4">
                  <c:v>12553.2434514638</c:v>
                </c:pt>
                <c:pt idx="5">
                  <c:v>12904.3126967471</c:v>
                </c:pt>
                <c:pt idx="6">
                  <c:v>13125.696460057</c:v>
                </c:pt>
                <c:pt idx="7">
                  <c:v>13177.2920309768</c:v>
                </c:pt>
                <c:pt idx="8">
                  <c:v>12534.2158405455</c:v>
                </c:pt>
                <c:pt idx="9">
                  <c:v>13646.775102459</c:v>
                </c:pt>
                <c:pt idx="10">
                  <c:v>13324.426525789</c:v>
                </c:pt>
                <c:pt idx="11">
                  <c:v>12366.89119889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4149.5676824947</c:v>
                </c:pt>
                <c:pt idx="1">
                  <c:v>12089.6629213483</c:v>
                </c:pt>
                <c:pt idx="2">
                  <c:v>11217.246835443</c:v>
                </c:pt>
                <c:pt idx="3">
                  <c:v>10699.3628185907</c:v>
                </c:pt>
                <c:pt idx="4">
                  <c:v>11602.2104404568</c:v>
                </c:pt>
                <c:pt idx="5">
                  <c:v>11634.7716535433</c:v>
                </c:pt>
                <c:pt idx="6">
                  <c:v>10810.9332191781</c:v>
                </c:pt>
                <c:pt idx="7">
                  <c:v>11437.5443577005</c:v>
                </c:pt>
                <c:pt idx="8">
                  <c:v>11047.2480620155</c:v>
                </c:pt>
                <c:pt idx="9">
                  <c:v>10811.1987127916</c:v>
                </c:pt>
                <c:pt idx="10">
                  <c:v>11380.2556158017</c:v>
                </c:pt>
                <c:pt idx="11">
                  <c:v>10586.77796327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073.413512829</c:v>
                </c:pt>
                <c:pt idx="1">
                  <c:v>12314.8131289501</c:v>
                </c:pt>
                <c:pt idx="2">
                  <c:v>12161.5909992542</c:v>
                </c:pt>
                <c:pt idx="3">
                  <c:v>12103.846422062</c:v>
                </c:pt>
                <c:pt idx="4">
                  <c:v>12378.4635228893</c:v>
                </c:pt>
                <c:pt idx="5">
                  <c:v>12658.8655861192</c:v>
                </c:pt>
                <c:pt idx="6">
                  <c:v>12040.2440760704</c:v>
                </c:pt>
                <c:pt idx="7">
                  <c:v>12680.7686419097</c:v>
                </c:pt>
                <c:pt idx="8">
                  <c:v>12548.8796831427</c:v>
                </c:pt>
                <c:pt idx="9">
                  <c:v>12856.744072569</c:v>
                </c:pt>
                <c:pt idx="10">
                  <c:v>12463.0442118628</c:v>
                </c:pt>
                <c:pt idx="11">
                  <c:v>12074.8443506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5073"/>
        <c:axId val="75672625"/>
      </c:lineChart>
      <c:catAx>
        <c:axId val="78185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2625"/>
        <c:crossesAt val="7000"/>
        <c:auto val="1"/>
        <c:lblAlgn val="ctr"/>
        <c:lblOffset val="100"/>
        <c:noMultiLvlLbl val="0"/>
      </c:catAx>
      <c:valAx>
        <c:axId val="75672625"/>
        <c:scaling>
          <c:orientation val="minMax"/>
          <c:max val="15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5073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331074540174"/>
          <c:y val="0.170261587884351"/>
          <c:w val="0.419361084220716"/>
          <c:h val="0.2698485543827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94886186467103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904895541"/>
          <c:y val="0.273101384212495"/>
          <c:w val="0.887511693171188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28490.3931336581</c:v>
                </c:pt>
                <c:pt idx="1">
                  <c:v>27255.8297645189</c:v>
                </c:pt>
                <c:pt idx="2">
                  <c:v>27681.2114322038</c:v>
                </c:pt>
                <c:pt idx="3">
                  <c:v>27168.0541289239</c:v>
                </c:pt>
                <c:pt idx="4">
                  <c:v>27638.8157846074</c:v>
                </c:pt>
                <c:pt idx="5">
                  <c:v>26418.1039285847</c:v>
                </c:pt>
                <c:pt idx="6">
                  <c:v>26113.6299082592</c:v>
                </c:pt>
                <c:pt idx="7">
                  <c:v>29384.2815143323</c:v>
                </c:pt>
                <c:pt idx="8">
                  <c:v>28374.216389917</c:v>
                </c:pt>
                <c:pt idx="9">
                  <c:v>27740.0107791036</c:v>
                </c:pt>
                <c:pt idx="10">
                  <c:v>26053.6234690541</c:v>
                </c:pt>
                <c:pt idx="11">
                  <c:v>25890.8474662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6256.6112132746</c:v>
                </c:pt>
                <c:pt idx="1">
                  <c:v>24700.7907192968</c:v>
                </c:pt>
                <c:pt idx="2">
                  <c:v>25097.9786962079</c:v>
                </c:pt>
                <c:pt idx="3">
                  <c:v>24468.1800324537</c:v>
                </c:pt>
                <c:pt idx="4">
                  <c:v>24636.7263262057</c:v>
                </c:pt>
                <c:pt idx="5">
                  <c:v>25081.1470245544</c:v>
                </c:pt>
                <c:pt idx="6">
                  <c:v>24190.1910551455</c:v>
                </c:pt>
                <c:pt idx="7">
                  <c:v>26390.2926297427</c:v>
                </c:pt>
                <c:pt idx="8">
                  <c:v>25962.5213619035</c:v>
                </c:pt>
                <c:pt idx="9">
                  <c:v>25295.3378052523</c:v>
                </c:pt>
                <c:pt idx="10">
                  <c:v>24243.4199991201</c:v>
                </c:pt>
                <c:pt idx="11">
                  <c:v>24771.7921067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8706.3202139855</c:v>
                </c:pt>
                <c:pt idx="1">
                  <c:v>25934.1566716642</c:v>
                </c:pt>
                <c:pt idx="2">
                  <c:v>28375.9459798995</c:v>
                </c:pt>
                <c:pt idx="3">
                  <c:v>28014.9629815535</c:v>
                </c:pt>
                <c:pt idx="4">
                  <c:v>27514.5730934887</c:v>
                </c:pt>
                <c:pt idx="5">
                  <c:v>27547.472232861</c:v>
                </c:pt>
                <c:pt idx="6">
                  <c:v>24704.4777078247</c:v>
                </c:pt>
                <c:pt idx="7">
                  <c:v>27114.401963317</c:v>
                </c:pt>
                <c:pt idx="8">
                  <c:v>29505.7776915114</c:v>
                </c:pt>
                <c:pt idx="9">
                  <c:v>26764.5772368251</c:v>
                </c:pt>
                <c:pt idx="10">
                  <c:v>25138.9825016202</c:v>
                </c:pt>
                <c:pt idx="11">
                  <c:v>27829.9243017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27014.569091288</c:v>
                </c:pt>
                <c:pt idx="1">
                  <c:v>26087.465850212</c:v>
                </c:pt>
                <c:pt idx="2">
                  <c:v>26292.6177761328</c:v>
                </c:pt>
                <c:pt idx="3">
                  <c:v>27693.3197047735</c:v>
                </c:pt>
                <c:pt idx="4">
                  <c:v>26469.1312483293</c:v>
                </c:pt>
                <c:pt idx="5">
                  <c:v>26577.0419283835</c:v>
                </c:pt>
                <c:pt idx="6">
                  <c:v>24586.6555003242</c:v>
                </c:pt>
                <c:pt idx="7">
                  <c:v>28925.3330445142</c:v>
                </c:pt>
                <c:pt idx="8">
                  <c:v>28302.3034287888</c:v>
                </c:pt>
                <c:pt idx="9">
                  <c:v>26992.1423139598</c:v>
                </c:pt>
                <c:pt idx="10">
                  <c:v>26293.2977390357</c:v>
                </c:pt>
                <c:pt idx="11">
                  <c:v>25676.49367019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6896.3113454203</c:v>
                </c:pt>
                <c:pt idx="1">
                  <c:v>25380.4675467547</c:v>
                </c:pt>
                <c:pt idx="2">
                  <c:v>26074.2401804332</c:v>
                </c:pt>
                <c:pt idx="3">
                  <c:v>26462.1441379899</c:v>
                </c:pt>
                <c:pt idx="4">
                  <c:v>26761.2987347201</c:v>
                </c:pt>
                <c:pt idx="5">
                  <c:v>24756.2210653128</c:v>
                </c:pt>
                <c:pt idx="6">
                  <c:v>24076.9046793761</c:v>
                </c:pt>
                <c:pt idx="7">
                  <c:v>27255.2804448886</c:v>
                </c:pt>
                <c:pt idx="8">
                  <c:v>27559.5173500197</c:v>
                </c:pt>
                <c:pt idx="9">
                  <c:v>27079.8786896733</c:v>
                </c:pt>
                <c:pt idx="10">
                  <c:v>25585.7706956179</c:v>
                </c:pt>
                <c:pt idx="11">
                  <c:v>24960.70457844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3102.8204514364</c:v>
                </c:pt>
                <c:pt idx="1">
                  <c:v>22112.9569747899</c:v>
                </c:pt>
                <c:pt idx="2">
                  <c:v>22877.0506646772</c:v>
                </c:pt>
                <c:pt idx="3">
                  <c:v>23931.5554722639</c:v>
                </c:pt>
                <c:pt idx="4">
                  <c:v>24345.0789248416</c:v>
                </c:pt>
                <c:pt idx="5">
                  <c:v>23785.1962809917</c:v>
                </c:pt>
                <c:pt idx="6">
                  <c:v>22551.5490229984</c:v>
                </c:pt>
                <c:pt idx="7">
                  <c:v>27274.3025356026</c:v>
                </c:pt>
                <c:pt idx="8">
                  <c:v>25180.5991121675</c:v>
                </c:pt>
                <c:pt idx="9">
                  <c:v>25054.8158550714</c:v>
                </c:pt>
                <c:pt idx="10">
                  <c:v>23415.8629282391</c:v>
                </c:pt>
                <c:pt idx="11">
                  <c:v>22471.2902426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5860.8057499527</c:v>
                </c:pt>
                <c:pt idx="1">
                  <c:v>22390.1530303735</c:v>
                </c:pt>
                <c:pt idx="2">
                  <c:v>22425.7363142107</c:v>
                </c:pt>
                <c:pt idx="3">
                  <c:v>23740.0782797322</c:v>
                </c:pt>
                <c:pt idx="4">
                  <c:v>25214.3005769413</c:v>
                </c:pt>
                <c:pt idx="5">
                  <c:v>23009.4843208881</c:v>
                </c:pt>
                <c:pt idx="6">
                  <c:v>22254.1566494944</c:v>
                </c:pt>
                <c:pt idx="7">
                  <c:v>24390.3346098612</c:v>
                </c:pt>
                <c:pt idx="8">
                  <c:v>22966.7054170083</c:v>
                </c:pt>
                <c:pt idx="9">
                  <c:v>23154.4215055843</c:v>
                </c:pt>
                <c:pt idx="10">
                  <c:v>22012.0879654352</c:v>
                </c:pt>
                <c:pt idx="11">
                  <c:v>21485.55246868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1664.1812157512</c:v>
                </c:pt>
                <c:pt idx="1">
                  <c:v>20324.9843652283</c:v>
                </c:pt>
                <c:pt idx="2">
                  <c:v>21074.667883901</c:v>
                </c:pt>
                <c:pt idx="3">
                  <c:v>21455.1776778362</c:v>
                </c:pt>
                <c:pt idx="4">
                  <c:v>20832.8756078833</c:v>
                </c:pt>
                <c:pt idx="5">
                  <c:v>21440.7151132853</c:v>
                </c:pt>
                <c:pt idx="6">
                  <c:v>21880.3585528445</c:v>
                </c:pt>
                <c:pt idx="7">
                  <c:v>25032.6822916667</c:v>
                </c:pt>
                <c:pt idx="8">
                  <c:v>24204.6483200418</c:v>
                </c:pt>
                <c:pt idx="9">
                  <c:v>21550.3351807865</c:v>
                </c:pt>
                <c:pt idx="10">
                  <c:v>21650.1880794702</c:v>
                </c:pt>
                <c:pt idx="11">
                  <c:v>23223.76296197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0161.9635036496</c:v>
                </c:pt>
                <c:pt idx="1">
                  <c:v>11159.7542168675</c:v>
                </c:pt>
                <c:pt idx="2">
                  <c:v>11124.4243301955</c:v>
                </c:pt>
                <c:pt idx="3">
                  <c:v>12541.301502666</c:v>
                </c:pt>
                <c:pt idx="4">
                  <c:v>12536.3916015625</c:v>
                </c:pt>
                <c:pt idx="5">
                  <c:v>12379.5869990225</c:v>
                </c:pt>
                <c:pt idx="6">
                  <c:v>9108.85967068076</c:v>
                </c:pt>
                <c:pt idx="7">
                  <c:v>11455.488074748</c:v>
                </c:pt>
                <c:pt idx="8">
                  <c:v>11511.7206427689</c:v>
                </c:pt>
                <c:pt idx="9">
                  <c:v>10970.6208261192</c:v>
                </c:pt>
                <c:pt idx="10">
                  <c:v>9385.64528114937</c:v>
                </c:pt>
                <c:pt idx="11">
                  <c:v>9558.596009975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6220.8836627515</c:v>
                </c:pt>
                <c:pt idx="1">
                  <c:v>24745.5094797632</c:v>
                </c:pt>
                <c:pt idx="2">
                  <c:v>25268.6059797966</c:v>
                </c:pt>
                <c:pt idx="3">
                  <c:v>25478.42528756</c:v>
                </c:pt>
                <c:pt idx="4">
                  <c:v>25727.5893362573</c:v>
                </c:pt>
                <c:pt idx="5">
                  <c:v>24892.1373030901</c:v>
                </c:pt>
                <c:pt idx="6">
                  <c:v>24094.1323481131</c:v>
                </c:pt>
                <c:pt idx="7">
                  <c:v>27359.6328345408</c:v>
                </c:pt>
                <c:pt idx="8">
                  <c:v>26552.1571322302</c:v>
                </c:pt>
                <c:pt idx="9">
                  <c:v>25807.210730931</c:v>
                </c:pt>
                <c:pt idx="10">
                  <c:v>24474.0634400168</c:v>
                </c:pt>
                <c:pt idx="11">
                  <c:v>24386.682479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01130"/>
        <c:axId val="43507118"/>
      </c:lineChart>
      <c:catAx>
        <c:axId val="22101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7118"/>
        <c:crossesAt val="0"/>
        <c:auto val="1"/>
        <c:lblAlgn val="ctr"/>
        <c:lblOffset val="100"/>
        <c:noMultiLvlLbl val="0"/>
      </c:catAx>
      <c:valAx>
        <c:axId val="43507118"/>
        <c:scaling>
          <c:orientation val="minMax"/>
          <c:max val="31000"/>
          <c:min val="7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1130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22727634828"/>
          <c:y val="0.0642317380352645"/>
          <c:w val="0.942643192862264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29460.1892285298</c:v>
                </c:pt>
                <c:pt idx="1">
                  <c:v>34192.2275641026</c:v>
                </c:pt>
                <c:pt idx="2">
                  <c:v>26447.1923743501</c:v>
                </c:pt>
                <c:pt idx="3">
                  <c:v>33673.9887640449</c:v>
                </c:pt>
                <c:pt idx="4">
                  <c:v>31216.9102296451</c:v>
                </c:pt>
                <c:pt idx="5">
                  <c:v>33093.2258064516</c:v>
                </c:pt>
                <c:pt idx="6">
                  <c:v>33128.5714285714</c:v>
                </c:pt>
                <c:pt idx="7">
                  <c:v>35778.6549707602</c:v>
                </c:pt>
                <c:pt idx="8">
                  <c:v>38414.4791666667</c:v>
                </c:pt>
                <c:pt idx="9">
                  <c:v>32880.1209677419</c:v>
                </c:pt>
                <c:pt idx="10">
                  <c:v>37069.0277777778</c:v>
                </c:pt>
                <c:pt idx="11">
                  <c:v>23579.5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42967.1394799054</c:v>
                </c:pt>
                <c:pt idx="1">
                  <c:v>30756.0519480519</c:v>
                </c:pt>
                <c:pt idx="2">
                  <c:v>31823.7988826816</c:v>
                </c:pt>
                <c:pt idx="3">
                  <c:v>20807.1601208459</c:v>
                </c:pt>
                <c:pt idx="4">
                  <c:v>28403.1309904153</c:v>
                </c:pt>
                <c:pt idx="5">
                  <c:v>29750.6896551724</c:v>
                </c:pt>
                <c:pt idx="6">
                  <c:v>40992.5378787879</c:v>
                </c:pt>
                <c:pt idx="7">
                  <c:v>28188.1404958678</c:v>
                </c:pt>
                <c:pt idx="8">
                  <c:v>27665.4807692308</c:v>
                </c:pt>
                <c:pt idx="9">
                  <c:v>40799.1256830601</c:v>
                </c:pt>
                <c:pt idx="10">
                  <c:v>29828.9440993789</c:v>
                </c:pt>
                <c:pt idx="11">
                  <c:v>46952.3703703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11480.582010582</c:v>
                </c:pt>
                <c:pt idx="1">
                  <c:v>13758.3522727273</c:v>
                </c:pt>
                <c:pt idx="2">
                  <c:v>9055.03144654088</c:v>
                </c:pt>
                <c:pt idx="3">
                  <c:v>14304.1958041958</c:v>
                </c:pt>
                <c:pt idx="4">
                  <c:v>12440.0746268657</c:v>
                </c:pt>
                <c:pt idx="5">
                  <c:v>13086.6666666667</c:v>
                </c:pt>
                <c:pt idx="6">
                  <c:v>16192.1818181818</c:v>
                </c:pt>
                <c:pt idx="7">
                  <c:v>18727.0408163265</c:v>
                </c:pt>
                <c:pt idx="8">
                  <c:v>14166.4285714286</c:v>
                </c:pt>
                <c:pt idx="9">
                  <c:v>143139.736842105</c:v>
                </c:pt>
                <c:pt idx="10">
                  <c:v>37288.3606557377</c:v>
                </c:pt>
                <c:pt idx="11">
                  <c:v>45502.1153846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22909.6811594203</c:v>
                </c:pt>
                <c:pt idx="1">
                  <c:v>15732.6797385621</c:v>
                </c:pt>
                <c:pt idx="2">
                  <c:v>24766.3928571429</c:v>
                </c:pt>
                <c:pt idx="3">
                  <c:v>23932.3664122137</c:v>
                </c:pt>
                <c:pt idx="4">
                  <c:v>28788.1746031746</c:v>
                </c:pt>
                <c:pt idx="5">
                  <c:v>20447.3417721519</c:v>
                </c:pt>
                <c:pt idx="6">
                  <c:v>21314.4642857143</c:v>
                </c:pt>
                <c:pt idx="7">
                  <c:v>19224.4</c:v>
                </c:pt>
                <c:pt idx="8">
                  <c:v>24009.6685082873</c:v>
                </c:pt>
                <c:pt idx="9">
                  <c:v>24582.6506024096</c:v>
                </c:pt>
                <c:pt idx="10">
                  <c:v>10203.5416666667</c:v>
                </c:pt>
                <c:pt idx="11">
                  <c:v>17283.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16520.8948194662</c:v>
                </c:pt>
                <c:pt idx="1">
                  <c:v>17077.7975133215</c:v>
                </c:pt>
                <c:pt idx="2">
                  <c:v>26186.8798449612</c:v>
                </c:pt>
                <c:pt idx="3">
                  <c:v>26484.0329218107</c:v>
                </c:pt>
                <c:pt idx="4">
                  <c:v>22491.6263736264</c:v>
                </c:pt>
                <c:pt idx="5">
                  <c:v>21183.5280373832</c:v>
                </c:pt>
                <c:pt idx="6">
                  <c:v>31418.9432989691</c:v>
                </c:pt>
                <c:pt idx="7">
                  <c:v>19930.2272727273</c:v>
                </c:pt>
                <c:pt idx="8">
                  <c:v>36068.3540372671</c:v>
                </c:pt>
                <c:pt idx="9">
                  <c:v>4247.53289473684</c:v>
                </c:pt>
                <c:pt idx="10">
                  <c:v>17005.3191489362</c:v>
                </c:pt>
                <c:pt idx="11">
                  <c:v>40182.28215767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23893.0058939096</c:v>
                </c:pt>
                <c:pt idx="1">
                  <c:v>19880.656779661</c:v>
                </c:pt>
                <c:pt idx="2">
                  <c:v>18348.9018691589</c:v>
                </c:pt>
                <c:pt idx="3">
                  <c:v>19259.4344473008</c:v>
                </c:pt>
                <c:pt idx="4">
                  <c:v>14943.7325905292</c:v>
                </c:pt>
                <c:pt idx="5">
                  <c:v>18069.7337278107</c:v>
                </c:pt>
                <c:pt idx="6">
                  <c:v>29896.050955414</c:v>
                </c:pt>
                <c:pt idx="7">
                  <c:v>23935.3873239437</c:v>
                </c:pt>
                <c:pt idx="8">
                  <c:v>36234.3726235741</c:v>
                </c:pt>
                <c:pt idx="9">
                  <c:v>36319.437751004</c:v>
                </c:pt>
                <c:pt idx="10">
                  <c:v>20090.9210526316</c:v>
                </c:pt>
                <c:pt idx="11">
                  <c:v>24296.06217616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15439.3296089385</c:v>
                </c:pt>
                <c:pt idx="1">
                  <c:v>14641.3513513514</c:v>
                </c:pt>
                <c:pt idx="2">
                  <c:v>16533.1596091205</c:v>
                </c:pt>
                <c:pt idx="3">
                  <c:v>19488.4615384615</c:v>
                </c:pt>
                <c:pt idx="4">
                  <c:v>17066.8045112782</c:v>
                </c:pt>
                <c:pt idx="5">
                  <c:v>17013.6947791165</c:v>
                </c:pt>
                <c:pt idx="6">
                  <c:v>13165.8849557522</c:v>
                </c:pt>
                <c:pt idx="7">
                  <c:v>22171.6336633663</c:v>
                </c:pt>
                <c:pt idx="8">
                  <c:v>14778.0748663102</c:v>
                </c:pt>
                <c:pt idx="9">
                  <c:v>18333.8323353293</c:v>
                </c:pt>
                <c:pt idx="10">
                  <c:v>15510</c:v>
                </c:pt>
                <c:pt idx="11">
                  <c:v>26068.38983050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28930.8597285068</c:v>
                </c:pt>
                <c:pt idx="1">
                  <c:v>21884.3684210526</c:v>
                </c:pt>
                <c:pt idx="2">
                  <c:v>16978.125</c:v>
                </c:pt>
                <c:pt idx="3">
                  <c:v>13353.6942675159</c:v>
                </c:pt>
                <c:pt idx="4">
                  <c:v>14200.7042253521</c:v>
                </c:pt>
                <c:pt idx="5">
                  <c:v>15650.2941176471</c:v>
                </c:pt>
                <c:pt idx="6">
                  <c:v>31192.9770992366</c:v>
                </c:pt>
                <c:pt idx="7">
                  <c:v>21669.765625</c:v>
                </c:pt>
                <c:pt idx="8">
                  <c:v>19162.5217391304</c:v>
                </c:pt>
                <c:pt idx="9">
                  <c:v>5062.05882352941</c:v>
                </c:pt>
                <c:pt idx="10">
                  <c:v>10044.9450549451</c:v>
                </c:pt>
                <c:pt idx="11">
                  <c:v>6451.265822784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24664.3722172752</c:v>
                </c:pt>
                <c:pt idx="1">
                  <c:v>22448.2682846835</c:v>
                </c:pt>
                <c:pt idx="2">
                  <c:v>23012.0956801142</c:v>
                </c:pt>
                <c:pt idx="3">
                  <c:v>23654.6561051005</c:v>
                </c:pt>
                <c:pt idx="4">
                  <c:v>22883.0958333333</c:v>
                </c:pt>
                <c:pt idx="5">
                  <c:v>22811.9955257271</c:v>
                </c:pt>
                <c:pt idx="6">
                  <c:v>28766.5307125307</c:v>
                </c:pt>
                <c:pt idx="7">
                  <c:v>24785.4166666667</c:v>
                </c:pt>
                <c:pt idx="8">
                  <c:v>29407.9854368932</c:v>
                </c:pt>
                <c:pt idx="9">
                  <c:v>29761.016722408</c:v>
                </c:pt>
                <c:pt idx="10">
                  <c:v>21907.0331325301</c:v>
                </c:pt>
                <c:pt idx="11">
                  <c:v>29405.6398940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6211"/>
        <c:axId val="77482099"/>
      </c:lineChart>
      <c:catAx>
        <c:axId val="15626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2099"/>
        <c:crossesAt val="4000"/>
        <c:auto val="1"/>
        <c:lblAlgn val="ctr"/>
        <c:lblOffset val="100"/>
        <c:noMultiLvlLbl val="0"/>
      </c:catAx>
      <c:valAx>
        <c:axId val="77482099"/>
        <c:scaling>
          <c:orientation val="minMax"/>
          <c:max val="144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6211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291580189639"/>
          <c:y val="0.078909612625538"/>
          <c:w val="0.475521914296179"/>
          <c:h val="0.90052606408417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28498.499744482</c:v>
                </c:pt>
                <c:pt idx="1">
                  <c:v>27307.9460813235</c:v>
                </c:pt>
                <c:pt idx="2">
                  <c:v>27672.5683106542</c:v>
                </c:pt>
                <c:pt idx="3">
                  <c:v>27210.3616790677</c:v>
                </c:pt>
                <c:pt idx="4">
                  <c:v>27659.8205794402</c:v>
                </c:pt>
                <c:pt idx="5">
                  <c:v>26453.7808647677</c:v>
                </c:pt>
                <c:pt idx="6">
                  <c:v>26146.3942123537</c:v>
                </c:pt>
                <c:pt idx="7">
                  <c:v>29411.4089189357</c:v>
                </c:pt>
                <c:pt idx="8">
                  <c:v>28410.2424499153</c:v>
                </c:pt>
                <c:pt idx="9">
                  <c:v>27755.9387495002</c:v>
                </c:pt>
                <c:pt idx="10">
                  <c:v>26083.4612876527</c:v>
                </c:pt>
                <c:pt idx="11">
                  <c:v>25885.2487289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6553.5344030917</c:v>
                </c:pt>
                <c:pt idx="1">
                  <c:v>24797.7373476941</c:v>
                </c:pt>
                <c:pt idx="2">
                  <c:v>25199.0297129428</c:v>
                </c:pt>
                <c:pt idx="3">
                  <c:v>24417.1548275717</c:v>
                </c:pt>
                <c:pt idx="4">
                  <c:v>24686.7723722194</c:v>
                </c:pt>
                <c:pt idx="5">
                  <c:v>25138.8620381025</c:v>
                </c:pt>
                <c:pt idx="6">
                  <c:v>24380.6186142354</c:v>
                </c:pt>
                <c:pt idx="7">
                  <c:v>26409.0687036078</c:v>
                </c:pt>
                <c:pt idx="8">
                  <c:v>25977.9026444917</c:v>
                </c:pt>
                <c:pt idx="9">
                  <c:v>25418.7369519833</c:v>
                </c:pt>
                <c:pt idx="10">
                  <c:v>24282.7031277302</c:v>
                </c:pt>
                <c:pt idx="11">
                  <c:v>24903.3437307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8301.3868159204</c:v>
                </c:pt>
                <c:pt idx="1">
                  <c:v>25672.1833740831</c:v>
                </c:pt>
                <c:pt idx="2">
                  <c:v>27997.5711294494</c:v>
                </c:pt>
                <c:pt idx="3">
                  <c:v>27773.266765286</c:v>
                </c:pt>
                <c:pt idx="4">
                  <c:v>27262.9559043348</c:v>
                </c:pt>
                <c:pt idx="5">
                  <c:v>27323.9077425842</c:v>
                </c:pt>
                <c:pt idx="6">
                  <c:v>24585.8469529963</c:v>
                </c:pt>
                <c:pt idx="7">
                  <c:v>27009.5599489796</c:v>
                </c:pt>
                <c:pt idx="8">
                  <c:v>29340.838453661</c:v>
                </c:pt>
                <c:pt idx="9">
                  <c:v>27898.6344403129</c:v>
                </c:pt>
                <c:pt idx="10">
                  <c:v>25234.2901234568</c:v>
                </c:pt>
                <c:pt idx="11">
                  <c:v>27949.0523723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26942.0816911501</c:v>
                </c:pt>
                <c:pt idx="1">
                  <c:v>25924.247153969</c:v>
                </c:pt>
                <c:pt idx="2">
                  <c:v>26270.3522117439</c:v>
                </c:pt>
                <c:pt idx="3">
                  <c:v>27641.7161560618</c:v>
                </c:pt>
                <c:pt idx="4">
                  <c:v>26499.9588542491</c:v>
                </c:pt>
                <c:pt idx="5">
                  <c:v>26500.0307463953</c:v>
                </c:pt>
                <c:pt idx="6">
                  <c:v>24547.5261584454</c:v>
                </c:pt>
                <c:pt idx="7">
                  <c:v>28821.3907639559</c:v>
                </c:pt>
                <c:pt idx="8">
                  <c:v>28260.495049505</c:v>
                </c:pt>
                <c:pt idx="9">
                  <c:v>26970.6104651163</c:v>
                </c:pt>
                <c:pt idx="10">
                  <c:v>26168.0517865831</c:v>
                </c:pt>
                <c:pt idx="11">
                  <c:v>25620.2955906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6620.5628337784</c:v>
                </c:pt>
                <c:pt idx="1">
                  <c:v>25187.2864404678</c:v>
                </c:pt>
                <c:pt idx="2">
                  <c:v>26076.6604205705</c:v>
                </c:pt>
                <c:pt idx="3">
                  <c:v>26462.5890915175</c:v>
                </c:pt>
                <c:pt idx="4">
                  <c:v>26679.5696255785</c:v>
                </c:pt>
                <c:pt idx="5">
                  <c:v>24691.6197718631</c:v>
                </c:pt>
                <c:pt idx="6">
                  <c:v>24198.2917163798</c:v>
                </c:pt>
                <c:pt idx="7">
                  <c:v>27144.9454405409</c:v>
                </c:pt>
                <c:pt idx="8">
                  <c:v>27677.7415318231</c:v>
                </c:pt>
                <c:pt idx="9">
                  <c:v>26779.8945457689</c:v>
                </c:pt>
                <c:pt idx="10">
                  <c:v>25481.1355675676</c:v>
                </c:pt>
                <c:pt idx="11">
                  <c:v>25120.3529462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3116.3403811893</c:v>
                </c:pt>
                <c:pt idx="1">
                  <c:v>22078.0934418635</c:v>
                </c:pt>
                <c:pt idx="2">
                  <c:v>22812.2676828453</c:v>
                </c:pt>
                <c:pt idx="3">
                  <c:v>23870.4378383832</c:v>
                </c:pt>
                <c:pt idx="4">
                  <c:v>24230.9169936409</c:v>
                </c:pt>
                <c:pt idx="5">
                  <c:v>23719.4386956226</c:v>
                </c:pt>
                <c:pt idx="6">
                  <c:v>22630.4492113996</c:v>
                </c:pt>
                <c:pt idx="7">
                  <c:v>27241.6874183119</c:v>
                </c:pt>
                <c:pt idx="8">
                  <c:v>25281.2898309781</c:v>
                </c:pt>
                <c:pt idx="9">
                  <c:v>25152.4383962133</c:v>
                </c:pt>
                <c:pt idx="10">
                  <c:v>23389.3563986014</c:v>
                </c:pt>
                <c:pt idx="11">
                  <c:v>22483.6652728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5687.3244675904</c:v>
                </c:pt>
                <c:pt idx="1">
                  <c:v>22271.9617991938</c:v>
                </c:pt>
                <c:pt idx="2">
                  <c:v>22342.151734972</c:v>
                </c:pt>
                <c:pt idx="3">
                  <c:v>23683.5008375209</c:v>
                </c:pt>
                <c:pt idx="4">
                  <c:v>25113.0847188492</c:v>
                </c:pt>
                <c:pt idx="5">
                  <c:v>22939.4847149287</c:v>
                </c:pt>
                <c:pt idx="6">
                  <c:v>22157.2265219443</c:v>
                </c:pt>
                <c:pt idx="7">
                  <c:v>24369.0859093495</c:v>
                </c:pt>
                <c:pt idx="8">
                  <c:v>22893.5017688116</c:v>
                </c:pt>
                <c:pt idx="9">
                  <c:v>23115.8105515588</c:v>
                </c:pt>
                <c:pt idx="10">
                  <c:v>21966.6385460856</c:v>
                </c:pt>
                <c:pt idx="11">
                  <c:v>21511.75914708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1765.0882814954</c:v>
                </c:pt>
                <c:pt idx="1">
                  <c:v>20343.2960444994</c:v>
                </c:pt>
                <c:pt idx="2">
                  <c:v>21029.7714677128</c:v>
                </c:pt>
                <c:pt idx="3">
                  <c:v>21375.4026593076</c:v>
                </c:pt>
                <c:pt idx="4">
                  <c:v>20773.156626506</c:v>
                </c:pt>
                <c:pt idx="5">
                  <c:v>21390.4664369576</c:v>
                </c:pt>
                <c:pt idx="6">
                  <c:v>21958.6510075728</c:v>
                </c:pt>
                <c:pt idx="7">
                  <c:v>25004.8895919422</c:v>
                </c:pt>
                <c:pt idx="8">
                  <c:v>24167.0278336469</c:v>
                </c:pt>
                <c:pt idx="9">
                  <c:v>21440.1107615677</c:v>
                </c:pt>
                <c:pt idx="10">
                  <c:v>21580.6681587782</c:v>
                </c:pt>
                <c:pt idx="11">
                  <c:v>23136.1462672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0161.9635036496</c:v>
                </c:pt>
                <c:pt idx="1">
                  <c:v>11159.7542168675</c:v>
                </c:pt>
                <c:pt idx="2">
                  <c:v>11124.4243301955</c:v>
                </c:pt>
                <c:pt idx="3">
                  <c:v>12541.301502666</c:v>
                </c:pt>
                <c:pt idx="4">
                  <c:v>12536.3916015625</c:v>
                </c:pt>
                <c:pt idx="5">
                  <c:v>12379.5869990225</c:v>
                </c:pt>
                <c:pt idx="6">
                  <c:v>9108.85967068076</c:v>
                </c:pt>
                <c:pt idx="7">
                  <c:v>11455.488074748</c:v>
                </c:pt>
                <c:pt idx="8">
                  <c:v>11511.7206427689</c:v>
                </c:pt>
                <c:pt idx="9">
                  <c:v>10970.6208261192</c:v>
                </c:pt>
                <c:pt idx="10">
                  <c:v>9385.64528114937</c:v>
                </c:pt>
                <c:pt idx="11">
                  <c:v>9558.596009975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6197.9662787293</c:v>
                </c:pt>
                <c:pt idx="1">
                  <c:v>24715.2235463005</c:v>
                </c:pt>
                <c:pt idx="2">
                  <c:v>25241.0413568429</c:v>
                </c:pt>
                <c:pt idx="3">
                  <c:v>25457.7492991064</c:v>
                </c:pt>
                <c:pt idx="4">
                  <c:v>25697.4821057645</c:v>
                </c:pt>
                <c:pt idx="5">
                  <c:v>24871.5317076198</c:v>
                </c:pt>
                <c:pt idx="6">
                  <c:v>24136.506854199</c:v>
                </c:pt>
                <c:pt idx="7">
                  <c:v>27338.3368922434</c:v>
                </c:pt>
                <c:pt idx="8">
                  <c:v>26573.3464648466</c:v>
                </c:pt>
                <c:pt idx="9">
                  <c:v>25833.906331858</c:v>
                </c:pt>
                <c:pt idx="10">
                  <c:v>24458.6104775029</c:v>
                </c:pt>
                <c:pt idx="11">
                  <c:v>24412.6109596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66760"/>
        <c:axId val="18624985"/>
      </c:lineChart>
      <c:catAx>
        <c:axId val="15666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4985"/>
        <c:crossesAt val="0"/>
        <c:auto val="1"/>
        <c:lblAlgn val="ctr"/>
        <c:lblOffset val="100"/>
        <c:noMultiLvlLbl val="0"/>
      </c:catAx>
      <c:valAx>
        <c:axId val="18624985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6760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493224270541"/>
          <c:y val="0.189383070301291"/>
          <c:w val="0.403410247019086"/>
          <c:h val="0.2756256974334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23045267489712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85311807534"/>
          <c:y val="0.221626234304523"/>
          <c:w val="0.89039252928141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0.639271647505</c:v>
                </c:pt>
                <c:pt idx="1">
                  <c:v>96.036492896745</c:v>
                </c:pt>
                <c:pt idx="2">
                  <c:v>97.0722703046306</c:v>
                </c:pt>
                <c:pt idx="3">
                  <c:v>98.9311498719096</c:v>
                </c:pt>
                <c:pt idx="4">
                  <c:v>98.7733767274431</c:v>
                </c:pt>
                <c:pt idx="5">
                  <c:v>96.2001807668974</c:v>
                </c:pt>
                <c:pt idx="6">
                  <c:v>93.9642223132596</c:v>
                </c:pt>
                <c:pt idx="7">
                  <c:v>101.898521296077</c:v>
                </c:pt>
                <c:pt idx="8">
                  <c:v>99.7886866059818</c:v>
                </c:pt>
                <c:pt idx="9">
                  <c:v>99.7768976235837</c:v>
                </c:pt>
                <c:pt idx="10">
                  <c:v>95.520961698061</c:v>
                </c:pt>
                <c:pt idx="11">
                  <c:v>94.9741371678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7.0846341359107</c:v>
                </c:pt>
                <c:pt idx="1">
                  <c:v>84.7265658017074</c:v>
                </c:pt>
                <c:pt idx="2">
                  <c:v>84.1414571793779</c:v>
                </c:pt>
                <c:pt idx="3">
                  <c:v>85.5068750533777</c:v>
                </c:pt>
                <c:pt idx="4">
                  <c:v>85.638686916491</c:v>
                </c:pt>
                <c:pt idx="5">
                  <c:v>85.8671730030639</c:v>
                </c:pt>
                <c:pt idx="6">
                  <c:v>81.9756838905775</c:v>
                </c:pt>
                <c:pt idx="7">
                  <c:v>88.6175316179677</c:v>
                </c:pt>
                <c:pt idx="8">
                  <c:v>86.5080408395776</c:v>
                </c:pt>
                <c:pt idx="9">
                  <c:v>87.211188565917</c:v>
                </c:pt>
                <c:pt idx="10">
                  <c:v>82.8472130570586</c:v>
                </c:pt>
                <c:pt idx="11">
                  <c:v>80.05038228664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87.0717106101134</c:v>
                </c:pt>
                <c:pt idx="1">
                  <c:v>84.2453773113443</c:v>
                </c:pt>
                <c:pt idx="2">
                  <c:v>83.3417085427136</c:v>
                </c:pt>
                <c:pt idx="3">
                  <c:v>84.6404818672355</c:v>
                </c:pt>
                <c:pt idx="4">
                  <c:v>86.8887762857867</c:v>
                </c:pt>
                <c:pt idx="5">
                  <c:v>85.7653517170944</c:v>
                </c:pt>
                <c:pt idx="6">
                  <c:v>80.3546190415007</c:v>
                </c:pt>
                <c:pt idx="7">
                  <c:v>86.9026091449238</c:v>
                </c:pt>
                <c:pt idx="8">
                  <c:v>84.9508281573499</c:v>
                </c:pt>
                <c:pt idx="9">
                  <c:v>84.9799300789849</c:v>
                </c:pt>
                <c:pt idx="10">
                  <c:v>79.7926117952042</c:v>
                </c:pt>
                <c:pt idx="11">
                  <c:v>80.2923518663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95.1438099208003</c:v>
                </c:pt>
                <c:pt idx="1">
                  <c:v>91.3487203642644</c:v>
                </c:pt>
                <c:pt idx="2">
                  <c:v>92.5395230793634</c:v>
                </c:pt>
                <c:pt idx="3">
                  <c:v>94.3662719694154</c:v>
                </c:pt>
                <c:pt idx="4">
                  <c:v>94.1192194600374</c:v>
                </c:pt>
                <c:pt idx="5">
                  <c:v>93.5201589091104</c:v>
                </c:pt>
                <c:pt idx="6">
                  <c:v>89.8422303868597</c:v>
                </c:pt>
                <c:pt idx="7">
                  <c:v>96.9565688291996</c:v>
                </c:pt>
                <c:pt idx="8">
                  <c:v>95.3431505732761</c:v>
                </c:pt>
                <c:pt idx="9">
                  <c:v>95.3449212384574</c:v>
                </c:pt>
                <c:pt idx="10">
                  <c:v>91.1631707981477</c:v>
                </c:pt>
                <c:pt idx="11">
                  <c:v>92.2124184797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3.5879302215936</c:v>
                </c:pt>
                <c:pt idx="1">
                  <c:v>89.6124227807396</c:v>
                </c:pt>
                <c:pt idx="2">
                  <c:v>89.2974169113579</c:v>
                </c:pt>
                <c:pt idx="3">
                  <c:v>92.7931005037999</c:v>
                </c:pt>
                <c:pt idx="4">
                  <c:v>91.6148402316106</c:v>
                </c:pt>
                <c:pt idx="5">
                  <c:v>90.5386799759057</c:v>
                </c:pt>
                <c:pt idx="6">
                  <c:v>88.2755632582322</c:v>
                </c:pt>
                <c:pt idx="7">
                  <c:v>95.1557544423687</c:v>
                </c:pt>
                <c:pt idx="8">
                  <c:v>92.9768520544349</c:v>
                </c:pt>
                <c:pt idx="9">
                  <c:v>92.2089865989314</c:v>
                </c:pt>
                <c:pt idx="10">
                  <c:v>88.3684279648032</c:v>
                </c:pt>
                <c:pt idx="11">
                  <c:v>87.02995118089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95.0034199726402</c:v>
                </c:pt>
                <c:pt idx="1">
                  <c:v>89.5899159663866</c:v>
                </c:pt>
                <c:pt idx="2">
                  <c:v>89.2736028214867</c:v>
                </c:pt>
                <c:pt idx="3">
                  <c:v>93.0625596292763</c:v>
                </c:pt>
                <c:pt idx="4">
                  <c:v>91.713747645951</c:v>
                </c:pt>
                <c:pt idx="5">
                  <c:v>91.0296143250689</c:v>
                </c:pt>
                <c:pt idx="6">
                  <c:v>87.9750994293619</c:v>
                </c:pt>
                <c:pt idx="7">
                  <c:v>94.6057658909344</c:v>
                </c:pt>
                <c:pt idx="8">
                  <c:v>93.1769722814499</c:v>
                </c:pt>
                <c:pt idx="9">
                  <c:v>92.8062352982481</c:v>
                </c:pt>
                <c:pt idx="10">
                  <c:v>88.7001268856619</c:v>
                </c:pt>
                <c:pt idx="11">
                  <c:v>88.5091629519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4.6472479667108</c:v>
                </c:pt>
                <c:pt idx="1">
                  <c:v>90.6321224242988</c:v>
                </c:pt>
                <c:pt idx="2">
                  <c:v>89.2247844019498</c:v>
                </c:pt>
                <c:pt idx="3">
                  <c:v>93.2707724228992</c:v>
                </c:pt>
                <c:pt idx="4">
                  <c:v>92.3862669062707</c:v>
                </c:pt>
                <c:pt idx="5">
                  <c:v>90.8866644527729</c:v>
                </c:pt>
                <c:pt idx="6">
                  <c:v>87.5500858614768</c:v>
                </c:pt>
                <c:pt idx="7">
                  <c:v>95.0454763044519</c:v>
                </c:pt>
                <c:pt idx="8">
                  <c:v>92.224205296416</c:v>
                </c:pt>
                <c:pt idx="9">
                  <c:v>92.8927138229464</c:v>
                </c:pt>
                <c:pt idx="10">
                  <c:v>89.4946356619253</c:v>
                </c:pt>
                <c:pt idx="11">
                  <c:v>87.76136862114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4.4207977571046</c:v>
                </c:pt>
                <c:pt idx="1">
                  <c:v>79.7998749218262</c:v>
                </c:pt>
                <c:pt idx="2">
                  <c:v>80.0478499024114</c:v>
                </c:pt>
                <c:pt idx="3">
                  <c:v>81.5291062266422</c:v>
                </c:pt>
                <c:pt idx="4">
                  <c:v>81.1876119785001</c:v>
                </c:pt>
                <c:pt idx="5">
                  <c:v>79.6794541709578</c:v>
                </c:pt>
                <c:pt idx="6">
                  <c:v>78.4674131124199</c:v>
                </c:pt>
                <c:pt idx="7">
                  <c:v>85.3255208333333</c:v>
                </c:pt>
                <c:pt idx="8">
                  <c:v>81.8211530919074</c:v>
                </c:pt>
                <c:pt idx="9">
                  <c:v>82.7593032462391</c:v>
                </c:pt>
                <c:pt idx="10">
                  <c:v>76.6423841059603</c:v>
                </c:pt>
                <c:pt idx="11">
                  <c:v>77.7120446689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65.0851581508516</c:v>
                </c:pt>
                <c:pt idx="1">
                  <c:v>59.8072289156627</c:v>
                </c:pt>
                <c:pt idx="2">
                  <c:v>59.3772628530051</c:v>
                </c:pt>
                <c:pt idx="3">
                  <c:v>62.409112942317</c:v>
                </c:pt>
                <c:pt idx="4">
                  <c:v>58.7158203125</c:v>
                </c:pt>
                <c:pt idx="5">
                  <c:v>60.1906158357771</c:v>
                </c:pt>
                <c:pt idx="6">
                  <c:v>55.419021872696</c:v>
                </c:pt>
                <c:pt idx="7">
                  <c:v>64.8881239242685</c:v>
                </c:pt>
                <c:pt idx="8">
                  <c:v>61.3844252163164</c:v>
                </c:pt>
                <c:pt idx="9">
                  <c:v>58.6445708632204</c:v>
                </c:pt>
                <c:pt idx="10">
                  <c:v>59.5739410453307</c:v>
                </c:pt>
                <c:pt idx="11">
                  <c:v>57.20698254364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4.4931868989745</c:v>
                </c:pt>
                <c:pt idx="1">
                  <c:v>90.2468199962318</c:v>
                </c:pt>
                <c:pt idx="2">
                  <c:v>90.4267625035321</c:v>
                </c:pt>
                <c:pt idx="3">
                  <c:v>92.8358116370984</c:v>
                </c:pt>
                <c:pt idx="4">
                  <c:v>92.3850786052089</c:v>
                </c:pt>
                <c:pt idx="5">
                  <c:v>90.9677737041663</c:v>
                </c:pt>
                <c:pt idx="6">
                  <c:v>88.1467756225461</c:v>
                </c:pt>
                <c:pt idx="7">
                  <c:v>95.4648249712235</c:v>
                </c:pt>
                <c:pt idx="8">
                  <c:v>93.295957616663</c:v>
                </c:pt>
                <c:pt idx="9">
                  <c:v>93.3181766511311</c:v>
                </c:pt>
                <c:pt idx="10">
                  <c:v>89.1334287981466</c:v>
                </c:pt>
                <c:pt idx="11">
                  <c:v>88.4517900275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6925"/>
        <c:axId val="42978375"/>
      </c:lineChart>
      <c:catAx>
        <c:axId val="76176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8375"/>
        <c:crossesAt val="0"/>
        <c:auto val="1"/>
        <c:lblAlgn val="ctr"/>
        <c:lblOffset val="100"/>
        <c:noMultiLvlLbl val="0"/>
      </c:catAx>
      <c:valAx>
        <c:axId val="42978375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6925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1964285714286"/>
          <c:w val="0.892127825409197"/>
          <c:h val="0.897767857142857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118.63173216885</c:v>
                </c:pt>
                <c:pt idx="1">
                  <c:v>110.25641025641</c:v>
                </c:pt>
                <c:pt idx="2">
                  <c:v>106.239168110919</c:v>
                </c:pt>
                <c:pt idx="3">
                  <c:v>114.794007490637</c:v>
                </c:pt>
                <c:pt idx="4">
                  <c:v>119.624217118998</c:v>
                </c:pt>
                <c:pt idx="5">
                  <c:v>117.972350230415</c:v>
                </c:pt>
                <c:pt idx="6">
                  <c:v>119.047619047619</c:v>
                </c:pt>
                <c:pt idx="7">
                  <c:v>120.175438596491</c:v>
                </c:pt>
                <c:pt idx="8">
                  <c:v>123.263888888889</c:v>
                </c:pt>
                <c:pt idx="9">
                  <c:v>117.338709677419</c:v>
                </c:pt>
                <c:pt idx="10">
                  <c:v>120.833333333333</c:v>
                </c:pt>
                <c:pt idx="11">
                  <c:v>101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101.182033096927</c:v>
                </c:pt>
                <c:pt idx="1">
                  <c:v>79.4805194805195</c:v>
                </c:pt>
                <c:pt idx="2">
                  <c:v>85.7541899441341</c:v>
                </c:pt>
                <c:pt idx="3">
                  <c:v>78.2477341389728</c:v>
                </c:pt>
                <c:pt idx="4">
                  <c:v>84.0255591054313</c:v>
                </c:pt>
                <c:pt idx="5">
                  <c:v>82.7586206896552</c:v>
                </c:pt>
                <c:pt idx="6">
                  <c:v>81.0606060606061</c:v>
                </c:pt>
                <c:pt idx="7">
                  <c:v>82.6446280991736</c:v>
                </c:pt>
                <c:pt idx="8">
                  <c:v>105.288461538462</c:v>
                </c:pt>
                <c:pt idx="9">
                  <c:v>83.6065573770492</c:v>
                </c:pt>
                <c:pt idx="10">
                  <c:v>83.2298136645963</c:v>
                </c:pt>
                <c:pt idx="11">
                  <c:v>188.888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71.957671957672</c:v>
                </c:pt>
                <c:pt idx="1">
                  <c:v>75.5681818181818</c:v>
                </c:pt>
                <c:pt idx="2">
                  <c:v>59.748427672956</c:v>
                </c:pt>
                <c:pt idx="3">
                  <c:v>72.7272727272727</c:v>
                </c:pt>
                <c:pt idx="4">
                  <c:v>76.1194029850746</c:v>
                </c:pt>
                <c:pt idx="5">
                  <c:v>78.0487804878049</c:v>
                </c:pt>
                <c:pt idx="6">
                  <c:v>81.8181818181818</c:v>
                </c:pt>
                <c:pt idx="7">
                  <c:v>87.7551020408163</c:v>
                </c:pt>
                <c:pt idx="8">
                  <c:v>85.7142857142857</c:v>
                </c:pt>
                <c:pt idx="9">
                  <c:v>85.5263157894737</c:v>
                </c:pt>
                <c:pt idx="10">
                  <c:v>63.9344262295082</c:v>
                </c:pt>
                <c:pt idx="11">
                  <c:v>73.0769230769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93.0434782608696</c:v>
                </c:pt>
                <c:pt idx="1">
                  <c:v>93.1372549019608</c:v>
                </c:pt>
                <c:pt idx="2">
                  <c:v>90.7142857142857</c:v>
                </c:pt>
                <c:pt idx="3">
                  <c:v>88.1679389312977</c:v>
                </c:pt>
                <c:pt idx="4">
                  <c:v>94.4444444444444</c:v>
                </c:pt>
                <c:pt idx="5">
                  <c:v>89.0295358649789</c:v>
                </c:pt>
                <c:pt idx="6">
                  <c:v>89.2857142857143</c:v>
                </c:pt>
                <c:pt idx="7">
                  <c:v>122</c:v>
                </c:pt>
                <c:pt idx="8">
                  <c:v>116.574585635359</c:v>
                </c:pt>
                <c:pt idx="9">
                  <c:v>100.602409638554</c:v>
                </c:pt>
                <c:pt idx="10">
                  <c:v>84.7222222222222</c:v>
                </c:pt>
                <c:pt idx="11">
                  <c:v>91.869918699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97.8021978021978</c:v>
                </c:pt>
                <c:pt idx="1">
                  <c:v>95.0266429840142</c:v>
                </c:pt>
                <c:pt idx="2">
                  <c:v>91.8604651162791</c:v>
                </c:pt>
                <c:pt idx="3">
                  <c:v>93.8271604938272</c:v>
                </c:pt>
                <c:pt idx="4">
                  <c:v>92.7472527472527</c:v>
                </c:pt>
                <c:pt idx="5">
                  <c:v>96.4953271028037</c:v>
                </c:pt>
                <c:pt idx="6">
                  <c:v>91.2371134020619</c:v>
                </c:pt>
                <c:pt idx="7">
                  <c:v>95.7386363636364</c:v>
                </c:pt>
                <c:pt idx="8">
                  <c:v>99.6894409937888</c:v>
                </c:pt>
                <c:pt idx="9">
                  <c:v>92.4342105263158</c:v>
                </c:pt>
                <c:pt idx="10">
                  <c:v>89.0070921985816</c:v>
                </c:pt>
                <c:pt idx="11">
                  <c:v>90.8713692946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96.8565815324165</c:v>
                </c:pt>
                <c:pt idx="1">
                  <c:v>91.3135593220339</c:v>
                </c:pt>
                <c:pt idx="2">
                  <c:v>95.0934579439252</c:v>
                </c:pt>
                <c:pt idx="3">
                  <c:v>98.2005141388175</c:v>
                </c:pt>
                <c:pt idx="4">
                  <c:v>92.4791086350975</c:v>
                </c:pt>
                <c:pt idx="5">
                  <c:v>95.2662721893491</c:v>
                </c:pt>
                <c:pt idx="6">
                  <c:v>93.312101910828</c:v>
                </c:pt>
                <c:pt idx="7">
                  <c:v>100.704225352113</c:v>
                </c:pt>
                <c:pt idx="8">
                  <c:v>98.8593155893536</c:v>
                </c:pt>
                <c:pt idx="9">
                  <c:v>100.401606425703</c:v>
                </c:pt>
                <c:pt idx="10">
                  <c:v>102.631578947368</c:v>
                </c:pt>
                <c:pt idx="11">
                  <c:v>95.3367875647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99.4413407821229</c:v>
                </c:pt>
                <c:pt idx="1">
                  <c:v>97.5975975975976</c:v>
                </c:pt>
                <c:pt idx="2">
                  <c:v>97.7198697068404</c:v>
                </c:pt>
                <c:pt idx="3">
                  <c:v>91.2587412587413</c:v>
                </c:pt>
                <c:pt idx="4">
                  <c:v>104.887218045113</c:v>
                </c:pt>
                <c:pt idx="5">
                  <c:v>100.401606425703</c:v>
                </c:pt>
                <c:pt idx="6">
                  <c:v>96.9026548672566</c:v>
                </c:pt>
                <c:pt idx="7">
                  <c:v>109.405940594059</c:v>
                </c:pt>
                <c:pt idx="8">
                  <c:v>104.27807486631</c:v>
                </c:pt>
                <c:pt idx="9">
                  <c:v>100.59880239521</c:v>
                </c:pt>
                <c:pt idx="10">
                  <c:v>94.4827586206897</c:v>
                </c:pt>
                <c:pt idx="11">
                  <c:v>1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86.8778280542987</c:v>
                </c:pt>
                <c:pt idx="1">
                  <c:v>68.421052631579</c:v>
                </c:pt>
                <c:pt idx="2">
                  <c:v>80.1136363636364</c:v>
                </c:pt>
                <c:pt idx="3">
                  <c:v>73.2484076433121</c:v>
                </c:pt>
                <c:pt idx="4">
                  <c:v>78.169014084507</c:v>
                </c:pt>
                <c:pt idx="5">
                  <c:v>72.0588235294118</c:v>
                </c:pt>
                <c:pt idx="6">
                  <c:v>76.3358778625954</c:v>
                </c:pt>
                <c:pt idx="7">
                  <c:v>75.78125</c:v>
                </c:pt>
                <c:pt idx="8">
                  <c:v>83.4782608695652</c:v>
                </c:pt>
                <c:pt idx="9">
                  <c:v>70.5882352941177</c:v>
                </c:pt>
                <c:pt idx="10">
                  <c:v>69.2307692307692</c:v>
                </c:pt>
                <c:pt idx="11">
                  <c:v>68.354430379746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99.8515880083111</c:v>
                </c:pt>
                <c:pt idx="1">
                  <c:v>92.915710068875</c:v>
                </c:pt>
                <c:pt idx="2">
                  <c:v>92.5026776151375</c:v>
                </c:pt>
                <c:pt idx="3">
                  <c:v>93.5471406491499</c:v>
                </c:pt>
                <c:pt idx="4">
                  <c:v>96.6666666666667</c:v>
                </c:pt>
                <c:pt idx="5">
                  <c:v>95.8389261744967</c:v>
                </c:pt>
                <c:pt idx="6">
                  <c:v>94.3488943488944</c:v>
                </c:pt>
                <c:pt idx="7">
                  <c:v>101.839826839827</c:v>
                </c:pt>
                <c:pt idx="8">
                  <c:v>104.915048543689</c:v>
                </c:pt>
                <c:pt idx="9">
                  <c:v>96.7892976588629</c:v>
                </c:pt>
                <c:pt idx="10">
                  <c:v>93.4487951807229</c:v>
                </c:pt>
                <c:pt idx="11">
                  <c:v>103.795233892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46909"/>
        <c:axId val="6122506"/>
      </c:lineChart>
      <c:catAx>
        <c:axId val="60846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506"/>
        <c:crossesAt val="40"/>
        <c:auto val="1"/>
        <c:lblAlgn val="ctr"/>
        <c:lblOffset val="100"/>
        <c:noMultiLvlLbl val="0"/>
      </c:catAx>
      <c:valAx>
        <c:axId val="6122506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6909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42990203951"/>
          <c:y val="0.0889361056305965"/>
          <c:w val="0.45049783202184"/>
          <c:h val="0.88071027470025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0.789672206945</c:v>
                </c:pt>
                <c:pt idx="1">
                  <c:v>96.1433336142852</c:v>
                </c:pt>
                <c:pt idx="2">
                  <c:v>97.1364756436557</c:v>
                </c:pt>
                <c:pt idx="3">
                  <c:v>99.0343047115701</c:v>
                </c:pt>
                <c:pt idx="4">
                  <c:v>98.895779204863</c:v>
                </c:pt>
                <c:pt idx="5">
                  <c:v>96.3165478257657</c:v>
                </c:pt>
                <c:pt idx="6">
                  <c:v>94.0813779639446</c:v>
                </c:pt>
                <c:pt idx="7">
                  <c:v>101.976059046083</c:v>
                </c:pt>
                <c:pt idx="8">
                  <c:v>99.8729193660919</c:v>
                </c:pt>
                <c:pt idx="9">
                  <c:v>99.8313174730108</c:v>
                </c:pt>
                <c:pt idx="10">
                  <c:v>95.5895262220662</c:v>
                </c:pt>
                <c:pt idx="11">
                  <c:v>94.9900962618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7.3351255985886</c:v>
                </c:pt>
                <c:pt idx="1">
                  <c:v>84.6425749573752</c:v>
                </c:pt>
                <c:pt idx="2">
                  <c:v>84.165687426557</c:v>
                </c:pt>
                <c:pt idx="3">
                  <c:v>85.405701292686</c:v>
                </c:pt>
                <c:pt idx="4">
                  <c:v>85.6172525046697</c:v>
                </c:pt>
                <c:pt idx="5">
                  <c:v>85.8287516515365</c:v>
                </c:pt>
                <c:pt idx="6">
                  <c:v>81.965312956126</c:v>
                </c:pt>
                <c:pt idx="7">
                  <c:v>88.5551527705852</c:v>
                </c:pt>
                <c:pt idx="8">
                  <c:v>86.6776672890703</c:v>
                </c:pt>
                <c:pt idx="9">
                  <c:v>87.1824982602644</c:v>
                </c:pt>
                <c:pt idx="10">
                  <c:v>82.8499038965578</c:v>
                </c:pt>
                <c:pt idx="11">
                  <c:v>80.6958966698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86.7164179104478</c:v>
                </c:pt>
                <c:pt idx="1">
                  <c:v>84.0586797066015</c:v>
                </c:pt>
                <c:pt idx="2">
                  <c:v>82.8796649833723</c:v>
                </c:pt>
                <c:pt idx="3">
                  <c:v>84.4304733727811</c:v>
                </c:pt>
                <c:pt idx="4">
                  <c:v>86.7090184354758</c:v>
                </c:pt>
                <c:pt idx="5">
                  <c:v>85.6460532931121</c:v>
                </c:pt>
                <c:pt idx="6">
                  <c:v>80.3750158368174</c:v>
                </c:pt>
                <c:pt idx="7">
                  <c:v>86.9132653061225</c:v>
                </c:pt>
                <c:pt idx="8">
                  <c:v>84.9590373783922</c:v>
                </c:pt>
                <c:pt idx="9">
                  <c:v>84.9852545198102</c:v>
                </c:pt>
                <c:pt idx="10">
                  <c:v>79.6682098765432</c:v>
                </c:pt>
                <c:pt idx="11">
                  <c:v>80.2437127301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95.1067205814608</c:v>
                </c:pt>
                <c:pt idx="1">
                  <c:v>91.3769123783032</c:v>
                </c:pt>
                <c:pt idx="2">
                  <c:v>92.5128953264211</c:v>
                </c:pt>
                <c:pt idx="3">
                  <c:v>94.2812254516889</c:v>
                </c:pt>
                <c:pt idx="4">
                  <c:v>94.1235427546553</c:v>
                </c:pt>
                <c:pt idx="5">
                  <c:v>93.4637404580153</c:v>
                </c:pt>
                <c:pt idx="6">
                  <c:v>89.8355754857997</c:v>
                </c:pt>
                <c:pt idx="7">
                  <c:v>97.2249008893175</c:v>
                </c:pt>
                <c:pt idx="8">
                  <c:v>95.5499354283254</c:v>
                </c:pt>
                <c:pt idx="9">
                  <c:v>95.3919035314384</c:v>
                </c:pt>
                <c:pt idx="10">
                  <c:v>91.1130331369263</c:v>
                </c:pt>
                <c:pt idx="11">
                  <c:v>92.2101252041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3.6999332443258</c:v>
                </c:pt>
                <c:pt idx="1">
                  <c:v>89.7383973219821</c:v>
                </c:pt>
                <c:pt idx="2">
                  <c:v>89.3524880283156</c:v>
                </c:pt>
                <c:pt idx="3">
                  <c:v>92.8141207963862</c:v>
                </c:pt>
                <c:pt idx="4">
                  <c:v>91.6365166175852</c:v>
                </c:pt>
                <c:pt idx="5">
                  <c:v>90.6463878326996</c:v>
                </c:pt>
                <c:pt idx="6">
                  <c:v>88.3245270155105</c:v>
                </c:pt>
                <c:pt idx="7">
                  <c:v>95.1645342119902</c:v>
                </c:pt>
                <c:pt idx="8">
                  <c:v>93.0701186623517</c:v>
                </c:pt>
                <c:pt idx="9">
                  <c:v>92.2119457170023</c:v>
                </c:pt>
                <c:pt idx="10">
                  <c:v>88.3762162162162</c:v>
                </c:pt>
                <c:pt idx="11">
                  <c:v>87.0702411001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95.0351272311674</c:v>
                </c:pt>
                <c:pt idx="1">
                  <c:v>89.6168354179075</c:v>
                </c:pt>
                <c:pt idx="2">
                  <c:v>89.3568658911619</c:v>
                </c:pt>
                <c:pt idx="3">
                  <c:v>93.1297709923664</c:v>
                </c:pt>
                <c:pt idx="4">
                  <c:v>91.7230415370045</c:v>
                </c:pt>
                <c:pt idx="5">
                  <c:v>91.0783579549323</c:v>
                </c:pt>
                <c:pt idx="6">
                  <c:v>88.0324335420302</c:v>
                </c:pt>
                <c:pt idx="7">
                  <c:v>94.6653367269726</c:v>
                </c:pt>
                <c:pt idx="8">
                  <c:v>93.2287337212524</c:v>
                </c:pt>
                <c:pt idx="9">
                  <c:v>92.8720590282612</c:v>
                </c:pt>
                <c:pt idx="10">
                  <c:v>88.8111888111888</c:v>
                </c:pt>
                <c:pt idx="11">
                  <c:v>88.55546575775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4.7270529154655</c:v>
                </c:pt>
                <c:pt idx="1">
                  <c:v>90.7383657017222</c:v>
                </c:pt>
                <c:pt idx="2">
                  <c:v>89.345284849605</c:v>
                </c:pt>
                <c:pt idx="3">
                  <c:v>93.2439977666108</c:v>
                </c:pt>
                <c:pt idx="4">
                  <c:v>92.5415654773024</c:v>
                </c:pt>
                <c:pt idx="5">
                  <c:v>90.9977494373594</c:v>
                </c:pt>
                <c:pt idx="6">
                  <c:v>87.6498348277489</c:v>
                </c:pt>
                <c:pt idx="7">
                  <c:v>95.1830077754599</c:v>
                </c:pt>
                <c:pt idx="8">
                  <c:v>92.3319629027632</c:v>
                </c:pt>
                <c:pt idx="9">
                  <c:v>92.9544364508393</c:v>
                </c:pt>
                <c:pt idx="10">
                  <c:v>89.5295025067489</c:v>
                </c:pt>
                <c:pt idx="11">
                  <c:v>87.83135449479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4.4549167452089</c:v>
                </c:pt>
                <c:pt idx="1">
                  <c:v>79.6662546353523</c:v>
                </c:pt>
                <c:pt idx="2">
                  <c:v>80.0485708948253</c:v>
                </c:pt>
                <c:pt idx="3">
                  <c:v>81.4475664826894</c:v>
                </c:pt>
                <c:pt idx="4">
                  <c:v>81.1604311984781</c:v>
                </c:pt>
                <c:pt idx="5">
                  <c:v>79.6133231240429</c:v>
                </c:pt>
                <c:pt idx="6">
                  <c:v>78.4494930047491</c:v>
                </c:pt>
                <c:pt idx="7">
                  <c:v>85.2466425619835</c:v>
                </c:pt>
                <c:pt idx="8">
                  <c:v>81.8335171608383</c:v>
                </c:pt>
                <c:pt idx="9">
                  <c:v>82.6779394416044</c:v>
                </c:pt>
                <c:pt idx="10">
                  <c:v>76.5979856493977</c:v>
                </c:pt>
                <c:pt idx="11">
                  <c:v>77.66316207101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65.0851581508516</c:v>
                </c:pt>
                <c:pt idx="1">
                  <c:v>59.8072289156627</c:v>
                </c:pt>
                <c:pt idx="2">
                  <c:v>59.3772628530051</c:v>
                </c:pt>
                <c:pt idx="3">
                  <c:v>62.409112942317</c:v>
                </c:pt>
                <c:pt idx="4">
                  <c:v>58.7158203125</c:v>
                </c:pt>
                <c:pt idx="5">
                  <c:v>60.1906158357771</c:v>
                </c:pt>
                <c:pt idx="6">
                  <c:v>55.419021872696</c:v>
                </c:pt>
                <c:pt idx="7">
                  <c:v>64.8881239242685</c:v>
                </c:pt>
                <c:pt idx="8">
                  <c:v>61.3844252163164</c:v>
                </c:pt>
                <c:pt idx="9">
                  <c:v>58.6445708632204</c:v>
                </c:pt>
                <c:pt idx="10">
                  <c:v>59.5739410453307</c:v>
                </c:pt>
                <c:pt idx="11">
                  <c:v>57.20698254364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4.5720816198097</c:v>
                </c:pt>
                <c:pt idx="1">
                  <c:v>90.2820056037912</c:v>
                </c:pt>
                <c:pt idx="2">
                  <c:v>90.4521210482475</c:v>
                </c:pt>
                <c:pt idx="3">
                  <c:v>92.8438759418258</c:v>
                </c:pt>
                <c:pt idx="4">
                  <c:v>92.4303966059387</c:v>
                </c:pt>
                <c:pt idx="5">
                  <c:v>91.0160266638301</c:v>
                </c:pt>
                <c:pt idx="6">
                  <c:v>88.2030233345812</c:v>
                </c:pt>
                <c:pt idx="7">
                  <c:v>95.5175640044229</c:v>
                </c:pt>
                <c:pt idx="8">
                  <c:v>93.3821675551073</c:v>
                </c:pt>
                <c:pt idx="9">
                  <c:v>93.3416132237377</c:v>
                </c:pt>
                <c:pt idx="10">
                  <c:v>89.1594063624743</c:v>
                </c:pt>
                <c:pt idx="11">
                  <c:v>88.5310559289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2301"/>
        <c:axId val="90794666"/>
      </c:lineChart>
      <c:catAx>
        <c:axId val="94412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4666"/>
        <c:crossesAt val="40"/>
        <c:auto val="1"/>
        <c:lblAlgn val="ctr"/>
        <c:lblOffset val="100"/>
        <c:noMultiLvlLbl val="0"/>
      </c:catAx>
      <c:valAx>
        <c:axId val="90794666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2301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127027461057"/>
          <c:y val="0.126726362118683"/>
          <c:w val="0.39798458326642"/>
          <c:h val="0.2730308089239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7583411287808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485500467727"/>
          <c:y val="0.280933563842924"/>
          <c:w val="0.84502650452136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96196049743965</c:v>
                </c:pt>
                <c:pt idx="1">
                  <c:v>1.94754926730672</c:v>
                </c:pt>
                <c:pt idx="2">
                  <c:v>1.96439950131597</c:v>
                </c:pt>
                <c:pt idx="3">
                  <c:v>1.94361363382934</c:v>
                </c:pt>
                <c:pt idx="4">
                  <c:v>1.96480367439655</c:v>
                </c:pt>
                <c:pt idx="5">
                  <c:v>1.9267162603928</c:v>
                </c:pt>
                <c:pt idx="6">
                  <c:v>1.91231454201953</c:v>
                </c:pt>
                <c:pt idx="7">
                  <c:v>1.97202831399685</c:v>
                </c:pt>
                <c:pt idx="8">
                  <c:v>1.94886413472502</c:v>
                </c:pt>
                <c:pt idx="9">
                  <c:v>1.9217144436349</c:v>
                </c:pt>
                <c:pt idx="10">
                  <c:v>1.90226949607709</c:v>
                </c:pt>
                <c:pt idx="11">
                  <c:v>1.88534828288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2.04409959239798</c:v>
                </c:pt>
                <c:pt idx="1">
                  <c:v>1.97181763766959</c:v>
                </c:pt>
                <c:pt idx="2">
                  <c:v>2.020761596111</c:v>
                </c:pt>
                <c:pt idx="3">
                  <c:v>1.99445665201758</c:v>
                </c:pt>
                <c:pt idx="4">
                  <c:v>2.035619191158</c:v>
                </c:pt>
                <c:pt idx="5">
                  <c:v>2.01075484973364</c:v>
                </c:pt>
                <c:pt idx="6">
                  <c:v>1.97648180518036</c:v>
                </c:pt>
                <c:pt idx="7">
                  <c:v>2.02869094488189</c:v>
                </c:pt>
                <c:pt idx="8">
                  <c:v>1.98991996758181</c:v>
                </c:pt>
                <c:pt idx="9">
                  <c:v>1.97285340840539</c:v>
                </c:pt>
                <c:pt idx="10">
                  <c:v>1.94567757009346</c:v>
                </c:pt>
                <c:pt idx="11">
                  <c:v>1.95732346933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2.15198946752487</c:v>
                </c:pt>
                <c:pt idx="1">
                  <c:v>2.09105739285185</c:v>
                </c:pt>
                <c:pt idx="2">
                  <c:v>2.12571600844136</c:v>
                </c:pt>
                <c:pt idx="3">
                  <c:v>2.1119347664937</c:v>
                </c:pt>
                <c:pt idx="4">
                  <c:v>2.08368566846479</c:v>
                </c:pt>
                <c:pt idx="5">
                  <c:v>2.06236975290265</c:v>
                </c:pt>
                <c:pt idx="6">
                  <c:v>2.00111928365846</c:v>
                </c:pt>
                <c:pt idx="7">
                  <c:v>2.03359096313912</c:v>
                </c:pt>
                <c:pt idx="8">
                  <c:v>2.08118811881188</c:v>
                </c:pt>
                <c:pt idx="9">
                  <c:v>2.06689014170349</c:v>
                </c:pt>
                <c:pt idx="10">
                  <c:v>2.03281351526966</c:v>
                </c:pt>
                <c:pt idx="11">
                  <c:v>2.03364759427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2.02469879518072</c:v>
                </c:pt>
                <c:pt idx="1">
                  <c:v>1.96275925289332</c:v>
                </c:pt>
                <c:pt idx="2">
                  <c:v>1.97377442577991</c:v>
                </c:pt>
                <c:pt idx="3">
                  <c:v>1.96972766148998</c:v>
                </c:pt>
                <c:pt idx="4">
                  <c:v>1.97370065322352</c:v>
                </c:pt>
                <c:pt idx="5">
                  <c:v>1.95218140068886</c:v>
                </c:pt>
                <c:pt idx="6">
                  <c:v>1.9318619196536</c:v>
                </c:pt>
                <c:pt idx="7">
                  <c:v>1.98787980339589</c:v>
                </c:pt>
                <c:pt idx="8">
                  <c:v>1.99053915422318</c:v>
                </c:pt>
                <c:pt idx="9">
                  <c:v>1.96285535236142</c:v>
                </c:pt>
                <c:pt idx="10">
                  <c:v>1.93282734715831</c:v>
                </c:pt>
                <c:pt idx="11">
                  <c:v>1.89759895399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99285550721319</c:v>
                </c:pt>
                <c:pt idx="1">
                  <c:v>1.96765664101232</c:v>
                </c:pt>
                <c:pt idx="2">
                  <c:v>2.02101601219977</c:v>
                </c:pt>
                <c:pt idx="3">
                  <c:v>2.00450906413914</c:v>
                </c:pt>
                <c:pt idx="4">
                  <c:v>2.00215355805243</c:v>
                </c:pt>
                <c:pt idx="5">
                  <c:v>1.960842085254</c:v>
                </c:pt>
                <c:pt idx="6">
                  <c:v>1.96790026504368</c:v>
                </c:pt>
                <c:pt idx="7">
                  <c:v>2.02027212126746</c:v>
                </c:pt>
                <c:pt idx="8">
                  <c:v>2.0179781626506</c:v>
                </c:pt>
                <c:pt idx="9">
                  <c:v>2.01201614818333</c:v>
                </c:pt>
                <c:pt idx="10">
                  <c:v>1.97909442187655</c:v>
                </c:pt>
                <c:pt idx="11">
                  <c:v>1.9467353951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9005723748155</c:v>
                </c:pt>
                <c:pt idx="1">
                  <c:v>1.77582260908716</c:v>
                </c:pt>
                <c:pt idx="2">
                  <c:v>1.80246913580247</c:v>
                </c:pt>
                <c:pt idx="3">
                  <c:v>1.81066930287053</c:v>
                </c:pt>
                <c:pt idx="4">
                  <c:v>1.83576628710099</c:v>
                </c:pt>
                <c:pt idx="5">
                  <c:v>1.81668242859845</c:v>
                </c:pt>
                <c:pt idx="6">
                  <c:v>1.77380297193176</c:v>
                </c:pt>
                <c:pt idx="7">
                  <c:v>1.86525681976723</c:v>
                </c:pt>
                <c:pt idx="8">
                  <c:v>1.82308586862738</c:v>
                </c:pt>
                <c:pt idx="9">
                  <c:v>1.82182038284028</c:v>
                </c:pt>
                <c:pt idx="10">
                  <c:v>1.78872288007629</c:v>
                </c:pt>
                <c:pt idx="11">
                  <c:v>1.763889999200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88654076738609</c:v>
                </c:pt>
                <c:pt idx="1">
                  <c:v>1.83289710033359</c:v>
                </c:pt>
                <c:pt idx="2">
                  <c:v>1.84519619687976</c:v>
                </c:pt>
                <c:pt idx="3">
                  <c:v>1.83533040093028</c:v>
                </c:pt>
                <c:pt idx="4">
                  <c:v>1.87177518427518</c:v>
                </c:pt>
                <c:pt idx="5">
                  <c:v>1.83359432091032</c:v>
                </c:pt>
                <c:pt idx="6">
                  <c:v>1.80946932548763</c:v>
                </c:pt>
                <c:pt idx="7">
                  <c:v>1.85051624276001</c:v>
                </c:pt>
                <c:pt idx="8">
                  <c:v>1.81594225639416</c:v>
                </c:pt>
                <c:pt idx="9">
                  <c:v>1.79612762192266</c:v>
                </c:pt>
                <c:pt idx="10">
                  <c:v>1.77857336588012</c:v>
                </c:pt>
                <c:pt idx="11">
                  <c:v>1.771187381983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91229526756736</c:v>
                </c:pt>
                <c:pt idx="1">
                  <c:v>1.85666144200627</c:v>
                </c:pt>
                <c:pt idx="2">
                  <c:v>1.87328928739972</c:v>
                </c:pt>
                <c:pt idx="3">
                  <c:v>1.85719835288633</c:v>
                </c:pt>
                <c:pt idx="4">
                  <c:v>1.87697036569987</c:v>
                </c:pt>
                <c:pt idx="5">
                  <c:v>1.84522174650618</c:v>
                </c:pt>
                <c:pt idx="6">
                  <c:v>1.89640382711976</c:v>
                </c:pt>
                <c:pt idx="7">
                  <c:v>1.95673737219594</c:v>
                </c:pt>
                <c:pt idx="8">
                  <c:v>1.9212271311017</c:v>
                </c:pt>
                <c:pt idx="9">
                  <c:v>1.90998963565335</c:v>
                </c:pt>
                <c:pt idx="10">
                  <c:v>1.90702497191739</c:v>
                </c:pt>
                <c:pt idx="11">
                  <c:v>1.877598152424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788785046729</c:v>
                </c:pt>
                <c:pt idx="1">
                  <c:v>1.5</c:v>
                </c:pt>
                <c:pt idx="2">
                  <c:v>1.55325203252033</c:v>
                </c:pt>
                <c:pt idx="3">
                  <c:v>1.54757281553398</c:v>
                </c:pt>
                <c:pt idx="4">
                  <c:v>1.5995841995842</c:v>
                </c:pt>
                <c:pt idx="5">
                  <c:v>1.53187170117743</c:v>
                </c:pt>
                <c:pt idx="6">
                  <c:v>1.49711751662971</c:v>
                </c:pt>
                <c:pt idx="7">
                  <c:v>1.55323986358469</c:v>
                </c:pt>
                <c:pt idx="8">
                  <c:v>1.54933548127265</c:v>
                </c:pt>
                <c:pt idx="9">
                  <c:v>1.53479544495993</c:v>
                </c:pt>
                <c:pt idx="10">
                  <c:v>1.42286902286902</c:v>
                </c:pt>
                <c:pt idx="11">
                  <c:v>1.440278988666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94579713002211</c:v>
                </c:pt>
                <c:pt idx="1">
                  <c:v>1.9138732982463</c:v>
                </c:pt>
                <c:pt idx="2">
                  <c:v>1.93917378291417</c:v>
                </c:pt>
                <c:pt idx="3">
                  <c:v>1.92469561814216</c:v>
                </c:pt>
                <c:pt idx="4">
                  <c:v>1.94508479482788</c:v>
                </c:pt>
                <c:pt idx="5">
                  <c:v>1.9123034072791</c:v>
                </c:pt>
                <c:pt idx="6">
                  <c:v>1.89539635810752</c:v>
                </c:pt>
                <c:pt idx="7">
                  <c:v>1.95443713118475</c:v>
                </c:pt>
                <c:pt idx="8">
                  <c:v>1.93256159934657</c:v>
                </c:pt>
                <c:pt idx="9">
                  <c:v>1.91428641036885</c:v>
                </c:pt>
                <c:pt idx="10">
                  <c:v>1.88920951650038</c:v>
                </c:pt>
                <c:pt idx="11">
                  <c:v>1.87203668678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3505"/>
        <c:axId val="81365989"/>
      </c:lineChart>
      <c:catAx>
        <c:axId val="10163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5989"/>
        <c:crossesAt val="0"/>
        <c:auto val="1"/>
        <c:lblAlgn val="ctr"/>
        <c:lblOffset val="100"/>
        <c:noMultiLvlLbl val="0"/>
      </c:catAx>
      <c:valAx>
        <c:axId val="81365989"/>
        <c:scaling>
          <c:orientation val="minMax"/>
          <c:max val="2.3"/>
          <c:min val="1.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3505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998441153546"/>
          <c:y val="0.11005291005291"/>
          <c:w val="0.856040530007794"/>
          <c:h val="0.8371882086167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1.8920245398773</c:v>
                </c:pt>
                <c:pt idx="1">
                  <c:v>1.94186046511628</c:v>
                </c:pt>
                <c:pt idx="2">
                  <c:v>1.83197389885808</c:v>
                </c:pt>
                <c:pt idx="3">
                  <c:v>2</c:v>
                </c:pt>
                <c:pt idx="4">
                  <c:v>1.92146596858639</c:v>
                </c:pt>
                <c:pt idx="5">
                  <c:v>1.96875</c:v>
                </c:pt>
                <c:pt idx="6">
                  <c:v>1.87777777777778</c:v>
                </c:pt>
                <c:pt idx="7">
                  <c:v>1.75912408759124</c:v>
                </c:pt>
                <c:pt idx="8">
                  <c:v>2.05633802816901</c:v>
                </c:pt>
                <c:pt idx="9">
                  <c:v>1.74570446735395</c:v>
                </c:pt>
                <c:pt idx="10">
                  <c:v>1.86590038314176</c:v>
                </c:pt>
                <c:pt idx="11">
                  <c:v>1.77948717948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2.08878504672897</c:v>
                </c:pt>
                <c:pt idx="1">
                  <c:v>2.1437908496732</c:v>
                </c:pt>
                <c:pt idx="2">
                  <c:v>2.04560260586319</c:v>
                </c:pt>
                <c:pt idx="3">
                  <c:v>1.88416988416988</c:v>
                </c:pt>
                <c:pt idx="4">
                  <c:v>1.92015209125475</c:v>
                </c:pt>
                <c:pt idx="5">
                  <c:v>1.98333333333333</c:v>
                </c:pt>
                <c:pt idx="6">
                  <c:v>2.1214953271028</c:v>
                </c:pt>
                <c:pt idx="7">
                  <c:v>1.99</c:v>
                </c:pt>
                <c:pt idx="8">
                  <c:v>1.60730593607306</c:v>
                </c:pt>
                <c:pt idx="9">
                  <c:v>1.98692810457516</c:v>
                </c:pt>
                <c:pt idx="10">
                  <c:v>2.1865671641791</c:v>
                </c:pt>
                <c:pt idx="11">
                  <c:v>1.69411764705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1.64705882352941</c:v>
                </c:pt>
                <c:pt idx="1">
                  <c:v>1.66165413533835</c:v>
                </c:pt>
                <c:pt idx="2">
                  <c:v>1.73684210526316</c:v>
                </c:pt>
                <c:pt idx="3">
                  <c:v>1.84615384615385</c:v>
                </c:pt>
                <c:pt idx="4">
                  <c:v>1.75490196078431</c:v>
                </c:pt>
                <c:pt idx="5">
                  <c:v>1.83333333333333</c:v>
                </c:pt>
                <c:pt idx="6">
                  <c:v>1.83333333333333</c:v>
                </c:pt>
                <c:pt idx="7">
                  <c:v>1.93023255813954</c:v>
                </c:pt>
                <c:pt idx="8">
                  <c:v>1.68055555555556</c:v>
                </c:pt>
                <c:pt idx="9">
                  <c:v>3.06153846153846</c:v>
                </c:pt>
                <c:pt idx="10">
                  <c:v>2.82051282051282</c:v>
                </c:pt>
                <c:pt idx="11">
                  <c:v>3.57894736842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1.57632398753894</c:v>
                </c:pt>
                <c:pt idx="1">
                  <c:v>1.49824561403509</c:v>
                </c:pt>
                <c:pt idx="2">
                  <c:v>1.5748031496063</c:v>
                </c:pt>
                <c:pt idx="3">
                  <c:v>1.68398268398268</c:v>
                </c:pt>
                <c:pt idx="4">
                  <c:v>1.70168067226891</c:v>
                </c:pt>
                <c:pt idx="5">
                  <c:v>1.66824644549763</c:v>
                </c:pt>
                <c:pt idx="6">
                  <c:v>1.6</c:v>
                </c:pt>
                <c:pt idx="7">
                  <c:v>1.54508196721311</c:v>
                </c:pt>
                <c:pt idx="8">
                  <c:v>1.86729857819905</c:v>
                </c:pt>
                <c:pt idx="9">
                  <c:v>1.68263473053892</c:v>
                </c:pt>
                <c:pt idx="10">
                  <c:v>1.4672131147541</c:v>
                </c:pt>
                <c:pt idx="11">
                  <c:v>1.73451327433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1.669341894061</c:v>
                </c:pt>
                <c:pt idx="1">
                  <c:v>1.69158878504673</c:v>
                </c:pt>
                <c:pt idx="2">
                  <c:v>1.89873417721519</c:v>
                </c:pt>
                <c:pt idx="3">
                  <c:v>1.92763157894737</c:v>
                </c:pt>
                <c:pt idx="4">
                  <c:v>1.90284360189573</c:v>
                </c:pt>
                <c:pt idx="5">
                  <c:v>1.78692493946731</c:v>
                </c:pt>
                <c:pt idx="6">
                  <c:v>1.87570621468927</c:v>
                </c:pt>
                <c:pt idx="7">
                  <c:v>1.80118694362018</c:v>
                </c:pt>
                <c:pt idx="8">
                  <c:v>1.73831775700935</c:v>
                </c:pt>
                <c:pt idx="9">
                  <c:v>1.77580071174377</c:v>
                </c:pt>
                <c:pt idx="10">
                  <c:v>1.71314741035857</c:v>
                </c:pt>
                <c:pt idx="11">
                  <c:v>1.739726027397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1.73833671399594</c:v>
                </c:pt>
                <c:pt idx="1">
                  <c:v>1.77030162412993</c:v>
                </c:pt>
                <c:pt idx="2">
                  <c:v>1.56265356265356</c:v>
                </c:pt>
                <c:pt idx="3">
                  <c:v>1.67801047120419</c:v>
                </c:pt>
                <c:pt idx="4">
                  <c:v>1.64457831325301</c:v>
                </c:pt>
                <c:pt idx="5">
                  <c:v>1.5527950310559</c:v>
                </c:pt>
                <c:pt idx="6">
                  <c:v>1.68259385665529</c:v>
                </c:pt>
                <c:pt idx="7">
                  <c:v>1.68531468531469</c:v>
                </c:pt>
                <c:pt idx="8">
                  <c:v>2.06538461538462</c:v>
                </c:pt>
                <c:pt idx="9">
                  <c:v>1.76</c:v>
                </c:pt>
                <c:pt idx="10">
                  <c:v>1.54700854700855</c:v>
                </c:pt>
                <c:pt idx="11">
                  <c:v>1.771739130434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1.60112359550562</c:v>
                </c:pt>
                <c:pt idx="1">
                  <c:v>1.53846153846154</c:v>
                </c:pt>
                <c:pt idx="2">
                  <c:v>1.53333333333333</c:v>
                </c:pt>
                <c:pt idx="3">
                  <c:v>1.68965517241379</c:v>
                </c:pt>
                <c:pt idx="4">
                  <c:v>1.47670250896057</c:v>
                </c:pt>
                <c:pt idx="5">
                  <c:v>1.636</c:v>
                </c:pt>
                <c:pt idx="6">
                  <c:v>1.52054794520548</c:v>
                </c:pt>
                <c:pt idx="7">
                  <c:v>1.64705882352941</c:v>
                </c:pt>
                <c:pt idx="8">
                  <c:v>1.4974358974359</c:v>
                </c:pt>
                <c:pt idx="9">
                  <c:v>1.64880952380952</c:v>
                </c:pt>
                <c:pt idx="10">
                  <c:v>1.56934306569343</c:v>
                </c:pt>
                <c:pt idx="11">
                  <c:v>1.703389830508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2.05729166666667</c:v>
                </c:pt>
                <c:pt idx="1">
                  <c:v>1.91538461538462</c:v>
                </c:pt>
                <c:pt idx="2">
                  <c:v>1.71631205673759</c:v>
                </c:pt>
                <c:pt idx="3">
                  <c:v>1.71304347826087</c:v>
                </c:pt>
                <c:pt idx="4">
                  <c:v>1.6036036036036</c:v>
                </c:pt>
                <c:pt idx="5">
                  <c:v>1.66326530612245</c:v>
                </c:pt>
                <c:pt idx="6">
                  <c:v>1.77</c:v>
                </c:pt>
                <c:pt idx="7">
                  <c:v>1.83505154639175</c:v>
                </c:pt>
                <c:pt idx="8">
                  <c:v>1.76041666666667</c:v>
                </c:pt>
                <c:pt idx="9">
                  <c:v>1.22222222222222</c:v>
                </c:pt>
                <c:pt idx="10">
                  <c:v>1.47619047619048</c:v>
                </c:pt>
                <c:pt idx="11">
                  <c:v>1.148148148148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1.79191438763377</c:v>
                </c:pt>
                <c:pt idx="1">
                  <c:v>1.78503353335687</c:v>
                </c:pt>
                <c:pt idx="2">
                  <c:v>1.75762253956002</c:v>
                </c:pt>
                <c:pt idx="3">
                  <c:v>1.83932259396943</c:v>
                </c:pt>
                <c:pt idx="4">
                  <c:v>1.77974137931035</c:v>
                </c:pt>
                <c:pt idx="5">
                  <c:v>1.7843137254902</c:v>
                </c:pt>
                <c:pt idx="6">
                  <c:v>1.79739583333333</c:v>
                </c:pt>
                <c:pt idx="7">
                  <c:v>1.75079702444208</c:v>
                </c:pt>
                <c:pt idx="8">
                  <c:v>1.8235974551764</c:v>
                </c:pt>
                <c:pt idx="9">
                  <c:v>1.79405666897028</c:v>
                </c:pt>
                <c:pt idx="10">
                  <c:v>1.7477840451249</c:v>
                </c:pt>
                <c:pt idx="11">
                  <c:v>1.7695578231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70612"/>
        <c:axId val="80929670"/>
      </c:lineChart>
      <c:catAx>
        <c:axId val="55670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9670"/>
        <c:crossesAt val="0"/>
        <c:auto val="1"/>
        <c:lblAlgn val="ctr"/>
        <c:lblOffset val="100"/>
        <c:noMultiLvlLbl val="0"/>
      </c:catAx>
      <c:valAx>
        <c:axId val="80929670"/>
        <c:scaling>
          <c:orientation val="minMax"/>
          <c:max val="3.2"/>
          <c:min val="1.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0612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010077337708</cdr:x>
      <cdr:y>0.197970830691186</cdr:y>
    </cdr:from>
    <cdr:to>
      <cdr:x>0.171470978829779</cdr:x>
      <cdr:y>0.256055802155992</cdr:y>
    </cdr:to>
    <cdr:sp>
      <cdr:nvSpPr>
        <cdr:cNvPr id="24" name="Text Box 1"/>
        <cdr:cNvSpPr/>
      </cdr:nvSpPr>
      <cdr:spPr>
        <a:xfrm>
          <a:off x="327240" y="561960"/>
          <a:ext cx="4629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72252167799391</cdr:x>
      <cdr:y>0.207482561826252</cdr:y>
    </cdr:from>
    <cdr:to>
      <cdr:x>0.280524958987579</cdr:x>
      <cdr:y>0.30145846544071</cdr:y>
    </cdr:to>
    <cdr:sp>
      <cdr:nvSpPr>
        <cdr:cNvPr id="25" name="Text Box 2"/>
        <cdr:cNvSpPr/>
      </cdr:nvSpPr>
      <cdr:spPr>
        <a:xfrm>
          <a:off x="793800" y="588960"/>
          <a:ext cx="4989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62000</xdr:rowOff>
    </xdr:from>
    <xdr:to>
      <xdr:col>6</xdr:col>
      <xdr:colOff>56088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520" y="676440"/>
        <a:ext cx="4589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480</xdr:colOff>
      <xdr:row>7</xdr:row>
      <xdr:rowOff>9360</xdr:rowOff>
    </xdr:from>
    <xdr:to>
      <xdr:col>10</xdr:col>
      <xdr:colOff>950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4847760" y="1209600"/>
        <a:ext cx="44694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108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7</xdr:row>
      <xdr:rowOff>162000</xdr:rowOff>
    </xdr:from>
    <xdr:to>
      <xdr:col>2</xdr:col>
      <xdr:colOff>520560</xdr:colOff>
      <xdr:row>8</xdr:row>
      <xdr:rowOff>171360</xdr:rowOff>
    </xdr:to>
    <xdr:sp>
      <xdr:nvSpPr>
        <xdr:cNvPr id="35" name="Text Box 6"/>
        <xdr:cNvSpPr/>
      </xdr:nvSpPr>
      <xdr:spPr>
        <a:xfrm>
          <a:off x="999360" y="1362240"/>
          <a:ext cx="820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064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830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18041237113</cdr:x>
      <cdr:y>0.049265605875153</cdr:y>
    </cdr:from>
    <cdr:to>
      <cdr:x>0.274242912371134</cdr:x>
      <cdr:y>0.126223990208078</cdr:y>
    </cdr:to>
    <cdr:sp>
      <cdr:nvSpPr>
        <cdr:cNvPr id="32" name="Text Box 1"/>
        <cdr:cNvSpPr/>
      </cdr:nvSpPr>
      <cdr:spPr>
        <a:xfrm>
          <a:off x="663840" y="115920"/>
          <a:ext cx="561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520" y="685800"/>
        <a:ext cx="46893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4958280" y="1247760"/>
        <a:ext cx="44182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20</xdr:row>
      <xdr:rowOff>47520</xdr:rowOff>
    </xdr:from>
    <xdr:to>
      <xdr:col>12</xdr:col>
      <xdr:colOff>71064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30120" y="3476520"/>
        <a:ext cx="9296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8800" y="1295280"/>
          <a:ext cx="741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7</xdr:row>
      <xdr:rowOff>104400</xdr:rowOff>
    </xdr:from>
    <xdr:to>
      <xdr:col>8</xdr:col>
      <xdr:colOff>370800</xdr:colOff>
      <xdr:row>8</xdr:row>
      <xdr:rowOff>123840</xdr:rowOff>
    </xdr:to>
    <xdr:sp>
      <xdr:nvSpPr>
        <xdr:cNvPr id="42" name="Text Box 7"/>
        <xdr:cNvSpPr/>
      </xdr:nvSpPr>
      <xdr:spPr>
        <a:xfrm>
          <a:off x="5737320" y="130464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56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830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32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46177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68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4727520" y="1380960"/>
        <a:ext cx="45187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16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88459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0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440" y="1342800"/>
          <a:ext cx="5504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0720</xdr:colOff>
      <xdr:row>9</xdr:row>
      <xdr:rowOff>18720</xdr:rowOff>
    </xdr:to>
    <xdr:sp>
      <xdr:nvSpPr>
        <xdr:cNvPr id="6" name="Text Box 6"/>
        <xdr:cNvSpPr/>
      </xdr:nvSpPr>
      <xdr:spPr>
        <a:xfrm>
          <a:off x="544680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05912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7</xdr:row>
      <xdr:rowOff>162000</xdr:rowOff>
    </xdr:from>
    <xdr:to>
      <xdr:col>1</xdr:col>
      <xdr:colOff>570600</xdr:colOff>
      <xdr:row>8</xdr:row>
      <xdr:rowOff>142560</xdr:rowOff>
    </xdr:to>
    <xdr:sp>
      <xdr:nvSpPr>
        <xdr:cNvPr id="8" name="Text Box 9"/>
        <xdr:cNvSpPr/>
      </xdr:nvSpPr>
      <xdr:spPr>
        <a:xfrm>
          <a:off x="559440" y="1362240"/>
          <a:ext cx="3006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20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54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680</xdr:colOff>
      <xdr:row>6</xdr:row>
      <xdr:rowOff>162000</xdr:rowOff>
    </xdr:from>
    <xdr:to>
      <xdr:col>15</xdr:col>
      <xdr:colOff>59040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472752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8966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3980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240" y="1209600"/>
          <a:ext cx="550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200</xdr:colOff>
      <xdr:row>8</xdr:row>
      <xdr:rowOff>18720</xdr:rowOff>
    </xdr:to>
    <xdr:sp>
      <xdr:nvSpPr>
        <xdr:cNvPr id="15" name="Text Box 6"/>
        <xdr:cNvSpPr/>
      </xdr:nvSpPr>
      <xdr:spPr>
        <a:xfrm>
          <a:off x="538668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12250712250712</cdr:x>
      <cdr:y>0.112032183347556</cdr:y>
    </cdr:from>
    <cdr:to>
      <cdr:x>0.277777777777778</cdr:x>
      <cdr:y>0.326465927099842</cdr:y>
    </cdr:to>
    <cdr:sp>
      <cdr:nvSpPr>
        <cdr:cNvPr id="10" name="Text Box 1"/>
        <cdr:cNvSpPr/>
      </cdr:nvSpPr>
      <cdr:spPr>
        <a:xfrm>
          <a:off x="3240" y="330840"/>
          <a:ext cx="126036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299662758953</cdr:x>
      <cdr:y>0.00394597055698892</cdr:y>
    </cdr:from>
    <cdr:to>
      <cdr:x>0.144250843102618</cdr:x>
      <cdr:y>0.0922750037942025</cdr:y>
    </cdr:to>
    <cdr:sp>
      <cdr:nvSpPr>
        <cdr:cNvPr id="13" name="Text Box 1"/>
        <cdr:cNvSpPr/>
      </cdr:nvSpPr>
      <cdr:spPr>
        <a:xfrm>
          <a:off x="755280" y="9360"/>
          <a:ext cx="5382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32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4617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473760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04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8885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080</xdr:colOff>
      <xdr:row>9</xdr:row>
      <xdr:rowOff>18720</xdr:rowOff>
    </xdr:to>
    <xdr:sp>
      <xdr:nvSpPr>
        <xdr:cNvPr id="21" name="Text Box 5"/>
        <xdr:cNvSpPr/>
      </xdr:nvSpPr>
      <xdr:spPr>
        <a:xfrm>
          <a:off x="1059120" y="1419120"/>
          <a:ext cx="550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056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0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244738893219</cdr:x>
      <cdr:y>0.0191987906273621</cdr:y>
    </cdr:from>
    <cdr:to>
      <cdr:x>0.240218238503507</cdr:x>
      <cdr:y>0.105971277399849</cdr:y>
    </cdr:to>
    <cdr:sp>
      <cdr:nvSpPr>
        <cdr:cNvPr id="18" name="Text Box 1"/>
        <cdr:cNvSpPr/>
      </cdr:nvSpPr>
      <cdr:spPr>
        <a:xfrm>
          <a:off x="657000" y="45720"/>
          <a:ext cx="4525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87165775401</cdr:x>
      <cdr:y>0.0722043750956096</cdr:y>
    </cdr:from>
    <cdr:to>
      <cdr:x>0.187489871981851</cdr:x>
      <cdr:y>16.3830503288971</cdr:y>
    </cdr:to>
    <cdr:sp>
      <cdr:nvSpPr>
        <cdr:cNvPr id="20" name="Text Box 1"/>
        <cdr:cNvSpPr/>
      </cdr:nvSpPr>
      <cdr:spPr>
        <a:xfrm>
          <a:off x="617760" y="169920"/>
          <a:ext cx="1048320" cy="3838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5040</xdr:rowOff>
    </xdr:from>
    <xdr:to>
      <xdr:col>7</xdr:col>
      <xdr:colOff>76932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160" y="609480"/>
        <a:ext cx="4608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470736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206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020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33736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20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689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">
        <v>1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4" t="s">
        <v>2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4" t="s">
        <v>4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5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5"/>
      <c r="J11" s="2"/>
      <c r="K11" s="2"/>
    </row>
    <row r="12" customFormat="false" ht="13.5" hidden="false" customHeight="false" outlineLevel="0" collapsed="false">
      <c r="B12" s="2"/>
      <c r="C12" s="6" t="s">
        <v>5</v>
      </c>
      <c r="D12" s="6"/>
      <c r="E12" s="6"/>
      <c r="F12" s="2"/>
      <c r="G12" s="2"/>
      <c r="H12" s="2"/>
      <c r="I12" s="5"/>
      <c r="J12" s="2"/>
      <c r="K12" s="2"/>
    </row>
    <row r="13" customFormat="false" ht="13.5" hidden="false" customHeight="false" outlineLevel="0" collapsed="false">
      <c r="B13" s="2"/>
      <c r="C13" s="7"/>
      <c r="D13" s="8"/>
      <c r="E13" s="8"/>
      <c r="F13" s="2"/>
      <c r="G13" s="9"/>
      <c r="H13" s="2"/>
      <c r="I13" s="5"/>
      <c r="J13" s="2"/>
      <c r="K13" s="2"/>
    </row>
    <row r="14" customFormat="false" ht="13.5" hidden="false" customHeight="false" outlineLevel="0" collapsed="false">
      <c r="B14" s="2"/>
      <c r="C14" s="6" t="s">
        <v>6</v>
      </c>
      <c r="D14" s="6"/>
      <c r="E14" s="6"/>
      <c r="F14" s="2"/>
      <c r="G14" s="9"/>
      <c r="H14" s="2"/>
      <c r="I14" s="5"/>
      <c r="J14" s="2"/>
      <c r="K14" s="2"/>
    </row>
    <row r="15" customFormat="false" ht="13.5" hidden="false" customHeight="false" outlineLevel="0" collapsed="false">
      <c r="B15" s="2"/>
      <c r="C15" s="7"/>
      <c r="D15" s="8"/>
      <c r="E15" s="8"/>
      <c r="F15" s="2"/>
      <c r="G15" s="9"/>
      <c r="H15" s="10"/>
      <c r="I15" s="5"/>
      <c r="J15" s="2"/>
      <c r="K15" s="2"/>
    </row>
    <row r="16" customFormat="false" ht="13.5" hidden="false" customHeight="false" outlineLevel="0" collapsed="false">
      <c r="B16" s="2"/>
      <c r="C16" s="6" t="s">
        <v>7</v>
      </c>
      <c r="D16" s="6"/>
      <c r="E16" s="6"/>
      <c r="F16" s="2"/>
      <c r="G16" s="9"/>
      <c r="H16" s="10"/>
      <c r="I16" s="5"/>
      <c r="J16" s="2"/>
      <c r="K16" s="2"/>
    </row>
    <row r="17" customFormat="false" ht="13.5" hidden="false" customHeight="false" outlineLevel="0" collapsed="false">
      <c r="B17" s="2"/>
      <c r="C17" s="7"/>
      <c r="D17" s="8"/>
      <c r="E17" s="8"/>
      <c r="F17" s="2"/>
      <c r="G17" s="9"/>
      <c r="H17" s="10"/>
      <c r="I17" s="5"/>
      <c r="J17" s="11"/>
      <c r="K17" s="2"/>
    </row>
    <row r="18" customFormat="false" ht="13.5" hidden="false" customHeight="false" outlineLevel="0" collapsed="false">
      <c r="B18" s="2"/>
      <c r="C18" s="6" t="s">
        <v>8</v>
      </c>
      <c r="D18" s="6"/>
      <c r="E18" s="6"/>
      <c r="F18" s="2"/>
      <c r="G18" s="9"/>
      <c r="H18" s="10"/>
      <c r="I18" s="5"/>
      <c r="J18" s="11"/>
      <c r="K18" s="2"/>
    </row>
    <row r="19" customFormat="false" ht="13.5" hidden="false" customHeight="false" outlineLevel="0" collapsed="false">
      <c r="B19" s="2"/>
      <c r="C19" s="7"/>
      <c r="D19" s="8"/>
      <c r="E19" s="8"/>
      <c r="F19" s="2"/>
      <c r="G19" s="9"/>
      <c r="H19" s="10"/>
      <c r="I19" s="5"/>
      <c r="J19" s="11"/>
      <c r="K19" s="2"/>
    </row>
    <row r="20" customFormat="false" ht="13.5" hidden="false" customHeight="false" outlineLevel="0" collapsed="false">
      <c r="B20" s="2"/>
      <c r="C20" s="6" t="s">
        <v>9</v>
      </c>
      <c r="D20" s="6"/>
      <c r="E20" s="6"/>
      <c r="F20" s="2"/>
      <c r="G20" s="9"/>
      <c r="H20" s="10"/>
      <c r="I20" s="5"/>
      <c r="J20" s="12"/>
      <c r="K20" s="2"/>
    </row>
    <row r="21" customFormat="false" ht="13.5" hidden="false" customHeight="false" outlineLevel="0" collapsed="false">
      <c r="B21" s="2"/>
      <c r="C21" s="7"/>
      <c r="D21" s="8"/>
      <c r="E21" s="8"/>
      <c r="F21" s="13"/>
      <c r="G21" s="9"/>
      <c r="H21" s="10"/>
      <c r="I21" s="5"/>
      <c r="J21" s="12"/>
      <c r="K21" s="2"/>
    </row>
    <row r="22" customFormat="false" ht="13.5" hidden="false" customHeight="false" outlineLevel="0" collapsed="false">
      <c r="B22" s="2"/>
      <c r="C22" s="6" t="s">
        <v>10</v>
      </c>
      <c r="D22" s="6"/>
      <c r="E22" s="6"/>
      <c r="F22" s="13"/>
      <c r="G22" s="9"/>
      <c r="H22" s="10"/>
      <c r="I22" s="5"/>
      <c r="J22" s="12"/>
      <c r="K22" s="2"/>
    </row>
    <row r="23" customFormat="false" ht="13.5" hidden="false" customHeight="false" outlineLevel="0" collapsed="false">
      <c r="B23" s="2"/>
      <c r="C23" s="7"/>
      <c r="D23" s="8"/>
      <c r="E23" s="8"/>
      <c r="F23" s="13"/>
      <c r="G23" s="9"/>
      <c r="H23" s="10"/>
      <c r="I23" s="5"/>
      <c r="J23" s="12"/>
      <c r="K23" s="2"/>
    </row>
    <row r="24" customFormat="false" ht="13.5" hidden="false" customHeight="false" outlineLevel="0" collapsed="false">
      <c r="B24" s="2"/>
      <c r="C24" s="6" t="s">
        <v>11</v>
      </c>
      <c r="D24" s="6"/>
      <c r="E24" s="6"/>
      <c r="F24" s="13"/>
      <c r="G24" s="9"/>
      <c r="H24" s="10"/>
      <c r="I24" s="5"/>
      <c r="J24" s="12"/>
      <c r="K24" s="2"/>
    </row>
    <row r="25" customFormat="false" ht="13.5" hidden="false" customHeight="false" outlineLevel="0" collapsed="false">
      <c r="B25" s="2"/>
      <c r="C25" s="7"/>
      <c r="D25" s="8"/>
      <c r="E25" s="8"/>
      <c r="F25" s="13"/>
      <c r="G25" s="9"/>
      <c r="H25" s="10"/>
      <c r="I25" s="5"/>
      <c r="J25" s="12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3"/>
      <c r="G26" s="9"/>
      <c r="H26" s="10"/>
      <c r="I26" s="5"/>
      <c r="J26" s="12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Q54" activeCellId="0" sqref="A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"/>
    </row>
    <row r="2" customFormat="false" ht="13.5" hidden="false" customHeight="true" outlineLevel="0" collapsed="false">
      <c r="B2" s="14" t="s">
        <v>12</v>
      </c>
      <c r="C2" s="14"/>
    </row>
    <row r="3" customFormat="false" ht="13.5" hidden="false" customHeight="true" outlineLevel="0" collapsed="false">
      <c r="B3" s="14"/>
      <c r="C3" s="14"/>
    </row>
    <row r="4" customFormat="false" ht="22.5" hidden="false" customHeight="true" outlineLevel="0" collapsed="false">
      <c r="B4" s="15"/>
      <c r="AP4" s="14" t="s">
        <v>13</v>
      </c>
      <c r="AQ4" s="14"/>
      <c r="AR4" s="14"/>
      <c r="AS4" s="14"/>
    </row>
    <row r="5" customFormat="false" ht="17.25" hidden="false" customHeight="false" outlineLevel="0" collapsed="false">
      <c r="B5" s="16" t="s">
        <v>14</v>
      </c>
      <c r="G5" s="17"/>
      <c r="AP5" s="14"/>
      <c r="AQ5" s="14"/>
      <c r="AR5" s="14"/>
      <c r="AS5" s="14"/>
    </row>
    <row r="6" customFormat="false" ht="17.25" hidden="false" customHeight="true" outlineLevel="0" collapsed="false">
      <c r="D6" s="18" t="s">
        <v>15</v>
      </c>
      <c r="E6" s="19" t="s">
        <v>16</v>
      </c>
      <c r="H6" s="19" t="s">
        <v>17</v>
      </c>
      <c r="K6" s="19" t="s">
        <v>18</v>
      </c>
      <c r="N6" s="20" t="s">
        <v>19</v>
      </c>
      <c r="Q6" s="20" t="s">
        <v>20</v>
      </c>
      <c r="T6" s="20" t="s">
        <v>21</v>
      </c>
      <c r="W6" s="20" t="s">
        <v>22</v>
      </c>
      <c r="Z6" s="19" t="s">
        <v>23</v>
      </c>
      <c r="AC6" s="19" t="s">
        <v>24</v>
      </c>
      <c r="AF6" s="19" t="s">
        <v>25</v>
      </c>
      <c r="AI6" s="20" t="s">
        <v>26</v>
      </c>
      <c r="AL6" s="20" t="s">
        <v>27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1"/>
      <c r="C8" s="22" t="s">
        <v>28</v>
      </c>
      <c r="D8" s="23"/>
      <c r="E8" s="24" t="s">
        <v>29</v>
      </c>
      <c r="F8" s="25" t="s">
        <v>30</v>
      </c>
      <c r="G8" s="26" t="s">
        <v>31</v>
      </c>
      <c r="H8" s="24" t="s">
        <v>29</v>
      </c>
      <c r="I8" s="25" t="s">
        <v>30</v>
      </c>
      <c r="J8" s="26" t="s">
        <v>31</v>
      </c>
      <c r="K8" s="24" t="s">
        <v>29</v>
      </c>
      <c r="L8" s="25" t="s">
        <v>30</v>
      </c>
      <c r="M8" s="26" t="s">
        <v>31</v>
      </c>
      <c r="N8" s="24" t="s">
        <v>29</v>
      </c>
      <c r="O8" s="25" t="s">
        <v>30</v>
      </c>
      <c r="P8" s="26" t="s">
        <v>31</v>
      </c>
      <c r="Q8" s="24" t="s">
        <v>29</v>
      </c>
      <c r="R8" s="25" t="s">
        <v>30</v>
      </c>
      <c r="S8" s="26" t="s">
        <v>31</v>
      </c>
      <c r="T8" s="24" t="s">
        <v>29</v>
      </c>
      <c r="U8" s="25" t="s">
        <v>30</v>
      </c>
      <c r="V8" s="26" t="s">
        <v>31</v>
      </c>
      <c r="W8" s="24" t="s">
        <v>29</v>
      </c>
      <c r="X8" s="25" t="s">
        <v>30</v>
      </c>
      <c r="Y8" s="26" t="s">
        <v>31</v>
      </c>
      <c r="Z8" s="24" t="s">
        <v>29</v>
      </c>
      <c r="AA8" s="25" t="s">
        <v>30</v>
      </c>
      <c r="AB8" s="26" t="s">
        <v>31</v>
      </c>
      <c r="AC8" s="24" t="s">
        <v>29</v>
      </c>
      <c r="AD8" s="25" t="s">
        <v>30</v>
      </c>
      <c r="AE8" s="26" t="s">
        <v>31</v>
      </c>
      <c r="AF8" s="24" t="s">
        <v>29</v>
      </c>
      <c r="AG8" s="25" t="s">
        <v>30</v>
      </c>
      <c r="AH8" s="26" t="s">
        <v>31</v>
      </c>
      <c r="AI8" s="24" t="s">
        <v>29</v>
      </c>
      <c r="AJ8" s="25" t="s">
        <v>30</v>
      </c>
      <c r="AK8" s="26" t="s">
        <v>31</v>
      </c>
      <c r="AL8" s="24" t="s">
        <v>29</v>
      </c>
      <c r="AM8" s="25" t="s">
        <v>30</v>
      </c>
      <c r="AN8" s="27" t="s">
        <v>31</v>
      </c>
    </row>
    <row r="9" customFormat="false" ht="13.5" hidden="false" customHeight="false" outlineLevel="0" collapsed="false">
      <c r="B9" s="28"/>
      <c r="C9" s="29" t="s">
        <v>32</v>
      </c>
      <c r="D9" s="29"/>
      <c r="E9" s="30" t="n">
        <v>5449</v>
      </c>
      <c r="F9" s="31" t="n">
        <v>96602</v>
      </c>
      <c r="G9" s="32" t="n">
        <v>3012851480</v>
      </c>
      <c r="H9" s="30" t="n">
        <v>5285</v>
      </c>
      <c r="I9" s="31" t="n">
        <v>92787</v>
      </c>
      <c r="J9" s="32" t="n">
        <v>2926123800</v>
      </c>
      <c r="K9" s="30" t="n">
        <v>5259</v>
      </c>
      <c r="L9" s="31" t="n">
        <v>93892</v>
      </c>
      <c r="M9" s="32" t="n">
        <v>2963718970</v>
      </c>
      <c r="N9" s="30" t="n">
        <v>5408</v>
      </c>
      <c r="O9" s="31" t="n">
        <v>93158</v>
      </c>
      <c r="P9" s="32" t="n">
        <v>2934906440</v>
      </c>
      <c r="Q9" s="30" t="n">
        <v>5397</v>
      </c>
      <c r="R9" s="31" t="n">
        <v>94351</v>
      </c>
      <c r="S9" s="32" t="n">
        <v>2945580890</v>
      </c>
      <c r="T9" s="30" t="n">
        <v>5123</v>
      </c>
      <c r="U9" s="31" t="n">
        <v>90349</v>
      </c>
      <c r="V9" s="32" t="n">
        <v>2794422830</v>
      </c>
      <c r="W9" s="30" t="n">
        <v>5139</v>
      </c>
      <c r="X9" s="31" t="n">
        <v>91146</v>
      </c>
      <c r="Y9" s="32" t="n">
        <v>2794512870</v>
      </c>
      <c r="Z9" s="30" t="n">
        <v>5469</v>
      </c>
      <c r="AA9" s="31" t="n">
        <v>95331</v>
      </c>
      <c r="AB9" s="32" t="n">
        <v>3105272290</v>
      </c>
      <c r="AC9" s="30" t="n">
        <v>5515</v>
      </c>
      <c r="AD9" s="31" t="n">
        <v>94666</v>
      </c>
      <c r="AE9" s="32" t="n">
        <v>3048449860</v>
      </c>
      <c r="AF9" s="30" t="n">
        <v>5274</v>
      </c>
      <c r="AG9" s="31" t="n">
        <v>96212</v>
      </c>
      <c r="AH9" s="32" t="n">
        <v>2954739380</v>
      </c>
      <c r="AI9" s="30" t="n">
        <v>5015</v>
      </c>
      <c r="AJ9" s="31" t="n">
        <v>90621</v>
      </c>
      <c r="AK9" s="32" t="n">
        <v>2738024313</v>
      </c>
      <c r="AL9" s="30" t="n">
        <v>5189</v>
      </c>
      <c r="AM9" s="31" t="n">
        <v>86323</v>
      </c>
      <c r="AN9" s="33" t="n">
        <v>2726475650</v>
      </c>
    </row>
    <row r="10" customFormat="false" ht="13.5" hidden="false" customHeight="false" outlineLevel="0" collapsed="false">
      <c r="B10" s="34"/>
      <c r="C10" s="35" t="s">
        <v>33</v>
      </c>
      <c r="D10" s="36"/>
      <c r="E10" s="37" t="n">
        <v>174960</v>
      </c>
      <c r="F10" s="38" t="n">
        <v>253672</v>
      </c>
      <c r="G10" s="39" t="n">
        <v>2396669430</v>
      </c>
      <c r="H10" s="37" t="n">
        <v>168836</v>
      </c>
      <c r="I10" s="38" t="n">
        <v>240278</v>
      </c>
      <c r="J10" s="39" t="n">
        <v>2245412250</v>
      </c>
      <c r="K10" s="37" t="n">
        <v>168470</v>
      </c>
      <c r="L10" s="38" t="n">
        <v>242846</v>
      </c>
      <c r="M10" s="39" t="n">
        <v>2285063930</v>
      </c>
      <c r="N10" s="37" t="n">
        <v>171547</v>
      </c>
      <c r="O10" s="38" t="n">
        <v>247109</v>
      </c>
      <c r="P10" s="39" t="n">
        <v>2323468980</v>
      </c>
      <c r="Q10" s="37" t="n">
        <v>170397</v>
      </c>
      <c r="R10" s="38" t="n">
        <v>247718</v>
      </c>
      <c r="S10" s="39" t="n">
        <v>2351179850</v>
      </c>
      <c r="T10" s="37" t="n">
        <v>167963</v>
      </c>
      <c r="U10" s="38" t="n">
        <v>242672</v>
      </c>
      <c r="V10" s="39" t="n">
        <v>2332927510</v>
      </c>
      <c r="W10" s="37" t="n">
        <v>161343</v>
      </c>
      <c r="X10" s="38" t="n">
        <v>226463</v>
      </c>
      <c r="Y10" s="39" t="n">
        <v>2141139460</v>
      </c>
      <c r="Z10" s="37" t="n">
        <v>174027</v>
      </c>
      <c r="AA10" s="38" t="n">
        <v>255203</v>
      </c>
      <c r="AB10" s="39" t="n">
        <v>2467321720</v>
      </c>
      <c r="AC10" s="37" t="n">
        <v>168730</v>
      </c>
      <c r="AD10" s="38" t="n">
        <v>242429</v>
      </c>
      <c r="AE10" s="39" t="n">
        <v>2332866270</v>
      </c>
      <c r="AF10" s="37" t="n">
        <v>168384</v>
      </c>
      <c r="AG10" s="38" t="n">
        <v>238018</v>
      </c>
      <c r="AH10" s="39" t="n">
        <v>2257169060</v>
      </c>
      <c r="AI10" s="37" t="n">
        <v>160663</v>
      </c>
      <c r="AJ10" s="38" t="n">
        <v>222968</v>
      </c>
      <c r="AK10" s="39" t="n">
        <v>2204238830</v>
      </c>
      <c r="AL10" s="37" t="n">
        <v>157208</v>
      </c>
      <c r="AM10" s="38" t="n">
        <v>217077</v>
      </c>
      <c r="AN10" s="40" t="n">
        <v>2137222120</v>
      </c>
    </row>
    <row r="11" customFormat="false" ht="13.5" hidden="false" customHeight="false" outlineLevel="0" collapsed="false">
      <c r="B11" s="34"/>
      <c r="C11" s="41" t="s">
        <v>34</v>
      </c>
      <c r="D11" s="41"/>
      <c r="E11" s="42" t="n">
        <v>180409</v>
      </c>
      <c r="F11" s="43" t="n">
        <v>350274</v>
      </c>
      <c r="G11" s="44" t="n">
        <v>5409520910</v>
      </c>
      <c r="H11" s="42" t="n">
        <v>174121</v>
      </c>
      <c r="I11" s="43" t="n">
        <v>333065</v>
      </c>
      <c r="J11" s="44" t="n">
        <v>5171536050</v>
      </c>
      <c r="K11" s="42" t="n">
        <v>173729</v>
      </c>
      <c r="L11" s="43" t="n">
        <v>336738</v>
      </c>
      <c r="M11" s="44" t="n">
        <v>5248782900</v>
      </c>
      <c r="N11" s="42" t="n">
        <v>176955</v>
      </c>
      <c r="O11" s="43" t="n">
        <v>340267</v>
      </c>
      <c r="P11" s="44" t="n">
        <v>5258375420</v>
      </c>
      <c r="Q11" s="42" t="n">
        <v>175794</v>
      </c>
      <c r="R11" s="43" t="n">
        <v>342069</v>
      </c>
      <c r="S11" s="44" t="n">
        <v>5296760740</v>
      </c>
      <c r="T11" s="42" t="n">
        <v>173086</v>
      </c>
      <c r="U11" s="43" t="n">
        <v>333021</v>
      </c>
      <c r="V11" s="44" t="n">
        <v>5127350340</v>
      </c>
      <c r="W11" s="42" t="n">
        <v>166482</v>
      </c>
      <c r="X11" s="43" t="n">
        <v>317609</v>
      </c>
      <c r="Y11" s="44" t="n">
        <v>4935652330</v>
      </c>
      <c r="Z11" s="42" t="n">
        <v>179496</v>
      </c>
      <c r="AA11" s="43" t="n">
        <v>350534</v>
      </c>
      <c r="AB11" s="44" t="n">
        <v>5572594010</v>
      </c>
      <c r="AC11" s="42" t="n">
        <v>174245</v>
      </c>
      <c r="AD11" s="43" t="n">
        <v>337095</v>
      </c>
      <c r="AE11" s="44" t="n">
        <v>5381316130</v>
      </c>
      <c r="AF11" s="42" t="n">
        <v>173658</v>
      </c>
      <c r="AG11" s="43" t="n">
        <v>334230</v>
      </c>
      <c r="AH11" s="44" t="n">
        <v>5211908440</v>
      </c>
      <c r="AI11" s="42" t="n">
        <v>165678</v>
      </c>
      <c r="AJ11" s="43" t="n">
        <v>313589</v>
      </c>
      <c r="AK11" s="44" t="n">
        <v>4942263143</v>
      </c>
      <c r="AL11" s="42" t="n">
        <v>162397</v>
      </c>
      <c r="AM11" s="43" t="n">
        <v>303400</v>
      </c>
      <c r="AN11" s="45" t="n">
        <v>4863697770</v>
      </c>
    </row>
    <row r="12" customFormat="false" ht="13.5" hidden="false" customHeight="false" outlineLevel="0" collapsed="false">
      <c r="B12" s="34"/>
      <c r="C12" s="46" t="s">
        <v>35</v>
      </c>
      <c r="D12" s="47"/>
      <c r="E12" s="48" t="n">
        <v>32624</v>
      </c>
      <c r="F12" s="49" t="n">
        <v>64245</v>
      </c>
      <c r="G12" s="50" t="n">
        <v>501924870</v>
      </c>
      <c r="H12" s="48" t="n">
        <v>31843</v>
      </c>
      <c r="I12" s="49" t="n">
        <v>61124</v>
      </c>
      <c r="J12" s="50" t="n">
        <v>475958360</v>
      </c>
      <c r="K12" s="48" t="n">
        <v>31084</v>
      </c>
      <c r="L12" s="49" t="n">
        <v>60430</v>
      </c>
      <c r="M12" s="50" t="n">
        <v>474455280</v>
      </c>
      <c r="N12" s="48" t="n">
        <v>32568</v>
      </c>
      <c r="O12" s="49" t="n">
        <v>63001</v>
      </c>
      <c r="P12" s="50" t="n">
        <v>491901340</v>
      </c>
      <c r="Q12" s="48" t="n">
        <v>31471</v>
      </c>
      <c r="R12" s="49" t="n">
        <v>61079</v>
      </c>
      <c r="S12" s="50" t="n">
        <v>475198200</v>
      </c>
      <c r="T12" s="48" t="n">
        <v>30126</v>
      </c>
      <c r="U12" s="49" t="n">
        <v>55582</v>
      </c>
      <c r="V12" s="50" t="n">
        <v>433279320</v>
      </c>
      <c r="W12" s="48" t="n">
        <v>29515</v>
      </c>
      <c r="X12" s="49" t="n">
        <v>53883</v>
      </c>
      <c r="Y12" s="50" t="n">
        <v>421750280</v>
      </c>
      <c r="Z12" s="48" t="n">
        <v>31992</v>
      </c>
      <c r="AA12" s="49" t="n">
        <v>62806</v>
      </c>
      <c r="AB12" s="50" t="n">
        <v>488522250</v>
      </c>
      <c r="AC12" s="48" t="n">
        <v>31439</v>
      </c>
      <c r="AD12" s="49" t="n">
        <v>60402</v>
      </c>
      <c r="AE12" s="50" t="n">
        <v>472478640</v>
      </c>
      <c r="AF12" s="48" t="n">
        <v>31572</v>
      </c>
      <c r="AG12" s="49" t="n">
        <v>58639</v>
      </c>
      <c r="AH12" s="50" t="n">
        <v>463742380</v>
      </c>
      <c r="AI12" s="48" t="n">
        <v>29772</v>
      </c>
      <c r="AJ12" s="49" t="n">
        <v>55657</v>
      </c>
      <c r="AK12" s="50" t="n">
        <v>424360540</v>
      </c>
      <c r="AL12" s="48" t="n">
        <v>30588</v>
      </c>
      <c r="AM12" s="49" t="n">
        <v>57875</v>
      </c>
      <c r="AN12" s="51" t="n">
        <v>457013000</v>
      </c>
    </row>
    <row r="13" customFormat="false" ht="13.5" hidden="false" customHeight="false" outlineLevel="0" collapsed="false">
      <c r="B13" s="52" t="s">
        <v>36</v>
      </c>
      <c r="C13" s="53" t="s">
        <v>37</v>
      </c>
      <c r="D13" s="53"/>
      <c r="E13" s="48" t="n">
        <v>213033</v>
      </c>
      <c r="F13" s="49" t="n">
        <v>414519</v>
      </c>
      <c r="G13" s="50" t="n">
        <v>5911445780</v>
      </c>
      <c r="H13" s="48" t="n">
        <v>205964</v>
      </c>
      <c r="I13" s="49" t="n">
        <v>394189</v>
      </c>
      <c r="J13" s="50" t="n">
        <v>5647494410</v>
      </c>
      <c r="K13" s="48" t="n">
        <v>204813</v>
      </c>
      <c r="L13" s="49" t="n">
        <v>397168</v>
      </c>
      <c r="M13" s="50" t="n">
        <v>5723238180</v>
      </c>
      <c r="N13" s="48" t="n">
        <v>209523</v>
      </c>
      <c r="O13" s="49" t="n">
        <v>403268</v>
      </c>
      <c r="P13" s="50" t="n">
        <v>5750276760</v>
      </c>
      <c r="Q13" s="48" t="n">
        <v>207265</v>
      </c>
      <c r="R13" s="49" t="n">
        <v>403148</v>
      </c>
      <c r="S13" s="50" t="n">
        <v>5771958940</v>
      </c>
      <c r="T13" s="48" t="n">
        <v>203212</v>
      </c>
      <c r="U13" s="49" t="n">
        <v>388603</v>
      </c>
      <c r="V13" s="50" t="n">
        <v>5560629660</v>
      </c>
      <c r="W13" s="48" t="n">
        <v>195997</v>
      </c>
      <c r="X13" s="49" t="n">
        <v>371492</v>
      </c>
      <c r="Y13" s="50" t="n">
        <v>5357402610</v>
      </c>
      <c r="Z13" s="48" t="n">
        <v>211488</v>
      </c>
      <c r="AA13" s="49" t="n">
        <v>413340</v>
      </c>
      <c r="AB13" s="50" t="n">
        <v>6061116260</v>
      </c>
      <c r="AC13" s="48" t="n">
        <v>205684</v>
      </c>
      <c r="AD13" s="49" t="n">
        <v>397497</v>
      </c>
      <c r="AE13" s="50" t="n">
        <v>5853794770</v>
      </c>
      <c r="AF13" s="48" t="n">
        <v>205230</v>
      </c>
      <c r="AG13" s="49" t="n">
        <v>392869</v>
      </c>
      <c r="AH13" s="50" t="n">
        <v>5675650820</v>
      </c>
      <c r="AI13" s="48" t="n">
        <v>195450</v>
      </c>
      <c r="AJ13" s="49" t="n">
        <v>369246</v>
      </c>
      <c r="AK13" s="50" t="n">
        <v>5366623683</v>
      </c>
      <c r="AL13" s="48" t="n">
        <v>192985</v>
      </c>
      <c r="AM13" s="49" t="n">
        <v>361275</v>
      </c>
      <c r="AN13" s="51" t="n">
        <f aca="false">AN11+AN12</f>
        <v>5320710770</v>
      </c>
    </row>
    <row r="14" customFormat="false" ht="13.5" hidden="false" customHeight="false" outlineLevel="0" collapsed="false">
      <c r="B14" s="34"/>
      <c r="C14" s="54" t="s">
        <v>38</v>
      </c>
      <c r="D14" s="55"/>
      <c r="E14" s="56" t="n">
        <v>128173</v>
      </c>
      <c r="F14" s="57" t="n">
        <v>152254</v>
      </c>
      <c r="G14" s="58" t="n">
        <v>1673946040</v>
      </c>
      <c r="H14" s="56" t="n">
        <v>124320</v>
      </c>
      <c r="I14" s="57" t="n">
        <v>146016</v>
      </c>
      <c r="J14" s="58" t="n">
        <v>1531717170</v>
      </c>
      <c r="K14" s="56" t="n">
        <v>124429</v>
      </c>
      <c r="L14" s="57" t="n">
        <v>147305</v>
      </c>
      <c r="M14" s="58" t="n">
        <v>1510212290</v>
      </c>
      <c r="N14" s="56" t="n">
        <v>124703</v>
      </c>
      <c r="O14" s="57" t="n">
        <v>145995</v>
      </c>
      <c r="P14" s="58" t="n">
        <v>1508241900</v>
      </c>
      <c r="Q14" s="56" t="n">
        <v>123414</v>
      </c>
      <c r="R14" s="57" t="n">
        <v>146151</v>
      </c>
      <c r="S14" s="58" t="n">
        <v>1526446670</v>
      </c>
      <c r="T14" s="56" t="n">
        <v>122909</v>
      </c>
      <c r="U14" s="57" t="n">
        <v>146506</v>
      </c>
      <c r="V14" s="58" t="n">
        <v>1554402350</v>
      </c>
      <c r="W14" s="56" t="n">
        <v>116856</v>
      </c>
      <c r="X14" s="57" t="n">
        <v>135105</v>
      </c>
      <c r="Y14" s="58" t="n">
        <v>1405757640</v>
      </c>
      <c r="Z14" s="56" t="n">
        <v>126836</v>
      </c>
      <c r="AA14" s="57" t="n">
        <v>152803</v>
      </c>
      <c r="AB14" s="58" t="n">
        <v>1607359780</v>
      </c>
      <c r="AC14" s="56" t="n">
        <v>122698</v>
      </c>
      <c r="AD14" s="57" t="n">
        <v>145198</v>
      </c>
      <c r="AE14" s="58" t="n">
        <v>1538608470</v>
      </c>
      <c r="AF14" s="56" t="n">
        <v>124118</v>
      </c>
      <c r="AG14" s="57" t="n">
        <v>146179</v>
      </c>
      <c r="AH14" s="58" t="n">
        <v>1594657780</v>
      </c>
      <c r="AI14" s="56" t="n">
        <v>118939</v>
      </c>
      <c r="AJ14" s="57" t="n">
        <v>137656</v>
      </c>
      <c r="AK14" s="58" t="n">
        <v>1481885280</v>
      </c>
      <c r="AL14" s="56" t="n">
        <v>116342</v>
      </c>
      <c r="AM14" s="57" t="n">
        <v>133561</v>
      </c>
      <c r="AN14" s="59" t="n">
        <v>1404526430</v>
      </c>
    </row>
    <row r="15" customFormat="false" ht="13.5" hidden="false" customHeight="false" outlineLevel="0" collapsed="false">
      <c r="B15" s="34"/>
      <c r="C15" s="60" t="s">
        <v>39</v>
      </c>
      <c r="D15" s="61"/>
      <c r="E15" s="42" t="n">
        <v>273</v>
      </c>
      <c r="F15" s="43" t="n">
        <v>1829</v>
      </c>
      <c r="G15" s="44" t="n">
        <v>19557170</v>
      </c>
      <c r="H15" s="42" t="n">
        <v>232</v>
      </c>
      <c r="I15" s="43" t="n">
        <v>1475</v>
      </c>
      <c r="J15" s="44" t="n">
        <v>16126490</v>
      </c>
      <c r="K15" s="42" t="n">
        <v>241</v>
      </c>
      <c r="L15" s="43" t="n">
        <v>1639</v>
      </c>
      <c r="M15" s="44" t="n">
        <v>17997180</v>
      </c>
      <c r="N15" s="42" t="n">
        <v>276</v>
      </c>
      <c r="O15" s="43" t="n">
        <v>1826</v>
      </c>
      <c r="P15" s="44" t="n">
        <v>19677450</v>
      </c>
      <c r="Q15" s="42" t="n">
        <v>293</v>
      </c>
      <c r="R15" s="43" t="n">
        <v>1895</v>
      </c>
      <c r="S15" s="44" t="n">
        <v>20520900</v>
      </c>
      <c r="T15" s="42" t="n">
        <v>304</v>
      </c>
      <c r="U15" s="43" t="n">
        <v>2147</v>
      </c>
      <c r="V15" s="44" t="n">
        <v>22780290</v>
      </c>
      <c r="W15" s="42" t="n">
        <v>282</v>
      </c>
      <c r="X15" s="43" t="n">
        <v>1774</v>
      </c>
      <c r="Y15" s="44" t="n">
        <v>19139900</v>
      </c>
      <c r="Z15" s="42" t="n">
        <v>267</v>
      </c>
      <c r="AA15" s="43" t="n">
        <v>1869</v>
      </c>
      <c r="AB15" s="44" t="n">
        <v>19744300</v>
      </c>
      <c r="AC15" s="42" t="n">
        <v>274</v>
      </c>
      <c r="AD15" s="43" t="n">
        <v>1875</v>
      </c>
      <c r="AE15" s="44" t="n">
        <v>20225830</v>
      </c>
      <c r="AF15" s="42" t="n">
        <v>275</v>
      </c>
      <c r="AG15" s="43" t="n">
        <v>1767</v>
      </c>
      <c r="AH15" s="44" t="n">
        <v>19048500</v>
      </c>
      <c r="AI15" s="42" t="n">
        <v>288</v>
      </c>
      <c r="AJ15" s="43" t="n">
        <v>1825</v>
      </c>
      <c r="AK15" s="44" t="n">
        <v>19868580</v>
      </c>
      <c r="AL15" s="42" t="n">
        <v>290</v>
      </c>
      <c r="AM15" s="43" t="n">
        <v>1844</v>
      </c>
      <c r="AN15" s="45" t="n">
        <v>20204290</v>
      </c>
    </row>
    <row r="16" customFormat="false" ht="13.5" hidden="false" customHeight="false" outlineLevel="0" collapsed="false">
      <c r="B16" s="34"/>
      <c r="C16" s="46" t="s">
        <v>40</v>
      </c>
      <c r="D16" s="46"/>
      <c r="E16" s="62" t="n">
        <v>341479</v>
      </c>
      <c r="F16" s="63" t="n">
        <v>568602</v>
      </c>
      <c r="G16" s="64" t="n">
        <v>7604948990</v>
      </c>
      <c r="H16" s="62" t="n">
        <v>330516</v>
      </c>
      <c r="I16" s="63" t="n">
        <v>541680</v>
      </c>
      <c r="J16" s="64" t="n">
        <v>7195338070</v>
      </c>
      <c r="K16" s="62" t="n">
        <v>329483</v>
      </c>
      <c r="L16" s="63" t="n">
        <v>546112</v>
      </c>
      <c r="M16" s="64" t="n">
        <v>7251447650</v>
      </c>
      <c r="N16" s="62" t="n">
        <v>334502</v>
      </c>
      <c r="O16" s="63" t="n">
        <v>551089</v>
      </c>
      <c r="P16" s="64" t="n">
        <v>7278196110</v>
      </c>
      <c r="Q16" s="62" t="n">
        <v>330972</v>
      </c>
      <c r="R16" s="63" t="n">
        <v>551194</v>
      </c>
      <c r="S16" s="64" t="n">
        <v>7318926510</v>
      </c>
      <c r="T16" s="62" t="n">
        <v>326425</v>
      </c>
      <c r="U16" s="63" t="n">
        <v>537256</v>
      </c>
      <c r="V16" s="64" t="n">
        <v>7137812300</v>
      </c>
      <c r="W16" s="62" t="n">
        <v>313135</v>
      </c>
      <c r="X16" s="63" t="n">
        <v>508371</v>
      </c>
      <c r="Y16" s="64" t="n">
        <v>6782300150</v>
      </c>
      <c r="Z16" s="62" t="n">
        <v>338591</v>
      </c>
      <c r="AA16" s="63" t="n">
        <v>568012</v>
      </c>
      <c r="AB16" s="64" t="n">
        <v>7688220340</v>
      </c>
      <c r="AC16" s="62" t="n">
        <v>328656</v>
      </c>
      <c r="AD16" s="63" t="n">
        <v>544570</v>
      </c>
      <c r="AE16" s="64" t="n">
        <v>7412629070</v>
      </c>
      <c r="AF16" s="62" t="n">
        <v>329623</v>
      </c>
      <c r="AG16" s="63" t="n">
        <v>540815</v>
      </c>
      <c r="AH16" s="64" t="n">
        <v>7289357100</v>
      </c>
      <c r="AI16" s="62" t="n">
        <v>314677</v>
      </c>
      <c r="AJ16" s="63" t="n">
        <v>508727</v>
      </c>
      <c r="AK16" s="64" t="n">
        <v>6868377543</v>
      </c>
      <c r="AL16" s="62" t="n">
        <v>309617</v>
      </c>
      <c r="AM16" s="63" t="n">
        <v>496680</v>
      </c>
      <c r="AN16" s="65" t="n">
        <v>6897719098</v>
      </c>
    </row>
    <row r="17" customFormat="false" ht="13.5" hidden="false" customHeight="false" outlineLevel="0" collapsed="false">
      <c r="B17" s="66"/>
      <c r="C17" s="54" t="s">
        <v>41</v>
      </c>
      <c r="D17" s="67"/>
      <c r="E17" s="68" t="n">
        <v>5191</v>
      </c>
      <c r="F17" s="69" t="n">
        <v>258625</v>
      </c>
      <c r="G17" s="70" t="n">
        <v>171440379</v>
      </c>
      <c r="H17" s="68" t="n">
        <v>5027</v>
      </c>
      <c r="I17" s="69" t="n">
        <v>247177</v>
      </c>
      <c r="J17" s="70" t="n">
        <v>163983131</v>
      </c>
      <c r="K17" s="68" t="n">
        <v>4975</v>
      </c>
      <c r="L17" s="69" t="n">
        <v>249155</v>
      </c>
      <c r="M17" s="70" t="n">
        <v>165196376</v>
      </c>
      <c r="N17" s="68" t="n">
        <v>5156</v>
      </c>
      <c r="O17" s="69" t="n">
        <v>247385</v>
      </c>
      <c r="P17" s="70" t="n">
        <v>164250004</v>
      </c>
      <c r="Q17" s="68" t="n">
        <v>5106</v>
      </c>
      <c r="R17" s="69" t="n">
        <v>249861</v>
      </c>
      <c r="S17" s="70" t="n">
        <v>165897588</v>
      </c>
      <c r="T17" s="68" t="n">
        <v>4895</v>
      </c>
      <c r="U17" s="69" t="n">
        <v>240762</v>
      </c>
      <c r="V17" s="70" t="n">
        <v>159722166</v>
      </c>
      <c r="W17" s="68" t="n">
        <v>4924</v>
      </c>
      <c r="X17" s="69" t="n">
        <v>242062</v>
      </c>
      <c r="Y17" s="70" t="n">
        <v>160660647</v>
      </c>
      <c r="Z17" s="68" t="n">
        <v>5203</v>
      </c>
      <c r="AA17" s="69" t="n">
        <v>251405</v>
      </c>
      <c r="AB17" s="70" t="n">
        <v>166673398</v>
      </c>
      <c r="AC17" s="68" t="n">
        <v>5243</v>
      </c>
      <c r="AD17" s="69" t="n">
        <v>250420</v>
      </c>
      <c r="AE17" s="70" t="n">
        <v>166037486</v>
      </c>
      <c r="AF17" s="68" t="n">
        <v>5024</v>
      </c>
      <c r="AG17" s="69" t="n">
        <v>255656</v>
      </c>
      <c r="AH17" s="70" t="n">
        <v>169574342</v>
      </c>
      <c r="AI17" s="68" t="n">
        <v>4759</v>
      </c>
      <c r="AJ17" s="69" t="n">
        <v>240226</v>
      </c>
      <c r="AK17" s="70" t="n">
        <v>159144184</v>
      </c>
      <c r="AL17" s="68" t="n">
        <v>4942</v>
      </c>
      <c r="AM17" s="69" t="n">
        <v>229619</v>
      </c>
      <c r="AN17" s="71" t="n">
        <v>152277608</v>
      </c>
    </row>
    <row r="18" customFormat="false" ht="13.5" hidden="false" customHeight="false" outlineLevel="0" collapsed="false">
      <c r="B18" s="66"/>
      <c r="C18" s="36"/>
      <c r="D18" s="72" t="s">
        <v>42</v>
      </c>
      <c r="E18" s="73" t="n">
        <v>5172</v>
      </c>
      <c r="F18" s="74" t="n">
        <v>258234</v>
      </c>
      <c r="G18" s="75" t="n">
        <v>171185894</v>
      </c>
      <c r="H18" s="73" t="n">
        <v>5009</v>
      </c>
      <c r="I18" s="74" t="n">
        <v>246992</v>
      </c>
      <c r="J18" s="75" t="n">
        <v>163860831</v>
      </c>
      <c r="K18" s="73" t="n">
        <v>4956</v>
      </c>
      <c r="L18" s="74" t="n">
        <v>248762</v>
      </c>
      <c r="M18" s="75" t="n">
        <v>164934738</v>
      </c>
      <c r="N18" s="73" t="n">
        <v>5134</v>
      </c>
      <c r="O18" s="74" t="n">
        <v>246968</v>
      </c>
      <c r="P18" s="75" t="n">
        <v>163973333</v>
      </c>
      <c r="Q18" s="73" t="n">
        <v>5092</v>
      </c>
      <c r="R18" s="74" t="n">
        <v>249709</v>
      </c>
      <c r="S18" s="75" t="n">
        <v>165797208</v>
      </c>
      <c r="T18" s="73" t="n">
        <v>4872</v>
      </c>
      <c r="U18" s="74" t="n">
        <v>240488</v>
      </c>
      <c r="V18" s="75" t="n">
        <v>159543831</v>
      </c>
      <c r="W18" s="73" t="n">
        <v>4903</v>
      </c>
      <c r="X18" s="74" t="n">
        <v>241780</v>
      </c>
      <c r="Y18" s="75" t="n">
        <v>160473453</v>
      </c>
      <c r="Z18" s="73" t="n">
        <v>5189</v>
      </c>
      <c r="AA18" s="74" t="n">
        <v>251247</v>
      </c>
      <c r="AB18" s="75" t="n">
        <v>166567432</v>
      </c>
      <c r="AC18" s="73" t="n">
        <v>5226</v>
      </c>
      <c r="AD18" s="74" t="n">
        <v>250107</v>
      </c>
      <c r="AE18" s="75" t="n">
        <v>165828611</v>
      </c>
      <c r="AF18" s="73" t="n">
        <v>5008</v>
      </c>
      <c r="AG18" s="74" t="n">
        <v>255423</v>
      </c>
      <c r="AH18" s="75" t="n">
        <v>169425332</v>
      </c>
      <c r="AI18" s="73" t="n">
        <v>4746</v>
      </c>
      <c r="AJ18" s="74" t="n">
        <v>240062</v>
      </c>
      <c r="AK18" s="75" t="n">
        <v>159033544</v>
      </c>
      <c r="AL18" s="73" t="n">
        <v>4920</v>
      </c>
      <c r="AM18" s="74" t="n">
        <v>229157</v>
      </c>
      <c r="AN18" s="76" t="n">
        <v>151977707</v>
      </c>
    </row>
    <row r="19" customFormat="false" ht="13.5" hidden="false" customHeight="false" outlineLevel="0" collapsed="false">
      <c r="B19" s="66"/>
      <c r="C19" s="77"/>
      <c r="D19" s="35" t="s">
        <v>43</v>
      </c>
      <c r="E19" s="78" t="n">
        <v>19</v>
      </c>
      <c r="F19" s="49" t="n">
        <v>391</v>
      </c>
      <c r="G19" s="50" t="n">
        <v>254485</v>
      </c>
      <c r="H19" s="78" t="n">
        <v>18</v>
      </c>
      <c r="I19" s="49" t="n">
        <v>185</v>
      </c>
      <c r="J19" s="50" t="n">
        <v>122300</v>
      </c>
      <c r="K19" s="78" t="n">
        <v>19</v>
      </c>
      <c r="L19" s="49" t="n">
        <v>393</v>
      </c>
      <c r="M19" s="50" t="n">
        <v>261638</v>
      </c>
      <c r="N19" s="78" t="n">
        <v>22</v>
      </c>
      <c r="O19" s="49" t="n">
        <v>417</v>
      </c>
      <c r="P19" s="50" t="n">
        <v>276671</v>
      </c>
      <c r="Q19" s="78" t="n">
        <v>14</v>
      </c>
      <c r="R19" s="49" t="n">
        <v>152</v>
      </c>
      <c r="S19" s="50" t="n">
        <v>100380</v>
      </c>
      <c r="T19" s="78" t="n">
        <v>23</v>
      </c>
      <c r="U19" s="49" t="n">
        <v>274</v>
      </c>
      <c r="V19" s="50" t="n">
        <v>178335</v>
      </c>
      <c r="W19" s="78" t="n">
        <v>21</v>
      </c>
      <c r="X19" s="49" t="n">
        <v>282</v>
      </c>
      <c r="Y19" s="50" t="n">
        <v>187194</v>
      </c>
      <c r="Z19" s="78" t="n">
        <v>14</v>
      </c>
      <c r="AA19" s="49" t="n">
        <v>158</v>
      </c>
      <c r="AB19" s="50" t="n">
        <v>105966</v>
      </c>
      <c r="AC19" s="78" t="n">
        <v>17</v>
      </c>
      <c r="AD19" s="49" t="n">
        <v>313</v>
      </c>
      <c r="AE19" s="50" t="n">
        <v>208875</v>
      </c>
      <c r="AF19" s="78" t="n">
        <v>16</v>
      </c>
      <c r="AG19" s="49" t="n">
        <v>233</v>
      </c>
      <c r="AH19" s="50" t="n">
        <v>149010</v>
      </c>
      <c r="AI19" s="78" t="n">
        <v>13</v>
      </c>
      <c r="AJ19" s="49" t="n">
        <v>164</v>
      </c>
      <c r="AK19" s="50" t="n">
        <v>110640</v>
      </c>
      <c r="AL19" s="78" t="n">
        <v>22</v>
      </c>
      <c r="AM19" s="49" t="n">
        <v>462</v>
      </c>
      <c r="AN19" s="51" t="n">
        <v>299901</v>
      </c>
    </row>
    <row r="20" customFormat="false" ht="14.25" hidden="false" customHeight="false" outlineLevel="0" collapsed="false">
      <c r="B20" s="79"/>
      <c r="C20" s="80" t="s">
        <v>44</v>
      </c>
      <c r="D20" s="80"/>
      <c r="E20" s="81" t="n">
        <v>341479</v>
      </c>
      <c r="F20" s="82" t="n">
        <v>568602</v>
      </c>
      <c r="G20" s="83" t="n">
        <v>7776389369</v>
      </c>
      <c r="H20" s="81" t="n">
        <v>330516</v>
      </c>
      <c r="I20" s="82" t="n">
        <v>541680</v>
      </c>
      <c r="J20" s="83" t="n">
        <v>7359321201</v>
      </c>
      <c r="K20" s="81" t="n">
        <v>329483</v>
      </c>
      <c r="L20" s="82" t="n">
        <v>546112</v>
      </c>
      <c r="M20" s="83" t="n">
        <v>7416644026</v>
      </c>
      <c r="N20" s="81" t="n">
        <v>334502</v>
      </c>
      <c r="O20" s="82" t="n">
        <v>551089</v>
      </c>
      <c r="P20" s="83" t="n">
        <v>7442446114</v>
      </c>
      <c r="Q20" s="81" t="n">
        <v>330972</v>
      </c>
      <c r="R20" s="82" t="n">
        <v>551194</v>
      </c>
      <c r="S20" s="83" t="n">
        <v>7484824098</v>
      </c>
      <c r="T20" s="81" t="n">
        <v>326425</v>
      </c>
      <c r="U20" s="82" t="n">
        <v>537256</v>
      </c>
      <c r="V20" s="83" t="n">
        <v>7297534466</v>
      </c>
      <c r="W20" s="81" t="n">
        <v>313135</v>
      </c>
      <c r="X20" s="82" t="n">
        <v>508371</v>
      </c>
      <c r="Y20" s="83" t="n">
        <v>6942960797</v>
      </c>
      <c r="Z20" s="81" t="n">
        <v>338591</v>
      </c>
      <c r="AA20" s="82" t="n">
        <v>568012</v>
      </c>
      <c r="AB20" s="83" t="n">
        <v>7854893738</v>
      </c>
      <c r="AC20" s="81" t="n">
        <v>328656</v>
      </c>
      <c r="AD20" s="82" t="n">
        <v>544570</v>
      </c>
      <c r="AE20" s="83" t="n">
        <v>7578666556</v>
      </c>
      <c r="AF20" s="81" t="n">
        <v>329623</v>
      </c>
      <c r="AG20" s="82" t="n">
        <v>540815</v>
      </c>
      <c r="AH20" s="83" t="n">
        <v>7458931442</v>
      </c>
      <c r="AI20" s="81" t="n">
        <v>314677</v>
      </c>
      <c r="AJ20" s="82" t="n">
        <v>508727</v>
      </c>
      <c r="AK20" s="83" t="n">
        <v>7027521727</v>
      </c>
      <c r="AL20" s="81" t="n">
        <v>309617</v>
      </c>
      <c r="AM20" s="82" t="n">
        <v>496680</v>
      </c>
      <c r="AN20" s="84" t="n">
        <f aca="false">AN16+AN17</f>
        <v>7049996706</v>
      </c>
    </row>
    <row r="21" customFormat="false" ht="13.5" hidden="false" customHeight="false" outlineLevel="0" collapsed="false">
      <c r="B21" s="85"/>
      <c r="C21" s="86" t="s">
        <v>32</v>
      </c>
      <c r="D21" s="86"/>
      <c r="E21" s="87" t="n">
        <v>65</v>
      </c>
      <c r="F21" s="88" t="n">
        <v>1044</v>
      </c>
      <c r="G21" s="89" t="n">
        <v>36813390</v>
      </c>
      <c r="H21" s="87" t="n">
        <v>53</v>
      </c>
      <c r="I21" s="88" t="n">
        <v>850</v>
      </c>
      <c r="J21" s="89" t="n">
        <v>29362450</v>
      </c>
      <c r="K21" s="87" t="n">
        <v>53</v>
      </c>
      <c r="L21" s="88" t="n">
        <v>745</v>
      </c>
      <c r="M21" s="89" t="n">
        <v>29922330</v>
      </c>
      <c r="N21" s="87" t="n">
        <v>45</v>
      </c>
      <c r="O21" s="88" t="n">
        <v>803</v>
      </c>
      <c r="P21" s="89" t="n">
        <v>27528710</v>
      </c>
      <c r="Q21" s="87" t="n">
        <v>39</v>
      </c>
      <c r="R21" s="88" t="n">
        <v>631</v>
      </c>
      <c r="S21" s="89" t="n">
        <v>21559840</v>
      </c>
      <c r="T21" s="87" t="n">
        <v>43</v>
      </c>
      <c r="U21" s="88" t="n">
        <v>671</v>
      </c>
      <c r="V21" s="89" t="n">
        <v>24381480</v>
      </c>
      <c r="W21" s="87" t="n">
        <v>45</v>
      </c>
      <c r="X21" s="88" t="n">
        <v>739</v>
      </c>
      <c r="Y21" s="89" t="n">
        <v>34072220</v>
      </c>
      <c r="Z21" s="87" t="n">
        <v>34</v>
      </c>
      <c r="AA21" s="88" t="n">
        <v>514</v>
      </c>
      <c r="AB21" s="89" t="n">
        <v>21312200</v>
      </c>
      <c r="AC21" s="87" t="n">
        <v>36</v>
      </c>
      <c r="AD21" s="88" t="n">
        <v>559</v>
      </c>
      <c r="AE21" s="89" t="n">
        <v>26026560</v>
      </c>
      <c r="AF21" s="87" t="n">
        <v>38</v>
      </c>
      <c r="AG21" s="88" t="n">
        <v>532</v>
      </c>
      <c r="AH21" s="89" t="n">
        <v>27126090</v>
      </c>
      <c r="AI21" s="87" t="n">
        <v>21</v>
      </c>
      <c r="AJ21" s="88" t="n">
        <v>399</v>
      </c>
      <c r="AK21" s="89" t="n">
        <v>13474730</v>
      </c>
      <c r="AL21" s="87" t="n">
        <v>25</v>
      </c>
      <c r="AM21" s="88" t="n">
        <v>439</v>
      </c>
      <c r="AN21" s="90" t="n">
        <v>18863950</v>
      </c>
    </row>
    <row r="22" customFormat="false" ht="13.5" hidden="false" customHeight="false" outlineLevel="0" collapsed="false">
      <c r="B22" s="85"/>
      <c r="C22" s="91" t="s">
        <v>33</v>
      </c>
      <c r="D22" s="92"/>
      <c r="E22" s="37" t="n">
        <v>2780</v>
      </c>
      <c r="F22" s="38" t="n">
        <v>3923</v>
      </c>
      <c r="G22" s="39" t="n">
        <v>37819490</v>
      </c>
      <c r="H22" s="37" t="n">
        <v>2327</v>
      </c>
      <c r="I22" s="38" t="n">
        <v>3294</v>
      </c>
      <c r="J22" s="39" t="n">
        <v>31867820</v>
      </c>
      <c r="K22" s="37" t="n">
        <v>2154</v>
      </c>
      <c r="L22" s="38" t="n">
        <v>3024</v>
      </c>
      <c r="M22" s="39" t="n">
        <v>28769660</v>
      </c>
      <c r="N22" s="37" t="n">
        <v>1999</v>
      </c>
      <c r="O22" s="38" t="n">
        <v>2831</v>
      </c>
      <c r="P22" s="39" t="n">
        <v>27490420</v>
      </c>
      <c r="Q22" s="37" t="n">
        <v>1919</v>
      </c>
      <c r="R22" s="38" t="n">
        <v>2749</v>
      </c>
      <c r="S22" s="39" t="n">
        <v>27423930</v>
      </c>
      <c r="T22" s="37" t="n">
        <v>1795</v>
      </c>
      <c r="U22" s="38" t="n">
        <v>2543</v>
      </c>
      <c r="V22" s="39" t="n">
        <v>22516430</v>
      </c>
      <c r="W22" s="37" t="n">
        <v>1574</v>
      </c>
      <c r="X22" s="38" t="n">
        <v>2148</v>
      </c>
      <c r="Y22" s="39" t="n">
        <v>20328510</v>
      </c>
      <c r="Z22" s="37" t="n">
        <v>1568</v>
      </c>
      <c r="AA22" s="38" t="n">
        <v>2211</v>
      </c>
      <c r="AB22" s="39" t="n">
        <v>20454490</v>
      </c>
      <c r="AC22" s="37" t="n">
        <v>1430</v>
      </c>
      <c r="AD22" s="38" t="n">
        <v>2067</v>
      </c>
      <c r="AE22" s="39" t="n">
        <v>18644430</v>
      </c>
      <c r="AF22" s="37" t="n">
        <v>1178</v>
      </c>
      <c r="AG22" s="38" t="n">
        <v>1613</v>
      </c>
      <c r="AH22" s="39" t="n">
        <v>13975730</v>
      </c>
      <c r="AI22" s="37" t="n">
        <v>1017</v>
      </c>
      <c r="AJ22" s="38" t="n">
        <v>1393</v>
      </c>
      <c r="AK22" s="39" t="n">
        <v>12936340</v>
      </c>
      <c r="AL22" s="37" t="n">
        <v>976</v>
      </c>
      <c r="AM22" s="38" t="n">
        <v>1306</v>
      </c>
      <c r="AN22" s="40" t="n">
        <v>11629150</v>
      </c>
    </row>
    <row r="23" customFormat="false" ht="13.5" hidden="false" customHeight="false" outlineLevel="0" collapsed="false">
      <c r="B23" s="85"/>
      <c r="C23" s="93" t="s">
        <v>34</v>
      </c>
      <c r="D23" s="93"/>
      <c r="E23" s="42" t="n">
        <v>2845</v>
      </c>
      <c r="F23" s="43" t="n">
        <v>4967</v>
      </c>
      <c r="G23" s="44" t="n">
        <v>74632880</v>
      </c>
      <c r="H23" s="42" t="n">
        <v>2380</v>
      </c>
      <c r="I23" s="43" t="n">
        <v>4144</v>
      </c>
      <c r="J23" s="44" t="n">
        <v>61230270</v>
      </c>
      <c r="K23" s="42" t="n">
        <v>2207</v>
      </c>
      <c r="L23" s="43" t="n">
        <v>3769</v>
      </c>
      <c r="M23" s="44" t="n">
        <v>58691990</v>
      </c>
      <c r="N23" s="42" t="n">
        <v>2044</v>
      </c>
      <c r="O23" s="43" t="n">
        <v>3634</v>
      </c>
      <c r="P23" s="44" t="n">
        <v>55019130</v>
      </c>
      <c r="Q23" s="42" t="n">
        <v>1958</v>
      </c>
      <c r="R23" s="43" t="n">
        <v>3380</v>
      </c>
      <c r="S23" s="44" t="n">
        <v>48983770</v>
      </c>
      <c r="T23" s="42" t="n">
        <v>1838</v>
      </c>
      <c r="U23" s="43" t="n">
        <v>3214</v>
      </c>
      <c r="V23" s="44" t="n">
        <v>46897910</v>
      </c>
      <c r="W23" s="42" t="n">
        <v>1619</v>
      </c>
      <c r="X23" s="43" t="n">
        <v>2887</v>
      </c>
      <c r="Y23" s="44" t="n">
        <v>54400730</v>
      </c>
      <c r="Z23" s="42" t="n">
        <v>1602</v>
      </c>
      <c r="AA23" s="43" t="n">
        <v>2725</v>
      </c>
      <c r="AB23" s="44" t="n">
        <v>41766690</v>
      </c>
      <c r="AC23" s="42" t="n">
        <v>1466</v>
      </c>
      <c r="AD23" s="43" t="n">
        <v>2626</v>
      </c>
      <c r="AE23" s="44" t="n">
        <v>44670990</v>
      </c>
      <c r="AF23" s="42" t="n">
        <v>1216</v>
      </c>
      <c r="AG23" s="43" t="n">
        <v>2145</v>
      </c>
      <c r="AH23" s="44" t="n">
        <v>41101820</v>
      </c>
      <c r="AI23" s="42" t="n">
        <v>1038</v>
      </c>
      <c r="AJ23" s="43" t="n">
        <v>1792</v>
      </c>
      <c r="AK23" s="44" t="n">
        <v>26411070</v>
      </c>
      <c r="AL23" s="42" t="n">
        <v>1001</v>
      </c>
      <c r="AM23" s="43" t="n">
        <v>1745</v>
      </c>
      <c r="AN23" s="45" t="n">
        <v>30493100</v>
      </c>
    </row>
    <row r="24" customFormat="false" ht="13.5" hidden="false" customHeight="false" outlineLevel="0" collapsed="false">
      <c r="B24" s="85"/>
      <c r="C24" s="94" t="s">
        <v>35</v>
      </c>
      <c r="D24" s="95"/>
      <c r="E24" s="48" t="n">
        <v>519</v>
      </c>
      <c r="F24" s="49" t="n">
        <v>1061</v>
      </c>
      <c r="G24" s="50" t="n">
        <v>8461390</v>
      </c>
      <c r="H24" s="48" t="n">
        <v>453</v>
      </c>
      <c r="I24" s="49" t="n">
        <v>913</v>
      </c>
      <c r="J24" s="50" t="n">
        <v>7214500</v>
      </c>
      <c r="K24" s="48" t="n">
        <v>384</v>
      </c>
      <c r="L24" s="49" t="n">
        <v>785</v>
      </c>
      <c r="M24" s="50" t="n">
        <v>5764890</v>
      </c>
      <c r="N24" s="48" t="n">
        <v>377</v>
      </c>
      <c r="O24" s="49" t="n">
        <v>819</v>
      </c>
      <c r="P24" s="50" t="n">
        <v>6199120</v>
      </c>
      <c r="Q24" s="48" t="n">
        <v>362</v>
      </c>
      <c r="R24" s="49" t="n">
        <v>749</v>
      </c>
      <c r="S24" s="50" t="n">
        <v>5935660</v>
      </c>
      <c r="T24" s="48" t="n">
        <v>304</v>
      </c>
      <c r="U24" s="49" t="n">
        <v>608</v>
      </c>
      <c r="V24" s="50" t="n">
        <v>4086900</v>
      </c>
      <c r="W24" s="48" t="n">
        <v>301</v>
      </c>
      <c r="X24" s="49" t="n">
        <v>564</v>
      </c>
      <c r="Y24" s="50" t="n">
        <v>4139160</v>
      </c>
      <c r="Z24" s="48" t="n">
        <v>280</v>
      </c>
      <c r="AA24" s="49" t="n">
        <v>570</v>
      </c>
      <c r="AB24" s="50" t="n">
        <v>4036760</v>
      </c>
      <c r="AC24" s="48" t="n">
        <v>263</v>
      </c>
      <c r="AD24" s="49" t="n">
        <v>527</v>
      </c>
      <c r="AE24" s="50" t="n">
        <v>3793370</v>
      </c>
      <c r="AF24" s="48" t="n">
        <v>231</v>
      </c>
      <c r="AG24" s="49" t="n">
        <v>451</v>
      </c>
      <c r="AH24" s="50" t="n">
        <v>3390900</v>
      </c>
      <c r="AI24" s="48" t="n">
        <v>203</v>
      </c>
      <c r="AJ24" s="49" t="n">
        <v>377</v>
      </c>
      <c r="AK24" s="50" t="n">
        <v>2681470</v>
      </c>
      <c r="AL24" s="48" t="n">
        <v>175</v>
      </c>
      <c r="AM24" s="49" t="n">
        <v>336</v>
      </c>
      <c r="AN24" s="51" t="n">
        <v>2823490</v>
      </c>
    </row>
    <row r="25" customFormat="false" ht="13.5" hidden="false" customHeight="false" outlineLevel="0" collapsed="false">
      <c r="B25" s="96" t="s">
        <v>45</v>
      </c>
      <c r="C25" s="97" t="s">
        <v>37</v>
      </c>
      <c r="D25" s="97"/>
      <c r="E25" s="48" t="n">
        <v>3364</v>
      </c>
      <c r="F25" s="49" t="n">
        <v>6028</v>
      </c>
      <c r="G25" s="50" t="n">
        <v>83094270</v>
      </c>
      <c r="H25" s="48" t="n">
        <v>2833</v>
      </c>
      <c r="I25" s="49" t="n">
        <v>5057</v>
      </c>
      <c r="J25" s="50" t="n">
        <v>68444770</v>
      </c>
      <c r="K25" s="48" t="n">
        <v>2591</v>
      </c>
      <c r="L25" s="49" t="n">
        <v>4554</v>
      </c>
      <c r="M25" s="50" t="n">
        <v>64456880</v>
      </c>
      <c r="N25" s="48" t="n">
        <v>2421</v>
      </c>
      <c r="O25" s="49" t="n">
        <v>4453</v>
      </c>
      <c r="P25" s="50" t="n">
        <v>61218250</v>
      </c>
      <c r="Q25" s="48" t="n">
        <v>2320</v>
      </c>
      <c r="R25" s="49" t="n">
        <v>4129</v>
      </c>
      <c r="S25" s="50" t="n">
        <v>54919430</v>
      </c>
      <c r="T25" s="48" t="n">
        <v>2142</v>
      </c>
      <c r="U25" s="49" t="n">
        <v>3822</v>
      </c>
      <c r="V25" s="50" t="n">
        <v>50984810</v>
      </c>
      <c r="W25" s="48" t="n">
        <v>1920</v>
      </c>
      <c r="X25" s="49" t="n">
        <v>3451</v>
      </c>
      <c r="Y25" s="50" t="n">
        <v>58539890</v>
      </c>
      <c r="Z25" s="48" t="n">
        <v>1882</v>
      </c>
      <c r="AA25" s="49" t="n">
        <v>3295</v>
      </c>
      <c r="AB25" s="50" t="n">
        <v>45803450</v>
      </c>
      <c r="AC25" s="48" t="n">
        <v>1729</v>
      </c>
      <c r="AD25" s="49" t="n">
        <v>3153</v>
      </c>
      <c r="AE25" s="50" t="n">
        <v>48464360</v>
      </c>
      <c r="AF25" s="48" t="n">
        <v>1447</v>
      </c>
      <c r="AG25" s="49" t="n">
        <v>2596</v>
      </c>
      <c r="AH25" s="50" t="n">
        <v>44492720</v>
      </c>
      <c r="AI25" s="48" t="n">
        <v>1241</v>
      </c>
      <c r="AJ25" s="49" t="n">
        <v>2169</v>
      </c>
      <c r="AK25" s="50" t="n">
        <v>29092540</v>
      </c>
      <c r="AL25" s="48" t="n">
        <v>1176</v>
      </c>
      <c r="AM25" s="49" t="n">
        <v>2081</v>
      </c>
      <c r="AN25" s="51" t="n">
        <v>33316590</v>
      </c>
    </row>
    <row r="26" customFormat="false" ht="13.5" hidden="false" customHeight="false" outlineLevel="0" collapsed="false">
      <c r="B26" s="98" t="s">
        <v>46</v>
      </c>
      <c r="C26" s="99" t="s">
        <v>38</v>
      </c>
      <c r="D26" s="100"/>
      <c r="E26" s="56" t="n">
        <v>2118</v>
      </c>
      <c r="F26" s="57" t="n">
        <v>2476</v>
      </c>
      <c r="G26" s="58" t="n">
        <v>29402080</v>
      </c>
      <c r="H26" s="56" t="n">
        <v>1783</v>
      </c>
      <c r="I26" s="57" t="n">
        <v>2067</v>
      </c>
      <c r="J26" s="58" t="n">
        <v>21217710</v>
      </c>
      <c r="K26" s="56" t="n">
        <v>1605</v>
      </c>
      <c r="L26" s="57" t="n">
        <v>1900</v>
      </c>
      <c r="M26" s="58" t="n">
        <v>22561670</v>
      </c>
      <c r="N26" s="56" t="n">
        <v>1487</v>
      </c>
      <c r="O26" s="57" t="n">
        <v>1709</v>
      </c>
      <c r="P26" s="58" t="n">
        <v>19142480</v>
      </c>
      <c r="Q26" s="56" t="n">
        <v>1404</v>
      </c>
      <c r="R26" s="57" t="n">
        <v>1617</v>
      </c>
      <c r="S26" s="58" t="n">
        <v>18608390</v>
      </c>
      <c r="T26" s="56" t="n">
        <v>1349</v>
      </c>
      <c r="U26" s="57" t="n">
        <v>1597</v>
      </c>
      <c r="V26" s="58" t="n">
        <v>18562970</v>
      </c>
      <c r="W26" s="56" t="n">
        <v>1140</v>
      </c>
      <c r="X26" s="57" t="n">
        <v>1309</v>
      </c>
      <c r="Y26" s="58" t="n">
        <v>14943000</v>
      </c>
      <c r="Z26" s="56" t="n">
        <v>1182</v>
      </c>
      <c r="AA26" s="57" t="n">
        <v>1407</v>
      </c>
      <c r="AB26" s="58" t="n">
        <v>16006860</v>
      </c>
      <c r="AC26" s="56" t="n">
        <v>1017</v>
      </c>
      <c r="AD26" s="57" t="n">
        <v>1224</v>
      </c>
      <c r="AE26" s="58" t="n">
        <v>13876180</v>
      </c>
      <c r="AF26" s="56" t="n">
        <v>894</v>
      </c>
      <c r="AG26" s="57" t="n">
        <v>1042</v>
      </c>
      <c r="AH26" s="58" t="n">
        <v>12589510</v>
      </c>
      <c r="AI26" s="56" t="n">
        <v>780</v>
      </c>
      <c r="AJ26" s="57" t="n">
        <v>908</v>
      </c>
      <c r="AK26" s="58" t="n">
        <v>10177910</v>
      </c>
      <c r="AL26" s="56" t="n">
        <v>716</v>
      </c>
      <c r="AM26" s="57" t="n">
        <v>822</v>
      </c>
      <c r="AN26" s="59" t="n">
        <v>8930700</v>
      </c>
    </row>
    <row r="27" customFormat="false" ht="13.5" hidden="false" customHeight="false" outlineLevel="0" collapsed="false">
      <c r="B27" s="85"/>
      <c r="C27" s="101" t="s">
        <v>39</v>
      </c>
      <c r="D27" s="102"/>
      <c r="E27" s="42" t="n">
        <v>7</v>
      </c>
      <c r="F27" s="43" t="n">
        <v>86</v>
      </c>
      <c r="G27" s="44" t="n">
        <v>1072650</v>
      </c>
      <c r="H27" s="42" t="n">
        <v>6</v>
      </c>
      <c r="I27" s="43" t="n">
        <v>67</v>
      </c>
      <c r="J27" s="44" t="n">
        <v>943280</v>
      </c>
      <c r="K27" s="42" t="n">
        <v>4</v>
      </c>
      <c r="L27" s="43" t="n">
        <v>48</v>
      </c>
      <c r="M27" s="44" t="n">
        <v>681950</v>
      </c>
      <c r="N27" s="42" t="n">
        <v>7</v>
      </c>
      <c r="O27" s="43" t="n">
        <v>70</v>
      </c>
      <c r="P27" s="44" t="n">
        <v>902990</v>
      </c>
      <c r="Q27" s="42" t="n">
        <v>8</v>
      </c>
      <c r="R27" s="43" t="n">
        <v>130</v>
      </c>
      <c r="S27" s="44" t="n">
        <v>1493190</v>
      </c>
      <c r="T27" s="42" t="n">
        <v>8</v>
      </c>
      <c r="U27" s="43" t="n">
        <v>111</v>
      </c>
      <c r="V27" s="44" t="n">
        <v>1334570</v>
      </c>
      <c r="W27" s="42" t="n">
        <v>3</v>
      </c>
      <c r="X27" s="43" t="n">
        <v>21</v>
      </c>
      <c r="Y27" s="44" t="n">
        <v>388790</v>
      </c>
      <c r="Z27" s="42" t="n">
        <v>3</v>
      </c>
      <c r="AA27" s="43" t="n">
        <v>50</v>
      </c>
      <c r="AB27" s="44" t="n">
        <v>669590</v>
      </c>
      <c r="AC27" s="42" t="n">
        <v>2</v>
      </c>
      <c r="AD27" s="43" t="n">
        <v>35</v>
      </c>
      <c r="AE27" s="44" t="n">
        <v>491090</v>
      </c>
      <c r="AF27" s="42" t="n">
        <v>2</v>
      </c>
      <c r="AG27" s="43" t="n">
        <v>35</v>
      </c>
      <c r="AH27" s="44" t="n">
        <v>495820</v>
      </c>
      <c r="AI27" s="42" t="n">
        <v>4</v>
      </c>
      <c r="AJ27" s="43" t="n">
        <v>57</v>
      </c>
      <c r="AK27" s="44" t="n">
        <v>744420</v>
      </c>
      <c r="AL27" s="42" t="n">
        <v>2</v>
      </c>
      <c r="AM27" s="43" t="n">
        <v>32</v>
      </c>
      <c r="AN27" s="45" t="n">
        <v>453540</v>
      </c>
    </row>
    <row r="28" customFormat="false" ht="13.5" hidden="false" customHeight="false" outlineLevel="0" collapsed="false">
      <c r="B28" s="85"/>
      <c r="C28" s="94" t="s">
        <v>40</v>
      </c>
      <c r="D28" s="94"/>
      <c r="E28" s="62" t="n">
        <v>5489</v>
      </c>
      <c r="F28" s="63" t="n">
        <v>8590</v>
      </c>
      <c r="G28" s="64" t="n">
        <v>113569000</v>
      </c>
      <c r="H28" s="62" t="n">
        <v>4622</v>
      </c>
      <c r="I28" s="63" t="n">
        <v>7191</v>
      </c>
      <c r="J28" s="64" t="n">
        <v>90605760</v>
      </c>
      <c r="K28" s="62" t="n">
        <v>4200</v>
      </c>
      <c r="L28" s="63" t="n">
        <v>6502</v>
      </c>
      <c r="M28" s="64" t="n">
        <v>87700500</v>
      </c>
      <c r="N28" s="62" t="n">
        <v>3915</v>
      </c>
      <c r="O28" s="63" t="n">
        <v>6232</v>
      </c>
      <c r="P28" s="64" t="n">
        <v>81263720</v>
      </c>
      <c r="Q28" s="62" t="n">
        <v>3732</v>
      </c>
      <c r="R28" s="63" t="n">
        <v>5876</v>
      </c>
      <c r="S28" s="64" t="n">
        <v>75021010</v>
      </c>
      <c r="T28" s="62" t="n">
        <v>3499</v>
      </c>
      <c r="U28" s="63" t="n">
        <v>5530</v>
      </c>
      <c r="V28" s="64" t="n">
        <v>70882350</v>
      </c>
      <c r="W28" s="62" t="n">
        <v>3063</v>
      </c>
      <c r="X28" s="63" t="n">
        <v>4781</v>
      </c>
      <c r="Y28" s="64" t="n">
        <v>73871680</v>
      </c>
      <c r="Z28" s="62" t="n">
        <v>3067</v>
      </c>
      <c r="AA28" s="63" t="n">
        <v>4752</v>
      </c>
      <c r="AB28" s="64" t="n">
        <v>62479900</v>
      </c>
      <c r="AC28" s="62" t="n">
        <v>2748</v>
      </c>
      <c r="AD28" s="63" t="n">
        <v>4412</v>
      </c>
      <c r="AE28" s="64" t="n">
        <v>62831630</v>
      </c>
      <c r="AF28" s="62" t="n">
        <v>2343</v>
      </c>
      <c r="AG28" s="63" t="n">
        <v>3673</v>
      </c>
      <c r="AH28" s="64" t="n">
        <v>57578050</v>
      </c>
      <c r="AI28" s="62" t="n">
        <v>2025</v>
      </c>
      <c r="AJ28" s="63" t="n">
        <v>3134</v>
      </c>
      <c r="AK28" s="64" t="n">
        <v>40014870</v>
      </c>
      <c r="AL28" s="62" t="n">
        <v>1894</v>
      </c>
      <c r="AM28" s="63" t="n">
        <v>2113</v>
      </c>
      <c r="AN28" s="65" t="n">
        <v>43423615</v>
      </c>
    </row>
    <row r="29" customFormat="false" ht="13.5" hidden="false" customHeight="false" outlineLevel="0" collapsed="false">
      <c r="B29" s="98"/>
      <c r="C29" s="99" t="s">
        <v>41</v>
      </c>
      <c r="D29" s="103"/>
      <c r="E29" s="68" t="n">
        <v>60</v>
      </c>
      <c r="F29" s="69" t="n">
        <v>2669</v>
      </c>
      <c r="G29" s="70" t="n">
        <v>1822925</v>
      </c>
      <c r="H29" s="68" t="n">
        <v>50</v>
      </c>
      <c r="I29" s="69" t="n">
        <v>2205</v>
      </c>
      <c r="J29" s="70" t="n">
        <v>1516563</v>
      </c>
      <c r="K29" s="68" t="n">
        <v>52</v>
      </c>
      <c r="L29" s="69" t="n">
        <v>1815</v>
      </c>
      <c r="M29" s="70" t="n">
        <v>1207785</v>
      </c>
      <c r="N29" s="68" t="n">
        <v>43</v>
      </c>
      <c r="O29" s="69" t="n">
        <v>1976</v>
      </c>
      <c r="P29" s="70" t="n">
        <v>1337522</v>
      </c>
      <c r="Q29" s="68" t="n">
        <v>37</v>
      </c>
      <c r="R29" s="69" t="n">
        <v>1608</v>
      </c>
      <c r="S29" s="70" t="n">
        <v>1081511</v>
      </c>
      <c r="T29" s="68" t="n">
        <v>39</v>
      </c>
      <c r="U29" s="69" t="n">
        <v>1433</v>
      </c>
      <c r="V29" s="70" t="n">
        <v>955278</v>
      </c>
      <c r="W29" s="68" t="n">
        <v>43</v>
      </c>
      <c r="X29" s="69" t="n">
        <v>1800</v>
      </c>
      <c r="Y29" s="70" t="n">
        <v>1188508</v>
      </c>
      <c r="Z29" s="68" t="n">
        <v>32</v>
      </c>
      <c r="AA29" s="69" t="n">
        <v>1247</v>
      </c>
      <c r="AB29" s="70" t="n">
        <v>819355</v>
      </c>
      <c r="AC29" s="68" t="n">
        <v>35</v>
      </c>
      <c r="AD29" s="69" t="n">
        <v>1491</v>
      </c>
      <c r="AE29" s="70" t="n">
        <v>992187</v>
      </c>
      <c r="AF29" s="68" t="n">
        <v>36</v>
      </c>
      <c r="AG29" s="69" t="n">
        <v>1279</v>
      </c>
      <c r="AH29" s="70" t="n">
        <v>831427</v>
      </c>
      <c r="AI29" s="68" t="n">
        <v>20</v>
      </c>
      <c r="AJ29" s="69" t="n">
        <v>1069</v>
      </c>
      <c r="AK29" s="70" t="n">
        <v>714575</v>
      </c>
      <c r="AL29" s="68" t="n">
        <v>24</v>
      </c>
      <c r="AM29" s="69" t="n">
        <v>1084</v>
      </c>
      <c r="AN29" s="71" t="n">
        <v>722785</v>
      </c>
    </row>
    <row r="30" customFormat="false" ht="13.5" hidden="false" customHeight="false" outlineLevel="0" collapsed="false">
      <c r="B30" s="98"/>
      <c r="C30" s="92"/>
      <c r="D30" s="104" t="s">
        <v>42</v>
      </c>
      <c r="E30" s="73" t="n">
        <v>59</v>
      </c>
      <c r="F30" s="74" t="n">
        <v>2631</v>
      </c>
      <c r="G30" s="75" t="n">
        <v>1797905</v>
      </c>
      <c r="H30" s="73" t="n">
        <v>49</v>
      </c>
      <c r="I30" s="74" t="n">
        <v>2186</v>
      </c>
      <c r="J30" s="75" t="n">
        <v>1504053</v>
      </c>
      <c r="K30" s="73" t="n">
        <v>52</v>
      </c>
      <c r="L30" s="74" t="n">
        <v>1815</v>
      </c>
      <c r="M30" s="75" t="n">
        <v>1207785</v>
      </c>
      <c r="N30" s="73" t="n">
        <v>43</v>
      </c>
      <c r="O30" s="74" t="n">
        <v>1976</v>
      </c>
      <c r="P30" s="75" t="n">
        <v>1337522</v>
      </c>
      <c r="Q30" s="73" t="n">
        <v>37</v>
      </c>
      <c r="R30" s="74" t="n">
        <v>1608</v>
      </c>
      <c r="S30" s="75" t="n">
        <v>1081511</v>
      </c>
      <c r="T30" s="73" t="n">
        <v>39</v>
      </c>
      <c r="U30" s="74" t="n">
        <v>1433</v>
      </c>
      <c r="V30" s="75" t="n">
        <v>955278</v>
      </c>
      <c r="W30" s="73" t="n">
        <v>43</v>
      </c>
      <c r="X30" s="74" t="n">
        <v>1800</v>
      </c>
      <c r="Y30" s="75" t="n">
        <v>1188508</v>
      </c>
      <c r="Z30" s="73" t="n">
        <v>32</v>
      </c>
      <c r="AA30" s="74" t="n">
        <v>1247</v>
      </c>
      <c r="AB30" s="75" t="n">
        <v>819355</v>
      </c>
      <c r="AC30" s="73" t="n">
        <v>35</v>
      </c>
      <c r="AD30" s="74" t="n">
        <v>1491</v>
      </c>
      <c r="AE30" s="75" t="n">
        <v>992187</v>
      </c>
      <c r="AF30" s="73" t="n">
        <v>36</v>
      </c>
      <c r="AG30" s="74" t="n">
        <v>1279</v>
      </c>
      <c r="AH30" s="75" t="n">
        <v>831427</v>
      </c>
      <c r="AI30" s="73" t="n">
        <v>20</v>
      </c>
      <c r="AJ30" s="74" t="n">
        <v>1069</v>
      </c>
      <c r="AK30" s="75" t="n">
        <v>714575</v>
      </c>
      <c r="AL30" s="73" t="n">
        <v>24</v>
      </c>
      <c r="AM30" s="74" t="n">
        <v>1084</v>
      </c>
      <c r="AN30" s="76" t="n">
        <v>722785</v>
      </c>
    </row>
    <row r="31" customFormat="false" ht="13.5" hidden="false" customHeight="false" outlineLevel="0" collapsed="false">
      <c r="B31" s="98"/>
      <c r="C31" s="105"/>
      <c r="D31" s="91" t="s">
        <v>43</v>
      </c>
      <c r="E31" s="78" t="n">
        <v>1</v>
      </c>
      <c r="F31" s="49" t="n">
        <v>38</v>
      </c>
      <c r="G31" s="50" t="n">
        <v>25020</v>
      </c>
      <c r="H31" s="78" t="n">
        <v>1</v>
      </c>
      <c r="I31" s="49" t="n">
        <v>19</v>
      </c>
      <c r="J31" s="50" t="n">
        <v>12510</v>
      </c>
      <c r="K31" s="78" t="n">
        <v>0</v>
      </c>
      <c r="L31" s="49" t="n">
        <v>0</v>
      </c>
      <c r="M31" s="50" t="n">
        <v>0</v>
      </c>
      <c r="N31" s="78" t="n">
        <v>0</v>
      </c>
      <c r="O31" s="49" t="n">
        <v>0</v>
      </c>
      <c r="P31" s="50" t="n">
        <v>0</v>
      </c>
      <c r="Q31" s="78" t="n">
        <v>0</v>
      </c>
      <c r="R31" s="49" t="n">
        <v>0</v>
      </c>
      <c r="S31" s="50" t="n">
        <v>0</v>
      </c>
      <c r="T31" s="78" t="n">
        <v>0</v>
      </c>
      <c r="U31" s="49" t="n">
        <v>0</v>
      </c>
      <c r="V31" s="50" t="n">
        <v>0</v>
      </c>
      <c r="W31" s="78" t="n">
        <v>0</v>
      </c>
      <c r="X31" s="49" t="n">
        <v>0</v>
      </c>
      <c r="Y31" s="50" t="n">
        <v>0</v>
      </c>
      <c r="Z31" s="78" t="n">
        <v>0</v>
      </c>
      <c r="AA31" s="49" t="n">
        <v>0</v>
      </c>
      <c r="AB31" s="50" t="n">
        <v>0</v>
      </c>
      <c r="AC31" s="78" t="n">
        <v>0</v>
      </c>
      <c r="AD31" s="49" t="n">
        <v>0</v>
      </c>
      <c r="AE31" s="50" t="n">
        <v>0</v>
      </c>
      <c r="AF31" s="78" t="n">
        <v>0</v>
      </c>
      <c r="AG31" s="49" t="n">
        <v>0</v>
      </c>
      <c r="AH31" s="50" t="n">
        <v>0</v>
      </c>
      <c r="AI31" s="78" t="n">
        <v>0</v>
      </c>
      <c r="AJ31" s="49" t="n">
        <v>0</v>
      </c>
      <c r="AK31" s="50" t="n">
        <v>0</v>
      </c>
      <c r="AL31" s="78" t="n">
        <v>0</v>
      </c>
      <c r="AM31" s="49" t="n">
        <v>0</v>
      </c>
      <c r="AN31" s="106" t="n">
        <v>0</v>
      </c>
      <c r="AO31" s="107"/>
    </row>
    <row r="32" customFormat="false" ht="13.5" hidden="false" customHeight="false" outlineLevel="0" collapsed="false">
      <c r="B32" s="85"/>
      <c r="C32" s="108" t="s">
        <v>44</v>
      </c>
      <c r="D32" s="108"/>
      <c r="E32" s="56" t="n">
        <v>5489</v>
      </c>
      <c r="F32" s="57" t="n">
        <v>8590</v>
      </c>
      <c r="G32" s="58" t="n">
        <v>115391925</v>
      </c>
      <c r="H32" s="56" t="n">
        <v>4622</v>
      </c>
      <c r="I32" s="57" t="n">
        <v>7191</v>
      </c>
      <c r="J32" s="58" t="n">
        <v>92122323</v>
      </c>
      <c r="K32" s="56" t="n">
        <v>4200</v>
      </c>
      <c r="L32" s="57" t="n">
        <v>6502</v>
      </c>
      <c r="M32" s="58" t="n">
        <v>88908285</v>
      </c>
      <c r="N32" s="56" t="n">
        <v>3915</v>
      </c>
      <c r="O32" s="57" t="n">
        <v>6232</v>
      </c>
      <c r="P32" s="58" t="n">
        <v>82601242</v>
      </c>
      <c r="Q32" s="56" t="n">
        <v>3732</v>
      </c>
      <c r="R32" s="57" t="n">
        <v>5876</v>
      </c>
      <c r="S32" s="58" t="n">
        <v>76102521</v>
      </c>
      <c r="T32" s="56" t="n">
        <v>3499</v>
      </c>
      <c r="U32" s="57" t="n">
        <v>5530</v>
      </c>
      <c r="V32" s="58" t="n">
        <v>71837628</v>
      </c>
      <c r="W32" s="56" t="n">
        <v>3063</v>
      </c>
      <c r="X32" s="57" t="n">
        <v>4781</v>
      </c>
      <c r="Y32" s="58" t="n">
        <v>75060188</v>
      </c>
      <c r="Z32" s="56" t="n">
        <v>3067</v>
      </c>
      <c r="AA32" s="57" t="n">
        <v>4752</v>
      </c>
      <c r="AB32" s="58" t="n">
        <v>63299255</v>
      </c>
      <c r="AC32" s="56" t="n">
        <v>2748</v>
      </c>
      <c r="AD32" s="57" t="n">
        <v>4412</v>
      </c>
      <c r="AE32" s="58" t="n">
        <v>63823817</v>
      </c>
      <c r="AF32" s="56" t="n">
        <v>2343</v>
      </c>
      <c r="AG32" s="57" t="n">
        <v>3673</v>
      </c>
      <c r="AH32" s="58" t="n">
        <v>58409477</v>
      </c>
      <c r="AI32" s="56" t="n">
        <v>2025</v>
      </c>
      <c r="AJ32" s="57" t="n">
        <v>3134</v>
      </c>
      <c r="AK32" s="58" t="n">
        <v>40729445</v>
      </c>
      <c r="AL32" s="56" t="n">
        <v>1894</v>
      </c>
      <c r="AM32" s="57" t="n">
        <v>2113</v>
      </c>
      <c r="AN32" s="59" t="n">
        <v>44146400</v>
      </c>
    </row>
    <row r="33" customFormat="false" ht="13.5" hidden="false" customHeight="false" outlineLevel="0" collapsed="false">
      <c r="B33" s="109"/>
      <c r="C33" s="110" t="s">
        <v>32</v>
      </c>
      <c r="D33" s="110"/>
      <c r="E33" s="56" t="n">
        <v>5514</v>
      </c>
      <c r="F33" s="57" t="n">
        <v>97646</v>
      </c>
      <c r="G33" s="58" t="n">
        <v>3049664870</v>
      </c>
      <c r="H33" s="56" t="n">
        <v>5338</v>
      </c>
      <c r="I33" s="57" t="n">
        <v>93637</v>
      </c>
      <c r="J33" s="58" t="n">
        <v>2955486250</v>
      </c>
      <c r="K33" s="56" t="n">
        <v>5312</v>
      </c>
      <c r="L33" s="57" t="n">
        <v>94637</v>
      </c>
      <c r="M33" s="58" t="n">
        <v>2993641300</v>
      </c>
      <c r="N33" s="56" t="n">
        <v>5453</v>
      </c>
      <c r="O33" s="57" t="n">
        <v>93961</v>
      </c>
      <c r="P33" s="58" t="n">
        <v>2962435150</v>
      </c>
      <c r="Q33" s="56" t="n">
        <v>5436</v>
      </c>
      <c r="R33" s="57" t="n">
        <v>94982</v>
      </c>
      <c r="S33" s="58" t="n">
        <v>2967140730</v>
      </c>
      <c r="T33" s="56" t="n">
        <v>5166</v>
      </c>
      <c r="U33" s="57" t="n">
        <v>91020</v>
      </c>
      <c r="V33" s="58" t="n">
        <v>2818804310</v>
      </c>
      <c r="W33" s="56" t="n">
        <v>5184</v>
      </c>
      <c r="X33" s="57" t="n">
        <v>91885</v>
      </c>
      <c r="Y33" s="58" t="n">
        <v>2828585090</v>
      </c>
      <c r="Z33" s="56" t="n">
        <v>5503</v>
      </c>
      <c r="AA33" s="57" t="n">
        <v>95845</v>
      </c>
      <c r="AB33" s="58" t="n">
        <v>3126584490</v>
      </c>
      <c r="AC33" s="56" t="n">
        <v>5551</v>
      </c>
      <c r="AD33" s="57" t="n">
        <v>95225</v>
      </c>
      <c r="AE33" s="58" t="n">
        <v>3074476420</v>
      </c>
      <c r="AF33" s="56" t="n">
        <v>5312</v>
      </c>
      <c r="AG33" s="57" t="n">
        <v>96744</v>
      </c>
      <c r="AH33" s="58" t="n">
        <v>2981865470</v>
      </c>
      <c r="AI33" s="56" t="n">
        <v>5036</v>
      </c>
      <c r="AJ33" s="57" t="n">
        <v>91020</v>
      </c>
      <c r="AK33" s="58" t="n">
        <v>2751499043</v>
      </c>
      <c r="AL33" s="111" t="n">
        <v>5214</v>
      </c>
      <c r="AM33" s="112" t="n">
        <v>86762</v>
      </c>
      <c r="AN33" s="113" t="n">
        <v>2745339600</v>
      </c>
    </row>
    <row r="34" customFormat="false" ht="13.5" hidden="false" customHeight="false" outlineLevel="0" collapsed="false">
      <c r="B34" s="114"/>
      <c r="C34" s="115" t="s">
        <v>33</v>
      </c>
      <c r="D34" s="116"/>
      <c r="E34" s="37" t="n">
        <v>177740</v>
      </c>
      <c r="F34" s="38" t="n">
        <v>257595</v>
      </c>
      <c r="G34" s="39" t="n">
        <v>2434488920</v>
      </c>
      <c r="H34" s="37" t="n">
        <v>171163</v>
      </c>
      <c r="I34" s="38" t="n">
        <v>243572</v>
      </c>
      <c r="J34" s="39" t="n">
        <v>2277280070</v>
      </c>
      <c r="K34" s="37" t="n">
        <v>170624</v>
      </c>
      <c r="L34" s="38" t="n">
        <v>245870</v>
      </c>
      <c r="M34" s="39" t="n">
        <v>2313833590</v>
      </c>
      <c r="N34" s="37" t="n">
        <v>173546</v>
      </c>
      <c r="O34" s="38" t="n">
        <v>249940</v>
      </c>
      <c r="P34" s="39" t="n">
        <v>2350959400</v>
      </c>
      <c r="Q34" s="37" t="n">
        <v>172316</v>
      </c>
      <c r="R34" s="38" t="n">
        <v>250467</v>
      </c>
      <c r="S34" s="39" t="n">
        <v>2378603780</v>
      </c>
      <c r="T34" s="37" t="n">
        <v>169758</v>
      </c>
      <c r="U34" s="38" t="n">
        <v>245215</v>
      </c>
      <c r="V34" s="39" t="n">
        <v>2355443940</v>
      </c>
      <c r="W34" s="37" t="n">
        <v>162917</v>
      </c>
      <c r="X34" s="38" t="n">
        <v>228611</v>
      </c>
      <c r="Y34" s="39" t="n">
        <v>2161467970</v>
      </c>
      <c r="Z34" s="37" t="n">
        <v>175595</v>
      </c>
      <c r="AA34" s="38" t="n">
        <v>257414</v>
      </c>
      <c r="AB34" s="39" t="n">
        <v>2487776210</v>
      </c>
      <c r="AC34" s="37" t="n">
        <v>170160</v>
      </c>
      <c r="AD34" s="38" t="n">
        <v>244496</v>
      </c>
      <c r="AE34" s="39" t="n">
        <v>2351510700</v>
      </c>
      <c r="AF34" s="37" t="n">
        <v>169562</v>
      </c>
      <c r="AG34" s="38" t="n">
        <v>239631</v>
      </c>
      <c r="AH34" s="39" t="n">
        <v>2271144790</v>
      </c>
      <c r="AI34" s="37" t="n">
        <v>161680</v>
      </c>
      <c r="AJ34" s="38" t="n">
        <v>224361</v>
      </c>
      <c r="AK34" s="39" t="n">
        <v>2217175170</v>
      </c>
      <c r="AL34" s="117" t="n">
        <v>158184</v>
      </c>
      <c r="AM34" s="118" t="n">
        <v>218383</v>
      </c>
      <c r="AN34" s="119" t="n">
        <v>2148851270</v>
      </c>
    </row>
    <row r="35" customFormat="false" ht="13.5" hidden="false" customHeight="false" outlineLevel="0" collapsed="false">
      <c r="B35" s="114"/>
      <c r="C35" s="120" t="s">
        <v>34</v>
      </c>
      <c r="D35" s="120"/>
      <c r="E35" s="42" t="n">
        <v>183254</v>
      </c>
      <c r="F35" s="43" t="n">
        <v>355241</v>
      </c>
      <c r="G35" s="44" t="n">
        <v>5484153790</v>
      </c>
      <c r="H35" s="42" t="n">
        <v>176501</v>
      </c>
      <c r="I35" s="43" t="n">
        <v>337209</v>
      </c>
      <c r="J35" s="44" t="n">
        <v>5232766320</v>
      </c>
      <c r="K35" s="42" t="n">
        <v>175936</v>
      </c>
      <c r="L35" s="43" t="n">
        <v>340507</v>
      </c>
      <c r="M35" s="44" t="n">
        <v>5307474890</v>
      </c>
      <c r="N35" s="42" t="n">
        <v>178999</v>
      </c>
      <c r="O35" s="43" t="n">
        <v>343901</v>
      </c>
      <c r="P35" s="44" t="n">
        <v>5313394550</v>
      </c>
      <c r="Q35" s="42" t="n">
        <v>177752</v>
      </c>
      <c r="R35" s="43" t="n">
        <v>345449</v>
      </c>
      <c r="S35" s="44" t="n">
        <v>5345744510</v>
      </c>
      <c r="T35" s="42" t="n">
        <v>174924</v>
      </c>
      <c r="U35" s="43" t="n">
        <v>336235</v>
      </c>
      <c r="V35" s="44" t="n">
        <v>5174248250</v>
      </c>
      <c r="W35" s="42" t="n">
        <v>168101</v>
      </c>
      <c r="X35" s="43" t="n">
        <v>320496</v>
      </c>
      <c r="Y35" s="44" t="n">
        <v>4990053060</v>
      </c>
      <c r="Z35" s="42" t="n">
        <v>181098</v>
      </c>
      <c r="AA35" s="43" t="n">
        <v>353259</v>
      </c>
      <c r="AB35" s="44" t="n">
        <v>5614360700</v>
      </c>
      <c r="AC35" s="42" t="n">
        <v>175711</v>
      </c>
      <c r="AD35" s="43" t="n">
        <v>339721</v>
      </c>
      <c r="AE35" s="44" t="n">
        <v>5425987120</v>
      </c>
      <c r="AF35" s="42" t="n">
        <v>174874</v>
      </c>
      <c r="AG35" s="43" t="n">
        <v>336375</v>
      </c>
      <c r="AH35" s="44" t="n">
        <v>5253010260</v>
      </c>
      <c r="AI35" s="42" t="n">
        <v>166716</v>
      </c>
      <c r="AJ35" s="43" t="n">
        <v>315381</v>
      </c>
      <c r="AK35" s="44" t="n">
        <v>4968674213</v>
      </c>
      <c r="AL35" s="121" t="n">
        <v>163398</v>
      </c>
      <c r="AM35" s="122" t="n">
        <v>305145</v>
      </c>
      <c r="AN35" s="123" t="n">
        <v>4894190870</v>
      </c>
    </row>
    <row r="36" customFormat="false" ht="13.5" hidden="false" customHeight="false" outlineLevel="0" collapsed="false">
      <c r="B36" s="114"/>
      <c r="C36" s="124" t="s">
        <v>35</v>
      </c>
      <c r="D36" s="125"/>
      <c r="E36" s="48" t="n">
        <v>33143</v>
      </c>
      <c r="F36" s="49" t="n">
        <v>65306</v>
      </c>
      <c r="G36" s="50" t="n">
        <v>510386260</v>
      </c>
      <c r="H36" s="48" t="n">
        <v>32296</v>
      </c>
      <c r="I36" s="49" t="n">
        <v>62037</v>
      </c>
      <c r="J36" s="50" t="n">
        <v>483172860</v>
      </c>
      <c r="K36" s="48" t="n">
        <v>31468</v>
      </c>
      <c r="L36" s="49" t="n">
        <v>61215</v>
      </c>
      <c r="M36" s="50" t="n">
        <v>480220170</v>
      </c>
      <c r="N36" s="48" t="n">
        <v>32945</v>
      </c>
      <c r="O36" s="49" t="n">
        <v>63820</v>
      </c>
      <c r="P36" s="50" t="n">
        <v>498100460</v>
      </c>
      <c r="Q36" s="48" t="n">
        <v>31833</v>
      </c>
      <c r="R36" s="49" t="n">
        <v>61828</v>
      </c>
      <c r="S36" s="50" t="n">
        <v>481133860</v>
      </c>
      <c r="T36" s="48" t="n">
        <v>30430</v>
      </c>
      <c r="U36" s="49" t="n">
        <v>56190</v>
      </c>
      <c r="V36" s="50" t="n">
        <v>437366220</v>
      </c>
      <c r="W36" s="48" t="n">
        <v>29816</v>
      </c>
      <c r="X36" s="49" t="n">
        <v>54447</v>
      </c>
      <c r="Y36" s="50" t="n">
        <v>425889440</v>
      </c>
      <c r="Z36" s="48" t="n">
        <v>32272</v>
      </c>
      <c r="AA36" s="49" t="n">
        <v>63376</v>
      </c>
      <c r="AB36" s="50" t="n">
        <v>492559010</v>
      </c>
      <c r="AC36" s="48" t="n">
        <v>31702</v>
      </c>
      <c r="AD36" s="49" t="n">
        <v>60929</v>
      </c>
      <c r="AE36" s="50" t="n">
        <v>476272010</v>
      </c>
      <c r="AF36" s="48" t="n">
        <v>31803</v>
      </c>
      <c r="AG36" s="49" t="n">
        <v>59090</v>
      </c>
      <c r="AH36" s="50" t="n">
        <v>467133280</v>
      </c>
      <c r="AI36" s="48" t="n">
        <v>29975</v>
      </c>
      <c r="AJ36" s="49" t="n">
        <v>56034</v>
      </c>
      <c r="AK36" s="50" t="n">
        <v>427042010</v>
      </c>
      <c r="AL36" s="126" t="n">
        <v>30763</v>
      </c>
      <c r="AM36" s="127" t="n">
        <v>58211</v>
      </c>
      <c r="AN36" s="128" t="n">
        <v>459836490</v>
      </c>
    </row>
    <row r="37" customFormat="false" ht="13.5" hidden="false" customHeight="false" outlineLevel="0" collapsed="false">
      <c r="B37" s="129" t="s">
        <v>47</v>
      </c>
      <c r="C37" s="130" t="s">
        <v>37</v>
      </c>
      <c r="D37" s="130"/>
      <c r="E37" s="48" t="n">
        <v>216397</v>
      </c>
      <c r="F37" s="49" t="n">
        <v>420547</v>
      </c>
      <c r="G37" s="50" t="n">
        <v>5994540050</v>
      </c>
      <c r="H37" s="48" t="n">
        <v>208797</v>
      </c>
      <c r="I37" s="49" t="n">
        <v>399246</v>
      </c>
      <c r="J37" s="50" t="n">
        <v>5715939180</v>
      </c>
      <c r="K37" s="48" t="n">
        <v>207404</v>
      </c>
      <c r="L37" s="49" t="n">
        <v>401722</v>
      </c>
      <c r="M37" s="50" t="n">
        <v>5787695060</v>
      </c>
      <c r="N37" s="48" t="n">
        <v>211944</v>
      </c>
      <c r="O37" s="49" t="n">
        <v>407721</v>
      </c>
      <c r="P37" s="50" t="n">
        <v>5811495010</v>
      </c>
      <c r="Q37" s="48" t="n">
        <v>209585</v>
      </c>
      <c r="R37" s="49" t="n">
        <v>407277</v>
      </c>
      <c r="S37" s="50" t="n">
        <v>5826878370</v>
      </c>
      <c r="T37" s="48" t="n">
        <v>205354</v>
      </c>
      <c r="U37" s="49" t="n">
        <v>392425</v>
      </c>
      <c r="V37" s="50" t="n">
        <v>5611614470</v>
      </c>
      <c r="W37" s="48" t="n">
        <v>197917</v>
      </c>
      <c r="X37" s="49" t="n">
        <v>374943</v>
      </c>
      <c r="Y37" s="50" t="n">
        <v>5415942500</v>
      </c>
      <c r="Z37" s="48" t="n">
        <v>213370</v>
      </c>
      <c r="AA37" s="49" t="n">
        <v>416635</v>
      </c>
      <c r="AB37" s="50" t="n">
        <v>6106919710</v>
      </c>
      <c r="AC37" s="48" t="n">
        <v>207413</v>
      </c>
      <c r="AD37" s="49" t="n">
        <v>400650</v>
      </c>
      <c r="AE37" s="50" t="n">
        <v>5902259130</v>
      </c>
      <c r="AF37" s="48" t="n">
        <v>206677</v>
      </c>
      <c r="AG37" s="49" t="n">
        <v>395465</v>
      </c>
      <c r="AH37" s="50" t="n">
        <v>5720143540</v>
      </c>
      <c r="AI37" s="48" t="n">
        <v>196691</v>
      </c>
      <c r="AJ37" s="49" t="n">
        <v>371415</v>
      </c>
      <c r="AK37" s="50" t="n">
        <v>5395716223</v>
      </c>
      <c r="AL37" s="126" t="n">
        <v>194161</v>
      </c>
      <c r="AM37" s="127" t="n">
        <v>363356</v>
      </c>
      <c r="AN37" s="128" t="n">
        <v>5354027360</v>
      </c>
    </row>
    <row r="38" customFormat="false" ht="13.5" hidden="false" customHeight="false" outlineLevel="0" collapsed="false">
      <c r="B38" s="114"/>
      <c r="C38" s="110" t="s">
        <v>38</v>
      </c>
      <c r="D38" s="131"/>
      <c r="E38" s="56" t="n">
        <v>130291</v>
      </c>
      <c r="F38" s="57" t="n">
        <v>154730</v>
      </c>
      <c r="G38" s="58" t="n">
        <v>1703348120</v>
      </c>
      <c r="H38" s="56" t="n">
        <v>126103</v>
      </c>
      <c r="I38" s="57" t="n">
        <v>148083</v>
      </c>
      <c r="J38" s="58" t="n">
        <v>1552934880</v>
      </c>
      <c r="K38" s="56" t="n">
        <v>126034</v>
      </c>
      <c r="L38" s="57" t="n">
        <v>149205</v>
      </c>
      <c r="M38" s="58" t="n">
        <v>1532773960</v>
      </c>
      <c r="N38" s="56" t="n">
        <v>126190</v>
      </c>
      <c r="O38" s="57" t="n">
        <v>147704</v>
      </c>
      <c r="P38" s="58" t="n">
        <v>1527384380</v>
      </c>
      <c r="Q38" s="56" t="n">
        <v>124818</v>
      </c>
      <c r="R38" s="57" t="n">
        <v>147768</v>
      </c>
      <c r="S38" s="58" t="n">
        <v>1545055060</v>
      </c>
      <c r="T38" s="56" t="n">
        <v>124258</v>
      </c>
      <c r="U38" s="57" t="n">
        <v>148103</v>
      </c>
      <c r="V38" s="58" t="n">
        <v>1572965320</v>
      </c>
      <c r="W38" s="56" t="n">
        <v>117996</v>
      </c>
      <c r="X38" s="57" t="n">
        <v>136414</v>
      </c>
      <c r="Y38" s="58" t="n">
        <v>1420700640</v>
      </c>
      <c r="Z38" s="56" t="n">
        <v>128018</v>
      </c>
      <c r="AA38" s="57" t="n">
        <v>154210</v>
      </c>
      <c r="AB38" s="58" t="n">
        <v>1623366640</v>
      </c>
      <c r="AC38" s="56" t="n">
        <v>123715</v>
      </c>
      <c r="AD38" s="57" t="n">
        <v>146422</v>
      </c>
      <c r="AE38" s="58" t="n">
        <v>1552484650</v>
      </c>
      <c r="AF38" s="56" t="n">
        <v>125012</v>
      </c>
      <c r="AG38" s="57" t="n">
        <v>147221</v>
      </c>
      <c r="AH38" s="58" t="n">
        <v>1607247290</v>
      </c>
      <c r="AI38" s="56" t="n">
        <v>119719</v>
      </c>
      <c r="AJ38" s="57" t="n">
        <v>138564</v>
      </c>
      <c r="AK38" s="58" t="n">
        <v>1492063190</v>
      </c>
      <c r="AL38" s="111" t="n">
        <v>117058</v>
      </c>
      <c r="AM38" s="112" t="n">
        <v>134383</v>
      </c>
      <c r="AN38" s="113" t="n">
        <v>1413457130</v>
      </c>
    </row>
    <row r="39" customFormat="false" ht="13.5" hidden="false" customHeight="false" outlineLevel="0" collapsed="false">
      <c r="B39" s="129" t="s">
        <v>48</v>
      </c>
      <c r="C39" s="132" t="s">
        <v>39</v>
      </c>
      <c r="D39" s="133"/>
      <c r="E39" s="42" t="n">
        <v>280</v>
      </c>
      <c r="F39" s="43" t="n">
        <v>1915</v>
      </c>
      <c r="G39" s="44" t="n">
        <v>20629820</v>
      </c>
      <c r="H39" s="42" t="n">
        <v>238</v>
      </c>
      <c r="I39" s="43" t="n">
        <v>1542</v>
      </c>
      <c r="J39" s="44" t="n">
        <v>17069770</v>
      </c>
      <c r="K39" s="42" t="n">
        <v>245</v>
      </c>
      <c r="L39" s="43" t="n">
        <v>1687</v>
      </c>
      <c r="M39" s="44" t="n">
        <v>18679130</v>
      </c>
      <c r="N39" s="42" t="n">
        <v>283</v>
      </c>
      <c r="O39" s="43" t="n">
        <v>1896</v>
      </c>
      <c r="P39" s="44" t="n">
        <v>20580440</v>
      </c>
      <c r="Q39" s="42" t="n">
        <v>301</v>
      </c>
      <c r="R39" s="43" t="n">
        <v>2025</v>
      </c>
      <c r="S39" s="44" t="n">
        <v>22014090</v>
      </c>
      <c r="T39" s="42" t="n">
        <v>312</v>
      </c>
      <c r="U39" s="43" t="n">
        <v>2258</v>
      </c>
      <c r="V39" s="44" t="n">
        <v>24114860</v>
      </c>
      <c r="W39" s="42" t="n">
        <v>285</v>
      </c>
      <c r="X39" s="43" t="n">
        <v>1795</v>
      </c>
      <c r="Y39" s="44" t="n">
        <v>19528690</v>
      </c>
      <c r="Z39" s="42" t="n">
        <v>270</v>
      </c>
      <c r="AA39" s="43" t="n">
        <v>1919</v>
      </c>
      <c r="AB39" s="44" t="n">
        <v>20413890</v>
      </c>
      <c r="AC39" s="42" t="n">
        <v>276</v>
      </c>
      <c r="AD39" s="43" t="n">
        <v>1910</v>
      </c>
      <c r="AE39" s="44" t="n">
        <v>20716920</v>
      </c>
      <c r="AF39" s="42" t="n">
        <v>277</v>
      </c>
      <c r="AG39" s="43" t="n">
        <v>1802</v>
      </c>
      <c r="AH39" s="44" t="n">
        <v>19544320</v>
      </c>
      <c r="AI39" s="42" t="n">
        <v>292</v>
      </c>
      <c r="AJ39" s="43" t="n">
        <v>1882</v>
      </c>
      <c r="AK39" s="44" t="n">
        <v>20613000</v>
      </c>
      <c r="AL39" s="121" t="n">
        <v>292</v>
      </c>
      <c r="AM39" s="122" t="n">
        <v>1876</v>
      </c>
      <c r="AN39" s="123" t="n">
        <v>20657830</v>
      </c>
    </row>
    <row r="40" customFormat="false" ht="13.5" hidden="false" customHeight="false" outlineLevel="0" collapsed="false">
      <c r="B40" s="129" t="s">
        <v>49</v>
      </c>
      <c r="C40" s="124" t="s">
        <v>40</v>
      </c>
      <c r="D40" s="124"/>
      <c r="E40" s="62" t="n">
        <v>346968</v>
      </c>
      <c r="F40" s="63" t="n">
        <v>577192</v>
      </c>
      <c r="G40" s="64" t="n">
        <v>7718517990</v>
      </c>
      <c r="H40" s="62" t="n">
        <v>335138</v>
      </c>
      <c r="I40" s="63" t="n">
        <v>548871</v>
      </c>
      <c r="J40" s="64" t="n">
        <v>7285943830</v>
      </c>
      <c r="K40" s="62" t="n">
        <v>333683</v>
      </c>
      <c r="L40" s="63" t="n">
        <v>552614</v>
      </c>
      <c r="M40" s="64" t="n">
        <v>7339148150</v>
      </c>
      <c r="N40" s="62" t="n">
        <v>338417</v>
      </c>
      <c r="O40" s="63" t="n">
        <v>557321</v>
      </c>
      <c r="P40" s="64" t="n">
        <v>7359459830</v>
      </c>
      <c r="Q40" s="62" t="n">
        <v>334704</v>
      </c>
      <c r="R40" s="63" t="n">
        <v>557070</v>
      </c>
      <c r="S40" s="64" t="n">
        <v>7393947520</v>
      </c>
      <c r="T40" s="62" t="n">
        <v>329924</v>
      </c>
      <c r="U40" s="63" t="n">
        <v>542786</v>
      </c>
      <c r="V40" s="64" t="n">
        <v>7208694650</v>
      </c>
      <c r="W40" s="62" t="n">
        <v>316198</v>
      </c>
      <c r="X40" s="63" t="n">
        <v>513152</v>
      </c>
      <c r="Y40" s="64" t="n">
        <v>6856171830</v>
      </c>
      <c r="Z40" s="62" t="n">
        <v>341658</v>
      </c>
      <c r="AA40" s="63" t="n">
        <v>572764</v>
      </c>
      <c r="AB40" s="64" t="n">
        <v>7750700240</v>
      </c>
      <c r="AC40" s="62" t="n">
        <v>331404</v>
      </c>
      <c r="AD40" s="63" t="n">
        <v>548982</v>
      </c>
      <c r="AE40" s="64" t="n">
        <v>7475460700</v>
      </c>
      <c r="AF40" s="62" t="n">
        <v>331966</v>
      </c>
      <c r="AG40" s="63" t="n">
        <v>544488</v>
      </c>
      <c r="AH40" s="64" t="n">
        <v>7346935150</v>
      </c>
      <c r="AI40" s="62" t="n">
        <v>316702</v>
      </c>
      <c r="AJ40" s="63" t="n">
        <v>511861</v>
      </c>
      <c r="AK40" s="64" t="n">
        <v>6908392413</v>
      </c>
      <c r="AL40" s="126" t="n">
        <v>311511</v>
      </c>
      <c r="AM40" s="134" t="n">
        <v>498793</v>
      </c>
      <c r="AN40" s="135" t="n">
        <v>6941142713</v>
      </c>
    </row>
    <row r="41" customFormat="false" ht="13.5" hidden="false" customHeight="false" outlineLevel="0" collapsed="false">
      <c r="B41" s="129" t="s">
        <v>50</v>
      </c>
      <c r="C41" s="110" t="s">
        <v>41</v>
      </c>
      <c r="D41" s="136"/>
      <c r="E41" s="68" t="n">
        <v>5251</v>
      </c>
      <c r="F41" s="69" t="n">
        <v>261294</v>
      </c>
      <c r="G41" s="70" t="n">
        <v>173263304</v>
      </c>
      <c r="H41" s="68" t="n">
        <v>5077</v>
      </c>
      <c r="I41" s="69" t="n">
        <v>249382</v>
      </c>
      <c r="J41" s="70" t="n">
        <v>165499694</v>
      </c>
      <c r="K41" s="68" t="n">
        <v>5027</v>
      </c>
      <c r="L41" s="69" t="n">
        <v>250970</v>
      </c>
      <c r="M41" s="70" t="n">
        <v>166404161</v>
      </c>
      <c r="N41" s="68" t="n">
        <v>5199</v>
      </c>
      <c r="O41" s="69" t="n">
        <v>249361</v>
      </c>
      <c r="P41" s="70" t="n">
        <v>165587526</v>
      </c>
      <c r="Q41" s="68" t="n">
        <v>5143</v>
      </c>
      <c r="R41" s="69" t="n">
        <v>251469</v>
      </c>
      <c r="S41" s="70" t="n">
        <v>166979099</v>
      </c>
      <c r="T41" s="68" t="n">
        <v>4934</v>
      </c>
      <c r="U41" s="69" t="n">
        <v>242195</v>
      </c>
      <c r="V41" s="70" t="n">
        <v>160677444</v>
      </c>
      <c r="W41" s="68" t="n">
        <v>4967</v>
      </c>
      <c r="X41" s="69" t="n">
        <v>243862</v>
      </c>
      <c r="Y41" s="70" t="n">
        <v>161849155</v>
      </c>
      <c r="Z41" s="68" t="n">
        <v>5235</v>
      </c>
      <c r="AA41" s="69" t="n">
        <v>252652</v>
      </c>
      <c r="AB41" s="70" t="n">
        <v>167492753</v>
      </c>
      <c r="AC41" s="68" t="n">
        <v>5278</v>
      </c>
      <c r="AD41" s="69" t="n">
        <v>251911</v>
      </c>
      <c r="AE41" s="70" t="n">
        <v>167029673</v>
      </c>
      <c r="AF41" s="68" t="n">
        <v>5060</v>
      </c>
      <c r="AG41" s="69" t="n">
        <v>256935</v>
      </c>
      <c r="AH41" s="70" t="n">
        <v>170405769</v>
      </c>
      <c r="AI41" s="68" t="n">
        <v>4779</v>
      </c>
      <c r="AJ41" s="69" t="n">
        <v>241295</v>
      </c>
      <c r="AK41" s="70" t="n">
        <v>159858759</v>
      </c>
      <c r="AL41" s="137" t="n">
        <v>4966</v>
      </c>
      <c r="AM41" s="138" t="n">
        <v>230703</v>
      </c>
      <c r="AN41" s="139" t="n">
        <v>153000393</v>
      </c>
    </row>
    <row r="42" customFormat="false" ht="13.5" hidden="false" customHeight="false" outlineLevel="0" collapsed="false">
      <c r="B42" s="114"/>
      <c r="C42" s="116"/>
      <c r="D42" s="140" t="s">
        <v>42</v>
      </c>
      <c r="E42" s="73" t="n">
        <v>5231</v>
      </c>
      <c r="F42" s="74" t="n">
        <v>260865</v>
      </c>
      <c r="G42" s="75" t="n">
        <v>172983799</v>
      </c>
      <c r="H42" s="73" t="n">
        <v>5058</v>
      </c>
      <c r="I42" s="74" t="n">
        <v>249178</v>
      </c>
      <c r="J42" s="75" t="n">
        <v>165364884</v>
      </c>
      <c r="K42" s="73" t="n">
        <v>5008</v>
      </c>
      <c r="L42" s="74" t="n">
        <v>250577</v>
      </c>
      <c r="M42" s="75" t="n">
        <v>166142523</v>
      </c>
      <c r="N42" s="73" t="n">
        <v>5177</v>
      </c>
      <c r="O42" s="74" t="n">
        <v>248944</v>
      </c>
      <c r="P42" s="75" t="n">
        <v>165310855</v>
      </c>
      <c r="Q42" s="73" t="n">
        <v>5129</v>
      </c>
      <c r="R42" s="74" t="n">
        <v>251317</v>
      </c>
      <c r="S42" s="75" t="n">
        <v>166878719</v>
      </c>
      <c r="T42" s="73" t="n">
        <v>4911</v>
      </c>
      <c r="U42" s="74" t="n">
        <v>241921</v>
      </c>
      <c r="V42" s="75" t="n">
        <v>160499109</v>
      </c>
      <c r="W42" s="73" t="n">
        <v>4946</v>
      </c>
      <c r="X42" s="74" t="n">
        <v>243580</v>
      </c>
      <c r="Y42" s="75" t="n">
        <v>161661961</v>
      </c>
      <c r="Z42" s="73" t="n">
        <v>5221</v>
      </c>
      <c r="AA42" s="74" t="n">
        <v>252494</v>
      </c>
      <c r="AB42" s="75" t="n">
        <v>167386787</v>
      </c>
      <c r="AC42" s="73" t="n">
        <v>5261</v>
      </c>
      <c r="AD42" s="74" t="n">
        <v>251598</v>
      </c>
      <c r="AE42" s="75" t="n">
        <v>166820798</v>
      </c>
      <c r="AF42" s="73" t="n">
        <v>5044</v>
      </c>
      <c r="AG42" s="74" t="n">
        <v>256702</v>
      </c>
      <c r="AH42" s="75" t="n">
        <v>170256759</v>
      </c>
      <c r="AI42" s="73" t="n">
        <v>4766</v>
      </c>
      <c r="AJ42" s="74" t="n">
        <v>241131</v>
      </c>
      <c r="AK42" s="75" t="n">
        <v>159748119</v>
      </c>
      <c r="AL42" s="117" t="n">
        <v>4944</v>
      </c>
      <c r="AM42" s="118" t="n">
        <v>230241</v>
      </c>
      <c r="AN42" s="119" t="n">
        <v>152700492</v>
      </c>
    </row>
    <row r="43" customFormat="false" ht="13.5" hidden="false" customHeight="false" outlineLevel="0" collapsed="false">
      <c r="B43" s="114"/>
      <c r="C43" s="141"/>
      <c r="D43" s="115" t="s">
        <v>43</v>
      </c>
      <c r="E43" s="78" t="n">
        <v>20</v>
      </c>
      <c r="F43" s="49" t="n">
        <v>429</v>
      </c>
      <c r="G43" s="50" t="n">
        <v>279505</v>
      </c>
      <c r="H43" s="78" t="n">
        <v>19</v>
      </c>
      <c r="I43" s="49" t="n">
        <v>204</v>
      </c>
      <c r="J43" s="50" t="n">
        <v>134810</v>
      </c>
      <c r="K43" s="78" t="n">
        <v>19</v>
      </c>
      <c r="L43" s="49" t="n">
        <v>393</v>
      </c>
      <c r="M43" s="50" t="n">
        <v>261638</v>
      </c>
      <c r="N43" s="78" t="n">
        <v>22</v>
      </c>
      <c r="O43" s="49" t="n">
        <v>417</v>
      </c>
      <c r="P43" s="50" t="n">
        <v>276671</v>
      </c>
      <c r="Q43" s="78" t="n">
        <v>14</v>
      </c>
      <c r="R43" s="49" t="n">
        <v>152</v>
      </c>
      <c r="S43" s="50" t="n">
        <v>100380</v>
      </c>
      <c r="T43" s="78" t="n">
        <v>23</v>
      </c>
      <c r="U43" s="49" t="n">
        <v>274</v>
      </c>
      <c r="V43" s="50" t="n">
        <v>178335</v>
      </c>
      <c r="W43" s="78" t="n">
        <v>21</v>
      </c>
      <c r="X43" s="49" t="n">
        <v>282</v>
      </c>
      <c r="Y43" s="50" t="n">
        <v>187194</v>
      </c>
      <c r="Z43" s="78" t="n">
        <v>14</v>
      </c>
      <c r="AA43" s="49" t="n">
        <v>158</v>
      </c>
      <c r="AB43" s="50" t="n">
        <v>105966</v>
      </c>
      <c r="AC43" s="78" t="n">
        <v>17</v>
      </c>
      <c r="AD43" s="49" t="n">
        <v>313</v>
      </c>
      <c r="AE43" s="50" t="n">
        <v>208875</v>
      </c>
      <c r="AF43" s="78" t="n">
        <v>16</v>
      </c>
      <c r="AG43" s="49" t="n">
        <v>233</v>
      </c>
      <c r="AH43" s="50" t="n">
        <v>149010</v>
      </c>
      <c r="AI43" s="78" t="n">
        <v>13</v>
      </c>
      <c r="AJ43" s="49" t="n">
        <v>164</v>
      </c>
      <c r="AK43" s="50" t="n">
        <v>110640</v>
      </c>
      <c r="AL43" s="121" t="n">
        <v>22</v>
      </c>
      <c r="AM43" s="122" t="n">
        <v>462</v>
      </c>
      <c r="AN43" s="123" t="n">
        <v>299901</v>
      </c>
    </row>
    <row r="44" customFormat="false" ht="14.25" hidden="false" customHeight="false" outlineLevel="0" collapsed="false">
      <c r="B44" s="114"/>
      <c r="C44" s="142" t="s">
        <v>44</v>
      </c>
      <c r="D44" s="142"/>
      <c r="E44" s="56" t="n">
        <v>346968</v>
      </c>
      <c r="F44" s="57" t="n">
        <v>577192</v>
      </c>
      <c r="G44" s="58" t="n">
        <v>7891781294</v>
      </c>
      <c r="H44" s="56" t="n">
        <v>335138</v>
      </c>
      <c r="I44" s="57" t="n">
        <v>548871</v>
      </c>
      <c r="J44" s="58" t="n">
        <v>7451443524</v>
      </c>
      <c r="K44" s="56" t="n">
        <v>333683</v>
      </c>
      <c r="L44" s="57" t="n">
        <v>552614</v>
      </c>
      <c r="M44" s="58" t="n">
        <v>7505552311</v>
      </c>
      <c r="N44" s="56" t="n">
        <v>338417</v>
      </c>
      <c r="O44" s="57" t="n">
        <v>557321</v>
      </c>
      <c r="P44" s="58" t="n">
        <v>7525047356</v>
      </c>
      <c r="Q44" s="56" t="n">
        <v>334704</v>
      </c>
      <c r="R44" s="57" t="n">
        <v>557070</v>
      </c>
      <c r="S44" s="58" t="n">
        <v>7560926619</v>
      </c>
      <c r="T44" s="56" t="n">
        <v>329924</v>
      </c>
      <c r="U44" s="57" t="n">
        <v>542786</v>
      </c>
      <c r="V44" s="58" t="n">
        <v>7369372094</v>
      </c>
      <c r="W44" s="56" t="n">
        <v>316198</v>
      </c>
      <c r="X44" s="57" t="n">
        <v>513152</v>
      </c>
      <c r="Y44" s="58" t="n">
        <v>7018020985</v>
      </c>
      <c r="Z44" s="56" t="n">
        <v>341658</v>
      </c>
      <c r="AA44" s="57" t="n">
        <v>572764</v>
      </c>
      <c r="AB44" s="58" t="n">
        <v>7918192993</v>
      </c>
      <c r="AC44" s="56" t="n">
        <v>331404</v>
      </c>
      <c r="AD44" s="57" t="n">
        <v>548982</v>
      </c>
      <c r="AE44" s="58" t="n">
        <v>7642490373</v>
      </c>
      <c r="AF44" s="56" t="n">
        <v>331966</v>
      </c>
      <c r="AG44" s="57" t="n">
        <v>544488</v>
      </c>
      <c r="AH44" s="58" t="n">
        <v>7517340919</v>
      </c>
      <c r="AI44" s="56" t="n">
        <v>316702</v>
      </c>
      <c r="AJ44" s="57" t="n">
        <v>511861</v>
      </c>
      <c r="AK44" s="58" t="n">
        <v>7068251172</v>
      </c>
      <c r="AL44" s="126" t="n">
        <v>311511</v>
      </c>
      <c r="AM44" s="127" t="n">
        <v>498793</v>
      </c>
      <c r="AN44" s="128" t="n">
        <v>7094143106</v>
      </c>
    </row>
    <row r="45" customFormat="false" ht="13.5" hidden="false" customHeight="false" outlineLevel="0" collapsed="false">
      <c r="B45" s="143"/>
      <c r="C45" s="144" t="s">
        <v>32</v>
      </c>
      <c r="D45" s="144"/>
      <c r="E45" s="30" t="n">
        <v>63</v>
      </c>
      <c r="F45" s="31" t="n">
        <v>995</v>
      </c>
      <c r="G45" s="32" t="n">
        <v>34699030</v>
      </c>
      <c r="H45" s="30" t="n">
        <v>49</v>
      </c>
      <c r="I45" s="31" t="n">
        <v>821</v>
      </c>
      <c r="J45" s="32" t="n">
        <v>27981600</v>
      </c>
      <c r="K45" s="30" t="n">
        <v>51</v>
      </c>
      <c r="L45" s="31" t="n">
        <v>702</v>
      </c>
      <c r="M45" s="32" t="n">
        <v>26620780</v>
      </c>
      <c r="N45" s="30" t="n">
        <v>43</v>
      </c>
      <c r="O45" s="31" t="n">
        <v>775</v>
      </c>
      <c r="P45" s="32" t="n">
        <v>25210410</v>
      </c>
      <c r="Q45" s="30" t="n">
        <v>38</v>
      </c>
      <c r="R45" s="31" t="n">
        <v>600</v>
      </c>
      <c r="S45" s="32" t="n">
        <v>19708250</v>
      </c>
      <c r="T45" s="30" t="n">
        <v>39</v>
      </c>
      <c r="U45" s="31" t="n">
        <v>604</v>
      </c>
      <c r="V45" s="32" t="n">
        <v>20681130</v>
      </c>
      <c r="W45" s="30" t="n">
        <v>43</v>
      </c>
      <c r="X45" s="31" t="n">
        <v>708</v>
      </c>
      <c r="Y45" s="32" t="n">
        <v>31708370</v>
      </c>
      <c r="Z45" s="30" t="n">
        <v>31</v>
      </c>
      <c r="AA45" s="31" t="n">
        <v>473</v>
      </c>
      <c r="AB45" s="32" t="n">
        <v>18846380</v>
      </c>
      <c r="AC45" s="30" t="n">
        <v>33</v>
      </c>
      <c r="AD45" s="31" t="n">
        <v>516</v>
      </c>
      <c r="AE45" s="32" t="n">
        <v>19174170</v>
      </c>
      <c r="AF45" s="30" t="n">
        <v>35</v>
      </c>
      <c r="AG45" s="31" t="n">
        <v>479</v>
      </c>
      <c r="AH45" s="32" t="n">
        <v>29678720</v>
      </c>
      <c r="AI45" s="30" t="n">
        <v>20</v>
      </c>
      <c r="AJ45" s="31" t="n">
        <v>351</v>
      </c>
      <c r="AK45" s="32" t="n">
        <v>12390850</v>
      </c>
      <c r="AL45" s="30" t="n">
        <v>21</v>
      </c>
      <c r="AM45" s="31" t="n">
        <v>391</v>
      </c>
      <c r="AN45" s="33" t="n">
        <v>16816060</v>
      </c>
    </row>
    <row r="46" customFormat="false" ht="13.5" hidden="false" customHeight="false" outlineLevel="0" collapsed="false">
      <c r="B46" s="85"/>
      <c r="C46" s="91" t="s">
        <v>33</v>
      </c>
      <c r="D46" s="92"/>
      <c r="E46" s="37" t="n">
        <v>2517</v>
      </c>
      <c r="F46" s="38" t="n">
        <v>3533</v>
      </c>
      <c r="G46" s="39" t="n">
        <v>34604130</v>
      </c>
      <c r="H46" s="37" t="n">
        <v>2121</v>
      </c>
      <c r="I46" s="38" t="n">
        <v>2972</v>
      </c>
      <c r="J46" s="39" t="n">
        <v>29173710</v>
      </c>
      <c r="K46" s="37" t="n">
        <v>1970</v>
      </c>
      <c r="L46" s="38" t="n">
        <v>2750</v>
      </c>
      <c r="M46" s="39" t="n">
        <v>26562940</v>
      </c>
      <c r="N46" s="37" t="n">
        <v>1829</v>
      </c>
      <c r="O46" s="38" t="n">
        <v>2595</v>
      </c>
      <c r="P46" s="39" t="n">
        <v>25285080</v>
      </c>
      <c r="Q46" s="37" t="n">
        <v>1755</v>
      </c>
      <c r="R46" s="38" t="n">
        <v>2494</v>
      </c>
      <c r="S46" s="39" t="n">
        <v>25621220</v>
      </c>
      <c r="T46" s="37" t="n">
        <v>1640</v>
      </c>
      <c r="U46" s="38" t="n">
        <v>2314</v>
      </c>
      <c r="V46" s="39" t="n">
        <v>20437490</v>
      </c>
      <c r="W46" s="37" t="n">
        <v>1455</v>
      </c>
      <c r="X46" s="38" t="n">
        <v>1972</v>
      </c>
      <c r="Y46" s="39" t="n">
        <v>18734340</v>
      </c>
      <c r="Z46" s="37" t="n">
        <v>1440</v>
      </c>
      <c r="AA46" s="38" t="n">
        <v>2035</v>
      </c>
      <c r="AB46" s="39" t="n">
        <v>19039950</v>
      </c>
      <c r="AC46" s="37" t="n">
        <v>1293</v>
      </c>
      <c r="AD46" s="38" t="n">
        <v>1894</v>
      </c>
      <c r="AE46" s="39" t="n">
        <v>17526600</v>
      </c>
      <c r="AF46" s="37" t="n">
        <v>1094</v>
      </c>
      <c r="AG46" s="38" t="n">
        <v>1502</v>
      </c>
      <c r="AH46" s="39" t="n">
        <v>13155240</v>
      </c>
      <c r="AI46" s="37" t="n">
        <v>944</v>
      </c>
      <c r="AJ46" s="38" t="n">
        <v>1301</v>
      </c>
      <c r="AK46" s="39" t="n">
        <v>12216790</v>
      </c>
      <c r="AL46" s="37" t="n">
        <v>871</v>
      </c>
      <c r="AM46" s="38" t="n">
        <v>1168</v>
      </c>
      <c r="AN46" s="40" t="n">
        <v>10625120</v>
      </c>
    </row>
    <row r="47" customFormat="false" ht="13.5" hidden="false" customHeight="false" outlineLevel="0" collapsed="false">
      <c r="B47" s="85"/>
      <c r="C47" s="93" t="s">
        <v>34</v>
      </c>
      <c r="D47" s="93"/>
      <c r="E47" s="42" t="n">
        <v>2580</v>
      </c>
      <c r="F47" s="43" t="n">
        <v>4528</v>
      </c>
      <c r="G47" s="44" t="n">
        <v>69303160</v>
      </c>
      <c r="H47" s="42" t="n">
        <v>2170</v>
      </c>
      <c r="I47" s="43" t="n">
        <v>3793</v>
      </c>
      <c r="J47" s="44" t="n">
        <v>57155310</v>
      </c>
      <c r="K47" s="42" t="n">
        <v>2021</v>
      </c>
      <c r="L47" s="43" t="n">
        <v>3452</v>
      </c>
      <c r="M47" s="44" t="n">
        <v>53183720</v>
      </c>
      <c r="N47" s="42" t="n">
        <v>1872</v>
      </c>
      <c r="O47" s="43" t="n">
        <v>3370</v>
      </c>
      <c r="P47" s="44" t="n">
        <v>50495490</v>
      </c>
      <c r="Q47" s="42" t="n">
        <v>1793</v>
      </c>
      <c r="R47" s="43" t="n">
        <v>3094</v>
      </c>
      <c r="S47" s="44" t="n">
        <v>45329470</v>
      </c>
      <c r="T47" s="42" t="n">
        <v>1679</v>
      </c>
      <c r="U47" s="43" t="n">
        <v>2918</v>
      </c>
      <c r="V47" s="44" t="n">
        <v>41118620</v>
      </c>
      <c r="W47" s="42" t="n">
        <v>1498</v>
      </c>
      <c r="X47" s="43" t="n">
        <v>2680</v>
      </c>
      <c r="Y47" s="44" t="n">
        <v>50442710</v>
      </c>
      <c r="Z47" s="42" t="n">
        <v>1471</v>
      </c>
      <c r="AA47" s="43" t="n">
        <v>2508</v>
      </c>
      <c r="AB47" s="44" t="n">
        <v>37886330</v>
      </c>
      <c r="AC47" s="42" t="n">
        <v>1326</v>
      </c>
      <c r="AD47" s="43" t="n">
        <v>2410</v>
      </c>
      <c r="AE47" s="44" t="n">
        <v>36700770</v>
      </c>
      <c r="AF47" s="42" t="n">
        <v>1129</v>
      </c>
      <c r="AG47" s="43" t="n">
        <v>1981</v>
      </c>
      <c r="AH47" s="44" t="n">
        <v>42833960</v>
      </c>
      <c r="AI47" s="42" t="n">
        <v>964</v>
      </c>
      <c r="AJ47" s="43" t="n">
        <v>1652</v>
      </c>
      <c r="AK47" s="44" t="n">
        <v>24607640</v>
      </c>
      <c r="AL47" s="42" t="n">
        <v>892</v>
      </c>
      <c r="AM47" s="43" t="n">
        <v>1559</v>
      </c>
      <c r="AN47" s="45" t="n">
        <v>27441180</v>
      </c>
    </row>
    <row r="48" customFormat="false" ht="13.5" hidden="false" customHeight="false" outlineLevel="0" collapsed="false">
      <c r="B48" s="85"/>
      <c r="C48" s="94" t="s">
        <v>35</v>
      </c>
      <c r="D48" s="95"/>
      <c r="E48" s="48" t="n">
        <v>439</v>
      </c>
      <c r="F48" s="49" t="n">
        <v>905</v>
      </c>
      <c r="G48" s="50" t="n">
        <v>7532460</v>
      </c>
      <c r="H48" s="48" t="n">
        <v>372</v>
      </c>
      <c r="I48" s="49" t="n">
        <v>761</v>
      </c>
      <c r="J48" s="50" t="n">
        <v>6052460</v>
      </c>
      <c r="K48" s="48" t="n">
        <v>331</v>
      </c>
      <c r="L48" s="49" t="n">
        <v>687</v>
      </c>
      <c r="M48" s="50" t="n">
        <v>5154020</v>
      </c>
      <c r="N48" s="48" t="n">
        <v>321</v>
      </c>
      <c r="O48" s="49" t="n">
        <v>693</v>
      </c>
      <c r="P48" s="50" t="n">
        <v>5315980</v>
      </c>
      <c r="Q48" s="48" t="n">
        <v>305</v>
      </c>
      <c r="R48" s="49" t="n">
        <v>621</v>
      </c>
      <c r="S48" s="50" t="n">
        <v>4873130</v>
      </c>
      <c r="T48" s="48" t="n">
        <v>253</v>
      </c>
      <c r="U48" s="49" t="n">
        <v>503</v>
      </c>
      <c r="V48" s="50" t="n">
        <v>3239680</v>
      </c>
      <c r="W48" s="48" t="n">
        <v>265</v>
      </c>
      <c r="X48" s="49" t="n">
        <v>493</v>
      </c>
      <c r="Y48" s="50" t="n">
        <v>3592620</v>
      </c>
      <c r="Z48" s="48" t="n">
        <v>239</v>
      </c>
      <c r="AA48" s="49" t="n">
        <v>481</v>
      </c>
      <c r="AB48" s="50" t="n">
        <v>3450810</v>
      </c>
      <c r="AC48" s="48" t="n">
        <v>224</v>
      </c>
      <c r="AD48" s="49" t="n">
        <v>438</v>
      </c>
      <c r="AE48" s="50" t="n">
        <v>3138020</v>
      </c>
      <c r="AF48" s="48" t="n">
        <v>205</v>
      </c>
      <c r="AG48" s="49" t="n">
        <v>407</v>
      </c>
      <c r="AH48" s="50" t="n">
        <v>3120990</v>
      </c>
      <c r="AI48" s="48" t="n">
        <v>175</v>
      </c>
      <c r="AJ48" s="49" t="n">
        <v>312</v>
      </c>
      <c r="AK48" s="50" t="n">
        <v>2260760</v>
      </c>
      <c r="AL48" s="48" t="n">
        <v>150</v>
      </c>
      <c r="AM48" s="49" t="n">
        <v>281</v>
      </c>
      <c r="AN48" s="51" t="n">
        <v>2409790</v>
      </c>
    </row>
    <row r="49" customFormat="false" ht="13.5" hidden="false" customHeight="false" outlineLevel="0" collapsed="false">
      <c r="B49" s="96" t="s">
        <v>45</v>
      </c>
      <c r="C49" s="97" t="s">
        <v>37</v>
      </c>
      <c r="D49" s="97"/>
      <c r="E49" s="48" t="n">
        <v>3019</v>
      </c>
      <c r="F49" s="49" t="n">
        <v>5433</v>
      </c>
      <c r="G49" s="50" t="n">
        <v>76835620</v>
      </c>
      <c r="H49" s="48" t="n">
        <v>2542</v>
      </c>
      <c r="I49" s="49" t="n">
        <v>4554</v>
      </c>
      <c r="J49" s="50" t="n">
        <v>63207770</v>
      </c>
      <c r="K49" s="48" t="n">
        <v>2352</v>
      </c>
      <c r="L49" s="49" t="n">
        <v>4139</v>
      </c>
      <c r="M49" s="50" t="n">
        <v>58337740</v>
      </c>
      <c r="N49" s="48" t="n">
        <v>2193</v>
      </c>
      <c r="O49" s="49" t="n">
        <v>4063</v>
      </c>
      <c r="P49" s="50" t="n">
        <v>55811470</v>
      </c>
      <c r="Q49" s="48" t="n">
        <v>2098</v>
      </c>
      <c r="R49" s="49" t="n">
        <v>3715</v>
      </c>
      <c r="S49" s="50" t="n">
        <v>50202600</v>
      </c>
      <c r="T49" s="48" t="n">
        <v>1932</v>
      </c>
      <c r="U49" s="49" t="n">
        <v>3421</v>
      </c>
      <c r="V49" s="50" t="n">
        <v>44358300</v>
      </c>
      <c r="W49" s="48" t="n">
        <v>1763</v>
      </c>
      <c r="X49" s="49" t="n">
        <v>3173</v>
      </c>
      <c r="Y49" s="50" t="n">
        <v>54035330</v>
      </c>
      <c r="Z49" s="48" t="n">
        <v>1710</v>
      </c>
      <c r="AA49" s="49" t="n">
        <v>2989</v>
      </c>
      <c r="AB49" s="50" t="n">
        <v>41337140</v>
      </c>
      <c r="AC49" s="48" t="n">
        <v>1550</v>
      </c>
      <c r="AD49" s="49" t="n">
        <v>2848</v>
      </c>
      <c r="AE49" s="50" t="n">
        <v>39838790</v>
      </c>
      <c r="AF49" s="48" t="n">
        <v>1334</v>
      </c>
      <c r="AG49" s="49" t="n">
        <v>2388</v>
      </c>
      <c r="AH49" s="50" t="n">
        <v>45954950</v>
      </c>
      <c r="AI49" s="48" t="n">
        <v>1139</v>
      </c>
      <c r="AJ49" s="49" t="n">
        <v>1964</v>
      </c>
      <c r="AK49" s="50" t="n">
        <v>26868400</v>
      </c>
      <c r="AL49" s="48" t="n">
        <v>1042</v>
      </c>
      <c r="AM49" s="49" t="n">
        <v>1840</v>
      </c>
      <c r="AN49" s="51" t="n">
        <v>29850970</v>
      </c>
    </row>
    <row r="50" customFormat="false" ht="13.5" hidden="false" customHeight="false" outlineLevel="0" collapsed="false">
      <c r="B50" s="98" t="s">
        <v>51</v>
      </c>
      <c r="C50" s="99" t="s">
        <v>38</v>
      </c>
      <c r="D50" s="100"/>
      <c r="E50" s="56" t="n">
        <v>1912</v>
      </c>
      <c r="F50" s="57" t="n">
        <v>2236</v>
      </c>
      <c r="G50" s="58" t="n">
        <v>26578990</v>
      </c>
      <c r="H50" s="56" t="n">
        <v>1630</v>
      </c>
      <c r="I50" s="57" t="n">
        <v>1888</v>
      </c>
      <c r="J50" s="58" t="n">
        <v>19008060</v>
      </c>
      <c r="K50" s="56" t="n">
        <v>1463</v>
      </c>
      <c r="L50" s="57" t="n">
        <v>1726</v>
      </c>
      <c r="M50" s="58" t="n">
        <v>20577460</v>
      </c>
      <c r="N50" s="56" t="n">
        <v>1363</v>
      </c>
      <c r="O50" s="57" t="n">
        <v>1569</v>
      </c>
      <c r="P50" s="58" t="n">
        <v>17206530</v>
      </c>
      <c r="Q50" s="56" t="n">
        <v>1294</v>
      </c>
      <c r="R50" s="57" t="n">
        <v>1489</v>
      </c>
      <c r="S50" s="58" t="n">
        <v>17002940</v>
      </c>
      <c r="T50" s="56" t="n">
        <v>1241</v>
      </c>
      <c r="U50" s="57" t="n">
        <v>1470</v>
      </c>
      <c r="V50" s="58" t="n">
        <v>16790090</v>
      </c>
      <c r="W50" s="56" t="n">
        <v>1070</v>
      </c>
      <c r="X50" s="57" t="n">
        <v>1227</v>
      </c>
      <c r="Y50" s="58" t="n">
        <v>14243790</v>
      </c>
      <c r="Z50" s="56" t="n">
        <v>1100</v>
      </c>
      <c r="AA50" s="57" t="n">
        <v>1311</v>
      </c>
      <c r="AB50" s="58" t="n">
        <v>15295920</v>
      </c>
      <c r="AC50" s="56" t="n">
        <v>946</v>
      </c>
      <c r="AD50" s="57" t="n">
        <v>1136</v>
      </c>
      <c r="AE50" s="58" t="n">
        <v>13300030</v>
      </c>
      <c r="AF50" s="56" t="n">
        <v>836</v>
      </c>
      <c r="AG50" s="57" t="n">
        <v>979</v>
      </c>
      <c r="AH50" s="58" t="n">
        <v>12093660</v>
      </c>
      <c r="AI50" s="56" t="n">
        <v>729</v>
      </c>
      <c r="AJ50" s="57" t="n">
        <v>855</v>
      </c>
      <c r="AK50" s="58" t="n">
        <v>9803730</v>
      </c>
      <c r="AL50" s="56" t="n">
        <v>638</v>
      </c>
      <c r="AM50" s="57" t="n">
        <v>736</v>
      </c>
      <c r="AN50" s="59" t="n">
        <v>7681570</v>
      </c>
    </row>
    <row r="51" customFormat="false" ht="13.5" hidden="false" customHeight="false" outlineLevel="0" collapsed="false">
      <c r="B51" s="85"/>
      <c r="C51" s="101" t="s">
        <v>39</v>
      </c>
      <c r="D51" s="102"/>
      <c r="E51" s="42" t="n">
        <v>5</v>
      </c>
      <c r="F51" s="43" t="n">
        <v>64</v>
      </c>
      <c r="G51" s="44" t="n">
        <v>795750</v>
      </c>
      <c r="H51" s="42" t="n">
        <v>4</v>
      </c>
      <c r="I51" s="43" t="n">
        <v>46</v>
      </c>
      <c r="J51" s="44" t="n">
        <v>678210</v>
      </c>
      <c r="K51" s="42" t="n">
        <v>2</v>
      </c>
      <c r="L51" s="43" t="n">
        <v>34</v>
      </c>
      <c r="M51" s="44" t="n">
        <v>485290</v>
      </c>
      <c r="N51" s="42" t="n">
        <v>5</v>
      </c>
      <c r="O51" s="43" t="n">
        <v>59</v>
      </c>
      <c r="P51" s="44" t="n">
        <v>748220</v>
      </c>
      <c r="Q51" s="42" t="n">
        <v>4</v>
      </c>
      <c r="R51" s="43" t="n">
        <v>106</v>
      </c>
      <c r="S51" s="44" t="n">
        <v>1209690</v>
      </c>
      <c r="T51" s="42" t="n">
        <v>5</v>
      </c>
      <c r="U51" s="43" t="n">
        <v>89</v>
      </c>
      <c r="V51" s="44" t="n">
        <v>1072350</v>
      </c>
      <c r="W51" s="42" t="n">
        <v>0</v>
      </c>
      <c r="X51" s="43" t="n">
        <v>12</v>
      </c>
      <c r="Y51" s="44" t="n">
        <v>245560</v>
      </c>
      <c r="Z51" s="42" t="n">
        <v>3</v>
      </c>
      <c r="AA51" s="43" t="n">
        <v>39</v>
      </c>
      <c r="AB51" s="44" t="n">
        <v>540760</v>
      </c>
      <c r="AC51" s="42" t="n">
        <v>2</v>
      </c>
      <c r="AD51" s="43" t="n">
        <v>35</v>
      </c>
      <c r="AE51" s="44" t="n">
        <v>491090</v>
      </c>
      <c r="AF51" s="42" t="n">
        <v>2</v>
      </c>
      <c r="AG51" s="43" t="n">
        <v>35</v>
      </c>
      <c r="AH51" s="44" t="n">
        <v>495820</v>
      </c>
      <c r="AI51" s="42" t="n">
        <v>4</v>
      </c>
      <c r="AJ51" s="43" t="n">
        <v>57</v>
      </c>
      <c r="AK51" s="44" t="n">
        <v>744420</v>
      </c>
      <c r="AL51" s="42" t="n">
        <v>2</v>
      </c>
      <c r="AM51" s="43" t="n">
        <v>32</v>
      </c>
      <c r="AN51" s="45" t="n">
        <v>453540</v>
      </c>
    </row>
    <row r="52" customFormat="false" ht="13.5" hidden="false" customHeight="false" outlineLevel="0" collapsed="false">
      <c r="B52" s="85"/>
      <c r="C52" s="94" t="s">
        <v>40</v>
      </c>
      <c r="D52" s="94"/>
      <c r="E52" s="62" t="n">
        <v>4936</v>
      </c>
      <c r="F52" s="63" t="n">
        <v>7733</v>
      </c>
      <c r="G52" s="64" t="n">
        <v>104210360</v>
      </c>
      <c r="H52" s="62" t="n">
        <v>4176</v>
      </c>
      <c r="I52" s="63" t="n">
        <v>6488</v>
      </c>
      <c r="J52" s="64" t="n">
        <v>82894040</v>
      </c>
      <c r="K52" s="62" t="n">
        <v>3817</v>
      </c>
      <c r="L52" s="63" t="n">
        <v>5899</v>
      </c>
      <c r="M52" s="64" t="n">
        <v>79400490</v>
      </c>
      <c r="N52" s="62" t="n">
        <v>3561</v>
      </c>
      <c r="O52" s="63" t="n">
        <v>5691</v>
      </c>
      <c r="P52" s="64" t="n">
        <v>73766220</v>
      </c>
      <c r="Q52" s="62" t="n">
        <v>3396</v>
      </c>
      <c r="R52" s="63" t="n">
        <v>5310</v>
      </c>
      <c r="S52" s="64" t="n">
        <v>68415230</v>
      </c>
      <c r="T52" s="62" t="n">
        <v>3178</v>
      </c>
      <c r="U52" s="63" t="n">
        <v>4980</v>
      </c>
      <c r="V52" s="64" t="n">
        <v>62220740</v>
      </c>
      <c r="W52" s="62" t="n">
        <v>2833</v>
      </c>
      <c r="X52" s="63" t="n">
        <v>4412</v>
      </c>
      <c r="Y52" s="64" t="n">
        <v>68524680</v>
      </c>
      <c r="Z52" s="62" t="n">
        <v>2813</v>
      </c>
      <c r="AA52" s="63" t="n">
        <v>4339</v>
      </c>
      <c r="AB52" s="64" t="n">
        <v>57173820</v>
      </c>
      <c r="AC52" s="62" t="n">
        <v>2498</v>
      </c>
      <c r="AD52" s="63" t="n">
        <v>4019</v>
      </c>
      <c r="AE52" s="64" t="n">
        <v>53629910</v>
      </c>
      <c r="AF52" s="62" t="n">
        <v>2172</v>
      </c>
      <c r="AG52" s="63" t="n">
        <v>3402</v>
      </c>
      <c r="AH52" s="64" t="n">
        <v>58544430</v>
      </c>
      <c r="AI52" s="62" t="n">
        <v>1872</v>
      </c>
      <c r="AJ52" s="63" t="n">
        <v>2876</v>
      </c>
      <c r="AK52" s="64" t="n">
        <v>37416550</v>
      </c>
      <c r="AL52" s="62" t="n">
        <v>1682</v>
      </c>
      <c r="AM52" s="63" t="n">
        <v>1872</v>
      </c>
      <c r="AN52" s="65" t="n">
        <v>38623839</v>
      </c>
    </row>
    <row r="53" customFormat="false" ht="13.5" hidden="false" customHeight="false" outlineLevel="0" collapsed="false">
      <c r="B53" s="98"/>
      <c r="C53" s="99" t="s">
        <v>41</v>
      </c>
      <c r="D53" s="103"/>
      <c r="E53" s="68" t="n">
        <v>58</v>
      </c>
      <c r="F53" s="69" t="n">
        <v>2549</v>
      </c>
      <c r="G53" s="70" t="n">
        <v>1744075</v>
      </c>
      <c r="H53" s="68" t="n">
        <v>46</v>
      </c>
      <c r="I53" s="69" t="n">
        <v>2140</v>
      </c>
      <c r="J53" s="70" t="n">
        <v>1473703</v>
      </c>
      <c r="K53" s="68" t="n">
        <v>50</v>
      </c>
      <c r="L53" s="69" t="n">
        <v>1727</v>
      </c>
      <c r="M53" s="70" t="n">
        <v>1149980</v>
      </c>
      <c r="N53" s="68" t="n">
        <v>41</v>
      </c>
      <c r="O53" s="69" t="n">
        <v>1898</v>
      </c>
      <c r="P53" s="70" t="n">
        <v>1286252</v>
      </c>
      <c r="Q53" s="68" t="n">
        <v>36</v>
      </c>
      <c r="R53" s="69" t="n">
        <v>1523</v>
      </c>
      <c r="S53" s="70" t="n">
        <v>1025611</v>
      </c>
      <c r="T53" s="68" t="n">
        <v>35</v>
      </c>
      <c r="U53" s="69" t="n">
        <v>1262</v>
      </c>
      <c r="V53" s="70" t="n">
        <v>841166</v>
      </c>
      <c r="W53" s="68" t="n">
        <v>42</v>
      </c>
      <c r="X53" s="69" t="n">
        <v>1757</v>
      </c>
      <c r="Y53" s="70" t="n">
        <v>1160238</v>
      </c>
      <c r="Z53" s="68" t="n">
        <v>30</v>
      </c>
      <c r="AA53" s="69" t="n">
        <v>1137</v>
      </c>
      <c r="AB53" s="70" t="n">
        <v>744995</v>
      </c>
      <c r="AC53" s="68" t="n">
        <v>32</v>
      </c>
      <c r="AD53" s="69" t="n">
        <v>1403</v>
      </c>
      <c r="AE53" s="70" t="n">
        <v>931912</v>
      </c>
      <c r="AF53" s="68" t="n">
        <v>33</v>
      </c>
      <c r="AG53" s="69" t="n">
        <v>1098</v>
      </c>
      <c r="AH53" s="70" t="n">
        <v>713235</v>
      </c>
      <c r="AI53" s="68" t="n">
        <v>19</v>
      </c>
      <c r="AJ53" s="69" t="n">
        <v>931</v>
      </c>
      <c r="AK53" s="70" t="n">
        <v>614222</v>
      </c>
      <c r="AL53" s="68" t="n">
        <v>20</v>
      </c>
      <c r="AM53" s="69" t="n">
        <v>961</v>
      </c>
      <c r="AN53" s="71" t="n">
        <v>637759</v>
      </c>
    </row>
    <row r="54" customFormat="false" ht="13.5" hidden="false" customHeight="false" outlineLevel="0" collapsed="false">
      <c r="B54" s="98"/>
      <c r="C54" s="92"/>
      <c r="D54" s="104" t="s">
        <v>42</v>
      </c>
      <c r="E54" s="73" t="n">
        <v>57</v>
      </c>
      <c r="F54" s="74" t="n">
        <v>2511</v>
      </c>
      <c r="G54" s="75" t="n">
        <v>1719055</v>
      </c>
      <c r="H54" s="73" t="n">
        <v>45</v>
      </c>
      <c r="I54" s="74" t="n">
        <v>2121</v>
      </c>
      <c r="J54" s="75" t="n">
        <v>1461193</v>
      </c>
      <c r="K54" s="73" t="n">
        <v>50</v>
      </c>
      <c r="L54" s="74" t="n">
        <v>1727</v>
      </c>
      <c r="M54" s="75" t="n">
        <v>1149980</v>
      </c>
      <c r="N54" s="73" t="n">
        <v>41</v>
      </c>
      <c r="O54" s="74" t="n">
        <v>1898</v>
      </c>
      <c r="P54" s="75" t="n">
        <v>1286252</v>
      </c>
      <c r="Q54" s="73" t="n">
        <v>36</v>
      </c>
      <c r="R54" s="74" t="n">
        <v>1523</v>
      </c>
      <c r="S54" s="75" t="n">
        <v>1025611</v>
      </c>
      <c r="T54" s="73" t="n">
        <v>35</v>
      </c>
      <c r="U54" s="74" t="n">
        <v>1262</v>
      </c>
      <c r="V54" s="75" t="n">
        <v>841166</v>
      </c>
      <c r="W54" s="73" t="n">
        <v>42</v>
      </c>
      <c r="X54" s="74" t="n">
        <v>1757</v>
      </c>
      <c r="Y54" s="75" t="n">
        <v>1160238</v>
      </c>
      <c r="Z54" s="73" t="n">
        <v>30</v>
      </c>
      <c r="AA54" s="74" t="n">
        <v>1137</v>
      </c>
      <c r="AB54" s="75" t="n">
        <v>744995</v>
      </c>
      <c r="AC54" s="73" t="n">
        <v>32</v>
      </c>
      <c r="AD54" s="74" t="n">
        <v>1403</v>
      </c>
      <c r="AE54" s="75" t="n">
        <v>931912</v>
      </c>
      <c r="AF54" s="73" t="n">
        <v>33</v>
      </c>
      <c r="AG54" s="74" t="n">
        <v>1098</v>
      </c>
      <c r="AH54" s="75" t="n">
        <v>713235</v>
      </c>
      <c r="AI54" s="73" t="n">
        <v>19</v>
      </c>
      <c r="AJ54" s="74" t="n">
        <v>931</v>
      </c>
      <c r="AK54" s="75" t="n">
        <v>614222</v>
      </c>
      <c r="AL54" s="73" t="n">
        <v>20</v>
      </c>
      <c r="AM54" s="74" t="n">
        <v>961</v>
      </c>
      <c r="AN54" s="76" t="n">
        <v>637759</v>
      </c>
    </row>
    <row r="55" customFormat="false" ht="13.5" hidden="false" customHeight="false" outlineLevel="0" collapsed="false">
      <c r="B55" s="98"/>
      <c r="C55" s="105"/>
      <c r="D55" s="91" t="s">
        <v>43</v>
      </c>
      <c r="E55" s="78" t="n">
        <v>1</v>
      </c>
      <c r="F55" s="49" t="n">
        <v>38</v>
      </c>
      <c r="G55" s="50" t="n">
        <v>25020</v>
      </c>
      <c r="H55" s="78" t="n">
        <v>1</v>
      </c>
      <c r="I55" s="49" t="n">
        <v>19</v>
      </c>
      <c r="J55" s="50" t="n">
        <v>12510</v>
      </c>
      <c r="K55" s="78" t="n">
        <v>0</v>
      </c>
      <c r="L55" s="49" t="n">
        <v>0</v>
      </c>
      <c r="M55" s="50" t="n">
        <v>0</v>
      </c>
      <c r="N55" s="78" t="n">
        <v>0</v>
      </c>
      <c r="O55" s="49" t="n">
        <v>0</v>
      </c>
      <c r="P55" s="50" t="n">
        <v>0</v>
      </c>
      <c r="Q55" s="78" t="n">
        <v>0</v>
      </c>
      <c r="R55" s="49" t="n">
        <v>0</v>
      </c>
      <c r="S55" s="50" t="n">
        <v>0</v>
      </c>
      <c r="T55" s="78" t="n">
        <v>0</v>
      </c>
      <c r="U55" s="49" t="n">
        <v>0</v>
      </c>
      <c r="V55" s="50" t="n">
        <v>0</v>
      </c>
      <c r="W55" s="78" t="n">
        <v>0</v>
      </c>
      <c r="X55" s="49" t="n">
        <v>0</v>
      </c>
      <c r="Y55" s="50" t="n">
        <v>0</v>
      </c>
      <c r="Z55" s="78" t="n">
        <v>0</v>
      </c>
      <c r="AA55" s="49" t="n">
        <v>0</v>
      </c>
      <c r="AB55" s="50" t="n">
        <v>0</v>
      </c>
      <c r="AC55" s="78" t="n">
        <v>0</v>
      </c>
      <c r="AD55" s="49" t="n">
        <v>0</v>
      </c>
      <c r="AE55" s="50" t="n">
        <v>0</v>
      </c>
      <c r="AF55" s="78" t="n">
        <v>0</v>
      </c>
      <c r="AG55" s="49" t="n">
        <v>0</v>
      </c>
      <c r="AH55" s="50" t="n">
        <v>0</v>
      </c>
      <c r="AI55" s="78" t="n">
        <v>0</v>
      </c>
      <c r="AJ55" s="49" t="n">
        <v>0</v>
      </c>
      <c r="AK55" s="50" t="n">
        <v>0</v>
      </c>
      <c r="AL55" s="78" t="n">
        <v>0</v>
      </c>
      <c r="AM55" s="49" t="n">
        <v>0</v>
      </c>
      <c r="AN55" s="51" t="n">
        <v>0</v>
      </c>
    </row>
    <row r="56" customFormat="false" ht="14.25" hidden="false" customHeight="false" outlineLevel="0" collapsed="false">
      <c r="B56" s="145"/>
      <c r="C56" s="146" t="s">
        <v>44</v>
      </c>
      <c r="D56" s="146"/>
      <c r="E56" s="81" t="n">
        <v>4936</v>
      </c>
      <c r="F56" s="82" t="n">
        <v>7733</v>
      </c>
      <c r="G56" s="83" t="n">
        <v>105954435</v>
      </c>
      <c r="H56" s="81" t="n">
        <v>4176</v>
      </c>
      <c r="I56" s="82" t="n">
        <v>6488</v>
      </c>
      <c r="J56" s="83" t="n">
        <v>84367743</v>
      </c>
      <c r="K56" s="81" t="n">
        <v>3817</v>
      </c>
      <c r="L56" s="82" t="n">
        <v>5899</v>
      </c>
      <c r="M56" s="83" t="n">
        <v>80550470</v>
      </c>
      <c r="N56" s="81" t="n">
        <v>3561</v>
      </c>
      <c r="O56" s="82" t="n">
        <v>5691</v>
      </c>
      <c r="P56" s="83" t="n">
        <v>75052472</v>
      </c>
      <c r="Q56" s="81" t="n">
        <v>3396</v>
      </c>
      <c r="R56" s="82" t="n">
        <v>5310</v>
      </c>
      <c r="S56" s="83" t="n">
        <v>69440841</v>
      </c>
      <c r="T56" s="81" t="n">
        <v>3178</v>
      </c>
      <c r="U56" s="82" t="n">
        <v>4980</v>
      </c>
      <c r="V56" s="83" t="n">
        <v>63061906</v>
      </c>
      <c r="W56" s="81" t="n">
        <v>2833</v>
      </c>
      <c r="X56" s="82" t="n">
        <v>4412</v>
      </c>
      <c r="Y56" s="83" t="n">
        <v>69684918</v>
      </c>
      <c r="Z56" s="81" t="n">
        <v>2813</v>
      </c>
      <c r="AA56" s="82" t="n">
        <v>4339</v>
      </c>
      <c r="AB56" s="83" t="n">
        <v>57918815</v>
      </c>
      <c r="AC56" s="81" t="n">
        <v>2498</v>
      </c>
      <c r="AD56" s="82" t="n">
        <v>4019</v>
      </c>
      <c r="AE56" s="83" t="n">
        <v>54561822</v>
      </c>
      <c r="AF56" s="81" t="n">
        <v>2172</v>
      </c>
      <c r="AG56" s="82" t="n">
        <v>3402</v>
      </c>
      <c r="AH56" s="83" t="n">
        <v>59257665</v>
      </c>
      <c r="AI56" s="81" t="n">
        <v>1872</v>
      </c>
      <c r="AJ56" s="82" t="n">
        <v>2876</v>
      </c>
      <c r="AK56" s="83" t="n">
        <v>38030772</v>
      </c>
      <c r="AL56" s="81" t="n">
        <v>1682</v>
      </c>
      <c r="AM56" s="82" t="n">
        <v>1872</v>
      </c>
      <c r="AN56" s="84" t="n">
        <v>39261598</v>
      </c>
    </row>
    <row r="57" customFormat="false" ht="13.5" hidden="false" customHeight="false" outlineLevel="0" collapsed="false">
      <c r="B57" s="85"/>
      <c r="C57" s="86" t="s">
        <v>32</v>
      </c>
      <c r="D57" s="86"/>
      <c r="E57" s="87" t="n">
        <v>2</v>
      </c>
      <c r="F57" s="88" t="n">
        <v>49</v>
      </c>
      <c r="G57" s="89" t="n">
        <v>2114360</v>
      </c>
      <c r="H57" s="87" t="n">
        <v>4</v>
      </c>
      <c r="I57" s="88" t="n">
        <v>29</v>
      </c>
      <c r="J57" s="89" t="n">
        <v>1380850</v>
      </c>
      <c r="K57" s="87" t="n">
        <v>2</v>
      </c>
      <c r="L57" s="88" t="n">
        <v>43</v>
      </c>
      <c r="M57" s="89" t="n">
        <v>3301550</v>
      </c>
      <c r="N57" s="87" t="n">
        <v>2</v>
      </c>
      <c r="O57" s="88" t="n">
        <v>28</v>
      </c>
      <c r="P57" s="89" t="n">
        <v>2318300</v>
      </c>
      <c r="Q57" s="87" t="n">
        <v>1</v>
      </c>
      <c r="R57" s="88" t="n">
        <v>31</v>
      </c>
      <c r="S57" s="89" t="n">
        <v>1851590</v>
      </c>
      <c r="T57" s="87" t="n">
        <v>4</v>
      </c>
      <c r="U57" s="88" t="n">
        <v>67</v>
      </c>
      <c r="V57" s="89" t="n">
        <v>3700350</v>
      </c>
      <c r="W57" s="87" t="n">
        <v>2</v>
      </c>
      <c r="X57" s="88" t="n">
        <v>31</v>
      </c>
      <c r="Y57" s="89" t="n">
        <v>2363850</v>
      </c>
      <c r="Z57" s="87" t="n">
        <v>3</v>
      </c>
      <c r="AA57" s="88" t="n">
        <v>41</v>
      </c>
      <c r="AB57" s="89" t="n">
        <v>2465820</v>
      </c>
      <c r="AC57" s="87" t="n">
        <v>3</v>
      </c>
      <c r="AD57" s="88" t="n">
        <v>43</v>
      </c>
      <c r="AE57" s="89" t="n">
        <v>6852390</v>
      </c>
      <c r="AF57" s="87" t="n">
        <v>3</v>
      </c>
      <c r="AG57" s="88" t="n">
        <v>53</v>
      </c>
      <c r="AH57" s="89" t="n">
        <v>-2552630</v>
      </c>
      <c r="AI57" s="87" t="n">
        <v>1</v>
      </c>
      <c r="AJ57" s="88" t="n">
        <v>48</v>
      </c>
      <c r="AK57" s="89" t="n">
        <v>1083880</v>
      </c>
      <c r="AL57" s="87" t="n">
        <v>4</v>
      </c>
      <c r="AM57" s="88" t="n">
        <v>48</v>
      </c>
      <c r="AN57" s="90" t="n">
        <v>2047890</v>
      </c>
    </row>
    <row r="58" customFormat="false" ht="13.5" hidden="false" customHeight="false" outlineLevel="0" collapsed="false">
      <c r="B58" s="85"/>
      <c r="C58" s="91" t="s">
        <v>33</v>
      </c>
      <c r="D58" s="92"/>
      <c r="E58" s="37" t="n">
        <v>263</v>
      </c>
      <c r="F58" s="38" t="n">
        <v>390</v>
      </c>
      <c r="G58" s="39" t="n">
        <v>3215360</v>
      </c>
      <c r="H58" s="37" t="n">
        <v>206</v>
      </c>
      <c r="I58" s="38" t="n">
        <v>322</v>
      </c>
      <c r="J58" s="39" t="n">
        <v>2694110</v>
      </c>
      <c r="K58" s="37" t="n">
        <v>184</v>
      </c>
      <c r="L58" s="38" t="n">
        <v>274</v>
      </c>
      <c r="M58" s="39" t="n">
        <v>2206720</v>
      </c>
      <c r="N58" s="37" t="n">
        <v>170</v>
      </c>
      <c r="O58" s="38" t="n">
        <v>236</v>
      </c>
      <c r="P58" s="39" t="n">
        <v>2205340</v>
      </c>
      <c r="Q58" s="37" t="n">
        <v>164</v>
      </c>
      <c r="R58" s="38" t="n">
        <v>255</v>
      </c>
      <c r="S58" s="39" t="n">
        <v>1802710</v>
      </c>
      <c r="T58" s="37" t="n">
        <v>155</v>
      </c>
      <c r="U58" s="38" t="n">
        <v>229</v>
      </c>
      <c r="V58" s="39" t="n">
        <v>2078940</v>
      </c>
      <c r="W58" s="37" t="n">
        <v>119</v>
      </c>
      <c r="X58" s="38" t="n">
        <v>176</v>
      </c>
      <c r="Y58" s="39" t="n">
        <v>1594170</v>
      </c>
      <c r="Z58" s="37" t="n">
        <v>128</v>
      </c>
      <c r="AA58" s="38" t="n">
        <v>176</v>
      </c>
      <c r="AB58" s="39" t="n">
        <v>1414540</v>
      </c>
      <c r="AC58" s="37" t="n">
        <v>137</v>
      </c>
      <c r="AD58" s="38" t="n">
        <v>173</v>
      </c>
      <c r="AE58" s="39" t="n">
        <v>1117830</v>
      </c>
      <c r="AF58" s="37" t="n">
        <v>84</v>
      </c>
      <c r="AG58" s="38" t="n">
        <v>111</v>
      </c>
      <c r="AH58" s="39" t="n">
        <v>820490</v>
      </c>
      <c r="AI58" s="37" t="n">
        <v>73</v>
      </c>
      <c r="AJ58" s="38" t="n">
        <v>92</v>
      </c>
      <c r="AK58" s="39" t="n">
        <v>719550</v>
      </c>
      <c r="AL58" s="37" t="n">
        <v>105</v>
      </c>
      <c r="AM58" s="38" t="n">
        <v>138</v>
      </c>
      <c r="AN58" s="40" t="n">
        <v>1004030</v>
      </c>
    </row>
    <row r="59" customFormat="false" ht="13.5" hidden="false" customHeight="false" outlineLevel="0" collapsed="false">
      <c r="B59" s="85"/>
      <c r="C59" s="93" t="s">
        <v>34</v>
      </c>
      <c r="D59" s="93"/>
      <c r="E59" s="42" t="n">
        <v>265</v>
      </c>
      <c r="F59" s="43" t="n">
        <v>439</v>
      </c>
      <c r="G59" s="44" t="n">
        <v>5329720</v>
      </c>
      <c r="H59" s="42" t="n">
        <v>210</v>
      </c>
      <c r="I59" s="43" t="n">
        <v>351</v>
      </c>
      <c r="J59" s="44" t="n">
        <v>4074960</v>
      </c>
      <c r="K59" s="42" t="n">
        <v>186</v>
      </c>
      <c r="L59" s="43" t="n">
        <v>317</v>
      </c>
      <c r="M59" s="44" t="n">
        <v>5508270</v>
      </c>
      <c r="N59" s="42" t="n">
        <v>172</v>
      </c>
      <c r="O59" s="43" t="n">
        <v>264</v>
      </c>
      <c r="P59" s="44" t="n">
        <v>4523640</v>
      </c>
      <c r="Q59" s="42" t="n">
        <v>165</v>
      </c>
      <c r="R59" s="43" t="n">
        <v>286</v>
      </c>
      <c r="S59" s="44" t="n">
        <v>3654300</v>
      </c>
      <c r="T59" s="42" t="n">
        <v>159</v>
      </c>
      <c r="U59" s="43" t="n">
        <v>296</v>
      </c>
      <c r="V59" s="44" t="n">
        <v>5779290</v>
      </c>
      <c r="W59" s="42" t="n">
        <v>121</v>
      </c>
      <c r="X59" s="43" t="n">
        <v>207</v>
      </c>
      <c r="Y59" s="44" t="n">
        <v>3958020</v>
      </c>
      <c r="Z59" s="42" t="n">
        <v>131</v>
      </c>
      <c r="AA59" s="43" t="n">
        <v>217</v>
      </c>
      <c r="AB59" s="44" t="n">
        <v>3880360</v>
      </c>
      <c r="AC59" s="42" t="n">
        <v>140</v>
      </c>
      <c r="AD59" s="43" t="n">
        <v>216</v>
      </c>
      <c r="AE59" s="44" t="n">
        <v>7970220</v>
      </c>
      <c r="AF59" s="42" t="n">
        <v>87</v>
      </c>
      <c r="AG59" s="43" t="n">
        <v>164</v>
      </c>
      <c r="AH59" s="44" t="n">
        <v>-1732140</v>
      </c>
      <c r="AI59" s="42" t="n">
        <v>74</v>
      </c>
      <c r="AJ59" s="43" t="n">
        <v>140</v>
      </c>
      <c r="AK59" s="44" t="n">
        <v>1803430</v>
      </c>
      <c r="AL59" s="42" t="n">
        <v>109</v>
      </c>
      <c r="AM59" s="43" t="n">
        <v>186</v>
      </c>
      <c r="AN59" s="45" t="n">
        <v>3051920</v>
      </c>
    </row>
    <row r="60" customFormat="false" ht="13.5" hidden="false" customHeight="false" outlineLevel="0" collapsed="false">
      <c r="B60" s="85"/>
      <c r="C60" s="94" t="s">
        <v>35</v>
      </c>
      <c r="D60" s="95"/>
      <c r="E60" s="48" t="n">
        <v>80</v>
      </c>
      <c r="F60" s="49" t="n">
        <v>156</v>
      </c>
      <c r="G60" s="50" t="n">
        <v>928930</v>
      </c>
      <c r="H60" s="48" t="n">
        <v>81</v>
      </c>
      <c r="I60" s="49" t="n">
        <v>152</v>
      </c>
      <c r="J60" s="50" t="n">
        <v>1162040</v>
      </c>
      <c r="K60" s="48" t="n">
        <v>53</v>
      </c>
      <c r="L60" s="49" t="n">
        <v>98</v>
      </c>
      <c r="M60" s="50" t="n">
        <v>610870</v>
      </c>
      <c r="N60" s="48" t="n">
        <v>56</v>
      </c>
      <c r="O60" s="49" t="n">
        <v>126</v>
      </c>
      <c r="P60" s="50" t="n">
        <v>883140</v>
      </c>
      <c r="Q60" s="48" t="n">
        <v>57</v>
      </c>
      <c r="R60" s="49" t="n">
        <v>128</v>
      </c>
      <c r="S60" s="50" t="n">
        <v>1062530</v>
      </c>
      <c r="T60" s="48" t="n">
        <v>51</v>
      </c>
      <c r="U60" s="49" t="n">
        <v>105</v>
      </c>
      <c r="V60" s="50" t="n">
        <v>847220</v>
      </c>
      <c r="W60" s="48" t="n">
        <v>36</v>
      </c>
      <c r="X60" s="49" t="n">
        <v>71</v>
      </c>
      <c r="Y60" s="50" t="n">
        <v>546540</v>
      </c>
      <c r="Z60" s="48" t="n">
        <v>41</v>
      </c>
      <c r="AA60" s="49" t="n">
        <v>89</v>
      </c>
      <c r="AB60" s="50" t="n">
        <v>585950</v>
      </c>
      <c r="AC60" s="48" t="n">
        <v>39</v>
      </c>
      <c r="AD60" s="49" t="n">
        <v>89</v>
      </c>
      <c r="AE60" s="50" t="n">
        <v>655350</v>
      </c>
      <c r="AF60" s="48" t="n">
        <v>26</v>
      </c>
      <c r="AG60" s="49" t="n">
        <v>44</v>
      </c>
      <c r="AH60" s="50" t="n">
        <v>269910</v>
      </c>
      <c r="AI60" s="48" t="n">
        <v>28</v>
      </c>
      <c r="AJ60" s="49" t="n">
        <v>65</v>
      </c>
      <c r="AK60" s="50" t="n">
        <v>420710</v>
      </c>
      <c r="AL60" s="48" t="n">
        <v>25</v>
      </c>
      <c r="AM60" s="49" t="n">
        <v>55</v>
      </c>
      <c r="AN60" s="51" t="n">
        <v>413700</v>
      </c>
    </row>
    <row r="61" customFormat="false" ht="13.5" hidden="false" customHeight="false" outlineLevel="0" collapsed="false">
      <c r="B61" s="96" t="s">
        <v>45</v>
      </c>
      <c r="C61" s="97" t="s">
        <v>37</v>
      </c>
      <c r="D61" s="97"/>
      <c r="E61" s="48" t="n">
        <v>345</v>
      </c>
      <c r="F61" s="49" t="n">
        <v>595</v>
      </c>
      <c r="G61" s="50" t="n">
        <v>6258650</v>
      </c>
      <c r="H61" s="48" t="n">
        <v>291</v>
      </c>
      <c r="I61" s="49" t="n">
        <v>503</v>
      </c>
      <c r="J61" s="50" t="n">
        <v>5237000</v>
      </c>
      <c r="K61" s="48" t="n">
        <v>239</v>
      </c>
      <c r="L61" s="49" t="n">
        <v>415</v>
      </c>
      <c r="M61" s="50" t="n">
        <v>6119140</v>
      </c>
      <c r="N61" s="48" t="n">
        <v>228</v>
      </c>
      <c r="O61" s="49" t="n">
        <v>390</v>
      </c>
      <c r="P61" s="50" t="n">
        <v>5406780</v>
      </c>
      <c r="Q61" s="48" t="n">
        <v>222</v>
      </c>
      <c r="R61" s="49" t="n">
        <v>414</v>
      </c>
      <c r="S61" s="50" t="n">
        <v>4716830</v>
      </c>
      <c r="T61" s="48" t="n">
        <v>210</v>
      </c>
      <c r="U61" s="49" t="n">
        <v>401</v>
      </c>
      <c r="V61" s="50" t="n">
        <v>6626510</v>
      </c>
      <c r="W61" s="48" t="n">
        <v>157</v>
      </c>
      <c r="X61" s="49" t="n">
        <v>278</v>
      </c>
      <c r="Y61" s="50" t="n">
        <v>4504560</v>
      </c>
      <c r="Z61" s="48" t="n">
        <v>172</v>
      </c>
      <c r="AA61" s="49" t="n">
        <v>306</v>
      </c>
      <c r="AB61" s="50" t="n">
        <v>4466310</v>
      </c>
      <c r="AC61" s="48" t="n">
        <v>179</v>
      </c>
      <c r="AD61" s="49" t="n">
        <v>305</v>
      </c>
      <c r="AE61" s="50" t="n">
        <v>8625570</v>
      </c>
      <c r="AF61" s="48" t="n">
        <v>113</v>
      </c>
      <c r="AG61" s="49" t="n">
        <v>208</v>
      </c>
      <c r="AH61" s="50" t="n">
        <v>-1462230</v>
      </c>
      <c r="AI61" s="48" t="n">
        <v>102</v>
      </c>
      <c r="AJ61" s="49" t="n">
        <v>205</v>
      </c>
      <c r="AK61" s="50" t="n">
        <v>2224140</v>
      </c>
      <c r="AL61" s="48" t="n">
        <v>134</v>
      </c>
      <c r="AM61" s="49" t="n">
        <v>241</v>
      </c>
      <c r="AN61" s="65" t="n">
        <v>3465620</v>
      </c>
    </row>
    <row r="62" customFormat="false" ht="13.5" hidden="false" customHeight="false" outlineLevel="0" collapsed="false">
      <c r="B62" s="98" t="s">
        <v>52</v>
      </c>
      <c r="C62" s="99" t="s">
        <v>38</v>
      </c>
      <c r="D62" s="100"/>
      <c r="E62" s="56" t="n">
        <v>206</v>
      </c>
      <c r="F62" s="57" t="n">
        <v>240</v>
      </c>
      <c r="G62" s="58" t="n">
        <v>2823090</v>
      </c>
      <c r="H62" s="56" t="n">
        <v>153</v>
      </c>
      <c r="I62" s="57" t="n">
        <v>179</v>
      </c>
      <c r="J62" s="58" t="n">
        <v>2209650</v>
      </c>
      <c r="K62" s="56" t="n">
        <v>142</v>
      </c>
      <c r="L62" s="57" t="n">
        <v>174</v>
      </c>
      <c r="M62" s="58" t="n">
        <v>1984210</v>
      </c>
      <c r="N62" s="56" t="n">
        <v>124</v>
      </c>
      <c r="O62" s="57" t="n">
        <v>140</v>
      </c>
      <c r="P62" s="58" t="n">
        <v>1935950</v>
      </c>
      <c r="Q62" s="56" t="n">
        <v>110</v>
      </c>
      <c r="R62" s="57" t="n">
        <v>128</v>
      </c>
      <c r="S62" s="58" t="n">
        <v>1605450</v>
      </c>
      <c r="T62" s="56" t="n">
        <v>108</v>
      </c>
      <c r="U62" s="57" t="n">
        <v>127</v>
      </c>
      <c r="V62" s="58" t="n">
        <v>1772880</v>
      </c>
      <c r="W62" s="56" t="n">
        <v>70</v>
      </c>
      <c r="X62" s="57" t="n">
        <v>82</v>
      </c>
      <c r="Y62" s="58" t="n">
        <v>699210</v>
      </c>
      <c r="Z62" s="56" t="n">
        <v>82</v>
      </c>
      <c r="AA62" s="57" t="n">
        <v>96</v>
      </c>
      <c r="AB62" s="58" t="n">
        <v>710940</v>
      </c>
      <c r="AC62" s="56" t="n">
        <v>71</v>
      </c>
      <c r="AD62" s="57" t="n">
        <v>88</v>
      </c>
      <c r="AE62" s="58" t="n">
        <v>576150</v>
      </c>
      <c r="AF62" s="56" t="n">
        <v>58</v>
      </c>
      <c r="AG62" s="57" t="n">
        <v>63</v>
      </c>
      <c r="AH62" s="58" t="n">
        <v>495850</v>
      </c>
      <c r="AI62" s="56" t="n">
        <v>51</v>
      </c>
      <c r="AJ62" s="57" t="n">
        <v>53</v>
      </c>
      <c r="AK62" s="58" t="n">
        <v>374180</v>
      </c>
      <c r="AL62" s="56" t="n">
        <v>78</v>
      </c>
      <c r="AM62" s="57" t="n">
        <v>86</v>
      </c>
      <c r="AN62" s="59" t="n">
        <v>1249130</v>
      </c>
    </row>
    <row r="63" customFormat="false" ht="13.5" hidden="false" customHeight="false" outlineLevel="0" collapsed="false">
      <c r="B63" s="85"/>
      <c r="C63" s="101" t="s">
        <v>39</v>
      </c>
      <c r="D63" s="102"/>
      <c r="E63" s="42" t="n">
        <v>2</v>
      </c>
      <c r="F63" s="43" t="n">
        <v>22</v>
      </c>
      <c r="G63" s="44" t="n">
        <v>276900</v>
      </c>
      <c r="H63" s="42" t="n">
        <v>2</v>
      </c>
      <c r="I63" s="43" t="n">
        <v>21</v>
      </c>
      <c r="J63" s="44" t="n">
        <v>265070</v>
      </c>
      <c r="K63" s="42" t="n">
        <v>2</v>
      </c>
      <c r="L63" s="43" t="n">
        <v>14</v>
      </c>
      <c r="M63" s="44" t="n">
        <v>196660</v>
      </c>
      <c r="N63" s="42" t="n">
        <v>2</v>
      </c>
      <c r="O63" s="43" t="n">
        <v>11</v>
      </c>
      <c r="P63" s="44" t="n">
        <v>154770</v>
      </c>
      <c r="Q63" s="42" t="n">
        <v>4</v>
      </c>
      <c r="R63" s="43" t="n">
        <v>24</v>
      </c>
      <c r="S63" s="44" t="n">
        <v>283500</v>
      </c>
      <c r="T63" s="42" t="n">
        <v>3</v>
      </c>
      <c r="U63" s="43" t="n">
        <v>22</v>
      </c>
      <c r="V63" s="44" t="n">
        <v>262220</v>
      </c>
      <c r="W63" s="42" t="n">
        <v>3</v>
      </c>
      <c r="X63" s="43" t="n">
        <v>9</v>
      </c>
      <c r="Y63" s="44" t="n">
        <v>143230</v>
      </c>
      <c r="Z63" s="42" t="n">
        <v>0</v>
      </c>
      <c r="AA63" s="43" t="n">
        <v>11</v>
      </c>
      <c r="AB63" s="44" t="n">
        <v>128830</v>
      </c>
      <c r="AC63" s="42" t="n">
        <v>0</v>
      </c>
      <c r="AD63" s="43" t="n">
        <v>0</v>
      </c>
      <c r="AE63" s="44" t="n">
        <v>0</v>
      </c>
      <c r="AF63" s="42" t="n">
        <v>0</v>
      </c>
      <c r="AG63" s="43" t="n">
        <v>0</v>
      </c>
      <c r="AH63" s="44" t="n">
        <v>0</v>
      </c>
      <c r="AI63" s="42" t="n">
        <v>0</v>
      </c>
      <c r="AJ63" s="43" t="n">
        <v>0</v>
      </c>
      <c r="AK63" s="44" t="n">
        <v>0</v>
      </c>
      <c r="AL63" s="43" t="n">
        <v>0</v>
      </c>
      <c r="AM63" s="43" t="n">
        <v>0</v>
      </c>
      <c r="AN63" s="45" t="n">
        <v>0</v>
      </c>
    </row>
    <row r="64" customFormat="false" ht="13.5" hidden="false" customHeight="false" outlineLevel="0" collapsed="false">
      <c r="B64" s="85"/>
      <c r="C64" s="94" t="s">
        <v>40</v>
      </c>
      <c r="D64" s="94"/>
      <c r="E64" s="62" t="n">
        <v>553</v>
      </c>
      <c r="F64" s="63" t="n">
        <v>857</v>
      </c>
      <c r="G64" s="64" t="n">
        <v>9358640</v>
      </c>
      <c r="H64" s="62" t="n">
        <v>446</v>
      </c>
      <c r="I64" s="63" t="n">
        <v>703</v>
      </c>
      <c r="J64" s="64" t="n">
        <v>7711720</v>
      </c>
      <c r="K64" s="62" t="n">
        <v>383</v>
      </c>
      <c r="L64" s="63" t="n">
        <v>603</v>
      </c>
      <c r="M64" s="64" t="n">
        <v>8300010</v>
      </c>
      <c r="N64" s="62" t="n">
        <v>354</v>
      </c>
      <c r="O64" s="63" t="n">
        <v>541</v>
      </c>
      <c r="P64" s="64" t="n">
        <v>7497500</v>
      </c>
      <c r="Q64" s="62" t="n">
        <v>336</v>
      </c>
      <c r="R64" s="63" t="n">
        <v>566</v>
      </c>
      <c r="S64" s="64" t="n">
        <v>6605780</v>
      </c>
      <c r="T64" s="62" t="n">
        <v>321</v>
      </c>
      <c r="U64" s="63" t="n">
        <v>550</v>
      </c>
      <c r="V64" s="64" t="n">
        <v>8661610</v>
      </c>
      <c r="W64" s="62" t="n">
        <v>230</v>
      </c>
      <c r="X64" s="63" t="n">
        <v>369</v>
      </c>
      <c r="Y64" s="64" t="n">
        <v>5347000</v>
      </c>
      <c r="Z64" s="62" t="n">
        <v>254</v>
      </c>
      <c r="AA64" s="63" t="n">
        <v>413</v>
      </c>
      <c r="AB64" s="64" t="n">
        <v>5306080</v>
      </c>
      <c r="AC64" s="62" t="n">
        <v>250</v>
      </c>
      <c r="AD64" s="63" t="n">
        <v>393</v>
      </c>
      <c r="AE64" s="64" t="n">
        <v>9201720</v>
      </c>
      <c r="AF64" s="62" t="n">
        <v>171</v>
      </c>
      <c r="AG64" s="63" t="n">
        <v>271</v>
      </c>
      <c r="AH64" s="64" t="n">
        <v>-966380</v>
      </c>
      <c r="AI64" s="62" t="n">
        <v>153</v>
      </c>
      <c r="AJ64" s="63" t="n">
        <v>258</v>
      </c>
      <c r="AK64" s="64" t="n">
        <v>2598320</v>
      </c>
      <c r="AL64" s="62" t="n">
        <v>212</v>
      </c>
      <c r="AM64" s="63" t="n">
        <v>241</v>
      </c>
      <c r="AN64" s="65" t="n">
        <v>4799776</v>
      </c>
    </row>
    <row r="65" customFormat="false" ht="13.5" hidden="false" customHeight="false" outlineLevel="0" collapsed="false">
      <c r="B65" s="98"/>
      <c r="C65" s="99" t="s">
        <v>41</v>
      </c>
      <c r="D65" s="103"/>
      <c r="E65" s="68" t="n">
        <v>2</v>
      </c>
      <c r="F65" s="69" t="n">
        <v>120</v>
      </c>
      <c r="G65" s="70" t="n">
        <v>78850</v>
      </c>
      <c r="H65" s="68" t="n">
        <v>4</v>
      </c>
      <c r="I65" s="69" t="n">
        <v>65</v>
      </c>
      <c r="J65" s="70" t="n">
        <v>42860</v>
      </c>
      <c r="K65" s="68" t="n">
        <v>2</v>
      </c>
      <c r="L65" s="69" t="n">
        <v>88</v>
      </c>
      <c r="M65" s="70" t="n">
        <v>57805</v>
      </c>
      <c r="N65" s="68" t="n">
        <v>2</v>
      </c>
      <c r="O65" s="69" t="n">
        <v>78</v>
      </c>
      <c r="P65" s="70" t="n">
        <v>51270</v>
      </c>
      <c r="Q65" s="68" t="n">
        <v>1</v>
      </c>
      <c r="R65" s="69" t="n">
        <v>85</v>
      </c>
      <c r="S65" s="70" t="n">
        <v>55900</v>
      </c>
      <c r="T65" s="68" t="n">
        <v>4</v>
      </c>
      <c r="U65" s="69" t="n">
        <v>171</v>
      </c>
      <c r="V65" s="70" t="n">
        <v>114112</v>
      </c>
      <c r="W65" s="68" t="n">
        <v>1</v>
      </c>
      <c r="X65" s="69" t="n">
        <v>43</v>
      </c>
      <c r="Y65" s="70" t="n">
        <v>28270</v>
      </c>
      <c r="Z65" s="68" t="n">
        <v>2</v>
      </c>
      <c r="AA65" s="69" t="n">
        <v>110</v>
      </c>
      <c r="AB65" s="70" t="n">
        <v>74360</v>
      </c>
      <c r="AC65" s="68" t="n">
        <v>3</v>
      </c>
      <c r="AD65" s="69" t="n">
        <v>88</v>
      </c>
      <c r="AE65" s="70" t="n">
        <v>60275</v>
      </c>
      <c r="AF65" s="68" t="n">
        <v>3</v>
      </c>
      <c r="AG65" s="69" t="n">
        <v>181</v>
      </c>
      <c r="AH65" s="70" t="n">
        <v>118192</v>
      </c>
      <c r="AI65" s="68" t="n">
        <v>1</v>
      </c>
      <c r="AJ65" s="69" t="n">
        <v>138</v>
      </c>
      <c r="AK65" s="70" t="n">
        <v>100353</v>
      </c>
      <c r="AL65" s="147" t="n">
        <v>4</v>
      </c>
      <c r="AM65" s="69" t="n">
        <v>123</v>
      </c>
      <c r="AN65" s="71" t="n">
        <v>85026</v>
      </c>
    </row>
    <row r="66" customFormat="false" ht="13.5" hidden="false" customHeight="false" outlineLevel="0" collapsed="false">
      <c r="B66" s="98"/>
      <c r="C66" s="92"/>
      <c r="D66" s="104" t="s">
        <v>42</v>
      </c>
      <c r="E66" s="73" t="n">
        <v>2</v>
      </c>
      <c r="F66" s="74" t="n">
        <v>120</v>
      </c>
      <c r="G66" s="75" t="n">
        <v>78850</v>
      </c>
      <c r="H66" s="73" t="n">
        <v>4</v>
      </c>
      <c r="I66" s="74" t="n">
        <v>65</v>
      </c>
      <c r="J66" s="75" t="n">
        <v>42860</v>
      </c>
      <c r="K66" s="73" t="n">
        <v>2</v>
      </c>
      <c r="L66" s="74" t="n">
        <v>88</v>
      </c>
      <c r="M66" s="75" t="n">
        <v>57805</v>
      </c>
      <c r="N66" s="73" t="n">
        <v>2</v>
      </c>
      <c r="O66" s="74" t="n">
        <v>78</v>
      </c>
      <c r="P66" s="75" t="n">
        <v>51270</v>
      </c>
      <c r="Q66" s="73" t="n">
        <v>1</v>
      </c>
      <c r="R66" s="74" t="n">
        <v>85</v>
      </c>
      <c r="S66" s="75" t="n">
        <v>55900</v>
      </c>
      <c r="T66" s="73" t="n">
        <v>4</v>
      </c>
      <c r="U66" s="74" t="n">
        <v>171</v>
      </c>
      <c r="V66" s="75" t="n">
        <v>114112</v>
      </c>
      <c r="W66" s="73" t="n">
        <v>1</v>
      </c>
      <c r="X66" s="74" t="n">
        <v>43</v>
      </c>
      <c r="Y66" s="75" t="n">
        <v>28270</v>
      </c>
      <c r="Z66" s="73" t="n">
        <v>2</v>
      </c>
      <c r="AA66" s="74" t="n">
        <v>110</v>
      </c>
      <c r="AB66" s="75" t="n">
        <v>74360</v>
      </c>
      <c r="AC66" s="73" t="n">
        <v>3</v>
      </c>
      <c r="AD66" s="74" t="n">
        <v>88</v>
      </c>
      <c r="AE66" s="75" t="n">
        <v>60275</v>
      </c>
      <c r="AF66" s="73" t="n">
        <v>3</v>
      </c>
      <c r="AG66" s="74" t="n">
        <v>181</v>
      </c>
      <c r="AH66" s="75" t="n">
        <v>118192</v>
      </c>
      <c r="AI66" s="73" t="n">
        <v>1</v>
      </c>
      <c r="AJ66" s="74" t="n">
        <v>138</v>
      </c>
      <c r="AK66" s="75" t="n">
        <v>100353</v>
      </c>
      <c r="AL66" s="73" t="n">
        <v>4</v>
      </c>
      <c r="AM66" s="74" t="n">
        <v>123</v>
      </c>
      <c r="AN66" s="76" t="n">
        <v>85026</v>
      </c>
    </row>
    <row r="67" customFormat="false" ht="13.5" hidden="false" customHeight="false" outlineLevel="0" collapsed="false">
      <c r="B67" s="98"/>
      <c r="C67" s="105"/>
      <c r="D67" s="91" t="s">
        <v>43</v>
      </c>
      <c r="E67" s="78" t="n">
        <v>0</v>
      </c>
      <c r="F67" s="49" t="n">
        <v>0</v>
      </c>
      <c r="G67" s="50" t="n">
        <v>0</v>
      </c>
      <c r="H67" s="78" t="n">
        <v>0</v>
      </c>
      <c r="I67" s="49" t="n">
        <v>0</v>
      </c>
      <c r="J67" s="50" t="n">
        <v>0</v>
      </c>
      <c r="K67" s="78" t="n">
        <v>0</v>
      </c>
      <c r="L67" s="49" t="n">
        <v>0</v>
      </c>
      <c r="M67" s="50" t="n">
        <v>0</v>
      </c>
      <c r="N67" s="78" t="n">
        <v>0</v>
      </c>
      <c r="O67" s="49" t="n">
        <v>0</v>
      </c>
      <c r="P67" s="50" t="n">
        <v>0</v>
      </c>
      <c r="Q67" s="78" t="n">
        <v>0</v>
      </c>
      <c r="R67" s="49" t="n">
        <v>0</v>
      </c>
      <c r="S67" s="50" t="n">
        <v>0</v>
      </c>
      <c r="T67" s="78" t="n">
        <v>0</v>
      </c>
      <c r="U67" s="49" t="n">
        <v>0</v>
      </c>
      <c r="V67" s="50" t="n">
        <v>0</v>
      </c>
      <c r="W67" s="78" t="n">
        <v>0</v>
      </c>
      <c r="X67" s="49" t="n">
        <v>0</v>
      </c>
      <c r="Y67" s="50" t="n">
        <v>0</v>
      </c>
      <c r="Z67" s="78" t="n">
        <v>0</v>
      </c>
      <c r="AA67" s="49" t="n">
        <v>0</v>
      </c>
      <c r="AB67" s="50" t="n">
        <v>0</v>
      </c>
      <c r="AC67" s="78" t="n">
        <v>0</v>
      </c>
      <c r="AD67" s="49" t="n">
        <v>0</v>
      </c>
      <c r="AE67" s="50" t="n">
        <v>0</v>
      </c>
      <c r="AF67" s="78" t="n">
        <v>0</v>
      </c>
      <c r="AG67" s="49" t="n">
        <v>0</v>
      </c>
      <c r="AH67" s="50" t="n">
        <v>0</v>
      </c>
      <c r="AI67" s="78" t="n">
        <v>0</v>
      </c>
      <c r="AJ67" s="49" t="n">
        <v>0</v>
      </c>
      <c r="AK67" s="50" t="n">
        <v>0</v>
      </c>
      <c r="AL67" s="78" t="n">
        <v>0</v>
      </c>
      <c r="AM67" s="49" t="n">
        <v>0</v>
      </c>
      <c r="AN67" s="51" t="n">
        <v>0</v>
      </c>
    </row>
    <row r="68" customFormat="false" ht="14.25" hidden="false" customHeight="false" outlineLevel="0" collapsed="false">
      <c r="B68" s="145"/>
      <c r="C68" s="146" t="s">
        <v>44</v>
      </c>
      <c r="D68" s="146"/>
      <c r="E68" s="81" t="n">
        <v>553</v>
      </c>
      <c r="F68" s="82" t="n">
        <v>857</v>
      </c>
      <c r="G68" s="83" t="n">
        <v>9437490</v>
      </c>
      <c r="H68" s="81" t="n">
        <v>446</v>
      </c>
      <c r="I68" s="82" t="n">
        <v>703</v>
      </c>
      <c r="J68" s="83" t="n">
        <v>7754580</v>
      </c>
      <c r="K68" s="81" t="n">
        <v>383</v>
      </c>
      <c r="L68" s="82" t="n">
        <v>603</v>
      </c>
      <c r="M68" s="83" t="n">
        <v>8357815</v>
      </c>
      <c r="N68" s="81" t="n">
        <v>354</v>
      </c>
      <c r="O68" s="82" t="n">
        <v>541</v>
      </c>
      <c r="P68" s="83" t="n">
        <v>7548770</v>
      </c>
      <c r="Q68" s="81" t="n">
        <v>336</v>
      </c>
      <c r="R68" s="82" t="n">
        <v>566</v>
      </c>
      <c r="S68" s="83" t="n">
        <v>6661680</v>
      </c>
      <c r="T68" s="81" t="n">
        <v>321</v>
      </c>
      <c r="U68" s="82" t="n">
        <v>550</v>
      </c>
      <c r="V68" s="83" t="n">
        <v>8775722</v>
      </c>
      <c r="W68" s="81" t="n">
        <v>230</v>
      </c>
      <c r="X68" s="82" t="n">
        <v>369</v>
      </c>
      <c r="Y68" s="83" t="n">
        <v>5375270</v>
      </c>
      <c r="Z68" s="81" t="n">
        <v>254</v>
      </c>
      <c r="AA68" s="82" t="n">
        <v>413</v>
      </c>
      <c r="AB68" s="83" t="n">
        <v>5380440</v>
      </c>
      <c r="AC68" s="81" t="n">
        <v>250</v>
      </c>
      <c r="AD68" s="82" t="n">
        <v>393</v>
      </c>
      <c r="AE68" s="83" t="n">
        <v>9261995</v>
      </c>
      <c r="AF68" s="81" t="n">
        <v>171</v>
      </c>
      <c r="AG68" s="82" t="n">
        <v>271</v>
      </c>
      <c r="AH68" s="83" t="n">
        <v>-848188</v>
      </c>
      <c r="AI68" s="81" t="n">
        <v>153</v>
      </c>
      <c r="AJ68" s="82" t="n">
        <v>258</v>
      </c>
      <c r="AK68" s="83" t="n">
        <v>2698673</v>
      </c>
      <c r="AL68" s="81" t="n">
        <v>212</v>
      </c>
      <c r="AM68" s="82" t="n">
        <v>241</v>
      </c>
      <c r="AN68" s="84" t="n">
        <v>4884802</v>
      </c>
    </row>
    <row r="95" customFormat="false" ht="13.5" hidden="false" customHeight="false" outlineLevel="0" collapsed="false">
      <c r="A95" s="14" t="s">
        <v>13</v>
      </c>
      <c r="B95" s="14"/>
      <c r="C95" s="14"/>
    </row>
    <row r="96" customFormat="false" ht="13.5" hidden="false" customHeight="false" outlineLevel="0" collapsed="false">
      <c r="A96" s="14"/>
      <c r="B96" s="14"/>
      <c r="C96" s="14"/>
    </row>
    <row r="106" customFormat="false" ht="13.5" hidden="false" customHeight="false" outlineLevel="0" collapsed="false">
      <c r="AP106" s="14" t="s">
        <v>13</v>
      </c>
      <c r="AQ106" s="14"/>
      <c r="AR106" s="14"/>
      <c r="AS106" s="14"/>
    </row>
    <row r="107" customFormat="false" ht="13.5" hidden="false" customHeight="false" outlineLevel="0" collapsed="false">
      <c r="AP107" s="14"/>
      <c r="AQ107" s="14"/>
      <c r="AR107" s="14"/>
      <c r="AS107" s="14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false" outlineLevel="0" collapsed="false">
      <c r="C4" s="15"/>
    </row>
    <row r="35" customFormat="false" ht="15" hidden="false" customHeight="true" outlineLevel="0" collapsed="false"/>
    <row r="36" customFormat="false" ht="21" hidden="false" customHeight="true" outlineLevel="0" collapsed="false">
      <c r="B36" s="20" t="s">
        <v>53</v>
      </c>
    </row>
    <row r="37" customFormat="false" ht="15.75" hidden="false" customHeight="true" outlineLevel="0" collapsed="false">
      <c r="B37" s="0" t="s">
        <v>54</v>
      </c>
      <c r="N37" s="148" t="s">
        <v>55</v>
      </c>
    </row>
    <row r="38" customFormat="false" ht="13.5" hidden="false" customHeight="false" outlineLevel="0" collapsed="false">
      <c r="B38" s="149" t="s">
        <v>56</v>
      </c>
      <c r="C38" s="150" t="s">
        <v>57</v>
      </c>
      <c r="D38" s="150" t="s">
        <v>58</v>
      </c>
      <c r="E38" s="150" t="s">
        <v>59</v>
      </c>
      <c r="F38" s="150" t="s">
        <v>60</v>
      </c>
      <c r="G38" s="150" t="s">
        <v>61</v>
      </c>
      <c r="H38" s="150" t="s">
        <v>62</v>
      </c>
      <c r="I38" s="150" t="s">
        <v>63</v>
      </c>
      <c r="J38" s="150" t="s">
        <v>64</v>
      </c>
      <c r="K38" s="150" t="s">
        <v>65</v>
      </c>
      <c r="L38" s="150" t="s">
        <v>66</v>
      </c>
      <c r="M38" s="150" t="s">
        <v>67</v>
      </c>
      <c r="N38" s="150" t="s">
        <v>68</v>
      </c>
    </row>
    <row r="39" customFormat="false" ht="13.5" hidden="false" customHeight="false" outlineLevel="0" collapsed="false">
      <c r="B39" s="151" t="s">
        <v>69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</row>
    <row r="40" customFormat="false" ht="13.5" hidden="false" customHeight="false" outlineLevel="0" collapsed="false">
      <c r="B40" s="153" t="s">
        <v>70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</row>
    <row r="41" customFormat="false" ht="13.5" hidden="false" customHeight="false" outlineLevel="0" collapsed="false">
      <c r="B41" s="153" t="s">
        <v>71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3.5" hidden="false" customHeight="false" outlineLevel="0" collapsed="false">
      <c r="B42" s="153" t="s">
        <v>72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3.5" hidden="false" customHeight="false" outlineLevel="0" collapsed="false">
      <c r="B43" s="153" t="s">
        <v>73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</row>
    <row r="44" customFormat="false" ht="13.5" hidden="false" customHeight="false" outlineLevel="0" collapsed="false">
      <c r="B44" s="153" t="s">
        <v>74</v>
      </c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</row>
    <row r="45" customFormat="false" ht="13.5" hidden="false" customHeight="false" outlineLevel="0" collapsed="false">
      <c r="B45" s="153" t="s">
        <v>75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</row>
    <row r="46" customFormat="false" ht="13.5" hidden="false" customHeight="false" outlineLevel="0" collapsed="false">
      <c r="B46" s="155" t="s">
        <v>76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</row>
    <row r="47" customFormat="false" ht="13.5" hidden="false" customHeight="false" outlineLevel="0" collapsed="false">
      <c r="B47" s="149" t="s">
        <v>77</v>
      </c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customFormat="false" ht="13.5" hidden="false" customHeight="false" outlineLevel="0" collapsed="false">
      <c r="B48" s="158"/>
      <c r="C48" s="159"/>
      <c r="D48" s="159"/>
      <c r="E48" s="159"/>
      <c r="F48" s="159"/>
      <c r="G48" s="159"/>
      <c r="H48" s="159"/>
      <c r="I48" s="158"/>
      <c r="J48" s="159"/>
      <c r="K48" s="158"/>
      <c r="L48" s="158"/>
      <c r="M48" s="158"/>
      <c r="N48" s="158"/>
    </row>
    <row r="49" customFormat="false" ht="13.5" hidden="false" customHeight="true" outlineLevel="0" collapsed="false">
      <c r="B49" s="158"/>
      <c r="C49" s="159"/>
      <c r="D49" s="159"/>
      <c r="E49" s="159"/>
      <c r="F49" s="159"/>
      <c r="G49" s="159"/>
      <c r="H49" s="159"/>
      <c r="I49" s="158"/>
      <c r="J49" s="159"/>
      <c r="K49" s="158"/>
      <c r="L49" s="14" t="s">
        <v>13</v>
      </c>
      <c r="M49" s="14"/>
      <c r="N49" s="14"/>
    </row>
    <row r="50" customFormat="false" ht="13.5" hidden="false" customHeight="true" outlineLevel="0" collapsed="false">
      <c r="B50" s="14" t="s">
        <v>13</v>
      </c>
      <c r="C50" s="14"/>
      <c r="D50" s="14"/>
      <c r="E50" s="159"/>
      <c r="F50" s="159"/>
      <c r="G50" s="159"/>
      <c r="H50" s="159"/>
      <c r="I50" s="158"/>
      <c r="J50" s="159"/>
      <c r="K50" s="158"/>
      <c r="L50" s="14"/>
      <c r="M50" s="14"/>
      <c r="N50" s="14"/>
    </row>
    <row r="51" customFormat="false" ht="13.5" hidden="false" customHeight="true" outlineLevel="0" collapsed="false">
      <c r="B51" s="14"/>
      <c r="C51" s="14"/>
      <c r="D51" s="14"/>
      <c r="E51" s="159"/>
      <c r="F51" s="159"/>
      <c r="G51" s="159"/>
      <c r="H51" s="159"/>
      <c r="I51" s="158"/>
      <c r="J51" s="159"/>
      <c r="K51" s="158"/>
      <c r="L51" s="158"/>
      <c r="M51" s="158"/>
      <c r="N51" s="158"/>
    </row>
    <row r="52" customFormat="false" ht="13.5" hidden="false" customHeight="false" outlineLevel="0" collapsed="false">
      <c r="B52" s="158"/>
      <c r="C52" s="159"/>
      <c r="D52" s="159"/>
      <c r="E52" s="159"/>
      <c r="F52" s="159"/>
      <c r="G52" s="159"/>
      <c r="H52" s="159"/>
      <c r="I52" s="158"/>
      <c r="J52" s="159"/>
      <c r="K52" s="158"/>
      <c r="L52" s="158"/>
      <c r="M52" s="158"/>
      <c r="N52" s="158"/>
    </row>
    <row r="53" customFormat="false" ht="13.5" hidden="false" customHeight="false" outlineLevel="0" collapsed="false">
      <c r="B53" s="158"/>
      <c r="C53" s="159"/>
      <c r="D53" s="159"/>
      <c r="E53" s="159"/>
      <c r="F53" s="159"/>
      <c r="G53" s="159"/>
      <c r="H53" s="159"/>
      <c r="I53" s="158"/>
      <c r="J53" s="159"/>
      <c r="K53" s="158"/>
      <c r="L53" s="158"/>
      <c r="M53" s="158"/>
      <c r="N53" s="158"/>
    </row>
    <row r="54" customFormat="false" ht="13.5" hidden="false" customHeight="false" outlineLevel="0" collapsed="false">
      <c r="B54" s="158"/>
      <c r="C54" s="159"/>
      <c r="D54" s="159"/>
      <c r="E54" s="159"/>
      <c r="F54" s="159"/>
      <c r="G54" s="159"/>
      <c r="H54" s="159"/>
      <c r="I54" s="158"/>
      <c r="J54" s="159"/>
      <c r="K54" s="158"/>
      <c r="L54" s="158"/>
      <c r="M54" s="158"/>
      <c r="N54" s="158"/>
    </row>
    <row r="55" customFormat="false" ht="13.5" hidden="false" customHeight="false" outlineLevel="0" collapsed="false">
      <c r="B55" s="158"/>
      <c r="C55" s="159"/>
      <c r="D55" s="159"/>
      <c r="E55" s="159"/>
      <c r="F55" s="159"/>
      <c r="G55" s="159"/>
      <c r="H55" s="159"/>
      <c r="I55" s="158"/>
      <c r="J55" s="159"/>
      <c r="K55" s="158"/>
      <c r="L55" s="158"/>
      <c r="M55" s="158"/>
      <c r="N55" s="158"/>
    </row>
    <row r="56" customFormat="false" ht="13.5" hidden="false" customHeight="false" outlineLevel="0" collapsed="false">
      <c r="B56" s="158"/>
      <c r="C56" s="159"/>
      <c r="D56" s="159"/>
      <c r="E56" s="159"/>
      <c r="F56" s="159"/>
      <c r="G56" s="159"/>
      <c r="H56" s="159"/>
      <c r="I56" s="158"/>
      <c r="J56" s="159"/>
      <c r="K56" s="158"/>
      <c r="L56" s="158"/>
      <c r="M56" s="158"/>
      <c r="N56" s="158"/>
    </row>
    <row r="57" customFormat="false" ht="13.5" hidden="false" customHeight="false" outlineLevel="0" collapsed="false">
      <c r="B57" s="158"/>
      <c r="C57" s="159"/>
      <c r="D57" s="159"/>
      <c r="E57" s="159"/>
      <c r="F57" s="159"/>
      <c r="G57" s="159"/>
      <c r="H57" s="159"/>
      <c r="I57" s="158"/>
      <c r="J57" s="159"/>
      <c r="K57" s="158"/>
      <c r="L57" s="158"/>
      <c r="M57" s="158"/>
      <c r="N57" s="158"/>
    </row>
    <row r="58" customFormat="false" ht="13.5" hidden="false" customHeight="false" outlineLevel="0" collapsed="false">
      <c r="B58" s="158"/>
      <c r="C58" s="159"/>
      <c r="D58" s="159"/>
      <c r="E58" s="159"/>
      <c r="F58" s="159"/>
      <c r="G58" s="159"/>
      <c r="H58" s="159"/>
      <c r="I58" s="158"/>
      <c r="J58" s="159"/>
      <c r="K58" s="158"/>
      <c r="L58" s="158"/>
      <c r="M58" s="158"/>
      <c r="N58" s="158"/>
    </row>
    <row r="59" customFormat="false" ht="13.5" hidden="false" customHeight="false" outlineLevel="0" collapsed="false">
      <c r="B59" s="158"/>
      <c r="C59" s="159"/>
      <c r="D59" s="159"/>
      <c r="E59" s="159"/>
      <c r="F59" s="159"/>
      <c r="G59" s="159"/>
      <c r="H59" s="159"/>
      <c r="I59" s="158"/>
      <c r="J59" s="159"/>
      <c r="K59" s="158"/>
      <c r="L59" s="158"/>
      <c r="M59" s="158"/>
      <c r="N59" s="158"/>
    </row>
    <row r="60" customFormat="false" ht="13.5" hidden="false" customHeight="false" outlineLevel="0" collapsed="false">
      <c r="B60" s="158"/>
      <c r="C60" s="159"/>
      <c r="D60" s="159"/>
      <c r="E60" s="159"/>
      <c r="F60" s="159"/>
      <c r="G60" s="159"/>
      <c r="H60" s="159"/>
      <c r="I60" s="158"/>
      <c r="J60" s="159"/>
      <c r="K60" s="158"/>
      <c r="L60" s="158"/>
      <c r="M60" s="158"/>
      <c r="N60" s="158"/>
    </row>
    <row r="61" customFormat="false" ht="13.5" hidden="false" customHeight="false" outlineLevel="0" collapsed="false">
      <c r="B61" s="158"/>
      <c r="C61" s="159"/>
      <c r="D61" s="159"/>
      <c r="E61" s="159"/>
      <c r="F61" s="159"/>
      <c r="G61" s="159"/>
      <c r="H61" s="159"/>
      <c r="I61" s="158"/>
      <c r="J61" s="159"/>
      <c r="K61" s="158"/>
      <c r="L61" s="158"/>
      <c r="M61" s="158"/>
      <c r="N61" s="158"/>
    </row>
    <row r="62" customFormat="false" ht="13.5" hidden="false" customHeight="false" outlineLevel="0" collapsed="false">
      <c r="B62" s="160"/>
    </row>
    <row r="63" customFormat="false" ht="13.5" hidden="false" customHeight="false" outlineLevel="0" collapsed="false">
      <c r="B63" s="161" t="s">
        <v>78</v>
      </c>
      <c r="C63" s="162" t="n">
        <v>39873</v>
      </c>
      <c r="D63" s="162" t="n">
        <v>39904</v>
      </c>
      <c r="E63" s="162" t="n">
        <v>39934</v>
      </c>
      <c r="F63" s="162" t="n">
        <v>39965</v>
      </c>
      <c r="G63" s="162" t="n">
        <v>39995</v>
      </c>
      <c r="H63" s="162" t="n">
        <v>40026</v>
      </c>
      <c r="I63" s="162" t="n">
        <v>40057</v>
      </c>
      <c r="J63" s="162" t="n">
        <v>40087</v>
      </c>
      <c r="K63" s="162" t="n">
        <v>40118</v>
      </c>
      <c r="L63" s="162" t="n">
        <v>40148</v>
      </c>
      <c r="M63" s="162" t="n">
        <v>40179</v>
      </c>
      <c r="N63" s="162" t="n">
        <v>40210</v>
      </c>
    </row>
    <row r="64" customFormat="false" ht="13.5" hidden="false" customHeight="false" outlineLevel="0" collapsed="false">
      <c r="B64" s="163" t="s">
        <v>54</v>
      </c>
      <c r="C64" s="164" t="s">
        <v>55</v>
      </c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</row>
    <row r="65" customFormat="false" ht="13.5" hidden="false" customHeight="false" outlineLevel="0" collapsed="false">
      <c r="B65" s="165" t="s">
        <v>28</v>
      </c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</row>
    <row r="66" customFormat="false" ht="13.5" hidden="false" customHeight="false" outlineLevel="0" collapsed="false">
      <c r="B66" s="166" t="s">
        <v>56</v>
      </c>
      <c r="C66" s="166" t="s">
        <v>79</v>
      </c>
      <c r="D66" s="166" t="s">
        <v>80</v>
      </c>
      <c r="E66" s="166" t="s">
        <v>81</v>
      </c>
      <c r="F66" s="166" t="s">
        <v>82</v>
      </c>
      <c r="G66" s="166" t="s">
        <v>83</v>
      </c>
      <c r="H66" s="166" t="s">
        <v>84</v>
      </c>
      <c r="I66" s="166" t="s">
        <v>85</v>
      </c>
      <c r="J66" s="166" t="s">
        <v>86</v>
      </c>
      <c r="K66" s="166" t="s">
        <v>87</v>
      </c>
      <c r="L66" s="166" t="s">
        <v>88</v>
      </c>
      <c r="M66" s="166" t="s">
        <v>89</v>
      </c>
      <c r="N66" s="166" t="s">
        <v>90</v>
      </c>
    </row>
    <row r="67" customFormat="false" ht="13.5" hidden="false" customHeight="false" outlineLevel="0" collapsed="false">
      <c r="B67" s="165" t="s">
        <v>69</v>
      </c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</row>
    <row r="68" customFormat="false" ht="13.5" hidden="false" customHeight="false" outlineLevel="0" collapsed="false">
      <c r="B68" s="168" t="s">
        <v>70</v>
      </c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customFormat="false" ht="13.5" hidden="false" customHeight="false" outlineLevel="0" collapsed="false">
      <c r="B69" s="168" t="s">
        <v>71</v>
      </c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</row>
    <row r="70" customFormat="false" ht="13.5" hidden="false" customHeight="false" outlineLevel="0" collapsed="false">
      <c r="B70" s="168" t="s">
        <v>72</v>
      </c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</row>
    <row r="71" customFormat="false" ht="13.5" hidden="false" customHeight="false" outlineLevel="0" collapsed="false">
      <c r="B71" s="168" t="s">
        <v>73</v>
      </c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</row>
    <row r="72" customFormat="false" ht="13.5" hidden="false" customHeight="false" outlineLevel="0" collapsed="false">
      <c r="B72" s="168" t="s">
        <v>74</v>
      </c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</row>
    <row r="73" customFormat="false" ht="13.5" hidden="false" customHeight="false" outlineLevel="0" collapsed="false">
      <c r="B73" s="168" t="s">
        <v>75</v>
      </c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</row>
    <row r="74" customFormat="false" ht="13.5" hidden="false" customHeight="false" outlineLevel="0" collapsed="false">
      <c r="B74" s="170" t="s">
        <v>76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</row>
    <row r="75" customFormat="false" ht="13.5" hidden="false" customHeight="false" outlineLevel="0" collapsed="false">
      <c r="B75" s="166" t="s">
        <v>77</v>
      </c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</row>
    <row r="78" customFormat="false" ht="17.25" hidden="false" customHeight="false" outlineLevel="0" collapsed="false">
      <c r="D78" s="173"/>
    </row>
    <row r="79" customFormat="false" ht="17.25" hidden="false" customHeight="false" outlineLevel="0" collapsed="false">
      <c r="D79" s="17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5" customFormat="false" ht="13.5" hidden="false" customHeight="false" outlineLevel="0" collapsed="false">
      <c r="T5" s="174" t="s">
        <v>78</v>
      </c>
      <c r="AH5" s="14" t="s">
        <v>13</v>
      </c>
      <c r="AI5" s="14"/>
      <c r="AJ5" s="14"/>
      <c r="AK5" s="14"/>
    </row>
    <row r="6" customFormat="false" ht="13.5" hidden="false" customHeight="false" outlineLevel="0" collapsed="false">
      <c r="T6" s="175"/>
      <c r="AH6" s="14"/>
      <c r="AI6" s="14"/>
      <c r="AJ6" s="14"/>
      <c r="AK6" s="14"/>
    </row>
    <row r="7" customFormat="false" ht="13.5" hidden="false" customHeight="false" outlineLevel="0" collapsed="false">
      <c r="T7" s="176" t="s">
        <v>36</v>
      </c>
      <c r="U7" s="166" t="s">
        <v>79</v>
      </c>
      <c r="V7" s="166" t="s">
        <v>80</v>
      </c>
      <c r="W7" s="166" t="s">
        <v>81</v>
      </c>
      <c r="X7" s="166" t="s">
        <v>82</v>
      </c>
      <c r="Y7" s="166" t="s">
        <v>83</v>
      </c>
      <c r="Z7" s="166" t="s">
        <v>84</v>
      </c>
      <c r="AA7" s="166" t="s">
        <v>85</v>
      </c>
      <c r="AB7" s="166" t="s">
        <v>86</v>
      </c>
      <c r="AC7" s="166" t="s">
        <v>87</v>
      </c>
      <c r="AD7" s="166" t="s">
        <v>88</v>
      </c>
      <c r="AE7" s="166" t="s">
        <v>89</v>
      </c>
      <c r="AF7" s="166" t="s">
        <v>90</v>
      </c>
    </row>
    <row r="8" customFormat="false" ht="13.5" hidden="false" customHeight="false" outlineLevel="0" collapsed="false">
      <c r="T8" s="177" t="s">
        <v>72</v>
      </c>
      <c r="U8" s="178" t="n">
        <f aca="false">O42</f>
        <v>28490.3931336581</v>
      </c>
      <c r="V8" s="178" t="n">
        <f aca="false">O58</f>
        <v>27255.8297645189</v>
      </c>
      <c r="W8" s="178" t="n">
        <f aca="false">O74</f>
        <v>27681.2114322038</v>
      </c>
      <c r="X8" s="178" t="n">
        <f aca="false">O90</f>
        <v>27168.0541289239</v>
      </c>
      <c r="Y8" s="178" t="n">
        <f aca="false">O106</f>
        <v>27638.8157846074</v>
      </c>
      <c r="Z8" s="178" t="n">
        <f aca="false">O122</f>
        <v>26418.1039285847</v>
      </c>
      <c r="AA8" s="178" t="n">
        <f aca="false">O138</f>
        <v>26113.6299082592</v>
      </c>
      <c r="AB8" s="178" t="n">
        <f aca="false">O154</f>
        <v>29384.2815143323</v>
      </c>
      <c r="AC8" s="178" t="n">
        <f aca="false">O170</f>
        <v>28374.216389917</v>
      </c>
      <c r="AD8" s="178" t="n">
        <f aca="false">O186</f>
        <v>27740.0107791036</v>
      </c>
      <c r="AE8" s="178" t="n">
        <f aca="false">O202</f>
        <v>26053.6234690541</v>
      </c>
      <c r="AF8" s="178" t="n">
        <f aca="false">O218</f>
        <v>25890.8474662013</v>
      </c>
    </row>
    <row r="9" customFormat="false" ht="13.5" hidden="false" customHeight="false" outlineLevel="0" collapsed="false">
      <c r="T9" s="177" t="s">
        <v>91</v>
      </c>
      <c r="U9" s="178" t="n">
        <f aca="false">O43</f>
        <v>26256.6112132746</v>
      </c>
      <c r="V9" s="178" t="n">
        <f aca="false">O59</f>
        <v>24700.7907192968</v>
      </c>
      <c r="W9" s="178" t="n">
        <f aca="false">O75</f>
        <v>25097.9786962079</v>
      </c>
      <c r="X9" s="178" t="n">
        <f aca="false">O91</f>
        <v>24468.1800324537</v>
      </c>
      <c r="Y9" s="178" t="n">
        <f aca="false">O107</f>
        <v>24636.7263262057</v>
      </c>
      <c r="Z9" s="178" t="n">
        <f aca="false">O123</f>
        <v>25081.1470245544</v>
      </c>
      <c r="AA9" s="178" t="n">
        <f aca="false">O139</f>
        <v>24190.1910551455</v>
      </c>
      <c r="AB9" s="178" t="n">
        <f aca="false">O155</f>
        <v>26390.2926297427</v>
      </c>
      <c r="AC9" s="178" t="n">
        <f aca="false">O171</f>
        <v>25962.5213619035</v>
      </c>
      <c r="AD9" s="178" t="n">
        <f aca="false">O187</f>
        <v>25295.3378052523</v>
      </c>
      <c r="AE9" s="178" t="n">
        <f aca="false">O203</f>
        <v>24243.4199991201</v>
      </c>
      <c r="AF9" s="178" t="n">
        <f aca="false">O219</f>
        <v>24771.7921067751</v>
      </c>
    </row>
    <row r="10" customFormat="false" ht="13.5" hidden="false" customHeight="false" outlineLevel="0" collapsed="false">
      <c r="T10" s="177" t="s">
        <v>92</v>
      </c>
      <c r="U10" s="178" t="n">
        <f aca="false">O44</f>
        <v>28706.3202139855</v>
      </c>
      <c r="V10" s="178" t="n">
        <f aca="false">O60</f>
        <v>25934.1566716642</v>
      </c>
      <c r="W10" s="178" t="n">
        <f aca="false">O76</f>
        <v>28375.9459798995</v>
      </c>
      <c r="X10" s="178" t="n">
        <f aca="false">O92</f>
        <v>28014.9629815535</v>
      </c>
      <c r="Y10" s="178" t="n">
        <f aca="false">O108</f>
        <v>27514.5730934887</v>
      </c>
      <c r="Z10" s="178" t="n">
        <f aca="false">O124</f>
        <v>27547.472232861</v>
      </c>
      <c r="AA10" s="178" t="n">
        <f aca="false">O140</f>
        <v>24704.4777078247</v>
      </c>
      <c r="AB10" s="178" t="n">
        <f aca="false">O156</f>
        <v>27114.401963317</v>
      </c>
      <c r="AC10" s="178" t="n">
        <f aca="false">O172</f>
        <v>29505.7776915114</v>
      </c>
      <c r="AD10" s="178" t="n">
        <f aca="false">O188</f>
        <v>26764.5772368251</v>
      </c>
      <c r="AE10" s="178" t="n">
        <f aca="false">O204</f>
        <v>25138.9825016202</v>
      </c>
      <c r="AF10" s="178" t="n">
        <f aca="false">O220</f>
        <v>27829.9243017489</v>
      </c>
    </row>
    <row r="11" customFormat="false" ht="13.5" hidden="false" customHeight="false" outlineLevel="0" collapsed="false">
      <c r="T11" s="177" t="s">
        <v>93</v>
      </c>
      <c r="U11" s="178" t="n">
        <f aca="false">O45</f>
        <v>27014.569091288</v>
      </c>
      <c r="V11" s="178" t="n">
        <f aca="false">O61</f>
        <v>26087.465850212</v>
      </c>
      <c r="W11" s="178" t="n">
        <f aca="false">O77</f>
        <v>26292.6177761328</v>
      </c>
      <c r="X11" s="178" t="n">
        <f aca="false">O93</f>
        <v>27693.3197047735</v>
      </c>
      <c r="Y11" s="178" t="n">
        <f aca="false">O109</f>
        <v>26469.1312483293</v>
      </c>
      <c r="Z11" s="178" t="n">
        <f aca="false">O125</f>
        <v>26577.0419283835</v>
      </c>
      <c r="AA11" s="178" t="n">
        <f aca="false">O141</f>
        <v>24586.6555003242</v>
      </c>
      <c r="AB11" s="178" t="n">
        <f aca="false">O157</f>
        <v>28925.3330445142</v>
      </c>
      <c r="AC11" s="178" t="n">
        <f aca="false">O173</f>
        <v>28302.3034287888</v>
      </c>
      <c r="AD11" s="178" t="n">
        <f aca="false">O189</f>
        <v>26992.1423139598</v>
      </c>
      <c r="AE11" s="178" t="n">
        <f aca="false">O205</f>
        <v>26293.2977390357</v>
      </c>
      <c r="AF11" s="178" t="n">
        <f aca="false">O221</f>
        <v>25676.4936701924</v>
      </c>
    </row>
    <row r="12" customFormat="false" ht="13.5" hidden="false" customHeight="false" outlineLevel="0" collapsed="false">
      <c r="T12" s="177" t="s">
        <v>94</v>
      </c>
      <c r="U12" s="178" t="n">
        <f aca="false">O46</f>
        <v>26896.3113454203</v>
      </c>
      <c r="V12" s="178" t="n">
        <f aca="false">O62</f>
        <v>25380.4675467547</v>
      </c>
      <c r="W12" s="178" t="n">
        <f aca="false">O78</f>
        <v>26074.2401804332</v>
      </c>
      <c r="X12" s="178" t="n">
        <f aca="false">O94</f>
        <v>26462.1441379899</v>
      </c>
      <c r="Y12" s="178" t="n">
        <f aca="false">O110</f>
        <v>26761.2987347201</v>
      </c>
      <c r="Z12" s="178" t="n">
        <f aca="false">O126</f>
        <v>24756.2210653128</v>
      </c>
      <c r="AA12" s="178" t="n">
        <f aca="false">O142</f>
        <v>24076.9046793761</v>
      </c>
      <c r="AB12" s="178" t="n">
        <f aca="false">O158</f>
        <v>27255.2804448886</v>
      </c>
      <c r="AC12" s="178" t="n">
        <f aca="false">O174</f>
        <v>27559.5173500197</v>
      </c>
      <c r="AD12" s="178" t="n">
        <f aca="false">O190</f>
        <v>27079.8786896733</v>
      </c>
      <c r="AE12" s="178" t="n">
        <f aca="false">O206</f>
        <v>25585.7706956179</v>
      </c>
      <c r="AF12" s="178" t="n">
        <f aca="false">O222</f>
        <v>24960.7045784404</v>
      </c>
    </row>
    <row r="13" customFormat="false" ht="13.5" hidden="false" customHeight="false" outlineLevel="0" collapsed="false">
      <c r="T13" s="177" t="s">
        <v>95</v>
      </c>
      <c r="U13" s="178" t="n">
        <f aca="false">O47</f>
        <v>23102.8204514364</v>
      </c>
      <c r="V13" s="178" t="n">
        <f aca="false">O63</f>
        <v>22112.9569747899</v>
      </c>
      <c r="W13" s="178" t="n">
        <f aca="false">O79</f>
        <v>22877.0506646772</v>
      </c>
      <c r="X13" s="178" t="n">
        <f aca="false">O95</f>
        <v>23931.5554722639</v>
      </c>
      <c r="Y13" s="178" t="n">
        <f aca="false">O111</f>
        <v>24345.0789248416</v>
      </c>
      <c r="Z13" s="178" t="n">
        <f aca="false">O127</f>
        <v>23785.1962809917</v>
      </c>
      <c r="AA13" s="178" t="n">
        <f aca="false">O143</f>
        <v>22551.5490229984</v>
      </c>
      <c r="AB13" s="178" t="n">
        <f aca="false">O159</f>
        <v>27274.3025356026</v>
      </c>
      <c r="AC13" s="178" t="n">
        <f aca="false">O175</f>
        <v>25180.5991121675</v>
      </c>
      <c r="AD13" s="178" t="n">
        <f aca="false">O191</f>
        <v>25054.8158550714</v>
      </c>
      <c r="AE13" s="178" t="n">
        <f aca="false">O207</f>
        <v>23415.8629282391</v>
      </c>
      <c r="AF13" s="178" t="n">
        <f aca="false">O223</f>
        <v>22471.2902426944</v>
      </c>
    </row>
    <row r="14" customFormat="false" ht="13.5" hidden="false" customHeight="false" outlineLevel="0" collapsed="false">
      <c r="T14" s="177" t="s">
        <v>96</v>
      </c>
      <c r="U14" s="178" t="n">
        <f aca="false">O48</f>
        <v>25860.8057499527</v>
      </c>
      <c r="V14" s="178" t="n">
        <f aca="false">O64</f>
        <v>22390.1530303735</v>
      </c>
      <c r="W14" s="178" t="n">
        <f aca="false">O80</f>
        <v>22425.7363142107</v>
      </c>
      <c r="X14" s="178" t="n">
        <f aca="false">O96</f>
        <v>23740.0782797322</v>
      </c>
      <c r="Y14" s="178" t="n">
        <f aca="false">O112</f>
        <v>25214.3005769413</v>
      </c>
      <c r="Z14" s="178" t="n">
        <f aca="false">O128</f>
        <v>23009.4843208881</v>
      </c>
      <c r="AA14" s="178" t="n">
        <f aca="false">O144</f>
        <v>22254.1566494944</v>
      </c>
      <c r="AB14" s="178" t="n">
        <f aca="false">O160</f>
        <v>24390.3346098612</v>
      </c>
      <c r="AC14" s="178" t="n">
        <f aca="false">O176</f>
        <v>22966.7054170083</v>
      </c>
      <c r="AD14" s="178" t="n">
        <f aca="false">O192</f>
        <v>23154.4215055843</v>
      </c>
      <c r="AE14" s="178" t="n">
        <f aca="false">O208</f>
        <v>22012.0879654352</v>
      </c>
      <c r="AF14" s="178" t="n">
        <f aca="false">O224</f>
        <v>21485.5524686845</v>
      </c>
    </row>
    <row r="15" customFormat="false" ht="13.5" hidden="false" customHeight="false" outlineLevel="0" collapsed="false">
      <c r="T15" s="177" t="s">
        <v>97</v>
      </c>
      <c r="U15" s="178" t="n">
        <f aca="false">O49</f>
        <v>21664.1812157512</v>
      </c>
      <c r="V15" s="178" t="n">
        <f aca="false">O65</f>
        <v>20324.9843652283</v>
      </c>
      <c r="W15" s="178" t="n">
        <f aca="false">O81</f>
        <v>21074.667883901</v>
      </c>
      <c r="X15" s="178" t="n">
        <f aca="false">O97</f>
        <v>21455.1776778362</v>
      </c>
      <c r="Y15" s="178" t="n">
        <f aca="false">O113</f>
        <v>20832.8756078833</v>
      </c>
      <c r="Z15" s="178" t="n">
        <f aca="false">O129</f>
        <v>21440.7151132853</v>
      </c>
      <c r="AA15" s="178" t="n">
        <f aca="false">O145</f>
        <v>21880.3585528445</v>
      </c>
      <c r="AB15" s="178" t="n">
        <f aca="false">O161</f>
        <v>25032.6822916667</v>
      </c>
      <c r="AC15" s="178" t="n">
        <f aca="false">O177</f>
        <v>24204.6483200418</v>
      </c>
      <c r="AD15" s="178" t="n">
        <f aca="false">O193</f>
        <v>21550.3351807865</v>
      </c>
      <c r="AE15" s="178" t="n">
        <f aca="false">O209</f>
        <v>21650.1880794702</v>
      </c>
      <c r="AF15" s="178" t="n">
        <f aca="false">O225</f>
        <v>23223.7629619782</v>
      </c>
    </row>
    <row r="16" customFormat="false" ht="13.5" hidden="false" customHeight="false" outlineLevel="0" collapsed="false">
      <c r="T16" s="179" t="s">
        <v>98</v>
      </c>
      <c r="U16" s="178" t="n">
        <f aca="false">O50</f>
        <v>10161.9635036496</v>
      </c>
      <c r="V16" s="178" t="n">
        <f aca="false">O66</f>
        <v>11159.7542168675</v>
      </c>
      <c r="W16" s="178" t="n">
        <f aca="false">O82</f>
        <v>11124.4243301955</v>
      </c>
      <c r="X16" s="178" t="n">
        <f aca="false">O98</f>
        <v>12541.301502666</v>
      </c>
      <c r="Y16" s="178" t="n">
        <f aca="false">O114</f>
        <v>12536.3916015625</v>
      </c>
      <c r="Z16" s="178" t="n">
        <f aca="false">O130</f>
        <v>12379.5869990225</v>
      </c>
      <c r="AA16" s="178" t="n">
        <f aca="false">O146</f>
        <v>9108.85967068076</v>
      </c>
      <c r="AB16" s="178" t="n">
        <f aca="false">O162</f>
        <v>11455.488074748</v>
      </c>
      <c r="AC16" s="178" t="n">
        <f aca="false">O178</f>
        <v>11511.7206427689</v>
      </c>
      <c r="AD16" s="178" t="n">
        <f aca="false">O194</f>
        <v>10970.6208261192</v>
      </c>
      <c r="AE16" s="178" t="n">
        <f aca="false">O210</f>
        <v>9385.64528114937</v>
      </c>
      <c r="AF16" s="178" t="n">
        <f aca="false">O226</f>
        <v>9558.59600997506</v>
      </c>
    </row>
    <row r="17" customFormat="false" ht="13.5" hidden="false" customHeight="false" outlineLevel="0" collapsed="false">
      <c r="T17" s="177" t="s">
        <v>99</v>
      </c>
      <c r="U17" s="178" t="n">
        <f aca="false">O51</f>
        <v>26220.8836627515</v>
      </c>
      <c r="V17" s="178" t="n">
        <f aca="false">O67</f>
        <v>24745.5094797632</v>
      </c>
      <c r="W17" s="178" t="n">
        <f aca="false">O83</f>
        <v>25268.6059797966</v>
      </c>
      <c r="X17" s="178" t="n">
        <f aca="false">O99</f>
        <v>25478.42528756</v>
      </c>
      <c r="Y17" s="178" t="n">
        <f aca="false">O115</f>
        <v>25727.5893362573</v>
      </c>
      <c r="Z17" s="178" t="n">
        <f aca="false">O131</f>
        <v>24892.1373030901</v>
      </c>
      <c r="AA17" s="178" t="n">
        <f aca="false">O147</f>
        <v>24094.1323481131</v>
      </c>
      <c r="AB17" s="178" t="n">
        <f aca="false">O163</f>
        <v>27359.6328345408</v>
      </c>
      <c r="AC17" s="178" t="n">
        <f aca="false">O179</f>
        <v>26552.1571322302</v>
      </c>
      <c r="AD17" s="178" t="n">
        <f aca="false">O195</f>
        <v>25807.210730931</v>
      </c>
      <c r="AE17" s="178" t="n">
        <f aca="false">O211</f>
        <v>24474.0634400168</v>
      </c>
      <c r="AF17" s="178" t="n">
        <f aca="false">O227</f>
        <v>24386.682479226</v>
      </c>
    </row>
    <row r="19" customFormat="false" ht="13.5" hidden="false" customHeight="false" outlineLevel="0" collapsed="false">
      <c r="T19" s="175"/>
    </row>
    <row r="20" customFormat="false" ht="13.5" hidden="false" customHeight="false" outlineLevel="0" collapsed="false">
      <c r="T20" s="176" t="s">
        <v>45</v>
      </c>
      <c r="U20" s="166" t="s">
        <v>79</v>
      </c>
      <c r="V20" s="166" t="s">
        <v>80</v>
      </c>
      <c r="W20" s="166" t="s">
        <v>81</v>
      </c>
      <c r="X20" s="166" t="s">
        <v>82</v>
      </c>
      <c r="Y20" s="166" t="s">
        <v>83</v>
      </c>
      <c r="Z20" s="166" t="s">
        <v>84</v>
      </c>
      <c r="AA20" s="166" t="s">
        <v>85</v>
      </c>
      <c r="AB20" s="166" t="s">
        <v>86</v>
      </c>
      <c r="AC20" s="166" t="s">
        <v>87</v>
      </c>
      <c r="AD20" s="166" t="s">
        <v>88</v>
      </c>
      <c r="AE20" s="166" t="s">
        <v>89</v>
      </c>
      <c r="AF20" s="166" t="s">
        <v>90</v>
      </c>
    </row>
    <row r="21" customFormat="false" ht="13.5" hidden="false" customHeight="false" outlineLevel="0" collapsed="false">
      <c r="S21" s="180" t="s">
        <v>100</v>
      </c>
      <c r="T21" s="177" t="s">
        <v>72</v>
      </c>
      <c r="U21" s="178" t="n">
        <f aca="false">P42</f>
        <v>29460.1892285298</v>
      </c>
      <c r="V21" s="178" t="n">
        <f aca="false">P58</f>
        <v>34192.2275641026</v>
      </c>
      <c r="W21" s="178" t="n">
        <f aca="false">P74</f>
        <v>26447.1923743501</v>
      </c>
      <c r="X21" s="178" t="n">
        <f aca="false">P90</f>
        <v>33673.9887640449</v>
      </c>
      <c r="Y21" s="178" t="n">
        <f aca="false">P106</f>
        <v>31216.9102296451</v>
      </c>
      <c r="Z21" s="178" t="n">
        <f aca="false">P122</f>
        <v>33093.2258064516</v>
      </c>
      <c r="AA21" s="178" t="n">
        <f aca="false">P138</f>
        <v>33128.5714285714</v>
      </c>
      <c r="AB21" s="178" t="n">
        <f aca="false">P154</f>
        <v>35778.6549707602</v>
      </c>
      <c r="AC21" s="178" t="n">
        <f aca="false">P170</f>
        <v>38414.4791666667</v>
      </c>
      <c r="AD21" s="178" t="n">
        <f aca="false">P186</f>
        <v>32880.1209677419</v>
      </c>
      <c r="AE21" s="178" t="n">
        <f aca="false">P202</f>
        <v>37069.0277777778</v>
      </c>
      <c r="AF21" s="178" t="n">
        <f aca="false">P218</f>
        <v>23579.53125</v>
      </c>
    </row>
    <row r="22" customFormat="false" ht="13.5" hidden="false" customHeight="false" outlineLevel="0" collapsed="false">
      <c r="T22" s="177" t="s">
        <v>91</v>
      </c>
      <c r="U22" s="178" t="n">
        <f aca="false">P43</f>
        <v>42967.1394799054</v>
      </c>
      <c r="V22" s="178" t="n">
        <f aca="false">P59</f>
        <v>30756.0519480519</v>
      </c>
      <c r="W22" s="178" t="n">
        <f aca="false">P75</f>
        <v>31823.7988826816</v>
      </c>
      <c r="X22" s="178" t="n">
        <f aca="false">P91</f>
        <v>20807.1601208459</v>
      </c>
      <c r="Y22" s="178" t="n">
        <f aca="false">P107</f>
        <v>28403.1309904153</v>
      </c>
      <c r="Z22" s="178" t="n">
        <f aca="false">P123</f>
        <v>29750.6896551724</v>
      </c>
      <c r="AA22" s="178" t="n">
        <f aca="false">P139</f>
        <v>40992.5378787879</v>
      </c>
      <c r="AB22" s="178" t="n">
        <f aca="false">P155</f>
        <v>28188.1404958678</v>
      </c>
      <c r="AC22" s="178" t="n">
        <f aca="false">P171</f>
        <v>27665.4807692308</v>
      </c>
      <c r="AD22" s="178" t="n">
        <f aca="false">P187</f>
        <v>40799.1256830601</v>
      </c>
      <c r="AE22" s="178" t="n">
        <f aca="false">P203</f>
        <v>29828.9440993789</v>
      </c>
      <c r="AF22" s="178" t="n">
        <f aca="false">P219</f>
        <v>46952.3703703704</v>
      </c>
    </row>
    <row r="23" customFormat="false" ht="13.5" hidden="false" customHeight="false" outlineLevel="0" collapsed="false">
      <c r="T23" s="177" t="s">
        <v>92</v>
      </c>
      <c r="U23" s="178" t="n">
        <f aca="false">P44</f>
        <v>11480.582010582</v>
      </c>
      <c r="V23" s="178" t="n">
        <f aca="false">P60</f>
        <v>13758.3522727273</v>
      </c>
      <c r="W23" s="178" t="n">
        <f aca="false">P76</f>
        <v>9055.03144654088</v>
      </c>
      <c r="X23" s="178" t="n">
        <f aca="false">P92</f>
        <v>14304.1958041958</v>
      </c>
      <c r="Y23" s="178" t="n">
        <f aca="false">P108</f>
        <v>12440.0746268657</v>
      </c>
      <c r="Z23" s="178" t="n">
        <f aca="false">P124</f>
        <v>13086.6666666667</v>
      </c>
      <c r="AA23" s="178" t="n">
        <f aca="false">P140</f>
        <v>16192.1818181818</v>
      </c>
      <c r="AB23" s="178" t="n">
        <f aca="false">P156</f>
        <v>18727.0408163265</v>
      </c>
      <c r="AC23" s="178" t="n">
        <f aca="false">P172</f>
        <v>14166.4285714286</v>
      </c>
      <c r="AD23" s="178" t="n">
        <f aca="false">P188</f>
        <v>143139.736842105</v>
      </c>
      <c r="AE23" s="178" t="n">
        <f aca="false">P204</f>
        <v>37288.3606557377</v>
      </c>
      <c r="AF23" s="178" t="n">
        <f aca="false">P220</f>
        <v>45502.1153846154</v>
      </c>
    </row>
    <row r="24" customFormat="false" ht="13.5" hidden="false" customHeight="false" outlineLevel="0" collapsed="false">
      <c r="T24" s="177" t="s">
        <v>93</v>
      </c>
      <c r="U24" s="178" t="n">
        <f aca="false">P45</f>
        <v>22909.6811594203</v>
      </c>
      <c r="V24" s="178" t="n">
        <f aca="false">P61</f>
        <v>15732.6797385621</v>
      </c>
      <c r="W24" s="178" t="n">
        <f aca="false">P77</f>
        <v>24766.3928571429</v>
      </c>
      <c r="X24" s="178" t="n">
        <f aca="false">P93</f>
        <v>23932.3664122137</v>
      </c>
      <c r="Y24" s="178" t="n">
        <f aca="false">P109</f>
        <v>28788.1746031746</v>
      </c>
      <c r="Z24" s="178" t="n">
        <f aca="false">P125</f>
        <v>20447.3417721519</v>
      </c>
      <c r="AA24" s="178" t="n">
        <f aca="false">P141</f>
        <v>21314.4642857143</v>
      </c>
      <c r="AB24" s="178" t="n">
        <f aca="false">P157</f>
        <v>19224.4</v>
      </c>
      <c r="AC24" s="178" t="n">
        <f aca="false">P173</f>
        <v>24009.6685082873</v>
      </c>
      <c r="AD24" s="178" t="n">
        <f aca="false">P189</f>
        <v>24582.6506024096</v>
      </c>
      <c r="AE24" s="178" t="n">
        <f aca="false">P205</f>
        <v>10203.5416666667</v>
      </c>
      <c r="AF24" s="178" t="n">
        <f aca="false">P221</f>
        <v>17283.3333333333</v>
      </c>
    </row>
    <row r="25" customFormat="false" ht="13.5" hidden="false" customHeight="false" outlineLevel="0" collapsed="false">
      <c r="T25" s="177" t="s">
        <v>94</v>
      </c>
      <c r="U25" s="178" t="n">
        <f aca="false">P46</f>
        <v>16520.8948194662</v>
      </c>
      <c r="V25" s="178" t="n">
        <f aca="false">P62</f>
        <v>17077.7975133215</v>
      </c>
      <c r="W25" s="178" t="n">
        <f aca="false">P78</f>
        <v>26186.8798449612</v>
      </c>
      <c r="X25" s="178" t="n">
        <f aca="false">P94</f>
        <v>26484.0329218107</v>
      </c>
      <c r="Y25" s="178" t="n">
        <f aca="false">P110</f>
        <v>22491.6263736264</v>
      </c>
      <c r="Z25" s="178" t="n">
        <f aca="false">P126</f>
        <v>21183.5280373832</v>
      </c>
      <c r="AA25" s="178" t="n">
        <f aca="false">P142</f>
        <v>31418.9432989691</v>
      </c>
      <c r="AB25" s="178" t="n">
        <f aca="false">P158</f>
        <v>19930.2272727273</v>
      </c>
      <c r="AC25" s="178" t="n">
        <f aca="false">P174</f>
        <v>36068.3540372671</v>
      </c>
      <c r="AD25" s="178" t="n">
        <f aca="false">P190</f>
        <v>4247.53289473684</v>
      </c>
      <c r="AE25" s="178" t="n">
        <f aca="false">P206</f>
        <v>17005.3191489362</v>
      </c>
      <c r="AF25" s="178" t="n">
        <f aca="false">P222</f>
        <v>40182.2821576763</v>
      </c>
    </row>
    <row r="26" customFormat="false" ht="13.5" hidden="false" customHeight="false" outlineLevel="0" collapsed="false">
      <c r="T26" s="177" t="s">
        <v>95</v>
      </c>
      <c r="U26" s="178" t="n">
        <f aca="false">P47</f>
        <v>23893.0058939096</v>
      </c>
      <c r="V26" s="178" t="n">
        <f aca="false">P63</f>
        <v>19880.656779661</v>
      </c>
      <c r="W26" s="178" t="n">
        <f aca="false">P79</f>
        <v>18348.9018691589</v>
      </c>
      <c r="X26" s="178" t="n">
        <f aca="false">P95</f>
        <v>19259.4344473008</v>
      </c>
      <c r="Y26" s="178" t="n">
        <f aca="false">P111</f>
        <v>14943.7325905292</v>
      </c>
      <c r="Z26" s="178" t="n">
        <f aca="false">P127</f>
        <v>18069.7337278107</v>
      </c>
      <c r="AA26" s="178" t="n">
        <f aca="false">P143</f>
        <v>29896.050955414</v>
      </c>
      <c r="AB26" s="178" t="n">
        <f aca="false">P159</f>
        <v>23935.3873239437</v>
      </c>
      <c r="AC26" s="178" t="n">
        <f aca="false">P175</f>
        <v>36234.3726235741</v>
      </c>
      <c r="AD26" s="178" t="n">
        <f aca="false">P191</f>
        <v>36319.437751004</v>
      </c>
      <c r="AE26" s="178" t="n">
        <f aca="false">P207</f>
        <v>20090.9210526316</v>
      </c>
      <c r="AF26" s="178" t="n">
        <f aca="false">P223</f>
        <v>24296.0621761658</v>
      </c>
    </row>
    <row r="27" customFormat="false" ht="13.5" hidden="false" customHeight="false" outlineLevel="0" collapsed="false">
      <c r="T27" s="177" t="s">
        <v>96</v>
      </c>
      <c r="U27" s="178" t="n">
        <f aca="false">P48</f>
        <v>15439.3296089385</v>
      </c>
      <c r="V27" s="178" t="n">
        <f aca="false">P64</f>
        <v>14641.3513513514</v>
      </c>
      <c r="W27" s="178" t="n">
        <f aca="false">P80</f>
        <v>16533.1596091205</v>
      </c>
      <c r="X27" s="178" t="n">
        <f aca="false">P96</f>
        <v>19488.4615384615</v>
      </c>
      <c r="Y27" s="178" t="n">
        <f aca="false">P112</f>
        <v>17066.8045112782</v>
      </c>
      <c r="Z27" s="178" t="n">
        <f aca="false">P128</f>
        <v>17013.6947791165</v>
      </c>
      <c r="AA27" s="178" t="n">
        <f aca="false">P144</f>
        <v>13165.8849557522</v>
      </c>
      <c r="AB27" s="178" t="n">
        <f aca="false">P160</f>
        <v>22171.6336633663</v>
      </c>
      <c r="AC27" s="178" t="n">
        <f aca="false">P176</f>
        <v>14778.0748663102</v>
      </c>
      <c r="AD27" s="178" t="n">
        <f aca="false">P192</f>
        <v>18333.8323353293</v>
      </c>
      <c r="AE27" s="178" t="n">
        <f aca="false">P208</f>
        <v>15510</v>
      </c>
      <c r="AF27" s="178" t="n">
        <f aca="false">P224</f>
        <v>26068.3898305085</v>
      </c>
    </row>
    <row r="28" customFormat="false" ht="13.5" hidden="false" customHeight="false" outlineLevel="0" collapsed="false">
      <c r="T28" s="177" t="s">
        <v>97</v>
      </c>
      <c r="U28" s="178" t="n">
        <f aca="false">P49</f>
        <v>28930.8597285068</v>
      </c>
      <c r="V28" s="178" t="n">
        <f aca="false">P65</f>
        <v>21884.3684210526</v>
      </c>
      <c r="W28" s="178" t="n">
        <f aca="false">P81</f>
        <v>16978.125</v>
      </c>
      <c r="X28" s="178" t="n">
        <f aca="false">P97</f>
        <v>13353.6942675159</v>
      </c>
      <c r="Y28" s="178" t="n">
        <f aca="false">P113</f>
        <v>14200.7042253521</v>
      </c>
      <c r="Z28" s="178" t="n">
        <f aca="false">P129</f>
        <v>15650.2941176471</v>
      </c>
      <c r="AA28" s="178" t="n">
        <f aca="false">P145</f>
        <v>31192.9770992366</v>
      </c>
      <c r="AB28" s="178" t="n">
        <f aca="false">P161</f>
        <v>21669.765625</v>
      </c>
      <c r="AC28" s="178" t="n">
        <f aca="false">P177</f>
        <v>19162.5217391304</v>
      </c>
      <c r="AD28" s="178" t="n">
        <f aca="false">P193</f>
        <v>5062.05882352941</v>
      </c>
      <c r="AE28" s="178" t="n">
        <f aca="false">P209</f>
        <v>10044.9450549451</v>
      </c>
      <c r="AF28" s="178" t="n">
        <f aca="false">P225</f>
        <v>6451.26582278481</v>
      </c>
    </row>
    <row r="29" customFormat="false" ht="13.5" hidden="false" customHeight="false" outlineLevel="0" collapsed="false">
      <c r="T29" s="179" t="s">
        <v>98</v>
      </c>
      <c r="U29" s="178" t="n">
        <f aca="false">P50</f>
        <v>0</v>
      </c>
      <c r="V29" s="178" t="n">
        <f aca="false">P66</f>
        <v>0</v>
      </c>
      <c r="W29" s="178" t="n">
        <f aca="false">P82</f>
        <v>0</v>
      </c>
      <c r="X29" s="178" t="n">
        <f aca="false">P98</f>
        <v>0</v>
      </c>
      <c r="Y29" s="178" t="n">
        <f aca="false">P114</f>
        <v>0</v>
      </c>
      <c r="Z29" s="178" t="n">
        <f aca="false">P130</f>
        <v>0</v>
      </c>
      <c r="AA29" s="178" t="n">
        <f aca="false">P146</f>
        <v>0</v>
      </c>
      <c r="AB29" s="178" t="n">
        <f aca="false">P162</f>
        <v>0</v>
      </c>
      <c r="AC29" s="178" t="n">
        <f aca="false">P178</f>
        <v>0</v>
      </c>
      <c r="AD29" s="178" t="n">
        <f aca="false">P194</f>
        <v>0</v>
      </c>
      <c r="AE29" s="178" t="n">
        <f aca="false">P210</f>
        <v>0</v>
      </c>
      <c r="AF29" s="178" t="n">
        <f aca="false">P226</f>
        <v>0</v>
      </c>
    </row>
    <row r="30" customFormat="false" ht="13.5" hidden="false" customHeight="false" outlineLevel="0" collapsed="false">
      <c r="T30" s="177" t="s">
        <v>99</v>
      </c>
      <c r="U30" s="178" t="n">
        <f aca="false">P51</f>
        <v>24664.3722172752</v>
      </c>
      <c r="V30" s="178" t="n">
        <f aca="false">P67</f>
        <v>22448.2682846835</v>
      </c>
      <c r="W30" s="178" t="n">
        <f aca="false">P83</f>
        <v>23012.0956801142</v>
      </c>
      <c r="X30" s="178" t="n">
        <f aca="false">P99</f>
        <v>23654.6561051005</v>
      </c>
      <c r="Y30" s="178" t="n">
        <f aca="false">P115</f>
        <v>22883.0958333333</v>
      </c>
      <c r="Z30" s="178" t="n">
        <f aca="false">P131</f>
        <v>22811.9955257271</v>
      </c>
      <c r="AA30" s="178" t="n">
        <f aca="false">P147</f>
        <v>28766.5307125307</v>
      </c>
      <c r="AB30" s="178" t="n">
        <f aca="false">P163</f>
        <v>24785.4166666667</v>
      </c>
      <c r="AC30" s="178" t="n">
        <f aca="false">P179</f>
        <v>29407.9854368932</v>
      </c>
      <c r="AD30" s="178" t="n">
        <f aca="false">P195</f>
        <v>29761.016722408</v>
      </c>
      <c r="AE30" s="178" t="n">
        <f aca="false">P211</f>
        <v>21907.0331325301</v>
      </c>
      <c r="AF30" s="178" t="n">
        <f aca="false">P227</f>
        <v>29405.6398940865</v>
      </c>
    </row>
    <row r="32" customFormat="false" ht="13.5" hidden="false" customHeight="false" outlineLevel="0" collapsed="false">
      <c r="T32" s="175"/>
    </row>
    <row r="33" customFormat="false" ht="13.5" hidden="false" customHeight="false" outlineLevel="0" collapsed="false">
      <c r="T33" s="176" t="s">
        <v>101</v>
      </c>
      <c r="U33" s="166" t="s">
        <v>79</v>
      </c>
      <c r="V33" s="181" t="s">
        <v>80</v>
      </c>
      <c r="W33" s="181" t="s">
        <v>81</v>
      </c>
      <c r="X33" s="181" t="s">
        <v>82</v>
      </c>
      <c r="Y33" s="181" t="s">
        <v>83</v>
      </c>
      <c r="Z33" s="181" t="s">
        <v>84</v>
      </c>
      <c r="AA33" s="181" t="s">
        <v>85</v>
      </c>
      <c r="AB33" s="181" t="s">
        <v>86</v>
      </c>
      <c r="AC33" s="181" t="s">
        <v>87</v>
      </c>
      <c r="AD33" s="181" t="s">
        <v>88</v>
      </c>
      <c r="AE33" s="181" t="s">
        <v>89</v>
      </c>
      <c r="AF33" s="181" t="s">
        <v>90</v>
      </c>
    </row>
    <row r="34" customFormat="false" ht="13.5" hidden="false" customHeight="false" outlineLevel="0" collapsed="false">
      <c r="B34" s="160"/>
      <c r="N34" s="160"/>
      <c r="O34" s="160"/>
      <c r="P34" s="160"/>
      <c r="T34" s="177" t="s">
        <v>72</v>
      </c>
      <c r="U34" s="178" t="n">
        <f aca="false">Q42</f>
        <v>0</v>
      </c>
      <c r="V34" s="182" t="n">
        <f aca="false">Q58</f>
        <v>0</v>
      </c>
      <c r="W34" s="182" t="n">
        <f aca="false">Q74</f>
        <v>0</v>
      </c>
      <c r="X34" s="182" t="n">
        <f aca="false">S58</f>
        <v>0</v>
      </c>
      <c r="Y34" s="182"/>
      <c r="Z34" s="182"/>
      <c r="AA34" s="182"/>
      <c r="AB34" s="182"/>
      <c r="AC34" s="182"/>
      <c r="AD34" s="182"/>
      <c r="AE34" s="182"/>
      <c r="AF34" s="182"/>
    </row>
    <row r="35" customFormat="false" ht="13.5" hidden="false" customHeight="true" outlineLevel="0" collapsed="false">
      <c r="T35" s="177" t="s">
        <v>91</v>
      </c>
      <c r="U35" s="178" t="n">
        <f aca="false">Q43</f>
        <v>0</v>
      </c>
      <c r="V35" s="182" t="n">
        <f aca="false">Q59</f>
        <v>0</v>
      </c>
      <c r="W35" s="182" t="n">
        <f aca="false">Q75</f>
        <v>0</v>
      </c>
      <c r="X35" s="182" t="n">
        <f aca="false">S59</f>
        <v>0</v>
      </c>
      <c r="Y35" s="182"/>
      <c r="Z35" s="182"/>
      <c r="AA35" s="182"/>
      <c r="AB35" s="182"/>
      <c r="AC35" s="182"/>
      <c r="AD35" s="182"/>
      <c r="AE35" s="182"/>
      <c r="AF35" s="182"/>
    </row>
    <row r="36" customFormat="false" ht="14.25" hidden="false" customHeight="true" outlineLevel="0" collapsed="false">
      <c r="B36" s="20" t="s">
        <v>102</v>
      </c>
      <c r="T36" s="177" t="s">
        <v>92</v>
      </c>
      <c r="U36" s="178" t="n">
        <f aca="false">Q44</f>
        <v>0</v>
      </c>
      <c r="V36" s="182" t="n">
        <f aca="false">Q60</f>
        <v>0</v>
      </c>
      <c r="W36" s="182" t="n">
        <f aca="false">Q76</f>
        <v>0</v>
      </c>
      <c r="X36" s="182" t="n">
        <f aca="false">S60</f>
        <v>0</v>
      </c>
      <c r="Y36" s="182"/>
      <c r="Z36" s="182"/>
      <c r="AA36" s="182"/>
      <c r="AB36" s="182"/>
      <c r="AC36" s="182"/>
      <c r="AD36" s="182"/>
      <c r="AE36" s="182"/>
      <c r="AF36" s="182"/>
    </row>
    <row r="37" customFormat="false" ht="13.5" hidden="false" customHeight="true" outlineLevel="0" collapsed="false">
      <c r="N37" s="160"/>
      <c r="O37" s="160"/>
      <c r="P37" s="160"/>
      <c r="T37" s="177" t="s">
        <v>93</v>
      </c>
      <c r="U37" s="178" t="n">
        <f aca="false">Q45</f>
        <v>0</v>
      </c>
      <c r="V37" s="182" t="n">
        <f aca="false">Q61</f>
        <v>0</v>
      </c>
      <c r="W37" s="182" t="n">
        <f aca="false">Q77</f>
        <v>0</v>
      </c>
      <c r="X37" s="182" t="n">
        <f aca="false">S61</f>
        <v>0</v>
      </c>
      <c r="Y37" s="182"/>
      <c r="Z37" s="182"/>
      <c r="AA37" s="182"/>
      <c r="AB37" s="182"/>
      <c r="AC37" s="182"/>
      <c r="AD37" s="182"/>
      <c r="AE37" s="182"/>
      <c r="AF37" s="182"/>
    </row>
    <row r="38" customFormat="false" ht="14.25" hidden="false" customHeight="false" outlineLevel="0" collapsed="false">
      <c r="B38" s="17" t="str">
        <f aca="false">審査確定状況!E6</f>
        <v>平成３０年３月</v>
      </c>
      <c r="C38" s="160"/>
      <c r="D38" s="160"/>
      <c r="T38" s="177" t="s">
        <v>94</v>
      </c>
      <c r="U38" s="178" t="n">
        <f aca="false">Q46</f>
        <v>0</v>
      </c>
      <c r="V38" s="182" t="n">
        <f aca="false">Q62</f>
        <v>0</v>
      </c>
      <c r="W38" s="182" t="n">
        <f aca="false">Q78</f>
        <v>0</v>
      </c>
      <c r="X38" s="182" t="n">
        <f aca="false">S62</f>
        <v>0</v>
      </c>
      <c r="Y38" s="182"/>
      <c r="Z38" s="182"/>
      <c r="AA38" s="182"/>
      <c r="AB38" s="182"/>
      <c r="AC38" s="182"/>
      <c r="AD38" s="182"/>
      <c r="AE38" s="182"/>
      <c r="AF38" s="182"/>
    </row>
    <row r="39" customFormat="false" ht="13.5" hidden="false" customHeight="false" outlineLevel="0" collapsed="false">
      <c r="B39" s="0" t="s">
        <v>54</v>
      </c>
      <c r="R39" s="0" t="s">
        <v>103</v>
      </c>
      <c r="T39" s="177" t="s">
        <v>95</v>
      </c>
      <c r="U39" s="178" t="n">
        <f aca="false">Q47</f>
        <v>0</v>
      </c>
      <c r="V39" s="182" t="n">
        <f aca="false">Q63</f>
        <v>0</v>
      </c>
      <c r="W39" s="182" t="n">
        <f aca="false">Q79</f>
        <v>0</v>
      </c>
      <c r="X39" s="182" t="n">
        <f aca="false">S63</f>
        <v>0</v>
      </c>
      <c r="Y39" s="182"/>
      <c r="Z39" s="182"/>
      <c r="AA39" s="182"/>
      <c r="AB39" s="182"/>
      <c r="AC39" s="182"/>
      <c r="AD39" s="182"/>
      <c r="AE39" s="182"/>
      <c r="AF39" s="182"/>
    </row>
    <row r="40" customFormat="false" ht="13.5" hidden="false" customHeight="false" outlineLevel="0" collapsed="false">
      <c r="B40" s="183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184" t="s">
        <v>104</v>
      </c>
      <c r="P40" s="184"/>
      <c r="Q40" s="184"/>
      <c r="R40" s="184"/>
      <c r="T40" s="177" t="s">
        <v>96</v>
      </c>
      <c r="U40" s="178" t="n">
        <f aca="false">Q48</f>
        <v>0</v>
      </c>
      <c r="V40" s="182" t="n">
        <f aca="false">Q64</f>
        <v>0</v>
      </c>
      <c r="W40" s="182" t="n">
        <f aca="false">Q80</f>
        <v>0</v>
      </c>
      <c r="X40" s="182" t="n">
        <f aca="false">S64</f>
        <v>0</v>
      </c>
      <c r="Y40" s="182"/>
      <c r="Z40" s="182"/>
      <c r="AA40" s="182"/>
      <c r="AB40" s="182"/>
      <c r="AC40" s="182"/>
      <c r="AD40" s="182"/>
      <c r="AE40" s="182"/>
      <c r="AF40" s="182"/>
    </row>
    <row r="41" customFormat="false" ht="13.5" hidden="false" customHeight="false" outlineLevel="0" collapsed="false">
      <c r="B41" s="184" t="s">
        <v>56</v>
      </c>
      <c r="C41" s="185" t="s">
        <v>36</v>
      </c>
      <c r="D41" s="186" t="s">
        <v>45</v>
      </c>
      <c r="E41" s="187" t="s">
        <v>101</v>
      </c>
      <c r="F41" s="53" t="s">
        <v>105</v>
      </c>
      <c r="G41" s="185" t="s">
        <v>36</v>
      </c>
      <c r="H41" s="186" t="s">
        <v>45</v>
      </c>
      <c r="I41" s="187" t="s">
        <v>101</v>
      </c>
      <c r="J41" s="53" t="s">
        <v>105</v>
      </c>
      <c r="K41" s="185" t="s">
        <v>36</v>
      </c>
      <c r="L41" s="186" t="s">
        <v>45</v>
      </c>
      <c r="M41" s="187" t="s">
        <v>101</v>
      </c>
      <c r="N41" s="53" t="s">
        <v>105</v>
      </c>
      <c r="O41" s="188" t="s">
        <v>36</v>
      </c>
      <c r="P41" s="189" t="s">
        <v>45</v>
      </c>
      <c r="Q41" s="190" t="s">
        <v>101</v>
      </c>
      <c r="R41" s="191" t="s">
        <v>105</v>
      </c>
      <c r="T41" s="177" t="s">
        <v>97</v>
      </c>
      <c r="U41" s="178" t="n">
        <f aca="false">Q49</f>
        <v>0</v>
      </c>
      <c r="V41" s="182" t="n">
        <f aca="false">Q65</f>
        <v>0</v>
      </c>
      <c r="W41" s="182" t="n">
        <f aca="false">Q81</f>
        <v>0</v>
      </c>
      <c r="X41" s="182" t="n">
        <f aca="false">S65</f>
        <v>0</v>
      </c>
      <c r="Y41" s="182"/>
      <c r="Z41" s="182"/>
      <c r="AA41" s="182"/>
      <c r="AB41" s="182"/>
      <c r="AC41" s="182"/>
      <c r="AD41" s="182"/>
      <c r="AE41" s="182"/>
      <c r="AF41" s="182"/>
    </row>
    <row r="42" customFormat="false" ht="13.5" hidden="false" customHeight="false" outlineLevel="0" collapsed="false">
      <c r="B42" s="192" t="s">
        <v>72</v>
      </c>
      <c r="C42" s="193" t="n">
        <v>14301.3412434508</v>
      </c>
      <c r="D42" s="194" t="n">
        <v>12308.3697234352</v>
      </c>
      <c r="E42" s="195"/>
      <c r="F42" s="196" t="n">
        <v>14284.681819288</v>
      </c>
      <c r="G42" s="193" t="n">
        <v>11670.6468791028</v>
      </c>
      <c r="H42" s="194" t="n">
        <v>14407.3216885007</v>
      </c>
      <c r="I42" s="195"/>
      <c r="J42" s="196" t="n">
        <v>11693.5229844499</v>
      </c>
      <c r="K42" s="193" t="n">
        <v>2518.40501110443</v>
      </c>
      <c r="L42" s="194" t="n">
        <v>2744.49781659389</v>
      </c>
      <c r="M42" s="195"/>
      <c r="N42" s="196" t="n">
        <v>2520.29494074417</v>
      </c>
      <c r="O42" s="197" t="n">
        <v>28490.3931336581</v>
      </c>
      <c r="P42" s="198" t="n">
        <v>29460.1892285298</v>
      </c>
      <c r="Q42" s="199"/>
      <c r="R42" s="200" t="n">
        <v>28498.499744482</v>
      </c>
      <c r="T42" s="179" t="s">
        <v>98</v>
      </c>
      <c r="U42" s="178" t="n">
        <f aca="false">Q50</f>
        <v>0</v>
      </c>
      <c r="V42" s="182" t="n">
        <f aca="false">Q66</f>
        <v>0</v>
      </c>
      <c r="W42" s="182" t="n">
        <f aca="false">Q82</f>
        <v>0</v>
      </c>
      <c r="X42" s="182" t="n">
        <f aca="false">S66</f>
        <v>0</v>
      </c>
      <c r="Y42" s="181"/>
      <c r="Z42" s="181"/>
      <c r="AA42" s="181"/>
      <c r="AB42" s="181"/>
      <c r="AC42" s="181"/>
      <c r="AD42" s="181"/>
      <c r="AE42" s="181"/>
      <c r="AF42" s="181"/>
    </row>
    <row r="43" customFormat="false" ht="13.5" hidden="false" customHeight="false" outlineLevel="0" collapsed="false">
      <c r="B43" s="201" t="s">
        <v>91</v>
      </c>
      <c r="C43" s="202" t="n">
        <v>14108.6704015738</v>
      </c>
      <c r="D43" s="203" t="n">
        <v>23902.3404255319</v>
      </c>
      <c r="E43" s="204"/>
      <c r="F43" s="205" t="n">
        <v>14282.6904981937</v>
      </c>
      <c r="G43" s="202" t="n">
        <v>10299.7746225891</v>
      </c>
      <c r="H43" s="203" t="n">
        <v>16969.1489361702</v>
      </c>
      <c r="I43" s="204"/>
      <c r="J43" s="205" t="n">
        <v>10418.2802654793</v>
      </c>
      <c r="K43" s="202" t="n">
        <v>1848.16618911175</v>
      </c>
      <c r="L43" s="203" t="n">
        <v>2095.65011820331</v>
      </c>
      <c r="M43" s="204"/>
      <c r="N43" s="205" t="n">
        <v>1852.56363941863</v>
      </c>
      <c r="O43" s="206" t="n">
        <v>26256.6112132746</v>
      </c>
      <c r="P43" s="207" t="n">
        <v>42967.1394799054</v>
      </c>
      <c r="Q43" s="208"/>
      <c r="R43" s="209" t="n">
        <v>26553.5344030917</v>
      </c>
      <c r="T43" s="177" t="s">
        <v>99</v>
      </c>
      <c r="U43" s="178" t="n">
        <f aca="false">Q51</f>
        <v>0</v>
      </c>
      <c r="V43" s="182" t="n">
        <f aca="false">Q67</f>
        <v>0</v>
      </c>
      <c r="W43" s="182" t="n">
        <f aca="false">Q83</f>
        <v>0</v>
      </c>
      <c r="X43" s="182" t="n">
        <f aca="false">S67</f>
        <v>0</v>
      </c>
      <c r="Y43" s="182"/>
      <c r="Z43" s="182"/>
      <c r="AA43" s="182"/>
      <c r="AB43" s="182"/>
      <c r="AC43" s="182"/>
      <c r="AD43" s="182"/>
      <c r="AE43" s="182"/>
      <c r="AF43" s="182"/>
    </row>
    <row r="44" customFormat="false" ht="13.5" hidden="false" customHeight="false" outlineLevel="0" collapsed="false">
      <c r="B44" s="201" t="s">
        <v>92</v>
      </c>
      <c r="C44" s="202" t="n">
        <v>16742.0163036556</v>
      </c>
      <c r="D44" s="203" t="n">
        <v>2356.98412698413</v>
      </c>
      <c r="E44" s="204"/>
      <c r="F44" s="205" t="n">
        <v>16403.8606965174</v>
      </c>
      <c r="G44" s="202" t="n">
        <v>10042.9346580054</v>
      </c>
      <c r="H44" s="203" t="n">
        <v>7046.45502645503</v>
      </c>
      <c r="I44" s="204"/>
      <c r="J44" s="205" t="n">
        <v>9972.49502487562</v>
      </c>
      <c r="K44" s="202" t="n">
        <v>1921.36925232454</v>
      </c>
      <c r="L44" s="203" t="n">
        <v>2077.14285714286</v>
      </c>
      <c r="M44" s="204"/>
      <c r="N44" s="205" t="n">
        <v>1925.03109452736</v>
      </c>
      <c r="O44" s="206" t="n">
        <v>28706.3202139855</v>
      </c>
      <c r="P44" s="207" t="n">
        <v>11480.582010582</v>
      </c>
      <c r="Q44" s="208"/>
      <c r="R44" s="209" t="n">
        <v>28301.3868159204</v>
      </c>
    </row>
    <row r="45" customFormat="false" ht="13.5" hidden="false" customHeight="false" outlineLevel="0" collapsed="false">
      <c r="B45" s="201" t="s">
        <v>93</v>
      </c>
      <c r="C45" s="202" t="n">
        <v>13466.6668403501</v>
      </c>
      <c r="D45" s="203" t="n">
        <v>8877.10144927536</v>
      </c>
      <c r="E45" s="204"/>
      <c r="F45" s="205" t="n">
        <v>13385.6206172903</v>
      </c>
      <c r="G45" s="202" t="n">
        <v>11248.4967694873</v>
      </c>
      <c r="H45" s="203" t="n">
        <v>10006.9275362319</v>
      </c>
      <c r="I45" s="204"/>
      <c r="J45" s="205" t="n">
        <v>11226.5721451605</v>
      </c>
      <c r="K45" s="202" t="n">
        <v>2299.4054814506</v>
      </c>
      <c r="L45" s="203" t="n">
        <v>4025.65217391304</v>
      </c>
      <c r="M45" s="204"/>
      <c r="N45" s="205" t="n">
        <v>2329.88892869939</v>
      </c>
      <c r="O45" s="206" t="n">
        <v>27014.569091288</v>
      </c>
      <c r="P45" s="207" t="n">
        <v>22909.6811594203</v>
      </c>
      <c r="Q45" s="208"/>
      <c r="R45" s="209" t="n">
        <v>26942.0816911501</v>
      </c>
      <c r="T45" s="175"/>
      <c r="Y45" s="210"/>
      <c r="Z45" s="210"/>
    </row>
    <row r="46" customFormat="false" ht="13.5" hidden="false" customHeight="false" outlineLevel="0" collapsed="false">
      <c r="B46" s="201" t="s">
        <v>94</v>
      </c>
      <c r="C46" s="202" t="n">
        <v>14891.2468389696</v>
      </c>
      <c r="D46" s="203" t="n">
        <v>4808.17896389325</v>
      </c>
      <c r="E46" s="204"/>
      <c r="F46" s="205" t="n">
        <v>14623.2681074766</v>
      </c>
      <c r="G46" s="202" t="n">
        <v>9936.72495821011</v>
      </c>
      <c r="H46" s="203" t="n">
        <v>9524.28571428571</v>
      </c>
      <c r="I46" s="204"/>
      <c r="J46" s="205" t="n">
        <v>9925.76351802403</v>
      </c>
      <c r="K46" s="202" t="n">
        <v>2068.33954824054</v>
      </c>
      <c r="L46" s="203" t="n">
        <v>2188.43014128728</v>
      </c>
      <c r="M46" s="204"/>
      <c r="N46" s="205" t="n">
        <v>2071.5312082777</v>
      </c>
      <c r="O46" s="206" t="n">
        <v>26896.3113454203</v>
      </c>
      <c r="P46" s="207" t="n">
        <v>16520.8948194662</v>
      </c>
      <c r="Q46" s="208"/>
      <c r="R46" s="209" t="n">
        <v>26620.5628337784</v>
      </c>
      <c r="T46" s="176" t="s">
        <v>105</v>
      </c>
      <c r="U46" s="166" t="s">
        <v>79</v>
      </c>
      <c r="V46" s="166" t="s">
        <v>80</v>
      </c>
      <c r="W46" s="166" t="s">
        <v>81</v>
      </c>
      <c r="X46" s="166" t="s">
        <v>82</v>
      </c>
      <c r="Y46" s="211" t="s">
        <v>83</v>
      </c>
      <c r="Z46" s="211" t="s">
        <v>84</v>
      </c>
      <c r="AA46" s="166" t="s">
        <v>85</v>
      </c>
      <c r="AB46" s="166" t="s">
        <v>86</v>
      </c>
      <c r="AC46" s="166" t="s">
        <v>87</v>
      </c>
      <c r="AD46" s="166" t="s">
        <v>88</v>
      </c>
      <c r="AE46" s="166" t="s">
        <v>89</v>
      </c>
      <c r="AF46" s="166" t="s">
        <v>90</v>
      </c>
    </row>
    <row r="47" customFormat="false" ht="13.5" hidden="false" customHeight="false" outlineLevel="0" collapsed="false">
      <c r="B47" s="201" t="s">
        <v>95</v>
      </c>
      <c r="C47" s="202" t="n">
        <v>10754.4558823529</v>
      </c>
      <c r="D47" s="203" t="n">
        <v>13203.3988212181</v>
      </c>
      <c r="E47" s="204"/>
      <c r="F47" s="205" t="n">
        <v>10796.3568523312</v>
      </c>
      <c r="G47" s="202" t="n">
        <v>10261.3532831737</v>
      </c>
      <c r="H47" s="203" t="n">
        <v>8941.98428290766</v>
      </c>
      <c r="I47" s="204"/>
      <c r="J47" s="205" t="n">
        <v>10238.7791186258</v>
      </c>
      <c r="K47" s="202" t="n">
        <v>2087.01128590971</v>
      </c>
      <c r="L47" s="203" t="n">
        <v>1747.62278978389</v>
      </c>
      <c r="M47" s="204"/>
      <c r="N47" s="205" t="n">
        <v>2081.20441023228</v>
      </c>
      <c r="O47" s="206" t="n">
        <v>23102.8204514364</v>
      </c>
      <c r="P47" s="207" t="n">
        <v>23893.0058939096</v>
      </c>
      <c r="Q47" s="208"/>
      <c r="R47" s="209" t="n">
        <v>23116.3403811893</v>
      </c>
      <c r="T47" s="177" t="s">
        <v>72</v>
      </c>
      <c r="U47" s="178" t="n">
        <f aca="false">R42</f>
        <v>28498.499744482</v>
      </c>
      <c r="V47" s="178" t="n">
        <f aca="false">R58</f>
        <v>27307.9460813235</v>
      </c>
      <c r="W47" s="178" t="n">
        <f aca="false">R74</f>
        <v>27672.5683106542</v>
      </c>
      <c r="X47" s="178" t="n">
        <f aca="false">R90</f>
        <v>27210.3616790677</v>
      </c>
      <c r="Y47" s="178" t="n">
        <f aca="false">R106</f>
        <v>27659.8205794402</v>
      </c>
      <c r="Z47" s="178" t="n">
        <f aca="false">R122</f>
        <v>26453.7808647677</v>
      </c>
      <c r="AA47" s="178" t="n">
        <f aca="false">R138</f>
        <v>26146.3942123537</v>
      </c>
      <c r="AB47" s="178" t="n">
        <f aca="false">R154</f>
        <v>29411.4089189357</v>
      </c>
      <c r="AC47" s="178" t="n">
        <f aca="false">R170</f>
        <v>28410.2424499153</v>
      </c>
      <c r="AD47" s="178" t="n">
        <f aca="false">R186</f>
        <v>27755.9387495002</v>
      </c>
      <c r="AE47" s="178" t="n">
        <f aca="false">R202</f>
        <v>26083.4612876527</v>
      </c>
      <c r="AF47" s="178" t="n">
        <f aca="false">R218</f>
        <v>25885.2487289151</v>
      </c>
    </row>
    <row r="48" customFormat="false" ht="13.5" hidden="false" customHeight="false" outlineLevel="0" collapsed="false">
      <c r="B48" s="201" t="s">
        <v>96</v>
      </c>
      <c r="C48" s="202" t="n">
        <v>13472.4371098922</v>
      </c>
      <c r="D48" s="203" t="n">
        <v>3885.4748603352</v>
      </c>
      <c r="E48" s="204"/>
      <c r="F48" s="205" t="n">
        <v>13312.8475774203</v>
      </c>
      <c r="G48" s="202" t="n">
        <v>10083.2551541517</v>
      </c>
      <c r="H48" s="203" t="n">
        <v>8918.46368715084</v>
      </c>
      <c r="I48" s="204"/>
      <c r="J48" s="205" t="n">
        <v>10063.8654329024</v>
      </c>
      <c r="K48" s="202" t="n">
        <v>2305.11348590883</v>
      </c>
      <c r="L48" s="203" t="n">
        <v>2635.39106145251</v>
      </c>
      <c r="M48" s="204"/>
      <c r="N48" s="205" t="n">
        <v>2310.61145726774</v>
      </c>
      <c r="O48" s="206" t="n">
        <v>25860.8057499527</v>
      </c>
      <c r="P48" s="207" t="n">
        <v>15439.3296089385</v>
      </c>
      <c r="Q48" s="208"/>
      <c r="R48" s="209" t="n">
        <v>25687.3244675904</v>
      </c>
      <c r="T48" s="177" t="s">
        <v>91</v>
      </c>
      <c r="U48" s="178" t="n">
        <f aca="false">R43</f>
        <v>26553.5344030917</v>
      </c>
      <c r="V48" s="178" t="n">
        <f aca="false">R59</f>
        <v>24797.7373476941</v>
      </c>
      <c r="W48" s="178" t="n">
        <f aca="false">R75</f>
        <v>25199.0297129428</v>
      </c>
      <c r="X48" s="178" t="n">
        <f aca="false">R91</f>
        <v>24417.1548275717</v>
      </c>
      <c r="Y48" s="178" t="n">
        <f aca="false">R107</f>
        <v>24686.7723722194</v>
      </c>
      <c r="Z48" s="178" t="n">
        <f aca="false">R123</f>
        <v>25138.8620381025</v>
      </c>
      <c r="AA48" s="178" t="n">
        <f aca="false">R139</f>
        <v>24380.6186142354</v>
      </c>
      <c r="AB48" s="178" t="n">
        <f aca="false">R155</f>
        <v>26409.0687036078</v>
      </c>
      <c r="AC48" s="178" t="n">
        <f aca="false">R171</f>
        <v>25977.9026444917</v>
      </c>
      <c r="AD48" s="178" t="n">
        <f aca="false">R187</f>
        <v>25418.7369519833</v>
      </c>
      <c r="AE48" s="178" t="n">
        <f aca="false">R203</f>
        <v>24282.7031277302</v>
      </c>
      <c r="AF48" s="178" t="n">
        <f aca="false">R219</f>
        <v>24903.3437307794</v>
      </c>
    </row>
    <row r="49" customFormat="false" ht="13.5" hidden="false" customHeight="false" outlineLevel="0" collapsed="false">
      <c r="B49" s="201" t="s">
        <v>97</v>
      </c>
      <c r="C49" s="202" t="n">
        <v>10855.4485790748</v>
      </c>
      <c r="D49" s="203" t="n">
        <v>16128.6877828054</v>
      </c>
      <c r="E49" s="204"/>
      <c r="F49" s="205" t="n">
        <v>10928.6742067232</v>
      </c>
      <c r="G49" s="202" t="n">
        <v>8856.98865808589</v>
      </c>
      <c r="H49" s="203" t="n">
        <v>9720.76923076923</v>
      </c>
      <c r="I49" s="204"/>
      <c r="J49" s="205" t="n">
        <v>8868.98334904178</v>
      </c>
      <c r="K49" s="202" t="n">
        <v>1951.74397859054</v>
      </c>
      <c r="L49" s="203" t="n">
        <v>3081.40271493213</v>
      </c>
      <c r="M49" s="204"/>
      <c r="N49" s="205" t="n">
        <v>1967.43072573044</v>
      </c>
      <c r="O49" s="206" t="n">
        <v>21664.1812157512</v>
      </c>
      <c r="P49" s="207" t="n">
        <v>28930.8597285068</v>
      </c>
      <c r="Q49" s="208"/>
      <c r="R49" s="209" t="n">
        <v>21765.0882814954</v>
      </c>
      <c r="T49" s="177" t="s">
        <v>92</v>
      </c>
      <c r="U49" s="178" t="n">
        <f aca="false">R44</f>
        <v>28301.3868159204</v>
      </c>
      <c r="V49" s="178" t="n">
        <f aca="false">R60</f>
        <v>25672.1833740831</v>
      </c>
      <c r="W49" s="178" t="n">
        <f aca="false">R76</f>
        <v>27997.5711294494</v>
      </c>
      <c r="X49" s="178" t="n">
        <f aca="false">R92</f>
        <v>27773.266765286</v>
      </c>
      <c r="Y49" s="178" t="n">
        <f aca="false">R108</f>
        <v>27262.9559043348</v>
      </c>
      <c r="Z49" s="178" t="n">
        <f aca="false">R124</f>
        <v>27323.9077425842</v>
      </c>
      <c r="AA49" s="178" t="n">
        <f aca="false">R140</f>
        <v>24585.8469529963</v>
      </c>
      <c r="AB49" s="178" t="n">
        <f aca="false">R156</f>
        <v>27009.5599489796</v>
      </c>
      <c r="AC49" s="178" t="n">
        <f aca="false">R172</f>
        <v>29340.838453661</v>
      </c>
      <c r="AD49" s="178" t="n">
        <f aca="false">R188</f>
        <v>27898.6344403129</v>
      </c>
      <c r="AE49" s="178" t="n">
        <f aca="false">R204</f>
        <v>25234.2901234568</v>
      </c>
      <c r="AF49" s="178" t="n">
        <f aca="false">R220</f>
        <v>27949.0523723101</v>
      </c>
    </row>
    <row r="50" customFormat="false" ht="13.5" hidden="false" customHeight="false" outlineLevel="0" collapsed="false">
      <c r="B50" s="191" t="s">
        <v>98</v>
      </c>
      <c r="C50" s="212" t="n">
        <v>2516.08515815085</v>
      </c>
      <c r="D50" s="213"/>
      <c r="E50" s="214"/>
      <c r="F50" s="215" t="n">
        <v>2516.08515815085</v>
      </c>
      <c r="G50" s="212" t="n">
        <v>6286.51094890511</v>
      </c>
      <c r="H50" s="213"/>
      <c r="I50" s="214"/>
      <c r="J50" s="215" t="n">
        <v>6286.51094890511</v>
      </c>
      <c r="K50" s="212" t="n">
        <v>1359.36739659367</v>
      </c>
      <c r="L50" s="213"/>
      <c r="M50" s="214"/>
      <c r="N50" s="215" t="n">
        <v>1359.36739659367</v>
      </c>
      <c r="O50" s="216" t="n">
        <v>10161.9635036496</v>
      </c>
      <c r="P50" s="217"/>
      <c r="Q50" s="218"/>
      <c r="R50" s="219" t="n">
        <v>10161.9635036496</v>
      </c>
      <c r="T50" s="177" t="s">
        <v>93</v>
      </c>
      <c r="U50" s="178" t="n">
        <f aca="false">R45</f>
        <v>26942.0816911501</v>
      </c>
      <c r="V50" s="178" t="n">
        <f aca="false">R61</f>
        <v>25924.247153969</v>
      </c>
      <c r="W50" s="178" t="n">
        <f aca="false">R77</f>
        <v>26270.3522117439</v>
      </c>
      <c r="X50" s="178" t="n">
        <f aca="false">R93</f>
        <v>27641.7161560618</v>
      </c>
      <c r="Y50" s="178" t="n">
        <f aca="false">R109</f>
        <v>26499.9588542491</v>
      </c>
      <c r="Z50" s="178" t="n">
        <f aca="false">R125</f>
        <v>26500.0307463953</v>
      </c>
      <c r="AA50" s="178" t="n">
        <f aca="false">R141</f>
        <v>24547.5261584454</v>
      </c>
      <c r="AB50" s="178" t="n">
        <f aca="false">R157</f>
        <v>28821.3907639559</v>
      </c>
      <c r="AC50" s="178" t="n">
        <f aca="false">R173</f>
        <v>28260.495049505</v>
      </c>
      <c r="AD50" s="178" t="n">
        <f aca="false">R189</f>
        <v>26970.6104651163</v>
      </c>
      <c r="AE50" s="178" t="n">
        <f aca="false">R205</f>
        <v>26168.0517865831</v>
      </c>
      <c r="AF50" s="178" t="n">
        <f aca="false">R221</f>
        <v>25620.2955906369</v>
      </c>
    </row>
    <row r="51" customFormat="false" ht="13.5" hidden="false" customHeight="false" outlineLevel="0" collapsed="false">
      <c r="B51" s="184" t="s">
        <v>99</v>
      </c>
      <c r="C51" s="220" t="n">
        <v>13363.8421276747</v>
      </c>
      <c r="D51" s="221" t="n">
        <v>10927.0970614426</v>
      </c>
      <c r="E51" s="222"/>
      <c r="F51" s="223" t="n">
        <v>13327.9645743105</v>
      </c>
      <c r="G51" s="220" t="n">
        <v>10630.697233952</v>
      </c>
      <c r="H51" s="221" t="n">
        <v>11225.731671119</v>
      </c>
      <c r="I51" s="224"/>
      <c r="J51" s="223" t="n">
        <v>10639.4582570351</v>
      </c>
      <c r="K51" s="220" t="n">
        <v>2226.34430112487</v>
      </c>
      <c r="L51" s="221" t="n">
        <v>2511.54348471357</v>
      </c>
      <c r="M51" s="224"/>
      <c r="N51" s="223" t="n">
        <v>2230.54344738372</v>
      </c>
      <c r="O51" s="225" t="n">
        <v>26220.8836627515</v>
      </c>
      <c r="P51" s="226" t="n">
        <v>24664.3722172752</v>
      </c>
      <c r="Q51" s="227"/>
      <c r="R51" s="228" t="n">
        <v>26197.9662787293</v>
      </c>
      <c r="T51" s="177" t="s">
        <v>94</v>
      </c>
      <c r="U51" s="178" t="n">
        <f aca="false">R46</f>
        <v>26620.5628337784</v>
      </c>
      <c r="V51" s="178" t="n">
        <f aca="false">R62</f>
        <v>25187.2864404678</v>
      </c>
      <c r="W51" s="178" t="n">
        <f aca="false">R78</f>
        <v>26076.6604205705</v>
      </c>
      <c r="X51" s="178" t="n">
        <f aca="false">R94</f>
        <v>26462.5890915175</v>
      </c>
      <c r="Y51" s="178" t="n">
        <f aca="false">R110</f>
        <v>26679.5696255785</v>
      </c>
      <c r="Z51" s="178" t="n">
        <f aca="false">R126</f>
        <v>24691.6197718631</v>
      </c>
      <c r="AA51" s="178" t="n">
        <f aca="false">R142</f>
        <v>24198.2917163798</v>
      </c>
      <c r="AB51" s="178" t="n">
        <f aca="false">R158</f>
        <v>27144.9454405409</v>
      </c>
      <c r="AC51" s="178" t="n">
        <f aca="false">R174</f>
        <v>27677.7415318231</v>
      </c>
      <c r="AD51" s="178" t="n">
        <f aca="false">R190</f>
        <v>26779.8945457689</v>
      </c>
      <c r="AE51" s="178" t="n">
        <f aca="false">R206</f>
        <v>25481.1355675676</v>
      </c>
      <c r="AF51" s="178" t="n">
        <f aca="false">R222</f>
        <v>25120.3529462965</v>
      </c>
    </row>
    <row r="52" customFormat="false" ht="13.5" hidden="false" customHeight="false" outlineLevel="0" collapsed="false">
      <c r="B52" s="180" t="s">
        <v>106</v>
      </c>
      <c r="T52" s="177" t="s">
        <v>95</v>
      </c>
      <c r="U52" s="178" t="n">
        <f aca="false">R47</f>
        <v>23116.3403811893</v>
      </c>
      <c r="V52" s="178" t="n">
        <f aca="false">R63</f>
        <v>22078.0934418635</v>
      </c>
      <c r="W52" s="178" t="n">
        <f aca="false">R79</f>
        <v>22812.2676828453</v>
      </c>
      <c r="X52" s="178" t="n">
        <f aca="false">R95</f>
        <v>23870.4378383832</v>
      </c>
      <c r="Y52" s="178" t="n">
        <f aca="false">R111</f>
        <v>24230.9169936409</v>
      </c>
      <c r="Z52" s="178" t="n">
        <f aca="false">R127</f>
        <v>23719.4386956226</v>
      </c>
      <c r="AA52" s="178" t="n">
        <f aca="false">R143</f>
        <v>22630.4492113996</v>
      </c>
      <c r="AB52" s="178" t="n">
        <f aca="false">R159</f>
        <v>27241.6874183119</v>
      </c>
      <c r="AC52" s="178" t="n">
        <f aca="false">R175</f>
        <v>25281.2898309781</v>
      </c>
      <c r="AD52" s="178" t="n">
        <f aca="false">R191</f>
        <v>25152.4383962133</v>
      </c>
      <c r="AE52" s="178" t="n">
        <f aca="false">R207</f>
        <v>23389.3563986014</v>
      </c>
      <c r="AF52" s="178" t="n">
        <f aca="false">R223</f>
        <v>22483.6652728487</v>
      </c>
    </row>
    <row r="53" customFormat="false" ht="13.5" hidden="false" customHeight="false" outlineLevel="0" collapsed="false">
      <c r="B53" s="160"/>
      <c r="T53" s="177" t="s">
        <v>96</v>
      </c>
      <c r="U53" s="178" t="n">
        <f aca="false">R48</f>
        <v>25687.3244675904</v>
      </c>
      <c r="V53" s="178" t="n">
        <f aca="false">R64</f>
        <v>22271.9617991938</v>
      </c>
      <c r="W53" s="178" t="n">
        <f aca="false">R80</f>
        <v>22342.151734972</v>
      </c>
      <c r="X53" s="178" t="n">
        <f aca="false">R96</f>
        <v>23683.5008375209</v>
      </c>
      <c r="Y53" s="178" t="n">
        <f aca="false">R112</f>
        <v>25113.0847188492</v>
      </c>
      <c r="Z53" s="178" t="n">
        <f aca="false">R128</f>
        <v>22939.4847149287</v>
      </c>
      <c r="AA53" s="178" t="n">
        <f aca="false">R144</f>
        <v>22157.2265219443</v>
      </c>
      <c r="AB53" s="178" t="n">
        <f aca="false">R160</f>
        <v>24369.0859093495</v>
      </c>
      <c r="AC53" s="178" t="n">
        <f aca="false">R176</f>
        <v>22893.5017688116</v>
      </c>
      <c r="AD53" s="178" t="n">
        <f aca="false">R192</f>
        <v>23115.8105515588</v>
      </c>
      <c r="AE53" s="178" t="n">
        <f aca="false">R208</f>
        <v>21966.6385460856</v>
      </c>
      <c r="AF53" s="178" t="n">
        <f aca="false">R224</f>
        <v>21511.7591470802</v>
      </c>
    </row>
    <row r="54" customFormat="false" ht="14.25" hidden="false" customHeight="true" outlineLevel="0" collapsed="false">
      <c r="B54" s="17" t="str">
        <f aca="false">審査確定状況!H6</f>
        <v>平成３０年４月</v>
      </c>
      <c r="C54" s="160"/>
      <c r="D54" s="160"/>
      <c r="T54" s="177" t="s">
        <v>97</v>
      </c>
      <c r="U54" s="178" t="n">
        <f aca="false">R49</f>
        <v>21765.0882814954</v>
      </c>
      <c r="V54" s="178" t="n">
        <f aca="false">R65</f>
        <v>20343.2960444994</v>
      </c>
      <c r="W54" s="178" t="n">
        <f aca="false">R81</f>
        <v>21029.7714677128</v>
      </c>
      <c r="X54" s="178" t="n">
        <f aca="false">R97</f>
        <v>21375.4026593076</v>
      </c>
      <c r="Y54" s="178" t="n">
        <f aca="false">R113</f>
        <v>20773.156626506</v>
      </c>
      <c r="Z54" s="178" t="n">
        <f aca="false">R129</f>
        <v>21390.4664369576</v>
      </c>
      <c r="AA54" s="178" t="n">
        <f aca="false">R145</f>
        <v>21958.6510075728</v>
      </c>
      <c r="AB54" s="178" t="n">
        <f aca="false">R161</f>
        <v>25004.8895919422</v>
      </c>
      <c r="AC54" s="178" t="n">
        <f aca="false">R177</f>
        <v>24167.0278336469</v>
      </c>
      <c r="AD54" s="178" t="n">
        <f aca="false">R193</f>
        <v>21440.1107615677</v>
      </c>
      <c r="AE54" s="178" t="n">
        <f aca="false">R209</f>
        <v>21580.6681587782</v>
      </c>
      <c r="AF54" s="178" t="n">
        <f aca="false">R225</f>
        <v>23136.146267275</v>
      </c>
    </row>
    <row r="55" customFormat="false" ht="15" hidden="false" customHeight="true" outlineLevel="0" collapsed="false">
      <c r="B55" s="0" t="s">
        <v>54</v>
      </c>
      <c r="R55" s="0" t="s">
        <v>103</v>
      </c>
      <c r="T55" s="177" t="s">
        <v>98</v>
      </c>
      <c r="U55" s="178" t="n">
        <f aca="false">R50</f>
        <v>10161.9635036496</v>
      </c>
      <c r="V55" s="178" t="n">
        <f aca="false">R66</f>
        <v>11159.7542168675</v>
      </c>
      <c r="W55" s="178" t="n">
        <f aca="false">R82</f>
        <v>11124.4243301955</v>
      </c>
      <c r="X55" s="178" t="n">
        <f aca="false">R98</f>
        <v>12541.301502666</v>
      </c>
      <c r="Y55" s="178" t="n">
        <f aca="false">R114</f>
        <v>12536.3916015625</v>
      </c>
      <c r="Z55" s="178" t="n">
        <f aca="false">R130</f>
        <v>12379.5869990225</v>
      </c>
      <c r="AA55" s="178" t="n">
        <f aca="false">R146</f>
        <v>9108.85967068076</v>
      </c>
      <c r="AB55" s="178" t="n">
        <f aca="false">R162</f>
        <v>11455.488074748</v>
      </c>
      <c r="AC55" s="178" t="n">
        <f aca="false">R178</f>
        <v>11511.7206427689</v>
      </c>
      <c r="AD55" s="178" t="n">
        <f aca="false">R194</f>
        <v>10970.6208261192</v>
      </c>
      <c r="AE55" s="178" t="n">
        <f aca="false">R210</f>
        <v>9385.64528114937</v>
      </c>
      <c r="AF55" s="178" t="n">
        <f aca="false">R226</f>
        <v>9558.59600997506</v>
      </c>
    </row>
    <row r="56" customFormat="false" ht="13.5" hidden="false" customHeight="false" outlineLevel="0" collapsed="false">
      <c r="B56" s="183" t="s">
        <v>28</v>
      </c>
      <c r="C56" s="46" t="s">
        <v>32</v>
      </c>
      <c r="D56" s="46"/>
      <c r="E56" s="46"/>
      <c r="F56" s="46"/>
      <c r="G56" s="46" t="s">
        <v>33</v>
      </c>
      <c r="H56" s="46"/>
      <c r="I56" s="46"/>
      <c r="J56" s="46"/>
      <c r="K56" s="46" t="s">
        <v>35</v>
      </c>
      <c r="L56" s="46"/>
      <c r="M56" s="46"/>
      <c r="N56" s="46"/>
      <c r="O56" s="184" t="s">
        <v>104</v>
      </c>
      <c r="P56" s="184"/>
      <c r="Q56" s="184"/>
      <c r="R56" s="184"/>
      <c r="T56" s="166" t="s">
        <v>99</v>
      </c>
      <c r="U56" s="178" t="n">
        <f aca="false">R51</f>
        <v>26197.9662787293</v>
      </c>
      <c r="V56" s="178" t="n">
        <f aca="false">R67</f>
        <v>24715.2235463005</v>
      </c>
      <c r="W56" s="178" t="n">
        <f aca="false">R83</f>
        <v>25241.0413568429</v>
      </c>
      <c r="X56" s="178" t="n">
        <f aca="false">R99</f>
        <v>25457.7492991064</v>
      </c>
      <c r="Y56" s="178" t="n">
        <f aca="false">R115</f>
        <v>25697.4821057645</v>
      </c>
      <c r="Z56" s="178" t="n">
        <f aca="false">R131</f>
        <v>24871.5317076198</v>
      </c>
      <c r="AA56" s="178" t="n">
        <f aca="false">R147</f>
        <v>24136.506854199</v>
      </c>
      <c r="AB56" s="178" t="n">
        <f aca="false">R163</f>
        <v>27338.3368922434</v>
      </c>
      <c r="AC56" s="178" t="n">
        <f aca="false">R179</f>
        <v>26573.3464648466</v>
      </c>
      <c r="AD56" s="178" t="n">
        <f aca="false">R195</f>
        <v>25833.906331858</v>
      </c>
      <c r="AE56" s="178" t="n">
        <f aca="false">R211</f>
        <v>24458.6104775029</v>
      </c>
      <c r="AF56" s="178" t="n">
        <f aca="false">R227</f>
        <v>24412.6109596287</v>
      </c>
    </row>
    <row r="57" customFormat="false" ht="13.5" hidden="false" customHeight="false" outlineLevel="0" collapsed="false">
      <c r="B57" s="184" t="s">
        <v>56</v>
      </c>
      <c r="C57" s="185" t="s">
        <v>36</v>
      </c>
      <c r="D57" s="186" t="s">
        <v>45</v>
      </c>
      <c r="E57" s="187" t="s">
        <v>101</v>
      </c>
      <c r="F57" s="53" t="s">
        <v>105</v>
      </c>
      <c r="G57" s="185" t="s">
        <v>36</v>
      </c>
      <c r="H57" s="186" t="s">
        <v>45</v>
      </c>
      <c r="I57" s="187" t="s">
        <v>101</v>
      </c>
      <c r="J57" s="53" t="s">
        <v>105</v>
      </c>
      <c r="K57" s="185" t="s">
        <v>36</v>
      </c>
      <c r="L57" s="186" t="s">
        <v>45</v>
      </c>
      <c r="M57" s="187" t="s">
        <v>101</v>
      </c>
      <c r="N57" s="53" t="s">
        <v>105</v>
      </c>
      <c r="O57" s="188" t="s">
        <v>36</v>
      </c>
      <c r="P57" s="189" t="s">
        <v>45</v>
      </c>
      <c r="Q57" s="190" t="s">
        <v>101</v>
      </c>
      <c r="R57" s="191" t="s">
        <v>105</v>
      </c>
      <c r="T57" s="229"/>
      <c r="U57" s="230"/>
      <c r="V57" s="230"/>
      <c r="W57" s="230"/>
      <c r="X57" s="230"/>
      <c r="Y57" s="210"/>
      <c r="Z57" s="210"/>
      <c r="AA57" s="230"/>
      <c r="AB57" s="230"/>
      <c r="AC57" s="230"/>
      <c r="AD57" s="230"/>
      <c r="AE57" s="230"/>
      <c r="AF57" s="230"/>
    </row>
    <row r="58" customFormat="false" ht="13.5" hidden="false" customHeight="false" outlineLevel="0" collapsed="false">
      <c r="B58" s="192" t="s">
        <v>72</v>
      </c>
      <c r="C58" s="193" t="n">
        <v>13980.7675882902</v>
      </c>
      <c r="D58" s="194" t="n">
        <v>20830.6570512821</v>
      </c>
      <c r="E58" s="195"/>
      <c r="F58" s="196" t="n">
        <v>14032.2339285499</v>
      </c>
      <c r="G58" s="193" t="n">
        <v>10961.9003481869</v>
      </c>
      <c r="H58" s="194" t="n">
        <v>11207.7564102564</v>
      </c>
      <c r="I58" s="195"/>
      <c r="J58" s="196" t="n">
        <v>10963.7475767902</v>
      </c>
      <c r="K58" s="193" t="n">
        <v>2313.16182804178</v>
      </c>
      <c r="L58" s="194" t="n">
        <v>2153.8141025641</v>
      </c>
      <c r="M58" s="195"/>
      <c r="N58" s="196" t="n">
        <v>2311.96457598343</v>
      </c>
      <c r="O58" s="197" t="n">
        <v>27255.8297645189</v>
      </c>
      <c r="P58" s="198" t="n">
        <v>34192.2275641026</v>
      </c>
      <c r="Q58" s="199"/>
      <c r="R58" s="200" t="n">
        <v>27307.9460813235</v>
      </c>
      <c r="T58" s="229"/>
      <c r="U58" s="230"/>
      <c r="V58" s="230"/>
      <c r="W58" s="230"/>
      <c r="X58" s="230"/>
      <c r="Y58" s="210"/>
      <c r="Z58" s="210"/>
      <c r="AA58" s="230"/>
      <c r="AB58" s="230"/>
      <c r="AC58" s="230"/>
      <c r="AD58" s="230"/>
      <c r="AE58" s="230"/>
      <c r="AF58" s="230"/>
    </row>
    <row r="59" customFormat="false" ht="13.5" hidden="false" customHeight="false" outlineLevel="0" collapsed="false">
      <c r="B59" s="201" t="s">
        <v>91</v>
      </c>
      <c r="C59" s="202" t="n">
        <v>13057.0234975911</v>
      </c>
      <c r="D59" s="203" t="n">
        <v>12403.7402597403</v>
      </c>
      <c r="E59" s="204"/>
      <c r="F59" s="205" t="n">
        <v>13046.5642283861</v>
      </c>
      <c r="G59" s="202" t="n">
        <v>9730.66055278506</v>
      </c>
      <c r="H59" s="203" t="n">
        <v>16276.9090909091</v>
      </c>
      <c r="I59" s="204"/>
      <c r="J59" s="205" t="n">
        <v>9835.46804175157</v>
      </c>
      <c r="K59" s="202" t="n">
        <v>1913.10666892063</v>
      </c>
      <c r="L59" s="203" t="n">
        <v>2075.4025974026</v>
      </c>
      <c r="M59" s="204"/>
      <c r="N59" s="205" t="n">
        <v>1915.70507755645</v>
      </c>
      <c r="O59" s="206" t="n">
        <v>24700.7907192968</v>
      </c>
      <c r="P59" s="207" t="n">
        <v>30756.0519480519</v>
      </c>
      <c r="Q59" s="208"/>
      <c r="R59" s="209" t="n">
        <v>24797.7373476941</v>
      </c>
      <c r="T59" s="229"/>
      <c r="U59" s="230"/>
      <c r="V59" s="230"/>
      <c r="W59" s="230"/>
      <c r="X59" s="230"/>
      <c r="Y59" s="210"/>
      <c r="Z59" s="210"/>
      <c r="AA59" s="230"/>
      <c r="AB59" s="230"/>
      <c r="AC59" s="230"/>
      <c r="AD59" s="230"/>
      <c r="AE59" s="230"/>
      <c r="AF59" s="230"/>
    </row>
    <row r="60" customFormat="false" ht="13.5" hidden="false" customHeight="false" outlineLevel="0" collapsed="false">
      <c r="B60" s="201" t="s">
        <v>92</v>
      </c>
      <c r="C60" s="202" t="n">
        <v>14485.9332833583</v>
      </c>
      <c r="D60" s="203" t="n">
        <v>2872.5</v>
      </c>
      <c r="E60" s="204"/>
      <c r="F60" s="205" t="n">
        <v>14236.0599022005</v>
      </c>
      <c r="G60" s="202" t="n">
        <v>9583.95302348826</v>
      </c>
      <c r="H60" s="203" t="n">
        <v>7256.98863636364</v>
      </c>
      <c r="I60" s="204"/>
      <c r="J60" s="205" t="n">
        <v>9533.88630806846</v>
      </c>
      <c r="K60" s="202" t="n">
        <v>1864.27036481759</v>
      </c>
      <c r="L60" s="203" t="n">
        <v>3628.86363636364</v>
      </c>
      <c r="M60" s="204"/>
      <c r="N60" s="205" t="n">
        <v>1902.23716381418</v>
      </c>
      <c r="O60" s="206" t="n">
        <v>25934.1566716642</v>
      </c>
      <c r="P60" s="207" t="n">
        <v>13758.3522727273</v>
      </c>
      <c r="Q60" s="208"/>
      <c r="R60" s="209" t="n">
        <v>25672.1833740831</v>
      </c>
      <c r="T60" s="229"/>
      <c r="U60" s="230"/>
      <c r="V60" s="230"/>
      <c r="W60" s="230"/>
      <c r="X60" s="230"/>
      <c r="Y60" s="231"/>
      <c r="Z60" s="231"/>
      <c r="AA60" s="231"/>
      <c r="AB60" s="231"/>
      <c r="AC60" s="230"/>
      <c r="AD60" s="230"/>
      <c r="AE60" s="230"/>
      <c r="AF60" s="230"/>
    </row>
    <row r="61" customFormat="false" ht="13.5" hidden="false" customHeight="false" outlineLevel="0" collapsed="false">
      <c r="B61" s="201" t="s">
        <v>93</v>
      </c>
      <c r="C61" s="202" t="n">
        <v>13766.1087559533</v>
      </c>
      <c r="D61" s="203" t="n">
        <v>3289.3137254902</v>
      </c>
      <c r="E61" s="204"/>
      <c r="F61" s="205" t="n">
        <v>13600.9668778653</v>
      </c>
      <c r="G61" s="202" t="n">
        <v>10203.9472444654</v>
      </c>
      <c r="H61" s="203" t="n">
        <v>9359.70588235294</v>
      </c>
      <c r="I61" s="204"/>
      <c r="J61" s="205" t="n">
        <v>10190.6397774687</v>
      </c>
      <c r="K61" s="202" t="n">
        <v>2117.40984979327</v>
      </c>
      <c r="L61" s="203" t="n">
        <v>3083.66013071895</v>
      </c>
      <c r="M61" s="204"/>
      <c r="N61" s="205" t="n">
        <v>2132.64049863494</v>
      </c>
      <c r="O61" s="206" t="n">
        <v>26087.465850212</v>
      </c>
      <c r="P61" s="207" t="n">
        <v>15732.6797385621</v>
      </c>
      <c r="Q61" s="208"/>
      <c r="R61" s="209" t="n">
        <v>25924.247153969</v>
      </c>
      <c r="T61" s="229"/>
      <c r="U61" s="229"/>
      <c r="V61" s="229"/>
      <c r="W61" s="229"/>
      <c r="X61" s="229"/>
      <c r="Y61" s="231"/>
      <c r="Z61" s="231"/>
      <c r="AA61" s="231"/>
      <c r="AB61" s="231"/>
      <c r="AC61" s="229"/>
      <c r="AD61" s="229"/>
      <c r="AE61" s="229"/>
      <c r="AF61" s="229"/>
    </row>
    <row r="62" customFormat="false" ht="13.5" hidden="false" customHeight="false" outlineLevel="0" collapsed="false">
      <c r="B62" s="201" t="s">
        <v>94</v>
      </c>
      <c r="C62" s="202" t="n">
        <v>14341.503342642</v>
      </c>
      <c r="D62" s="203" t="n">
        <v>5809.02309058615</v>
      </c>
      <c r="E62" s="204"/>
      <c r="F62" s="205" t="n">
        <v>14142.9751622102</v>
      </c>
      <c r="G62" s="202" t="n">
        <v>9131.92011508843</v>
      </c>
      <c r="H62" s="203" t="n">
        <v>9367.40674955595</v>
      </c>
      <c r="I62" s="204"/>
      <c r="J62" s="205" t="n">
        <v>9137.39926437162</v>
      </c>
      <c r="K62" s="202" t="n">
        <v>1907.04408902429</v>
      </c>
      <c r="L62" s="203" t="n">
        <v>1901.3676731794</v>
      </c>
      <c r="M62" s="204"/>
      <c r="N62" s="205" t="n">
        <v>1906.91201388602</v>
      </c>
      <c r="O62" s="206" t="n">
        <v>25380.4675467547</v>
      </c>
      <c r="P62" s="207" t="n">
        <v>17077.7975133215</v>
      </c>
      <c r="Q62" s="208"/>
      <c r="R62" s="209" t="n">
        <v>25187.2864404678</v>
      </c>
      <c r="T62" s="229"/>
      <c r="U62" s="229"/>
      <c r="V62" s="229"/>
      <c r="W62" s="229"/>
      <c r="X62" s="229"/>
      <c r="Y62" s="231"/>
      <c r="Z62" s="231"/>
      <c r="AA62" s="231"/>
      <c r="AB62" s="231"/>
      <c r="AC62" s="229"/>
      <c r="AD62" s="229"/>
      <c r="AE62" s="229"/>
      <c r="AF62" s="229"/>
    </row>
    <row r="63" customFormat="false" ht="13.5" hidden="false" customHeight="false" outlineLevel="0" collapsed="false">
      <c r="B63" s="201" t="s">
        <v>95</v>
      </c>
      <c r="C63" s="202" t="n">
        <v>10823.2621848739</v>
      </c>
      <c r="D63" s="203" t="n">
        <v>8772.5</v>
      </c>
      <c r="E63" s="204"/>
      <c r="F63" s="205" t="n">
        <v>10791.2338693667</v>
      </c>
      <c r="G63" s="202" t="n">
        <v>9339.03361344538</v>
      </c>
      <c r="H63" s="203" t="n">
        <v>8765.04237288136</v>
      </c>
      <c r="I63" s="204"/>
      <c r="J63" s="205" t="n">
        <v>9330.06915492026</v>
      </c>
      <c r="K63" s="202" t="n">
        <v>1950.66117647059</v>
      </c>
      <c r="L63" s="203" t="n">
        <v>2343.11440677966</v>
      </c>
      <c r="M63" s="204"/>
      <c r="N63" s="205" t="n">
        <v>1956.7904175766</v>
      </c>
      <c r="O63" s="206" t="n">
        <v>22112.9569747899</v>
      </c>
      <c r="P63" s="207" t="n">
        <v>19880.656779661</v>
      </c>
      <c r="Q63" s="208"/>
      <c r="R63" s="209" t="n">
        <v>22078.0934418635</v>
      </c>
      <c r="T63" s="229"/>
      <c r="U63" s="229"/>
      <c r="V63" s="229"/>
      <c r="W63" s="229"/>
      <c r="X63" s="229"/>
      <c r="Y63" s="231"/>
      <c r="Z63" s="231"/>
      <c r="AA63" s="231"/>
      <c r="AB63" s="231"/>
      <c r="AC63" s="229"/>
      <c r="AD63" s="229"/>
      <c r="AE63" s="229"/>
      <c r="AF63" s="229"/>
    </row>
    <row r="64" customFormat="false" ht="13.5" hidden="false" customHeight="false" outlineLevel="0" collapsed="false">
      <c r="B64" s="201" t="s">
        <v>96</v>
      </c>
      <c r="C64" s="202" t="n">
        <v>11118.437136611</v>
      </c>
      <c r="D64" s="203" t="n">
        <v>2439.63963963964</v>
      </c>
      <c r="E64" s="204"/>
      <c r="F64" s="205" t="n">
        <v>10986.0608281422</v>
      </c>
      <c r="G64" s="202" t="n">
        <v>9181.00748872041</v>
      </c>
      <c r="H64" s="203" t="n">
        <v>9388.46846846847</v>
      </c>
      <c r="I64" s="204"/>
      <c r="J64" s="205" t="n">
        <v>9184.17185782338</v>
      </c>
      <c r="K64" s="202" t="n">
        <v>2090.7084050421</v>
      </c>
      <c r="L64" s="203" t="n">
        <v>2813.24324324324</v>
      </c>
      <c r="M64" s="204"/>
      <c r="N64" s="205" t="n">
        <v>2101.72911322829</v>
      </c>
      <c r="O64" s="206" t="n">
        <v>22390.1530303735</v>
      </c>
      <c r="P64" s="207" t="n">
        <v>14641.3513513514</v>
      </c>
      <c r="Q64" s="208"/>
      <c r="R64" s="209" t="n">
        <v>22271.9617991938</v>
      </c>
      <c r="T64" s="232"/>
      <c r="U64" s="158"/>
      <c r="V64" s="158"/>
      <c r="W64" s="158"/>
      <c r="X64" s="158"/>
      <c r="Y64" s="231"/>
      <c r="Z64" s="231"/>
      <c r="AA64" s="231"/>
      <c r="AB64" s="231"/>
      <c r="AC64" s="158"/>
      <c r="AD64" s="158"/>
      <c r="AE64" s="158"/>
      <c r="AF64" s="158"/>
    </row>
    <row r="65" customFormat="false" ht="13.5" hidden="false" customHeight="false" outlineLevel="0" collapsed="false">
      <c r="B65" s="201" t="s">
        <v>97</v>
      </c>
      <c r="C65" s="202" t="n">
        <v>10446.8968105066</v>
      </c>
      <c r="D65" s="203" t="n">
        <v>9753.1052631579</v>
      </c>
      <c r="E65" s="204"/>
      <c r="F65" s="205" t="n">
        <v>10438.7496909765</v>
      </c>
      <c r="G65" s="202" t="n">
        <v>7905.43839899938</v>
      </c>
      <c r="H65" s="203" t="n">
        <v>10152.4210526316</v>
      </c>
      <c r="I65" s="204"/>
      <c r="J65" s="205" t="n">
        <v>7931.82447466007</v>
      </c>
      <c r="K65" s="202" t="n">
        <v>1972.64915572233</v>
      </c>
      <c r="L65" s="203" t="n">
        <v>1978.84210526316</v>
      </c>
      <c r="M65" s="204"/>
      <c r="N65" s="205" t="n">
        <v>1972.72187886279</v>
      </c>
      <c r="O65" s="206" t="n">
        <v>20324.9843652283</v>
      </c>
      <c r="P65" s="207" t="n">
        <v>21884.3684210526</v>
      </c>
      <c r="Q65" s="208"/>
      <c r="R65" s="209" t="n">
        <v>20343.2960444994</v>
      </c>
      <c r="T65" s="229"/>
      <c r="U65" s="230"/>
      <c r="V65" s="230"/>
      <c r="W65" s="230"/>
      <c r="X65" s="230"/>
      <c r="Y65" s="231"/>
      <c r="Z65" s="231"/>
      <c r="AA65" s="231"/>
      <c r="AB65" s="231"/>
      <c r="AC65" s="210"/>
      <c r="AD65" s="210"/>
      <c r="AE65" s="210"/>
      <c r="AF65" s="210"/>
    </row>
    <row r="66" customFormat="false" ht="13.5" hidden="false" customHeight="false" outlineLevel="0" collapsed="false">
      <c r="B66" s="191" t="s">
        <v>98</v>
      </c>
      <c r="C66" s="212" t="n">
        <v>4525.54939759036</v>
      </c>
      <c r="D66" s="213"/>
      <c r="E66" s="214"/>
      <c r="F66" s="215" t="n">
        <v>4525.54939759036</v>
      </c>
      <c r="G66" s="212" t="n">
        <v>5417.23614457831</v>
      </c>
      <c r="H66" s="213"/>
      <c r="I66" s="214"/>
      <c r="J66" s="215" t="n">
        <v>5417.23614457831</v>
      </c>
      <c r="K66" s="212" t="n">
        <v>1216.9686746988</v>
      </c>
      <c r="L66" s="213"/>
      <c r="M66" s="214"/>
      <c r="N66" s="215" t="n">
        <v>1216.9686746988</v>
      </c>
      <c r="O66" s="216" t="n">
        <v>11159.7542168675</v>
      </c>
      <c r="P66" s="217"/>
      <c r="Q66" s="218"/>
      <c r="R66" s="219" t="n">
        <v>11159.7542168675</v>
      </c>
      <c r="T66" s="229"/>
      <c r="U66" s="230"/>
      <c r="V66" s="230"/>
      <c r="W66" s="230"/>
      <c r="X66" s="230"/>
      <c r="Y66" s="231"/>
      <c r="Z66" s="231"/>
      <c r="AA66" s="231"/>
      <c r="AB66" s="231"/>
      <c r="AC66" s="210"/>
      <c r="AD66" s="210"/>
      <c r="AE66" s="210"/>
      <c r="AF66" s="210"/>
    </row>
    <row r="67" customFormat="false" ht="13.5" hidden="false" customHeight="false" outlineLevel="0" collapsed="false">
      <c r="B67" s="184" t="s">
        <v>99</v>
      </c>
      <c r="C67" s="220" t="n">
        <v>12821.3361492926</v>
      </c>
      <c r="D67" s="221" t="n">
        <v>9630.19022630371</v>
      </c>
      <c r="E67" s="222"/>
      <c r="F67" s="223" t="n">
        <v>12779.2653239476</v>
      </c>
      <c r="G67" s="220" t="n">
        <v>9838.67642612708</v>
      </c>
      <c r="H67" s="221" t="n">
        <v>10451.8924237455</v>
      </c>
      <c r="I67" s="224"/>
      <c r="J67" s="223" t="n">
        <v>9846.76082707807</v>
      </c>
      <c r="K67" s="220" t="n">
        <v>2085.49690434356</v>
      </c>
      <c r="L67" s="221" t="n">
        <v>2366.18563463431</v>
      </c>
      <c r="M67" s="224"/>
      <c r="N67" s="223" t="n">
        <v>2089.19739527483</v>
      </c>
      <c r="O67" s="225" t="n">
        <v>24745.5094797632</v>
      </c>
      <c r="P67" s="226" t="n">
        <v>22448.2682846835</v>
      </c>
      <c r="Q67" s="227"/>
      <c r="R67" s="228" t="n">
        <v>24715.2235463005</v>
      </c>
      <c r="T67" s="229"/>
      <c r="U67" s="230"/>
      <c r="V67" s="230"/>
      <c r="W67" s="230"/>
      <c r="X67" s="230"/>
      <c r="Y67" s="231"/>
      <c r="Z67" s="231"/>
      <c r="AA67" s="231"/>
      <c r="AB67" s="231"/>
      <c r="AC67" s="210"/>
      <c r="AD67" s="210"/>
      <c r="AE67" s="210"/>
      <c r="AF67" s="210"/>
    </row>
    <row r="68" customFormat="false" ht="13.5" hidden="false" customHeight="false" outlineLevel="0" collapsed="false">
      <c r="B68" s="180" t="s">
        <v>106</v>
      </c>
      <c r="T68" s="229"/>
      <c r="U68" s="230"/>
      <c r="V68" s="230"/>
      <c r="W68" s="230"/>
      <c r="X68" s="230"/>
      <c r="Y68" s="231"/>
      <c r="Z68" s="231"/>
      <c r="AA68" s="231"/>
      <c r="AB68" s="231"/>
      <c r="AC68" s="210"/>
      <c r="AD68" s="210"/>
      <c r="AE68" s="210"/>
      <c r="AF68" s="210"/>
    </row>
    <row r="69" customFormat="false" ht="13.5" hidden="false" customHeight="false" outlineLevel="0" collapsed="false">
      <c r="T69" s="229"/>
      <c r="U69" s="230"/>
      <c r="V69" s="230"/>
      <c r="W69" s="230"/>
      <c r="X69" s="230"/>
      <c r="Y69" s="231"/>
      <c r="Z69" s="231"/>
      <c r="AA69" s="231"/>
      <c r="AB69" s="231"/>
      <c r="AC69" s="210"/>
      <c r="AD69" s="210"/>
      <c r="AE69" s="210"/>
      <c r="AF69" s="210"/>
    </row>
    <row r="70" customFormat="false" ht="14.25" hidden="false" customHeight="false" outlineLevel="0" collapsed="false">
      <c r="B70" s="17" t="str">
        <f aca="false">審査確定状況!K6</f>
        <v>平成３０年５月</v>
      </c>
      <c r="C70" s="160"/>
      <c r="D70" s="160"/>
      <c r="T70" s="229"/>
      <c r="U70" s="230"/>
      <c r="V70" s="230"/>
      <c r="W70" s="230"/>
      <c r="X70" s="230"/>
      <c r="Y70" s="210"/>
      <c r="Z70" s="210"/>
      <c r="AA70" s="233"/>
      <c r="AB70" s="233"/>
      <c r="AC70" s="230"/>
      <c r="AD70" s="230"/>
      <c r="AE70" s="230"/>
      <c r="AF70" s="230"/>
    </row>
    <row r="71" customFormat="false" ht="13.5" hidden="false" customHeight="false" outlineLevel="0" collapsed="false">
      <c r="B71" s="0" t="s">
        <v>54</v>
      </c>
      <c r="R71" s="0" t="s">
        <v>103</v>
      </c>
      <c r="T71" s="229"/>
      <c r="U71" s="230"/>
      <c r="V71" s="230"/>
      <c r="W71" s="230"/>
      <c r="X71" s="230"/>
      <c r="Y71" s="210"/>
      <c r="Z71" s="210"/>
      <c r="AA71" s="230"/>
      <c r="AB71" s="230"/>
      <c r="AC71" s="230"/>
      <c r="AD71" s="230"/>
      <c r="AE71" s="230"/>
      <c r="AF71" s="230"/>
    </row>
    <row r="72" customFormat="false" ht="13.5" hidden="false" customHeight="false" outlineLevel="0" collapsed="false">
      <c r="B72" s="183" t="s">
        <v>28</v>
      </c>
      <c r="C72" s="46" t="s">
        <v>32</v>
      </c>
      <c r="D72" s="46"/>
      <c r="E72" s="46"/>
      <c r="F72" s="46"/>
      <c r="G72" s="46" t="s">
        <v>33</v>
      </c>
      <c r="H72" s="46"/>
      <c r="I72" s="46"/>
      <c r="J72" s="46"/>
      <c r="K72" s="46" t="s">
        <v>35</v>
      </c>
      <c r="L72" s="46"/>
      <c r="M72" s="46"/>
      <c r="N72" s="46"/>
      <c r="O72" s="184" t="s">
        <v>104</v>
      </c>
      <c r="P72" s="184"/>
      <c r="Q72" s="184"/>
      <c r="R72" s="184"/>
      <c r="T72" s="229"/>
      <c r="U72" s="230"/>
      <c r="V72" s="230"/>
      <c r="W72" s="230"/>
      <c r="X72" s="230"/>
      <c r="Y72" s="210"/>
      <c r="Z72" s="210"/>
      <c r="AA72" s="230"/>
      <c r="AB72" s="230"/>
      <c r="AC72" s="230"/>
      <c r="AD72" s="230"/>
      <c r="AE72" s="230"/>
      <c r="AF72" s="230"/>
    </row>
    <row r="73" customFormat="false" ht="13.5" hidden="false" customHeight="false" outlineLevel="0" collapsed="false">
      <c r="B73" s="184" t="s">
        <v>56</v>
      </c>
      <c r="C73" s="185" t="s">
        <v>36</v>
      </c>
      <c r="D73" s="186" t="s">
        <v>45</v>
      </c>
      <c r="E73" s="187" t="s">
        <v>101</v>
      </c>
      <c r="F73" s="53" t="s">
        <v>105</v>
      </c>
      <c r="G73" s="185" t="s">
        <v>36</v>
      </c>
      <c r="H73" s="186" t="s">
        <v>45</v>
      </c>
      <c r="I73" s="187" t="s">
        <v>101</v>
      </c>
      <c r="J73" s="53" t="s">
        <v>105</v>
      </c>
      <c r="K73" s="185" t="s">
        <v>36</v>
      </c>
      <c r="L73" s="186" t="s">
        <v>45</v>
      </c>
      <c r="M73" s="187" t="s">
        <v>101</v>
      </c>
      <c r="N73" s="53" t="s">
        <v>105</v>
      </c>
      <c r="O73" s="188" t="s">
        <v>36</v>
      </c>
      <c r="P73" s="189" t="s">
        <v>45</v>
      </c>
      <c r="Q73" s="190" t="s">
        <v>101</v>
      </c>
      <c r="R73" s="191" t="s">
        <v>105</v>
      </c>
      <c r="T73" s="229"/>
      <c r="U73" s="230"/>
      <c r="V73" s="230"/>
      <c r="W73" s="230"/>
      <c r="X73" s="230"/>
      <c r="Y73" s="210"/>
      <c r="Z73" s="210"/>
      <c r="AA73" s="230"/>
      <c r="AB73" s="230"/>
      <c r="AC73" s="230"/>
      <c r="AD73" s="230"/>
      <c r="AE73" s="230"/>
      <c r="AF73" s="230"/>
    </row>
    <row r="74" customFormat="false" ht="13.5" hidden="false" customHeight="false" outlineLevel="0" collapsed="false">
      <c r="B74" s="192" t="s">
        <v>72</v>
      </c>
      <c r="C74" s="193" t="n">
        <v>14071.0143758251</v>
      </c>
      <c r="D74" s="194" t="n">
        <v>10895.9272097054</v>
      </c>
      <c r="E74" s="195"/>
      <c r="F74" s="196" t="n">
        <v>14048.7759313434</v>
      </c>
      <c r="G74" s="193" t="n">
        <v>11220.0182142683</v>
      </c>
      <c r="H74" s="194" t="n">
        <v>12814.2114384749</v>
      </c>
      <c r="I74" s="195"/>
      <c r="J74" s="196" t="n">
        <v>11231.1840108763</v>
      </c>
      <c r="K74" s="193" t="n">
        <v>2390.17884211041</v>
      </c>
      <c r="L74" s="194" t="n">
        <v>2737.05372616984</v>
      </c>
      <c r="M74" s="195"/>
      <c r="N74" s="196" t="n">
        <v>2392.60836843447</v>
      </c>
      <c r="O74" s="197" t="n">
        <v>27681.2114322038</v>
      </c>
      <c r="P74" s="198" t="n">
        <v>26447.1923743501</v>
      </c>
      <c r="Q74" s="199"/>
      <c r="R74" s="200" t="n">
        <v>27672.5683106542</v>
      </c>
      <c r="T74" s="229"/>
      <c r="U74" s="230"/>
      <c r="V74" s="230"/>
      <c r="W74" s="230"/>
      <c r="X74" s="230"/>
      <c r="Y74" s="210"/>
      <c r="Z74" s="210"/>
      <c r="AA74" s="230"/>
      <c r="AB74" s="230"/>
      <c r="AC74" s="230"/>
      <c r="AD74" s="230"/>
      <c r="AE74" s="230"/>
      <c r="AF74" s="230"/>
    </row>
    <row r="75" customFormat="false" ht="13.5" hidden="false" customHeight="false" outlineLevel="0" collapsed="false">
      <c r="B75" s="201" t="s">
        <v>91</v>
      </c>
      <c r="C75" s="202" t="n">
        <v>12701.5019173413</v>
      </c>
      <c r="D75" s="203" t="n">
        <v>12743.8547486034</v>
      </c>
      <c r="E75" s="204"/>
      <c r="F75" s="205" t="n">
        <v>12702.1382407252</v>
      </c>
      <c r="G75" s="202" t="n">
        <v>10455.2637409459</v>
      </c>
      <c r="H75" s="203" t="n">
        <v>17277.094972067</v>
      </c>
      <c r="I75" s="204"/>
      <c r="J75" s="205" t="n">
        <v>10557.757260366</v>
      </c>
      <c r="K75" s="202" t="n">
        <v>1941.21303792075</v>
      </c>
      <c r="L75" s="203" t="n">
        <v>1802.84916201117</v>
      </c>
      <c r="M75" s="204"/>
      <c r="N75" s="205" t="n">
        <v>1939.1342118516</v>
      </c>
      <c r="O75" s="206" t="n">
        <v>25097.9786962079</v>
      </c>
      <c r="P75" s="207" t="n">
        <v>31823.7988826816</v>
      </c>
      <c r="Q75" s="208"/>
      <c r="R75" s="209" t="n">
        <v>25199.0297129428</v>
      </c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</row>
    <row r="76" customFormat="false" ht="13.5" hidden="false" customHeight="false" outlineLevel="0" collapsed="false">
      <c r="B76" s="201" t="s">
        <v>92</v>
      </c>
      <c r="C76" s="202" t="n">
        <v>17336.0766331658</v>
      </c>
      <c r="D76" s="203" t="n">
        <v>2879.6855345912</v>
      </c>
      <c r="E76" s="204"/>
      <c r="F76" s="205" t="n">
        <v>17052.9671141766</v>
      </c>
      <c r="G76" s="202" t="n">
        <v>9195.4824120603</v>
      </c>
      <c r="H76" s="203" t="n">
        <v>4642.07547169811</v>
      </c>
      <c r="I76" s="204"/>
      <c r="J76" s="205" t="n">
        <v>9106.30989038059</v>
      </c>
      <c r="K76" s="202" t="n">
        <v>1844.38693467337</v>
      </c>
      <c r="L76" s="203" t="n">
        <v>1533.27044025157</v>
      </c>
      <c r="M76" s="204"/>
      <c r="N76" s="205" t="n">
        <v>1838.29412489223</v>
      </c>
      <c r="O76" s="206" t="n">
        <v>28375.9459798995</v>
      </c>
      <c r="P76" s="207" t="n">
        <v>9055.03144654088</v>
      </c>
      <c r="Q76" s="208"/>
      <c r="R76" s="209" t="n">
        <v>27997.5711294494</v>
      </c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</row>
    <row r="77" customFormat="false" ht="13.5" hidden="false" customHeight="false" outlineLevel="0" collapsed="false">
      <c r="B77" s="201" t="s">
        <v>93</v>
      </c>
      <c r="C77" s="202" t="n">
        <v>13495.7716914292</v>
      </c>
      <c r="D77" s="203" t="n">
        <v>14583.2142857143</v>
      </c>
      <c r="E77" s="204"/>
      <c r="F77" s="205" t="n">
        <v>13511.6360131298</v>
      </c>
      <c r="G77" s="202" t="n">
        <v>10589.8440226299</v>
      </c>
      <c r="H77" s="203" t="n">
        <v>8792.28571428571</v>
      </c>
      <c r="I77" s="204"/>
      <c r="J77" s="205" t="n">
        <v>10563.6200698171</v>
      </c>
      <c r="K77" s="202" t="n">
        <v>2207.00206207371</v>
      </c>
      <c r="L77" s="203" t="n">
        <v>1390.89285714286</v>
      </c>
      <c r="M77" s="204"/>
      <c r="N77" s="205" t="n">
        <v>2195.09612879696</v>
      </c>
      <c r="O77" s="206" t="n">
        <v>26292.6177761328</v>
      </c>
      <c r="P77" s="207" t="n">
        <v>24766.3928571429</v>
      </c>
      <c r="Q77" s="208"/>
      <c r="R77" s="209" t="n">
        <v>26270.3522117439</v>
      </c>
      <c r="T77" s="229"/>
      <c r="U77" s="229"/>
      <c r="V77" s="229"/>
      <c r="W77" s="229"/>
      <c r="X77" s="229"/>
      <c r="Y77" s="210"/>
      <c r="Z77" s="210"/>
      <c r="AA77" s="229"/>
      <c r="AB77" s="229"/>
      <c r="AC77" s="229"/>
      <c r="AD77" s="229"/>
      <c r="AE77" s="229"/>
      <c r="AF77" s="229"/>
    </row>
    <row r="78" customFormat="false" ht="13.5" hidden="false" customHeight="false" outlineLevel="0" collapsed="false">
      <c r="B78" s="201" t="s">
        <v>94</v>
      </c>
      <c r="C78" s="202" t="n">
        <v>14485.45427465</v>
      </c>
      <c r="D78" s="203" t="n">
        <v>15874.7093023256</v>
      </c>
      <c r="E78" s="204"/>
      <c r="F78" s="205" t="n">
        <v>14515.3046012909</v>
      </c>
      <c r="G78" s="202" t="n">
        <v>9688.16204944891</v>
      </c>
      <c r="H78" s="203" t="n">
        <v>8229.53488372093</v>
      </c>
      <c r="I78" s="204"/>
      <c r="J78" s="205" t="n">
        <v>9656.82115344576</v>
      </c>
      <c r="K78" s="202" t="n">
        <v>1900.62385633431</v>
      </c>
      <c r="L78" s="203" t="n">
        <v>2082.63565891473</v>
      </c>
      <c r="M78" s="204"/>
      <c r="N78" s="205" t="n">
        <v>1904.53466583385</v>
      </c>
      <c r="O78" s="206" t="n">
        <v>26074.2401804332</v>
      </c>
      <c r="P78" s="207" t="n">
        <v>26186.8798449612</v>
      </c>
      <c r="Q78" s="208"/>
      <c r="R78" s="209" t="n">
        <v>26076.6604205705</v>
      </c>
      <c r="T78" s="232"/>
      <c r="U78" s="158"/>
      <c r="V78" s="158"/>
      <c r="W78" s="158"/>
      <c r="X78" s="158"/>
      <c r="Y78" s="210"/>
      <c r="Z78" s="210"/>
      <c r="AA78" s="158"/>
      <c r="AB78" s="158"/>
      <c r="AC78" s="158"/>
      <c r="AD78" s="158"/>
      <c r="AE78" s="158"/>
      <c r="AF78" s="158"/>
    </row>
    <row r="79" customFormat="false" ht="13.5" hidden="false" customHeight="false" outlineLevel="0" collapsed="false">
      <c r="B79" s="201" t="s">
        <v>95</v>
      </c>
      <c r="C79" s="202" t="n">
        <v>11679.4563890396</v>
      </c>
      <c r="D79" s="203" t="n">
        <v>8635.88785046729</v>
      </c>
      <c r="E79" s="204"/>
      <c r="F79" s="205" t="n">
        <v>11635.9128894237</v>
      </c>
      <c r="G79" s="202" t="n">
        <v>9359.09488605535</v>
      </c>
      <c r="H79" s="203" t="n">
        <v>7961.82242990654</v>
      </c>
      <c r="I79" s="204"/>
      <c r="J79" s="205" t="n">
        <v>9339.10449257922</v>
      </c>
      <c r="K79" s="202" t="n">
        <v>1838.4993895822</v>
      </c>
      <c r="L79" s="203" t="n">
        <v>1751.19158878505</v>
      </c>
      <c r="M79" s="204"/>
      <c r="N79" s="205" t="n">
        <v>1837.25030084236</v>
      </c>
      <c r="O79" s="206" t="n">
        <v>22877.0506646772</v>
      </c>
      <c r="P79" s="207" t="n">
        <v>18348.9018691589</v>
      </c>
      <c r="Q79" s="208"/>
      <c r="R79" s="209" t="n">
        <v>22812.2676828453</v>
      </c>
      <c r="T79" s="229"/>
      <c r="U79" s="230"/>
      <c r="V79" s="230"/>
      <c r="W79" s="230"/>
      <c r="X79" s="230"/>
      <c r="Y79" s="210"/>
      <c r="Z79" s="210"/>
      <c r="AA79" s="210"/>
      <c r="AB79" s="210"/>
      <c r="AC79" s="210"/>
      <c r="AD79" s="210"/>
      <c r="AE79" s="210"/>
      <c r="AF79" s="210"/>
    </row>
    <row r="80" customFormat="false" ht="13.5" hidden="false" customHeight="false" outlineLevel="0" collapsed="false">
      <c r="B80" s="201" t="s">
        <v>96</v>
      </c>
      <c r="C80" s="202" t="n">
        <v>11219.1910386202</v>
      </c>
      <c r="D80" s="203" t="n">
        <v>5129.77198697068</v>
      </c>
      <c r="E80" s="204"/>
      <c r="F80" s="205" t="n">
        <v>11132.8143048561</v>
      </c>
      <c r="G80" s="202" t="n">
        <v>9157.3237720285</v>
      </c>
      <c r="H80" s="203" t="n">
        <v>8660.71661237785</v>
      </c>
      <c r="I80" s="204"/>
      <c r="J80" s="205" t="n">
        <v>9150.27953610867</v>
      </c>
      <c r="K80" s="202" t="n">
        <v>2049.22150356205</v>
      </c>
      <c r="L80" s="203" t="n">
        <v>2742.67100977199</v>
      </c>
      <c r="M80" s="204"/>
      <c r="N80" s="205" t="n">
        <v>2059.0578940073</v>
      </c>
      <c r="O80" s="206" t="n">
        <v>22425.7363142107</v>
      </c>
      <c r="P80" s="207" t="n">
        <v>16533.1596091205</v>
      </c>
      <c r="Q80" s="208"/>
      <c r="R80" s="209" t="n">
        <v>22342.151734972</v>
      </c>
      <c r="T80" s="229"/>
      <c r="U80" s="230"/>
      <c r="V80" s="230"/>
      <c r="W80" s="230"/>
      <c r="X80" s="230"/>
      <c r="Y80" s="210"/>
      <c r="Z80" s="210"/>
      <c r="AA80" s="210"/>
      <c r="AB80" s="210"/>
      <c r="AC80" s="210"/>
      <c r="AD80" s="210"/>
      <c r="AE80" s="210"/>
      <c r="AF80" s="210"/>
    </row>
    <row r="81" customFormat="false" ht="13.5" hidden="false" customHeight="false" outlineLevel="0" collapsed="false">
      <c r="B81" s="201" t="s">
        <v>97</v>
      </c>
      <c r="C81" s="202" t="n">
        <v>11154.7365107347</v>
      </c>
      <c r="D81" s="203" t="n">
        <v>6077.04545454546</v>
      </c>
      <c r="E81" s="204"/>
      <c r="F81" s="205" t="n">
        <v>11099.0871162588</v>
      </c>
      <c r="G81" s="202" t="n">
        <v>8073.47037713278</v>
      </c>
      <c r="H81" s="203" t="n">
        <v>9532.89772727273</v>
      </c>
      <c r="I81" s="204"/>
      <c r="J81" s="205" t="n">
        <v>8089.46509745314</v>
      </c>
      <c r="K81" s="202" t="n">
        <v>1846.4609960335</v>
      </c>
      <c r="L81" s="203" t="n">
        <v>1368.18181818182</v>
      </c>
      <c r="M81" s="204"/>
      <c r="N81" s="205" t="n">
        <v>1841.21925400087</v>
      </c>
      <c r="O81" s="206" t="n">
        <v>21074.667883901</v>
      </c>
      <c r="P81" s="207" t="n">
        <v>16978.125</v>
      </c>
      <c r="Q81" s="208"/>
      <c r="R81" s="209" t="n">
        <v>21029.7714677128</v>
      </c>
      <c r="T81" s="229"/>
      <c r="U81" s="230"/>
      <c r="V81" s="230"/>
      <c r="W81" s="230"/>
      <c r="X81" s="230"/>
      <c r="Y81" s="210"/>
      <c r="Z81" s="210"/>
      <c r="AA81" s="210"/>
      <c r="AB81" s="210"/>
      <c r="AC81" s="210"/>
      <c r="AD81" s="210"/>
      <c r="AE81" s="210"/>
      <c r="AF81" s="210"/>
    </row>
    <row r="82" customFormat="false" ht="13.5" hidden="false" customHeight="false" outlineLevel="0" collapsed="false">
      <c r="B82" s="191" t="s">
        <v>98</v>
      </c>
      <c r="C82" s="212" t="n">
        <v>4819.67656287714</v>
      </c>
      <c r="D82" s="213"/>
      <c r="E82" s="214"/>
      <c r="F82" s="215" t="n">
        <v>4819.67656287714</v>
      </c>
      <c r="G82" s="212" t="n">
        <v>5092.94231233406</v>
      </c>
      <c r="H82" s="213"/>
      <c r="I82" s="214"/>
      <c r="J82" s="215" t="n">
        <v>5092.94231233406</v>
      </c>
      <c r="K82" s="212" t="n">
        <v>1211.80545498431</v>
      </c>
      <c r="L82" s="213"/>
      <c r="M82" s="214"/>
      <c r="N82" s="215" t="n">
        <v>1211.80545498431</v>
      </c>
      <c r="O82" s="216" t="n">
        <v>11124.4243301955</v>
      </c>
      <c r="P82" s="217"/>
      <c r="Q82" s="218"/>
      <c r="R82" s="219" t="n">
        <v>11124.4243301955</v>
      </c>
      <c r="T82" s="229"/>
      <c r="U82" s="230"/>
      <c r="V82" s="230"/>
      <c r="W82" s="230"/>
      <c r="X82" s="230"/>
      <c r="Y82" s="210"/>
      <c r="Z82" s="210"/>
      <c r="AA82" s="210"/>
      <c r="AB82" s="210"/>
      <c r="AC82" s="210"/>
      <c r="AD82" s="210"/>
      <c r="AE82" s="210"/>
      <c r="AF82" s="210"/>
    </row>
    <row r="83" customFormat="false" ht="13.5" hidden="false" customHeight="false" outlineLevel="0" collapsed="false">
      <c r="B83" s="184" t="s">
        <v>99</v>
      </c>
      <c r="C83" s="220" t="n">
        <v>13085.0830478242</v>
      </c>
      <c r="D83" s="221" t="n">
        <v>10682.7311674402</v>
      </c>
      <c r="E83" s="222"/>
      <c r="F83" s="223" t="n">
        <v>13055.7368827329</v>
      </c>
      <c r="G83" s="220" t="n">
        <v>10088.7606403645</v>
      </c>
      <c r="H83" s="221" t="n">
        <v>10271.2102820421</v>
      </c>
      <c r="I83" s="224"/>
      <c r="J83" s="223" t="n">
        <v>10090.9893718627</v>
      </c>
      <c r="K83" s="220" t="n">
        <v>2094.7622916078</v>
      </c>
      <c r="L83" s="221" t="n">
        <v>2058.15423063192</v>
      </c>
      <c r="M83" s="224"/>
      <c r="N83" s="223" t="n">
        <v>2094.3151022473</v>
      </c>
      <c r="O83" s="225" t="n">
        <v>25268.6059797966</v>
      </c>
      <c r="P83" s="226" t="n">
        <v>23012.0956801142</v>
      </c>
      <c r="Q83" s="227"/>
      <c r="R83" s="228" t="n">
        <v>25241.0413568429</v>
      </c>
      <c r="T83" s="229"/>
      <c r="U83" s="230"/>
      <c r="V83" s="230"/>
      <c r="W83" s="230"/>
      <c r="X83" s="230"/>
      <c r="Y83" s="210"/>
      <c r="Z83" s="210"/>
      <c r="AA83" s="210"/>
      <c r="AB83" s="210"/>
      <c r="AC83" s="210"/>
      <c r="AD83" s="210"/>
      <c r="AE83" s="210"/>
      <c r="AF83" s="210"/>
    </row>
    <row r="84" customFormat="false" ht="13.5" hidden="false" customHeight="false" outlineLevel="0" collapsed="false">
      <c r="B84" s="180" t="s">
        <v>106</v>
      </c>
      <c r="T84" s="229"/>
      <c r="U84" s="230"/>
      <c r="V84" s="230"/>
      <c r="W84" s="230"/>
      <c r="X84" s="230"/>
      <c r="Y84" s="210"/>
      <c r="Z84" s="210"/>
      <c r="AA84" s="210"/>
      <c r="AB84" s="210"/>
      <c r="AC84" s="210"/>
      <c r="AD84" s="210"/>
      <c r="AE84" s="210"/>
      <c r="AF84" s="210"/>
    </row>
    <row r="85" customFormat="false" ht="13.5" hidden="false" customHeight="false" outlineLevel="0" collapsed="false">
      <c r="T85" s="229"/>
      <c r="U85" s="230"/>
      <c r="V85" s="230"/>
      <c r="W85" s="230"/>
      <c r="X85" s="230"/>
      <c r="Y85" s="210"/>
      <c r="Z85" s="210"/>
      <c r="AA85" s="210"/>
      <c r="AB85" s="210"/>
      <c r="AC85" s="210"/>
      <c r="AD85" s="210"/>
      <c r="AE85" s="210"/>
      <c r="AF85" s="210"/>
    </row>
    <row r="86" customFormat="false" ht="14.25" hidden="false" customHeight="false" outlineLevel="0" collapsed="false">
      <c r="B86" s="17" t="str">
        <f aca="false">審査確定状況!N6</f>
        <v>平成３０年６月</v>
      </c>
      <c r="C86" s="160"/>
      <c r="D86" s="160"/>
      <c r="T86" s="229"/>
      <c r="U86" s="230"/>
      <c r="V86" s="230"/>
      <c r="W86" s="230"/>
      <c r="X86" s="230"/>
      <c r="Y86" s="210"/>
      <c r="Z86" s="210"/>
      <c r="AA86" s="230"/>
      <c r="AB86" s="230"/>
      <c r="AC86" s="230"/>
      <c r="AD86" s="230"/>
      <c r="AE86" s="230"/>
      <c r="AF86" s="230"/>
    </row>
    <row r="87" customFormat="false" ht="13.5" hidden="false" customHeight="false" outlineLevel="0" collapsed="false">
      <c r="B87" s="0" t="s">
        <v>54</v>
      </c>
      <c r="R87" s="0" t="s">
        <v>103</v>
      </c>
      <c r="T87" s="229"/>
      <c r="U87" s="230"/>
      <c r="V87" s="230"/>
      <c r="W87" s="230"/>
      <c r="X87" s="230"/>
      <c r="Y87" s="210"/>
      <c r="Z87" s="210"/>
      <c r="AA87" s="230"/>
      <c r="AB87" s="230"/>
      <c r="AC87" s="230"/>
      <c r="AD87" s="230"/>
      <c r="AE87" s="230"/>
      <c r="AF87" s="230"/>
    </row>
    <row r="88" customFormat="false" ht="13.5" hidden="false" customHeight="false" outlineLevel="0" collapsed="false">
      <c r="B88" s="183" t="s">
        <v>28</v>
      </c>
      <c r="C88" s="46" t="s">
        <v>32</v>
      </c>
      <c r="D88" s="46"/>
      <c r="E88" s="46"/>
      <c r="F88" s="46"/>
      <c r="G88" s="46" t="s">
        <v>33</v>
      </c>
      <c r="H88" s="46"/>
      <c r="I88" s="46"/>
      <c r="J88" s="46"/>
      <c r="K88" s="46" t="s">
        <v>35</v>
      </c>
      <c r="L88" s="46"/>
      <c r="M88" s="46"/>
      <c r="N88" s="46"/>
      <c r="O88" s="184" t="s">
        <v>104</v>
      </c>
      <c r="P88" s="184"/>
      <c r="Q88" s="184"/>
      <c r="R88" s="184"/>
      <c r="T88" s="229"/>
      <c r="U88" s="230"/>
      <c r="V88" s="230"/>
      <c r="W88" s="230"/>
      <c r="X88" s="230"/>
      <c r="Y88" s="210"/>
      <c r="Z88" s="210"/>
      <c r="AA88" s="230"/>
      <c r="AB88" s="230"/>
      <c r="AC88" s="230"/>
      <c r="AD88" s="230"/>
      <c r="AE88" s="230"/>
      <c r="AF88" s="230"/>
    </row>
    <row r="89" customFormat="false" ht="13.5" hidden="false" customHeight="false" outlineLevel="0" collapsed="false">
      <c r="B89" s="184" t="s">
        <v>56</v>
      </c>
      <c r="C89" s="185" t="s">
        <v>36</v>
      </c>
      <c r="D89" s="186" t="s">
        <v>45</v>
      </c>
      <c r="E89" s="187" t="s">
        <v>101</v>
      </c>
      <c r="F89" s="53" t="s">
        <v>105</v>
      </c>
      <c r="G89" s="185" t="s">
        <v>36</v>
      </c>
      <c r="H89" s="186" t="s">
        <v>45</v>
      </c>
      <c r="I89" s="187" t="s">
        <v>101</v>
      </c>
      <c r="J89" s="53" t="s">
        <v>105</v>
      </c>
      <c r="K89" s="185" t="s">
        <v>36</v>
      </c>
      <c r="L89" s="186" t="s">
        <v>45</v>
      </c>
      <c r="M89" s="187" t="s">
        <v>101</v>
      </c>
      <c r="N89" s="53" t="s">
        <v>105</v>
      </c>
      <c r="O89" s="188" t="s">
        <v>36</v>
      </c>
      <c r="P89" s="189" t="s">
        <v>45</v>
      </c>
      <c r="Q89" s="190" t="s">
        <v>101</v>
      </c>
      <c r="R89" s="191" t="s">
        <v>105</v>
      </c>
      <c r="T89" s="229"/>
      <c r="U89" s="230"/>
      <c r="V89" s="230"/>
      <c r="W89" s="230"/>
      <c r="X89" s="230"/>
      <c r="Y89" s="210"/>
      <c r="Z89" s="210"/>
      <c r="AA89" s="230"/>
      <c r="AB89" s="230"/>
      <c r="AC89" s="230"/>
      <c r="AD89" s="230"/>
      <c r="AE89" s="230"/>
      <c r="AF89" s="230"/>
    </row>
    <row r="90" customFormat="false" ht="13.5" hidden="false" customHeight="false" outlineLevel="0" collapsed="false">
      <c r="B90" s="192" t="s">
        <v>72</v>
      </c>
      <c r="C90" s="193" t="n">
        <v>13444.9038402608</v>
      </c>
      <c r="D90" s="194" t="n">
        <v>17501.1985018727</v>
      </c>
      <c r="E90" s="195"/>
      <c r="F90" s="196" t="n">
        <v>13471.2815860297</v>
      </c>
      <c r="G90" s="193" t="n">
        <v>11267.6821151465</v>
      </c>
      <c r="H90" s="194" t="n">
        <v>13581.872659176</v>
      </c>
      <c r="I90" s="195"/>
      <c r="J90" s="196" t="n">
        <v>11282.731103182</v>
      </c>
      <c r="K90" s="193" t="n">
        <v>2455.46817351654</v>
      </c>
      <c r="L90" s="194" t="n">
        <v>2590.91760299625</v>
      </c>
      <c r="M90" s="195"/>
      <c r="N90" s="196" t="n">
        <v>2456.34898985594</v>
      </c>
      <c r="O90" s="197" t="n">
        <v>27168.0541289239</v>
      </c>
      <c r="P90" s="198" t="n">
        <v>33673.9887640449</v>
      </c>
      <c r="Q90" s="199"/>
      <c r="R90" s="200" t="n">
        <v>27210.3616790677</v>
      </c>
      <c r="T90" s="229"/>
      <c r="U90" s="230"/>
      <c r="V90" s="230"/>
      <c r="W90" s="230"/>
      <c r="X90" s="230"/>
      <c r="Y90" s="210"/>
      <c r="Z90" s="210"/>
      <c r="AA90" s="230"/>
      <c r="AB90" s="230"/>
      <c r="AC90" s="230"/>
      <c r="AD90" s="230"/>
      <c r="AE90" s="230"/>
      <c r="AF90" s="230"/>
    </row>
    <row r="91" customFormat="false" ht="13.5" hidden="false" customHeight="false" outlineLevel="0" collapsed="false">
      <c r="B91" s="201" t="s">
        <v>91</v>
      </c>
      <c r="C91" s="202" t="n">
        <v>12377.4451276796</v>
      </c>
      <c r="D91" s="203" t="n">
        <v>5056.52567975831</v>
      </c>
      <c r="E91" s="204"/>
      <c r="F91" s="205" t="n">
        <v>12275.4103330667</v>
      </c>
      <c r="G91" s="202" t="n">
        <v>10114.214279614</v>
      </c>
      <c r="H91" s="203" t="n">
        <v>14105.4380664653</v>
      </c>
      <c r="I91" s="204"/>
      <c r="J91" s="205" t="n">
        <v>10169.8416775443</v>
      </c>
      <c r="K91" s="202" t="n">
        <v>1976.52062516013</v>
      </c>
      <c r="L91" s="203" t="n">
        <v>1645.19637462236</v>
      </c>
      <c r="M91" s="204"/>
      <c r="N91" s="205" t="n">
        <v>1971.90281696071</v>
      </c>
      <c r="O91" s="206" t="n">
        <v>24468.1800324537</v>
      </c>
      <c r="P91" s="207" t="n">
        <v>20807.1601208459</v>
      </c>
      <c r="Q91" s="208"/>
      <c r="R91" s="209" t="n">
        <v>24417.1548275717</v>
      </c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</row>
    <row r="92" customFormat="false" ht="13.5" hidden="false" customHeight="false" outlineLevel="0" collapsed="false">
      <c r="B92" s="201" t="s">
        <v>92</v>
      </c>
      <c r="C92" s="202" t="n">
        <v>16175.9907140168</v>
      </c>
      <c r="D92" s="203" t="n">
        <v>5454.68531468532</v>
      </c>
      <c r="E92" s="204"/>
      <c r="F92" s="205" t="n">
        <v>15986.9933431953</v>
      </c>
      <c r="G92" s="202" t="n">
        <v>9841.44434684402</v>
      </c>
      <c r="H92" s="203" t="n">
        <v>6254.26573426573</v>
      </c>
      <c r="I92" s="204"/>
      <c r="J92" s="205" t="n">
        <v>9778.20882642998</v>
      </c>
      <c r="K92" s="202" t="n">
        <v>1997.52792069268</v>
      </c>
      <c r="L92" s="203" t="n">
        <v>2595.24475524476</v>
      </c>
      <c r="M92" s="204"/>
      <c r="N92" s="205" t="n">
        <v>2008.06459566075</v>
      </c>
      <c r="O92" s="206" t="n">
        <v>28014.9629815535</v>
      </c>
      <c r="P92" s="207" t="n">
        <v>14304.1958041958</v>
      </c>
      <c r="Q92" s="208"/>
      <c r="R92" s="209" t="n">
        <v>27773.266765286</v>
      </c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</row>
    <row r="93" customFormat="false" ht="13.5" hidden="false" customHeight="false" outlineLevel="0" collapsed="false">
      <c r="B93" s="201" t="s">
        <v>93</v>
      </c>
      <c r="C93" s="202" t="n">
        <v>14537.7608453247</v>
      </c>
      <c r="D93" s="203" t="n">
        <v>12330.572519084</v>
      </c>
      <c r="E93" s="204"/>
      <c r="F93" s="205" t="n">
        <v>14507.476302697</v>
      </c>
      <c r="G93" s="202" t="n">
        <v>10908.9932565178</v>
      </c>
      <c r="H93" s="203" t="n">
        <v>8976.71755725191</v>
      </c>
      <c r="I93" s="204"/>
      <c r="J93" s="205" t="n">
        <v>10882.4807541241</v>
      </c>
      <c r="K93" s="202" t="n">
        <v>2246.56560293103</v>
      </c>
      <c r="L93" s="203" t="n">
        <v>2625.07633587786</v>
      </c>
      <c r="M93" s="204"/>
      <c r="N93" s="205" t="n">
        <v>2251.75909924064</v>
      </c>
      <c r="O93" s="206" t="n">
        <v>27693.3197047735</v>
      </c>
      <c r="P93" s="207" t="n">
        <v>23932.3664122137</v>
      </c>
      <c r="Q93" s="208"/>
      <c r="R93" s="209" t="n">
        <v>27641.7161560618</v>
      </c>
      <c r="T93" s="229"/>
      <c r="U93" s="229"/>
      <c r="V93" s="229"/>
      <c r="W93" s="229"/>
      <c r="X93" s="229"/>
      <c r="Y93" s="210"/>
      <c r="Z93" s="210"/>
      <c r="AA93" s="229"/>
      <c r="AB93" s="229"/>
      <c r="AC93" s="229"/>
      <c r="AD93" s="229"/>
      <c r="AE93" s="229"/>
      <c r="AF93" s="229"/>
    </row>
    <row r="94" customFormat="false" ht="13.5" hidden="false" customHeight="false" outlineLevel="0" collapsed="false">
      <c r="B94" s="201" t="s">
        <v>94</v>
      </c>
      <c r="C94" s="202" t="n">
        <v>14619.4983348988</v>
      </c>
      <c r="D94" s="203" t="n">
        <v>14936.0493827161</v>
      </c>
      <c r="E94" s="204"/>
      <c r="F94" s="205" t="n">
        <v>14625.9331604484</v>
      </c>
      <c r="G94" s="202" t="n">
        <v>9781.53274699001</v>
      </c>
      <c r="H94" s="203" t="n">
        <v>9579.58847736626</v>
      </c>
      <c r="I94" s="204"/>
      <c r="J94" s="205" t="n">
        <v>9777.42763928392</v>
      </c>
      <c r="K94" s="202" t="n">
        <v>2061.1130561011</v>
      </c>
      <c r="L94" s="203" t="n">
        <v>1968.3950617284</v>
      </c>
      <c r="M94" s="204"/>
      <c r="N94" s="205" t="n">
        <v>2059.22829178518</v>
      </c>
      <c r="O94" s="206" t="n">
        <v>26462.1441379899</v>
      </c>
      <c r="P94" s="207" t="n">
        <v>26484.0329218107</v>
      </c>
      <c r="Q94" s="208"/>
      <c r="R94" s="209" t="n">
        <v>26462.5890915175</v>
      </c>
      <c r="T94" s="232"/>
      <c r="U94" s="158"/>
      <c r="V94" s="158"/>
      <c r="W94" s="158"/>
      <c r="X94" s="158"/>
      <c r="Y94" s="210"/>
      <c r="Z94" s="210"/>
      <c r="AA94" s="158"/>
      <c r="AB94" s="158"/>
      <c r="AC94" s="158"/>
      <c r="AD94" s="158"/>
      <c r="AE94" s="158"/>
      <c r="AF94" s="158"/>
    </row>
    <row r="95" customFormat="false" ht="13.5" hidden="false" customHeight="false" outlineLevel="0" collapsed="false">
      <c r="B95" s="201" t="s">
        <v>95</v>
      </c>
      <c r="C95" s="202" t="n">
        <v>12031.514924356</v>
      </c>
      <c r="D95" s="203" t="n">
        <v>7521.43958868895</v>
      </c>
      <c r="E95" s="204"/>
      <c r="F95" s="205" t="n">
        <v>11972.5170662811</v>
      </c>
      <c r="G95" s="202" t="n">
        <v>9892.97805642633</v>
      </c>
      <c r="H95" s="203" t="n">
        <v>9334.70437017995</v>
      </c>
      <c r="I95" s="204"/>
      <c r="J95" s="205" t="n">
        <v>9885.67508491105</v>
      </c>
      <c r="K95" s="202" t="n">
        <v>2007.06249148153</v>
      </c>
      <c r="L95" s="203" t="n">
        <v>2403.29048843188</v>
      </c>
      <c r="M95" s="204"/>
      <c r="N95" s="205" t="n">
        <v>2012.24568719104</v>
      </c>
      <c r="O95" s="206" t="n">
        <v>23931.5554722639</v>
      </c>
      <c r="P95" s="207" t="n">
        <v>19259.4344473008</v>
      </c>
      <c r="Q95" s="208"/>
      <c r="R95" s="209" t="n">
        <v>23870.4378383832</v>
      </c>
      <c r="T95" s="229"/>
      <c r="U95" s="230"/>
      <c r="V95" s="230"/>
      <c r="W95" s="230"/>
      <c r="X95" s="230"/>
      <c r="Y95" s="210"/>
      <c r="Z95" s="210"/>
      <c r="AA95" s="210"/>
      <c r="AB95" s="210"/>
      <c r="AC95" s="210"/>
      <c r="AD95" s="210"/>
      <c r="AE95" s="210"/>
      <c r="AF95" s="210"/>
    </row>
    <row r="96" customFormat="false" ht="13.5" hidden="false" customHeight="false" outlineLevel="0" collapsed="false">
      <c r="B96" s="201" t="s">
        <v>96</v>
      </c>
      <c r="C96" s="202" t="n">
        <v>11608.3811185514</v>
      </c>
      <c r="D96" s="203" t="n">
        <v>6163.98601398601</v>
      </c>
      <c r="E96" s="204"/>
      <c r="F96" s="205" t="n">
        <v>11535.9310441094</v>
      </c>
      <c r="G96" s="202" t="n">
        <v>9973.54522305008</v>
      </c>
      <c r="H96" s="203" t="n">
        <v>9768.14685314685</v>
      </c>
      <c r="I96" s="204"/>
      <c r="J96" s="205" t="n">
        <v>9970.81193002047</v>
      </c>
      <c r="K96" s="202" t="n">
        <v>2158.15193813072</v>
      </c>
      <c r="L96" s="203" t="n">
        <v>3556.32867132867</v>
      </c>
      <c r="M96" s="204"/>
      <c r="N96" s="205" t="n">
        <v>2176.75786339103</v>
      </c>
      <c r="O96" s="206" t="n">
        <v>23740.0782797322</v>
      </c>
      <c r="P96" s="207" t="n">
        <v>19488.4615384615</v>
      </c>
      <c r="Q96" s="208"/>
      <c r="R96" s="209" t="n">
        <v>23683.5008375209</v>
      </c>
      <c r="T96" s="229"/>
      <c r="U96" s="230"/>
      <c r="V96" s="230"/>
      <c r="W96" s="230"/>
      <c r="X96" s="230"/>
      <c r="Y96" s="210"/>
      <c r="Z96" s="210"/>
      <c r="AA96" s="210"/>
      <c r="AB96" s="210"/>
      <c r="AC96" s="210"/>
      <c r="AD96" s="210"/>
      <c r="AE96" s="210"/>
      <c r="AF96" s="210"/>
    </row>
    <row r="97" customFormat="false" ht="13.5" hidden="false" customHeight="false" outlineLevel="0" collapsed="false">
      <c r="B97" s="201" t="s">
        <v>97</v>
      </c>
      <c r="C97" s="202" t="n">
        <v>11481.3333755622</v>
      </c>
      <c r="D97" s="203" t="n">
        <v>3510</v>
      </c>
      <c r="E97" s="204"/>
      <c r="F97" s="205" t="n">
        <v>11402.8399397893</v>
      </c>
      <c r="G97" s="202" t="n">
        <v>8150.84499904985</v>
      </c>
      <c r="H97" s="203" t="n">
        <v>7910.63694267516</v>
      </c>
      <c r="I97" s="204"/>
      <c r="J97" s="205" t="n">
        <v>8148.47967887607</v>
      </c>
      <c r="K97" s="202" t="n">
        <v>1822.99930322417</v>
      </c>
      <c r="L97" s="203" t="n">
        <v>1933.05732484076</v>
      </c>
      <c r="M97" s="204"/>
      <c r="N97" s="205" t="n">
        <v>1824.08304064225</v>
      </c>
      <c r="O97" s="206" t="n">
        <v>21455.1776778362</v>
      </c>
      <c r="P97" s="207" t="n">
        <v>13353.6942675159</v>
      </c>
      <c r="Q97" s="208"/>
      <c r="R97" s="209" t="n">
        <v>21375.4026593076</v>
      </c>
      <c r="T97" s="229"/>
      <c r="U97" s="230"/>
      <c r="V97" s="230"/>
      <c r="W97" s="230"/>
      <c r="X97" s="230"/>
      <c r="Y97" s="210"/>
      <c r="Z97" s="210"/>
      <c r="AA97" s="210"/>
      <c r="AB97" s="210"/>
      <c r="AC97" s="210"/>
      <c r="AD97" s="210"/>
      <c r="AE97" s="210"/>
      <c r="AF97" s="210"/>
    </row>
    <row r="98" customFormat="false" ht="13.5" hidden="false" customHeight="false" outlineLevel="0" collapsed="false">
      <c r="B98" s="191" t="s">
        <v>98</v>
      </c>
      <c r="C98" s="212" t="n">
        <v>5462.38245273873</v>
      </c>
      <c r="D98" s="213"/>
      <c r="E98" s="214"/>
      <c r="F98" s="215" t="n">
        <v>5462.38245273873</v>
      </c>
      <c r="G98" s="212" t="n">
        <v>5784.99515269026</v>
      </c>
      <c r="H98" s="213"/>
      <c r="I98" s="214"/>
      <c r="J98" s="215" t="n">
        <v>5784.99515269026</v>
      </c>
      <c r="K98" s="212" t="n">
        <v>1293.92389723703</v>
      </c>
      <c r="L98" s="213"/>
      <c r="M98" s="214"/>
      <c r="N98" s="215" t="n">
        <v>1293.92389723703</v>
      </c>
      <c r="O98" s="216" t="n">
        <v>12541.301502666</v>
      </c>
      <c r="P98" s="217"/>
      <c r="Q98" s="218"/>
      <c r="R98" s="219" t="n">
        <v>12541.301502666</v>
      </c>
      <c r="T98" s="229"/>
      <c r="U98" s="230"/>
      <c r="V98" s="230"/>
      <c r="W98" s="230"/>
      <c r="X98" s="230"/>
      <c r="Y98" s="210"/>
      <c r="Z98" s="210"/>
      <c r="AA98" s="210"/>
      <c r="AB98" s="210"/>
      <c r="AC98" s="210"/>
      <c r="AD98" s="210"/>
      <c r="AE98" s="210"/>
      <c r="AF98" s="210"/>
    </row>
    <row r="99" customFormat="false" ht="13.5" hidden="false" customHeight="false" outlineLevel="0" collapsed="false">
      <c r="B99" s="184" t="s">
        <v>99</v>
      </c>
      <c r="C99" s="220" t="n">
        <v>13004.0339932297</v>
      </c>
      <c r="D99" s="221" t="n">
        <v>10637.0595054096</v>
      </c>
      <c r="E99" s="222"/>
      <c r="F99" s="223" t="n">
        <v>12977.1997108814</v>
      </c>
      <c r="G99" s="220" t="n">
        <v>10294.8663665526</v>
      </c>
      <c r="H99" s="221" t="n">
        <v>10622.2642967543</v>
      </c>
      <c r="I99" s="224"/>
      <c r="J99" s="223" t="n">
        <v>10298.5780620291</v>
      </c>
      <c r="K99" s="220" t="n">
        <v>2179.52492777768</v>
      </c>
      <c r="L99" s="221" t="n">
        <v>2395.33230293663</v>
      </c>
      <c r="M99" s="224"/>
      <c r="N99" s="223" t="n">
        <v>2181.9715261959</v>
      </c>
      <c r="O99" s="225" t="n">
        <v>25478.42528756</v>
      </c>
      <c r="P99" s="226" t="n">
        <v>23654.6561051005</v>
      </c>
      <c r="Q99" s="227"/>
      <c r="R99" s="228" t="n">
        <v>25457.7492991064</v>
      </c>
      <c r="T99" s="229"/>
      <c r="U99" s="230"/>
      <c r="V99" s="230"/>
      <c r="W99" s="230"/>
      <c r="X99" s="230"/>
      <c r="Y99" s="210"/>
      <c r="Z99" s="210"/>
      <c r="AA99" s="210"/>
      <c r="AB99" s="210"/>
      <c r="AC99" s="210"/>
      <c r="AD99" s="210"/>
      <c r="AE99" s="210"/>
      <c r="AF99" s="210"/>
    </row>
    <row r="100" customFormat="false" ht="13.5" hidden="false" customHeight="false" outlineLevel="0" collapsed="false">
      <c r="B100" s="180" t="s">
        <v>106</v>
      </c>
      <c r="T100" s="229"/>
      <c r="U100" s="230"/>
      <c r="V100" s="230"/>
      <c r="W100" s="230"/>
      <c r="X100" s="230"/>
      <c r="Y100" s="210"/>
      <c r="Z100" s="210"/>
      <c r="AA100" s="210"/>
      <c r="AB100" s="210"/>
      <c r="AC100" s="210"/>
      <c r="AD100" s="210"/>
      <c r="AE100" s="210"/>
      <c r="AF100" s="210"/>
    </row>
    <row r="101" customFormat="false" ht="13.5" hidden="false" customHeight="false" outlineLevel="0" collapsed="false">
      <c r="T101" s="229"/>
      <c r="U101" s="230"/>
      <c r="V101" s="230"/>
      <c r="W101" s="230"/>
      <c r="X101" s="230"/>
      <c r="Y101" s="210"/>
      <c r="Z101" s="210"/>
      <c r="AA101" s="210"/>
      <c r="AB101" s="210"/>
      <c r="AC101" s="210"/>
      <c r="AD101" s="210"/>
      <c r="AE101" s="210"/>
      <c r="AF101" s="210"/>
    </row>
    <row r="102" customFormat="false" ht="14.25" hidden="false" customHeight="false" outlineLevel="0" collapsed="false">
      <c r="B102" s="17" t="str">
        <f aca="false">審査確定状況!Q6</f>
        <v>平成３０年７月</v>
      </c>
      <c r="C102" s="160"/>
      <c r="D102" s="160"/>
      <c r="T102" s="229"/>
      <c r="U102" s="230"/>
      <c r="V102" s="230"/>
      <c r="W102" s="230"/>
      <c r="X102" s="230"/>
      <c r="Y102" s="210"/>
      <c r="Z102" s="210"/>
      <c r="AA102" s="230"/>
      <c r="AB102" s="230"/>
      <c r="AC102" s="230"/>
      <c r="AD102" s="230"/>
      <c r="AE102" s="230"/>
      <c r="AF102" s="230"/>
    </row>
    <row r="103" customFormat="false" ht="13.5" hidden="false" customHeight="false" outlineLevel="0" collapsed="false">
      <c r="B103" s="0" t="s">
        <v>54</v>
      </c>
      <c r="R103" s="0" t="s">
        <v>103</v>
      </c>
      <c r="T103" s="229"/>
      <c r="U103" s="230"/>
      <c r="V103" s="230"/>
      <c r="W103" s="230"/>
      <c r="X103" s="230"/>
      <c r="Y103" s="210"/>
      <c r="Z103" s="210"/>
      <c r="AA103" s="230"/>
      <c r="AB103" s="230"/>
      <c r="AC103" s="230"/>
      <c r="AD103" s="230"/>
      <c r="AE103" s="230"/>
      <c r="AF103" s="230"/>
    </row>
    <row r="104" customFormat="false" ht="13.5" hidden="false" customHeight="false" outlineLevel="0" collapsed="false">
      <c r="B104" s="183" t="s">
        <v>28</v>
      </c>
      <c r="C104" s="46" t="s">
        <v>32</v>
      </c>
      <c r="D104" s="46"/>
      <c r="E104" s="46"/>
      <c r="F104" s="46"/>
      <c r="G104" s="46" t="s">
        <v>33</v>
      </c>
      <c r="H104" s="46"/>
      <c r="I104" s="46"/>
      <c r="J104" s="46"/>
      <c r="K104" s="46" t="s">
        <v>35</v>
      </c>
      <c r="L104" s="46"/>
      <c r="M104" s="46"/>
      <c r="N104" s="46"/>
      <c r="O104" s="184" t="s">
        <v>104</v>
      </c>
      <c r="P104" s="184"/>
      <c r="Q104" s="184"/>
      <c r="R104" s="184"/>
      <c r="T104" s="229"/>
      <c r="U104" s="230"/>
      <c r="V104" s="230"/>
      <c r="W104" s="230"/>
      <c r="X104" s="230"/>
      <c r="Y104" s="210"/>
      <c r="Z104" s="210"/>
      <c r="AA104" s="230"/>
      <c r="AB104" s="230"/>
      <c r="AC104" s="230"/>
      <c r="AD104" s="230"/>
      <c r="AE104" s="230"/>
      <c r="AF104" s="230"/>
    </row>
    <row r="105" customFormat="false" ht="13.5" hidden="false" customHeight="false" outlineLevel="0" collapsed="false">
      <c r="B105" s="184" t="s">
        <v>56</v>
      </c>
      <c r="C105" s="185" t="s">
        <v>36</v>
      </c>
      <c r="D105" s="186" t="s">
        <v>45</v>
      </c>
      <c r="E105" s="187" t="s">
        <v>101</v>
      </c>
      <c r="F105" s="53" t="s">
        <v>105</v>
      </c>
      <c r="G105" s="185" t="s">
        <v>36</v>
      </c>
      <c r="H105" s="186" t="s">
        <v>45</v>
      </c>
      <c r="I105" s="187" t="s">
        <v>101</v>
      </c>
      <c r="J105" s="53" t="s">
        <v>105</v>
      </c>
      <c r="K105" s="185" t="s">
        <v>36</v>
      </c>
      <c r="L105" s="186" t="s">
        <v>45</v>
      </c>
      <c r="M105" s="187" t="s">
        <v>101</v>
      </c>
      <c r="N105" s="53" t="s">
        <v>105</v>
      </c>
      <c r="O105" s="188" t="s">
        <v>36</v>
      </c>
      <c r="P105" s="189" t="s">
        <v>45</v>
      </c>
      <c r="Q105" s="190" t="s">
        <v>101</v>
      </c>
      <c r="R105" s="191" t="s">
        <v>105</v>
      </c>
      <c r="T105" s="229"/>
      <c r="U105" s="230"/>
      <c r="V105" s="230"/>
      <c r="W105" s="230"/>
      <c r="X105" s="230"/>
      <c r="Y105" s="210"/>
      <c r="Z105" s="210"/>
      <c r="AA105" s="230"/>
      <c r="AB105" s="230"/>
      <c r="AC105" s="230"/>
      <c r="AD105" s="230"/>
      <c r="AE105" s="230"/>
      <c r="AF105" s="230"/>
    </row>
    <row r="106" customFormat="false" ht="13.5" hidden="false" customHeight="false" outlineLevel="0" collapsed="false">
      <c r="B106" s="192" t="s">
        <v>72</v>
      </c>
      <c r="C106" s="193" t="n">
        <v>13620.4838689794</v>
      </c>
      <c r="D106" s="194" t="n">
        <v>12204.0918580376</v>
      </c>
      <c r="E106" s="195"/>
      <c r="F106" s="196" t="n">
        <v>13612.1691014265</v>
      </c>
      <c r="G106" s="193" t="n">
        <v>11629.4610254324</v>
      </c>
      <c r="H106" s="194" t="n">
        <v>15733.4237995825</v>
      </c>
      <c r="I106" s="195"/>
      <c r="J106" s="196" t="n">
        <v>11653.5528702387</v>
      </c>
      <c r="K106" s="193" t="n">
        <v>2388.87089019564</v>
      </c>
      <c r="L106" s="194" t="n">
        <v>3279.39457202505</v>
      </c>
      <c r="M106" s="195"/>
      <c r="N106" s="196" t="n">
        <v>2394.09860777489</v>
      </c>
      <c r="O106" s="197" t="n">
        <v>27638.8157846074</v>
      </c>
      <c r="P106" s="198" t="n">
        <v>31216.9102296451</v>
      </c>
      <c r="Q106" s="199"/>
      <c r="R106" s="200" t="n">
        <v>27659.8205794402</v>
      </c>
      <c r="T106" s="229"/>
      <c r="U106" s="230"/>
      <c r="V106" s="230"/>
      <c r="W106" s="230"/>
      <c r="X106" s="230"/>
      <c r="Y106" s="210"/>
      <c r="Z106" s="210"/>
      <c r="AA106" s="230"/>
      <c r="AB106" s="230"/>
      <c r="AC106" s="230"/>
      <c r="AD106" s="230"/>
      <c r="AE106" s="230"/>
      <c r="AF106" s="230"/>
    </row>
    <row r="107" customFormat="false" ht="13.5" hidden="false" customHeight="false" outlineLevel="0" collapsed="false">
      <c r="B107" s="201" t="s">
        <v>91</v>
      </c>
      <c r="C107" s="202" t="n">
        <v>12579.0014197823</v>
      </c>
      <c r="D107" s="203" t="n">
        <v>10812.6198083067</v>
      </c>
      <c r="E107" s="204"/>
      <c r="F107" s="205" t="n">
        <v>12555.5306503651</v>
      </c>
      <c r="G107" s="202" t="n">
        <v>10121.3074904272</v>
      </c>
      <c r="H107" s="203" t="n">
        <v>16168.178913738</v>
      </c>
      <c r="I107" s="204"/>
      <c r="J107" s="205" t="n">
        <v>10201.6552046188</v>
      </c>
      <c r="K107" s="202" t="n">
        <v>1936.41741599621</v>
      </c>
      <c r="L107" s="203" t="n">
        <v>1422.33226837061</v>
      </c>
      <c r="M107" s="204"/>
      <c r="N107" s="205" t="n">
        <v>1929.58651723552</v>
      </c>
      <c r="O107" s="206" t="n">
        <v>24636.7263262057</v>
      </c>
      <c r="P107" s="207" t="n">
        <v>28403.1309904153</v>
      </c>
      <c r="Q107" s="208"/>
      <c r="R107" s="209" t="n">
        <v>24686.7723722194</v>
      </c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</row>
    <row r="108" customFormat="false" ht="13.5" hidden="false" customHeight="false" outlineLevel="0" collapsed="false">
      <c r="B108" s="201" t="s">
        <v>92</v>
      </c>
      <c r="C108" s="202" t="n">
        <v>15606.9356473271</v>
      </c>
      <c r="D108" s="203" t="n">
        <v>3910.67164179104</v>
      </c>
      <c r="E108" s="204"/>
      <c r="F108" s="205" t="n">
        <v>15411.706527155</v>
      </c>
      <c r="G108" s="202" t="n">
        <v>10091.0172282746</v>
      </c>
      <c r="H108" s="203" t="n">
        <v>6477.46268656716</v>
      </c>
      <c r="I108" s="204"/>
      <c r="J108" s="205" t="n">
        <v>10030.7012954659</v>
      </c>
      <c r="K108" s="202" t="n">
        <v>1816.620217887</v>
      </c>
      <c r="L108" s="203" t="n">
        <v>2051.94029850746</v>
      </c>
      <c r="M108" s="204"/>
      <c r="N108" s="205" t="n">
        <v>1820.548081714</v>
      </c>
      <c r="O108" s="206" t="n">
        <v>27514.5730934887</v>
      </c>
      <c r="P108" s="207" t="n">
        <v>12440.0746268657</v>
      </c>
      <c r="Q108" s="208"/>
      <c r="R108" s="209" t="n">
        <v>27262.9559043348</v>
      </c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</row>
    <row r="109" customFormat="false" ht="13.5" hidden="false" customHeight="false" outlineLevel="0" collapsed="false">
      <c r="B109" s="201" t="s">
        <v>93</v>
      </c>
      <c r="C109" s="202" t="n">
        <v>13326.1967388399</v>
      </c>
      <c r="D109" s="203" t="n">
        <v>16650.1587301587</v>
      </c>
      <c r="E109" s="204"/>
      <c r="F109" s="205" t="n">
        <v>13370.3829719892</v>
      </c>
      <c r="G109" s="202" t="n">
        <v>11011.1339214114</v>
      </c>
      <c r="H109" s="203" t="n">
        <v>9633.37301587302</v>
      </c>
      <c r="I109" s="204"/>
      <c r="J109" s="205" t="n">
        <v>10992.819011447</v>
      </c>
      <c r="K109" s="202" t="n">
        <v>2131.80058807805</v>
      </c>
      <c r="L109" s="203" t="n">
        <v>2504.64285714286</v>
      </c>
      <c r="M109" s="204"/>
      <c r="N109" s="205" t="n">
        <v>2136.75687081289</v>
      </c>
      <c r="O109" s="206" t="n">
        <v>26469.1312483293</v>
      </c>
      <c r="P109" s="207" t="n">
        <v>28788.1746031746</v>
      </c>
      <c r="Q109" s="208"/>
      <c r="R109" s="209" t="n">
        <v>26499.9588542491</v>
      </c>
      <c r="T109" s="229"/>
      <c r="U109" s="229"/>
      <c r="V109" s="229"/>
      <c r="W109" s="229"/>
      <c r="X109" s="229"/>
      <c r="Y109" s="210"/>
      <c r="Z109" s="210"/>
      <c r="AA109" s="229"/>
      <c r="AB109" s="229"/>
      <c r="AC109" s="229"/>
      <c r="AD109" s="229"/>
      <c r="AE109" s="229"/>
      <c r="AF109" s="229"/>
    </row>
    <row r="110" customFormat="false" ht="13.5" hidden="false" customHeight="false" outlineLevel="0" collapsed="false">
      <c r="B110" s="201" t="s">
        <v>94</v>
      </c>
      <c r="C110" s="202" t="n">
        <v>14940.5717349346</v>
      </c>
      <c r="D110" s="203" t="n">
        <v>11554.8351648352</v>
      </c>
      <c r="E110" s="204"/>
      <c r="F110" s="205" t="n">
        <v>14875.7627261254</v>
      </c>
      <c r="G110" s="202" t="n">
        <v>9856.55457859747</v>
      </c>
      <c r="H110" s="203" t="n">
        <v>8530.63736263736</v>
      </c>
      <c r="I110" s="204"/>
      <c r="J110" s="205" t="n">
        <v>9831.17416912074</v>
      </c>
      <c r="K110" s="202" t="n">
        <v>1964.17242118808</v>
      </c>
      <c r="L110" s="203" t="n">
        <v>2406.15384615385</v>
      </c>
      <c r="M110" s="204"/>
      <c r="N110" s="205" t="n">
        <v>1972.63273033235</v>
      </c>
      <c r="O110" s="206" t="n">
        <v>26761.2987347201</v>
      </c>
      <c r="P110" s="207" t="n">
        <v>22491.6263736264</v>
      </c>
      <c r="Q110" s="208"/>
      <c r="R110" s="209" t="n">
        <v>26679.5696255785</v>
      </c>
      <c r="T110" s="232"/>
      <c r="U110" s="158"/>
      <c r="V110" s="158"/>
      <c r="W110" s="158"/>
      <c r="X110" s="158"/>
      <c r="Y110" s="210"/>
      <c r="Z110" s="210"/>
      <c r="AA110" s="158"/>
      <c r="AB110" s="158"/>
      <c r="AC110" s="158"/>
      <c r="AD110" s="158"/>
      <c r="AE110" s="158"/>
      <c r="AF110" s="158"/>
    </row>
    <row r="111" customFormat="false" ht="13.5" hidden="false" customHeight="false" outlineLevel="0" collapsed="false">
      <c r="B111" s="201" t="s">
        <v>95</v>
      </c>
      <c r="C111" s="202" t="n">
        <v>12243.1378188666</v>
      </c>
      <c r="D111" s="203" t="n">
        <v>3932.86908077994</v>
      </c>
      <c r="E111" s="204"/>
      <c r="F111" s="205" t="n">
        <v>12142.2250033825</v>
      </c>
      <c r="G111" s="202" t="n">
        <v>10123.668892313</v>
      </c>
      <c r="H111" s="203" t="n">
        <v>8283.09192200557</v>
      </c>
      <c r="I111" s="204"/>
      <c r="J111" s="205" t="n">
        <v>10101.3184954675</v>
      </c>
      <c r="K111" s="202" t="n">
        <v>1978.27221366204</v>
      </c>
      <c r="L111" s="203" t="n">
        <v>2727.77158774373</v>
      </c>
      <c r="M111" s="204"/>
      <c r="N111" s="205" t="n">
        <v>1987.37349479096</v>
      </c>
      <c r="O111" s="206" t="n">
        <v>24345.0789248416</v>
      </c>
      <c r="P111" s="207" t="n">
        <v>14943.7325905292</v>
      </c>
      <c r="Q111" s="208"/>
      <c r="R111" s="209" t="n">
        <v>24230.9169936409</v>
      </c>
      <c r="T111" s="229"/>
      <c r="U111" s="230"/>
      <c r="V111" s="230"/>
      <c r="W111" s="230"/>
      <c r="X111" s="230"/>
      <c r="Y111" s="210"/>
      <c r="Z111" s="210"/>
      <c r="AA111" s="210"/>
      <c r="AB111" s="210"/>
      <c r="AC111" s="210"/>
      <c r="AD111" s="210"/>
      <c r="AE111" s="210"/>
      <c r="AF111" s="210"/>
    </row>
    <row r="112" customFormat="false" ht="13.5" hidden="false" customHeight="false" outlineLevel="0" collapsed="false">
      <c r="B112" s="201" t="s">
        <v>96</v>
      </c>
      <c r="C112" s="202" t="n">
        <v>13280.9926227182</v>
      </c>
      <c r="D112" s="203" t="n">
        <v>1450.48872180451</v>
      </c>
      <c r="E112" s="204"/>
      <c r="F112" s="205" t="n">
        <v>13134.0229777695</v>
      </c>
      <c r="G112" s="202" t="n">
        <v>9832.90314953183</v>
      </c>
      <c r="H112" s="203" t="n">
        <v>12803.2706766917</v>
      </c>
      <c r="I112" s="204"/>
      <c r="J112" s="205" t="n">
        <v>9869.80384830936</v>
      </c>
      <c r="K112" s="202" t="n">
        <v>2100.40480469119</v>
      </c>
      <c r="L112" s="203" t="n">
        <v>2813.04511278195</v>
      </c>
      <c r="M112" s="204"/>
      <c r="N112" s="205" t="n">
        <v>2109.25789277041</v>
      </c>
      <c r="O112" s="206" t="n">
        <v>25214.3005769413</v>
      </c>
      <c r="P112" s="207" t="n">
        <v>17066.8045112782</v>
      </c>
      <c r="Q112" s="208"/>
      <c r="R112" s="209" t="n">
        <v>25113.0847188492</v>
      </c>
      <c r="T112" s="229"/>
      <c r="U112" s="230"/>
      <c r="V112" s="230"/>
      <c r="W112" s="230"/>
      <c r="X112" s="230"/>
      <c r="Y112" s="210"/>
      <c r="Z112" s="210"/>
      <c r="AA112" s="210"/>
      <c r="AB112" s="210"/>
      <c r="AC112" s="210"/>
      <c r="AD112" s="210"/>
      <c r="AE112" s="210"/>
      <c r="AF112" s="210"/>
    </row>
    <row r="113" customFormat="false" ht="13.5" hidden="false" customHeight="false" outlineLevel="0" collapsed="false">
      <c r="B113" s="201" t="s">
        <v>97</v>
      </c>
      <c r="C113" s="202" t="n">
        <v>10581.8889173279</v>
      </c>
      <c r="D113" s="203" t="n">
        <v>3906.19718309859</v>
      </c>
      <c r="E113" s="204"/>
      <c r="F113" s="205" t="n">
        <v>10521.7780596068</v>
      </c>
      <c r="G113" s="202" t="n">
        <v>8397.93639621193</v>
      </c>
      <c r="H113" s="203" t="n">
        <v>8948.23943661972</v>
      </c>
      <c r="I113" s="204"/>
      <c r="J113" s="205" t="n">
        <v>8402.89156626506</v>
      </c>
      <c r="K113" s="202" t="n">
        <v>1853.05029434349</v>
      </c>
      <c r="L113" s="203" t="n">
        <v>1346.2676056338</v>
      </c>
      <c r="M113" s="204"/>
      <c r="N113" s="205" t="n">
        <v>1848.48700063412</v>
      </c>
      <c r="O113" s="206" t="n">
        <v>20832.8756078833</v>
      </c>
      <c r="P113" s="207" t="n">
        <v>14200.7042253521</v>
      </c>
      <c r="Q113" s="208"/>
      <c r="R113" s="209" t="n">
        <v>20773.156626506</v>
      </c>
      <c r="T113" s="229"/>
      <c r="U113" s="230"/>
      <c r="V113" s="230"/>
      <c r="W113" s="230"/>
      <c r="X113" s="230"/>
      <c r="Y113" s="210"/>
      <c r="Z113" s="210"/>
      <c r="AA113" s="210"/>
      <c r="AB113" s="210"/>
      <c r="AC113" s="210"/>
      <c r="AD113" s="210"/>
      <c r="AE113" s="210"/>
      <c r="AF113" s="210"/>
    </row>
    <row r="114" customFormat="false" ht="13.5" hidden="false" customHeight="false" outlineLevel="0" collapsed="false">
      <c r="B114" s="191" t="s">
        <v>98</v>
      </c>
      <c r="C114" s="212" t="n">
        <v>5803.90869140625</v>
      </c>
      <c r="D114" s="213"/>
      <c r="E114" s="214"/>
      <c r="F114" s="215" t="n">
        <v>5803.90869140625</v>
      </c>
      <c r="G114" s="212" t="n">
        <v>5450.37109375</v>
      </c>
      <c r="H114" s="213"/>
      <c r="I114" s="214"/>
      <c r="J114" s="215" t="n">
        <v>5450.37109375</v>
      </c>
      <c r="K114" s="212" t="n">
        <v>1282.11181640625</v>
      </c>
      <c r="L114" s="213"/>
      <c r="M114" s="214"/>
      <c r="N114" s="215" t="n">
        <v>1282.11181640625</v>
      </c>
      <c r="O114" s="216" t="n">
        <v>12536.3916015625</v>
      </c>
      <c r="P114" s="217"/>
      <c r="Q114" s="218"/>
      <c r="R114" s="219" t="n">
        <v>12536.3916015625</v>
      </c>
      <c r="T114" s="229"/>
      <c r="U114" s="230"/>
      <c r="V114" s="230"/>
      <c r="W114" s="230"/>
      <c r="X114" s="230"/>
      <c r="Y114" s="210"/>
      <c r="Z114" s="210"/>
      <c r="AA114" s="210"/>
      <c r="AB114" s="210"/>
      <c r="AC114" s="210"/>
      <c r="AD114" s="210"/>
      <c r="AE114" s="210"/>
      <c r="AF114" s="210"/>
    </row>
    <row r="115" customFormat="false" ht="13.5" hidden="false" customHeight="false" outlineLevel="0" collapsed="false">
      <c r="B115" s="184" t="s">
        <v>99</v>
      </c>
      <c r="C115" s="220" t="n">
        <v>13129.4585222132</v>
      </c>
      <c r="D115" s="221" t="n">
        <v>8983.26666666667</v>
      </c>
      <c r="E115" s="222"/>
      <c r="F115" s="223" t="n">
        <v>13085.5736078219</v>
      </c>
      <c r="G115" s="220" t="n">
        <v>10480.0103856046</v>
      </c>
      <c r="H115" s="221" t="n">
        <v>11426.6375</v>
      </c>
      <c r="I115" s="224"/>
      <c r="J115" s="223" t="n">
        <v>10490.029856802</v>
      </c>
      <c r="K115" s="220" t="n">
        <v>2118.12042843962</v>
      </c>
      <c r="L115" s="221" t="n">
        <v>2473.19166666667</v>
      </c>
      <c r="M115" s="224"/>
      <c r="N115" s="223" t="n">
        <v>2121.87864114064</v>
      </c>
      <c r="O115" s="225" t="n">
        <v>25727.5893362573</v>
      </c>
      <c r="P115" s="226" t="n">
        <v>22883.0958333333</v>
      </c>
      <c r="Q115" s="227"/>
      <c r="R115" s="228" t="n">
        <v>25697.4821057645</v>
      </c>
      <c r="T115" s="229"/>
      <c r="U115" s="230"/>
      <c r="V115" s="230"/>
      <c r="W115" s="230"/>
      <c r="X115" s="230"/>
      <c r="Y115" s="210"/>
      <c r="Z115" s="210"/>
      <c r="AA115" s="210"/>
      <c r="AB115" s="210"/>
      <c r="AC115" s="210"/>
      <c r="AD115" s="210"/>
      <c r="AE115" s="210"/>
      <c r="AF115" s="210"/>
    </row>
    <row r="116" customFormat="false" ht="13.5" hidden="false" customHeight="false" outlineLevel="0" collapsed="false">
      <c r="B116" s="180" t="s">
        <v>106</v>
      </c>
      <c r="T116" s="229"/>
      <c r="U116" s="230"/>
      <c r="V116" s="230"/>
      <c r="W116" s="230"/>
      <c r="X116" s="230"/>
      <c r="Y116" s="210"/>
      <c r="Z116" s="210"/>
      <c r="AA116" s="210"/>
      <c r="AB116" s="210"/>
      <c r="AC116" s="210"/>
      <c r="AD116" s="210"/>
      <c r="AE116" s="210"/>
      <c r="AF116" s="210"/>
    </row>
    <row r="117" customFormat="false" ht="13.5" hidden="false" customHeight="false" outlineLevel="0" collapsed="false">
      <c r="T117" s="229"/>
      <c r="U117" s="230"/>
      <c r="V117" s="230"/>
      <c r="W117" s="230"/>
      <c r="X117" s="230"/>
      <c r="Y117" s="210"/>
      <c r="Z117" s="210"/>
      <c r="AA117" s="210"/>
      <c r="AB117" s="210"/>
      <c r="AC117" s="210"/>
      <c r="AD117" s="210"/>
      <c r="AE117" s="210"/>
      <c r="AF117" s="210"/>
    </row>
    <row r="118" customFormat="false" ht="14.25" hidden="false" customHeight="false" outlineLevel="0" collapsed="false">
      <c r="B118" s="17" t="str">
        <f aca="false">審査確定状況!T6</f>
        <v>平成３０年８月</v>
      </c>
      <c r="C118" s="160"/>
      <c r="D118" s="160"/>
      <c r="T118" s="229"/>
      <c r="U118" s="230"/>
      <c r="V118" s="230"/>
      <c r="W118" s="230"/>
      <c r="X118" s="230"/>
      <c r="Y118" s="210"/>
      <c r="Z118" s="210"/>
      <c r="AA118" s="230"/>
      <c r="AB118" s="230"/>
      <c r="AC118" s="230"/>
      <c r="AD118" s="230"/>
      <c r="AE118" s="230"/>
      <c r="AF118" s="230"/>
    </row>
    <row r="119" customFormat="false" ht="13.5" hidden="false" customHeight="false" outlineLevel="0" collapsed="false">
      <c r="B119" s="0" t="s">
        <v>54</v>
      </c>
      <c r="R119" s="0" t="s">
        <v>103</v>
      </c>
      <c r="T119" s="229"/>
      <c r="U119" s="230"/>
      <c r="V119" s="230"/>
      <c r="W119" s="230"/>
      <c r="X119" s="230"/>
      <c r="Y119" s="210"/>
      <c r="Z119" s="210"/>
      <c r="AA119" s="230"/>
      <c r="AB119" s="230"/>
      <c r="AC119" s="230"/>
      <c r="AD119" s="230"/>
      <c r="AE119" s="230"/>
      <c r="AF119" s="230"/>
    </row>
    <row r="120" customFormat="false" ht="13.5" hidden="false" customHeight="false" outlineLevel="0" collapsed="false">
      <c r="B120" s="183" t="s">
        <v>28</v>
      </c>
      <c r="C120" s="46" t="s">
        <v>32</v>
      </c>
      <c r="D120" s="46"/>
      <c r="E120" s="46"/>
      <c r="F120" s="46"/>
      <c r="G120" s="46" t="s">
        <v>33</v>
      </c>
      <c r="H120" s="46"/>
      <c r="I120" s="46"/>
      <c r="J120" s="46"/>
      <c r="K120" s="46" t="s">
        <v>35</v>
      </c>
      <c r="L120" s="46"/>
      <c r="M120" s="46"/>
      <c r="N120" s="46"/>
      <c r="O120" s="184" t="s">
        <v>104</v>
      </c>
      <c r="P120" s="184"/>
      <c r="Q120" s="184"/>
      <c r="R120" s="184"/>
      <c r="T120" s="229"/>
      <c r="U120" s="230"/>
      <c r="V120" s="230"/>
      <c r="W120" s="230"/>
      <c r="X120" s="230"/>
      <c r="Y120" s="210"/>
      <c r="Z120" s="210"/>
      <c r="AA120" s="230"/>
      <c r="AB120" s="230"/>
      <c r="AC120" s="230"/>
      <c r="AD120" s="230"/>
      <c r="AE120" s="230"/>
      <c r="AF120" s="230"/>
    </row>
    <row r="121" customFormat="false" ht="13.5" hidden="false" customHeight="false" outlineLevel="0" collapsed="false">
      <c r="B121" s="184" t="s">
        <v>56</v>
      </c>
      <c r="C121" s="185" t="s">
        <v>36</v>
      </c>
      <c r="D121" s="186" t="s">
        <v>45</v>
      </c>
      <c r="E121" s="187" t="s">
        <v>101</v>
      </c>
      <c r="F121" s="53" t="s">
        <v>105</v>
      </c>
      <c r="G121" s="185" t="s">
        <v>36</v>
      </c>
      <c r="H121" s="186" t="s">
        <v>45</v>
      </c>
      <c r="I121" s="187" t="s">
        <v>101</v>
      </c>
      <c r="J121" s="53" t="s">
        <v>105</v>
      </c>
      <c r="K121" s="185" t="s">
        <v>36</v>
      </c>
      <c r="L121" s="186" t="s">
        <v>45</v>
      </c>
      <c r="M121" s="187" t="s">
        <v>101</v>
      </c>
      <c r="N121" s="53" t="s">
        <v>105</v>
      </c>
      <c r="O121" s="188" t="s">
        <v>36</v>
      </c>
      <c r="P121" s="189" t="s">
        <v>45</v>
      </c>
      <c r="Q121" s="190" t="s">
        <v>101</v>
      </c>
      <c r="R121" s="191" t="s">
        <v>105</v>
      </c>
      <c r="T121" s="229"/>
      <c r="U121" s="230"/>
      <c r="V121" s="230"/>
      <c r="W121" s="230"/>
      <c r="X121" s="230"/>
      <c r="Y121" s="210"/>
      <c r="Z121" s="210"/>
      <c r="AA121" s="230"/>
      <c r="AB121" s="230"/>
      <c r="AC121" s="230"/>
      <c r="AD121" s="230"/>
      <c r="AE121" s="230"/>
      <c r="AF121" s="230"/>
    </row>
    <row r="122" customFormat="false" ht="13.5" hidden="false" customHeight="false" outlineLevel="0" collapsed="false">
      <c r="B122" s="192" t="s">
        <v>72</v>
      </c>
      <c r="C122" s="193" t="n">
        <v>12952.4394864239</v>
      </c>
      <c r="D122" s="194" t="n">
        <v>16531.0368663594</v>
      </c>
      <c r="E122" s="195"/>
      <c r="F122" s="196" t="n">
        <v>12971.566236869</v>
      </c>
      <c r="G122" s="193" t="n">
        <v>11275.9034011416</v>
      </c>
      <c r="H122" s="194" t="n">
        <v>14030.1382488479</v>
      </c>
      <c r="I122" s="195"/>
      <c r="J122" s="196" t="n">
        <v>11290.6241302447</v>
      </c>
      <c r="K122" s="193" t="n">
        <v>2189.76104101923</v>
      </c>
      <c r="L122" s="194" t="n">
        <v>2532.05069124424</v>
      </c>
      <c r="M122" s="195"/>
      <c r="N122" s="196" t="n">
        <v>2191.59049765397</v>
      </c>
      <c r="O122" s="197" t="n">
        <v>26418.1039285847</v>
      </c>
      <c r="P122" s="198" t="n">
        <v>33093.2258064516</v>
      </c>
      <c r="Q122" s="199"/>
      <c r="R122" s="200" t="n">
        <v>26453.7808647677</v>
      </c>
      <c r="T122" s="229"/>
      <c r="U122" s="230"/>
      <c r="V122" s="230"/>
      <c r="W122" s="230"/>
      <c r="X122" s="230"/>
      <c r="Y122" s="210"/>
      <c r="Z122" s="210"/>
      <c r="AA122" s="230"/>
      <c r="AB122" s="230"/>
      <c r="AC122" s="230"/>
      <c r="AD122" s="230"/>
      <c r="AE122" s="230"/>
      <c r="AF122" s="230"/>
    </row>
    <row r="123" customFormat="false" ht="13.5" hidden="false" customHeight="false" outlineLevel="0" collapsed="false">
      <c r="B123" s="201" t="s">
        <v>91</v>
      </c>
      <c r="C123" s="202" t="n">
        <v>12822.9478272127</v>
      </c>
      <c r="D123" s="203" t="n">
        <v>16119.0689655172</v>
      </c>
      <c r="E123" s="204"/>
      <c r="F123" s="205" t="n">
        <v>12863.6875079913</v>
      </c>
      <c r="G123" s="202" t="n">
        <v>10527.2847710698</v>
      </c>
      <c r="H123" s="203" t="n">
        <v>11859.4137931034</v>
      </c>
      <c r="I123" s="204"/>
      <c r="J123" s="205" t="n">
        <v>10543.7497336232</v>
      </c>
      <c r="K123" s="202" t="n">
        <v>1730.91442627195</v>
      </c>
      <c r="L123" s="203" t="n">
        <v>1772.20689655172</v>
      </c>
      <c r="M123" s="204"/>
      <c r="N123" s="205" t="n">
        <v>1731.42479648809</v>
      </c>
      <c r="O123" s="206" t="n">
        <v>25081.1470245544</v>
      </c>
      <c r="P123" s="207" t="n">
        <v>29750.6896551724</v>
      </c>
      <c r="Q123" s="208"/>
      <c r="R123" s="209" t="n">
        <v>25138.8620381025</v>
      </c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</row>
    <row r="124" customFormat="false" ht="13.5" hidden="false" customHeight="false" outlineLevel="0" collapsed="false">
      <c r="B124" s="201" t="s">
        <v>92</v>
      </c>
      <c r="C124" s="202" t="n">
        <v>15048.2701391549</v>
      </c>
      <c r="D124" s="203" t="n">
        <v>3684.71544715447</v>
      </c>
      <c r="E124" s="204"/>
      <c r="F124" s="205" t="n">
        <v>14872.5892408245</v>
      </c>
      <c r="G124" s="202" t="n">
        <v>10670.5910889825</v>
      </c>
      <c r="H124" s="203" t="n">
        <v>7835.36585365854</v>
      </c>
      <c r="I124" s="204"/>
      <c r="J124" s="205" t="n">
        <v>10626.7584213172</v>
      </c>
      <c r="K124" s="202" t="n">
        <v>1828.61100472361</v>
      </c>
      <c r="L124" s="203" t="n">
        <v>1566.58536585366</v>
      </c>
      <c r="M124" s="204"/>
      <c r="N124" s="205" t="n">
        <v>1824.56008044243</v>
      </c>
      <c r="O124" s="206" t="n">
        <v>27547.472232861</v>
      </c>
      <c r="P124" s="207" t="n">
        <v>13086.6666666667</v>
      </c>
      <c r="Q124" s="208"/>
      <c r="R124" s="209" t="n">
        <v>27323.9077425842</v>
      </c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</row>
    <row r="125" customFormat="false" ht="13.5" hidden="false" customHeight="false" outlineLevel="0" collapsed="false">
      <c r="B125" s="201" t="s">
        <v>93</v>
      </c>
      <c r="C125" s="202" t="n">
        <v>13844.0452031997</v>
      </c>
      <c r="D125" s="203" t="n">
        <v>10863.2489451477</v>
      </c>
      <c r="E125" s="204"/>
      <c r="F125" s="205" t="n">
        <v>13806.5956318914</v>
      </c>
      <c r="G125" s="202" t="n">
        <v>10744.4054329736</v>
      </c>
      <c r="H125" s="203" t="n">
        <v>8017.55274261603</v>
      </c>
      <c r="I125" s="204"/>
      <c r="J125" s="205" t="n">
        <v>10710.1463104326</v>
      </c>
      <c r="K125" s="202" t="n">
        <v>1988.59129221023</v>
      </c>
      <c r="L125" s="203" t="n">
        <v>1566.54008438819</v>
      </c>
      <c r="M125" s="204"/>
      <c r="N125" s="205" t="n">
        <v>1983.28880407125</v>
      </c>
      <c r="O125" s="206" t="n">
        <v>26577.0419283835</v>
      </c>
      <c r="P125" s="207" t="n">
        <v>20447.3417721519</v>
      </c>
      <c r="Q125" s="208"/>
      <c r="R125" s="209" t="n">
        <v>26500.0307463953</v>
      </c>
      <c r="T125" s="229"/>
      <c r="U125" s="229"/>
      <c r="V125" s="229"/>
      <c r="W125" s="229"/>
      <c r="X125" s="229"/>
      <c r="Y125" s="210"/>
      <c r="Z125" s="210"/>
      <c r="AA125" s="229"/>
      <c r="AB125" s="229"/>
      <c r="AC125" s="229"/>
      <c r="AD125" s="229"/>
      <c r="AE125" s="229"/>
      <c r="AF125" s="229"/>
    </row>
    <row r="126" customFormat="false" ht="13.5" hidden="false" customHeight="false" outlineLevel="0" collapsed="false">
      <c r="B126" s="201" t="s">
        <v>94</v>
      </c>
      <c r="C126" s="202" t="n">
        <v>12779.0542982532</v>
      </c>
      <c r="D126" s="203" t="n">
        <v>10512.476635514</v>
      </c>
      <c r="E126" s="204"/>
      <c r="F126" s="205" t="n">
        <v>12738.0701309675</v>
      </c>
      <c r="G126" s="202" t="n">
        <v>10239.1562688237</v>
      </c>
      <c r="H126" s="203" t="n">
        <v>8732.85046728972</v>
      </c>
      <c r="I126" s="204"/>
      <c r="J126" s="205" t="n">
        <v>10211.9193071398</v>
      </c>
      <c r="K126" s="202" t="n">
        <v>1738.01049823595</v>
      </c>
      <c r="L126" s="203" t="n">
        <v>1938.20093457944</v>
      </c>
      <c r="M126" s="204"/>
      <c r="N126" s="205" t="n">
        <v>1741.63033375581</v>
      </c>
      <c r="O126" s="206" t="n">
        <v>24756.2210653128</v>
      </c>
      <c r="P126" s="207" t="n">
        <v>21183.5280373832</v>
      </c>
      <c r="Q126" s="208"/>
      <c r="R126" s="209" t="n">
        <v>24691.6197718631</v>
      </c>
      <c r="T126" s="232"/>
      <c r="U126" s="158"/>
      <c r="V126" s="158"/>
      <c r="W126" s="158"/>
      <c r="X126" s="158"/>
      <c r="Y126" s="210"/>
      <c r="Z126" s="210"/>
      <c r="AA126" s="158"/>
      <c r="AB126" s="158"/>
      <c r="AC126" s="158"/>
      <c r="AD126" s="158"/>
      <c r="AE126" s="158"/>
      <c r="AF126" s="158"/>
    </row>
    <row r="127" customFormat="false" ht="13.5" hidden="false" customHeight="false" outlineLevel="0" collapsed="false">
      <c r="B127" s="201" t="s">
        <v>95</v>
      </c>
      <c r="C127" s="202" t="n">
        <v>11859.7279614325</v>
      </c>
      <c r="D127" s="203" t="n">
        <v>8533.55029585799</v>
      </c>
      <c r="E127" s="204"/>
      <c r="F127" s="205" t="n">
        <v>11821.4595956158</v>
      </c>
      <c r="G127" s="202" t="n">
        <v>10104.3422865014</v>
      </c>
      <c r="H127" s="203" t="n">
        <v>8112.33727810651</v>
      </c>
      <c r="I127" s="204"/>
      <c r="J127" s="205" t="n">
        <v>10081.4238545851</v>
      </c>
      <c r="K127" s="202" t="n">
        <v>1821.12603305785</v>
      </c>
      <c r="L127" s="203" t="n">
        <v>1423.84615384615</v>
      </c>
      <c r="M127" s="204"/>
      <c r="N127" s="205" t="n">
        <v>1816.55524542174</v>
      </c>
      <c r="O127" s="206" t="n">
        <v>23785.1962809917</v>
      </c>
      <c r="P127" s="207" t="n">
        <v>18069.7337278107</v>
      </c>
      <c r="Q127" s="208"/>
      <c r="R127" s="209" t="n">
        <v>23719.4386956226</v>
      </c>
      <c r="T127" s="229"/>
      <c r="U127" s="230"/>
      <c r="V127" s="230"/>
      <c r="W127" s="230"/>
      <c r="X127" s="230"/>
      <c r="Y127" s="210"/>
      <c r="Z127" s="210"/>
      <c r="AA127" s="210"/>
      <c r="AB127" s="210"/>
      <c r="AC127" s="210"/>
      <c r="AD127" s="210"/>
      <c r="AE127" s="210"/>
      <c r="AF127" s="210"/>
    </row>
    <row r="128" customFormat="false" ht="13.5" hidden="false" customHeight="false" outlineLevel="0" collapsed="false">
      <c r="B128" s="201" t="s">
        <v>96</v>
      </c>
      <c r="C128" s="202" t="n">
        <v>11203.9233360216</v>
      </c>
      <c r="D128" s="203" t="n">
        <v>4628.31325301205</v>
      </c>
      <c r="E128" s="204"/>
      <c r="F128" s="205" t="n">
        <v>11127.1544448612</v>
      </c>
      <c r="G128" s="202" t="n">
        <v>9897.91356326202</v>
      </c>
      <c r="H128" s="203" t="n">
        <v>10385.3413654618</v>
      </c>
      <c r="I128" s="204"/>
      <c r="J128" s="205" t="n">
        <v>9903.60418229557</v>
      </c>
      <c r="K128" s="202" t="n">
        <v>1907.64742160444</v>
      </c>
      <c r="L128" s="203" t="n">
        <v>2000.04016064257</v>
      </c>
      <c r="M128" s="204"/>
      <c r="N128" s="205" t="n">
        <v>1908.72608777194</v>
      </c>
      <c r="O128" s="206" t="n">
        <v>23009.4843208881</v>
      </c>
      <c r="P128" s="207" t="n">
        <v>17013.6947791165</v>
      </c>
      <c r="Q128" s="208"/>
      <c r="R128" s="209" t="n">
        <v>22939.4847149287</v>
      </c>
      <c r="T128" s="229"/>
      <c r="U128" s="230"/>
      <c r="V128" s="230"/>
      <c r="W128" s="230"/>
      <c r="X128" s="230"/>
      <c r="Y128" s="210"/>
      <c r="Z128" s="210"/>
      <c r="AA128" s="210"/>
      <c r="AB128" s="210"/>
      <c r="AC128" s="210"/>
      <c r="AD128" s="210"/>
      <c r="AE128" s="210"/>
      <c r="AF128" s="210"/>
    </row>
    <row r="129" customFormat="false" ht="13.5" hidden="false" customHeight="false" outlineLevel="0" collapsed="false">
      <c r="B129" s="201" t="s">
        <v>97</v>
      </c>
      <c r="C129" s="202" t="n">
        <v>11256.2255406797</v>
      </c>
      <c r="D129" s="203" t="n">
        <v>7121.61764705882</v>
      </c>
      <c r="E129" s="204"/>
      <c r="F129" s="205" t="n">
        <v>11220.3458397141</v>
      </c>
      <c r="G129" s="202" t="n">
        <v>8477.93254376931</v>
      </c>
      <c r="H129" s="203" t="n">
        <v>7784.04411764706</v>
      </c>
      <c r="I129" s="204"/>
      <c r="J129" s="205" t="n">
        <v>8471.91105155692</v>
      </c>
      <c r="K129" s="202" t="n">
        <v>1706.55702883625</v>
      </c>
      <c r="L129" s="203" t="n">
        <v>744.632352941177</v>
      </c>
      <c r="M129" s="204"/>
      <c r="N129" s="205" t="n">
        <v>1698.20954568657</v>
      </c>
      <c r="O129" s="206" t="n">
        <v>21440.7151132853</v>
      </c>
      <c r="P129" s="207" t="n">
        <v>15650.2941176471</v>
      </c>
      <c r="Q129" s="208"/>
      <c r="R129" s="209" t="n">
        <v>21390.4664369576</v>
      </c>
      <c r="T129" s="229"/>
      <c r="U129" s="230"/>
      <c r="V129" s="230"/>
      <c r="W129" s="230"/>
      <c r="X129" s="230"/>
      <c r="Y129" s="210"/>
      <c r="Z129" s="210"/>
      <c r="AA129" s="210"/>
      <c r="AB129" s="210"/>
      <c r="AC129" s="210"/>
      <c r="AD129" s="210"/>
      <c r="AE129" s="210"/>
      <c r="AF129" s="210"/>
    </row>
    <row r="130" customFormat="false" ht="13.5" hidden="false" customHeight="false" outlineLevel="0" collapsed="false">
      <c r="B130" s="191" t="s">
        <v>98</v>
      </c>
      <c r="C130" s="212" t="n">
        <v>5605.90175953079</v>
      </c>
      <c r="D130" s="213"/>
      <c r="E130" s="214"/>
      <c r="F130" s="215" t="n">
        <v>5605.90175953079</v>
      </c>
      <c r="G130" s="212" t="n">
        <v>5566.76930596286</v>
      </c>
      <c r="H130" s="213"/>
      <c r="I130" s="214"/>
      <c r="J130" s="215" t="n">
        <v>5566.76930596286</v>
      </c>
      <c r="K130" s="212" t="n">
        <v>1206.91593352884</v>
      </c>
      <c r="L130" s="213"/>
      <c r="M130" s="214"/>
      <c r="N130" s="215" t="n">
        <v>1206.91593352884</v>
      </c>
      <c r="O130" s="216" t="n">
        <v>12379.5869990225</v>
      </c>
      <c r="P130" s="217"/>
      <c r="Q130" s="218"/>
      <c r="R130" s="219" t="n">
        <v>12379.5869990225</v>
      </c>
      <c r="T130" s="229"/>
      <c r="U130" s="230"/>
      <c r="V130" s="230"/>
      <c r="W130" s="230"/>
      <c r="X130" s="230"/>
      <c r="Y130" s="210"/>
      <c r="Z130" s="210"/>
      <c r="AA130" s="210"/>
      <c r="AB130" s="210"/>
      <c r="AC130" s="210"/>
      <c r="AD130" s="210"/>
      <c r="AE130" s="210"/>
      <c r="AF130" s="210"/>
    </row>
    <row r="131" customFormat="false" ht="13.5" hidden="false" customHeight="false" outlineLevel="0" collapsed="false">
      <c r="B131" s="184" t="s">
        <v>99</v>
      </c>
      <c r="C131" s="220" t="n">
        <v>12509.223059327</v>
      </c>
      <c r="D131" s="221" t="n">
        <v>10908.9395973154</v>
      </c>
      <c r="E131" s="222"/>
      <c r="F131" s="223" t="n">
        <v>12493.3708736659</v>
      </c>
      <c r="G131" s="220" t="n">
        <v>10443.3410329067</v>
      </c>
      <c r="H131" s="221" t="n">
        <v>10074.4653243848</v>
      </c>
      <c r="I131" s="224"/>
      <c r="J131" s="223" t="n">
        <v>10439.6870013828</v>
      </c>
      <c r="K131" s="220" t="n">
        <v>1939.5732108564</v>
      </c>
      <c r="L131" s="221" t="n">
        <v>1828.59060402685</v>
      </c>
      <c r="M131" s="224"/>
      <c r="N131" s="223" t="n">
        <v>1938.473832571</v>
      </c>
      <c r="O131" s="225" t="n">
        <v>24892.1373030901</v>
      </c>
      <c r="P131" s="226" t="n">
        <v>22811.9955257271</v>
      </c>
      <c r="Q131" s="227"/>
      <c r="R131" s="228" t="n">
        <v>24871.5317076198</v>
      </c>
      <c r="T131" s="229"/>
      <c r="U131" s="230"/>
      <c r="V131" s="230"/>
      <c r="W131" s="230"/>
      <c r="X131" s="230"/>
      <c r="Y131" s="210"/>
      <c r="Z131" s="210"/>
      <c r="AA131" s="210"/>
      <c r="AB131" s="210"/>
      <c r="AC131" s="210"/>
      <c r="AD131" s="210"/>
      <c r="AE131" s="210"/>
      <c r="AF131" s="210"/>
    </row>
    <row r="132" customFormat="false" ht="13.5" hidden="false" customHeight="false" outlineLevel="0" collapsed="false">
      <c r="B132" s="180" t="s">
        <v>106</v>
      </c>
      <c r="T132" s="229"/>
      <c r="U132" s="230"/>
      <c r="V132" s="230"/>
      <c r="W132" s="230"/>
      <c r="X132" s="230"/>
      <c r="Y132" s="210"/>
      <c r="Z132" s="210"/>
      <c r="AA132" s="210"/>
      <c r="AB132" s="210"/>
      <c r="AC132" s="210"/>
      <c r="AD132" s="210"/>
      <c r="AE132" s="210"/>
      <c r="AF132" s="210"/>
    </row>
    <row r="133" customFormat="false" ht="13.5" hidden="false" customHeight="false" outlineLevel="0" collapsed="false">
      <c r="T133" s="229"/>
      <c r="U133" s="230"/>
      <c r="V133" s="230"/>
      <c r="W133" s="230"/>
      <c r="X133" s="230"/>
      <c r="Y133" s="210"/>
      <c r="Z133" s="210"/>
      <c r="AA133" s="210"/>
      <c r="AB133" s="210"/>
      <c r="AC133" s="210"/>
      <c r="AD133" s="210"/>
      <c r="AE133" s="210"/>
      <c r="AF133" s="210"/>
    </row>
    <row r="134" customFormat="false" ht="14.25" hidden="false" customHeight="false" outlineLevel="0" collapsed="false">
      <c r="B134" s="17" t="str">
        <f aca="false">審査確定状況!W6</f>
        <v>平成３０年９月</v>
      </c>
      <c r="C134" s="160"/>
      <c r="D134" s="160"/>
      <c r="T134" s="229"/>
      <c r="U134" s="230"/>
      <c r="V134" s="230"/>
      <c r="W134" s="230"/>
      <c r="X134" s="230"/>
      <c r="Y134" s="210"/>
      <c r="Z134" s="210"/>
      <c r="AA134" s="230"/>
      <c r="AB134" s="230"/>
      <c r="AC134" s="230"/>
      <c r="AD134" s="230"/>
      <c r="AE134" s="230"/>
      <c r="AF134" s="230"/>
    </row>
    <row r="135" customFormat="false" ht="13.5" hidden="false" customHeight="false" outlineLevel="0" collapsed="false">
      <c r="B135" s="0" t="s">
        <v>54</v>
      </c>
      <c r="R135" s="0" t="s">
        <v>103</v>
      </c>
      <c r="T135" s="229"/>
      <c r="U135" s="230"/>
      <c r="V135" s="230"/>
      <c r="W135" s="230"/>
      <c r="X135" s="230"/>
      <c r="Y135" s="210"/>
      <c r="Z135" s="210"/>
      <c r="AA135" s="230"/>
      <c r="AB135" s="230"/>
      <c r="AC135" s="230"/>
      <c r="AD135" s="230"/>
      <c r="AE135" s="230"/>
      <c r="AF135" s="230"/>
    </row>
    <row r="136" customFormat="false" ht="13.5" hidden="false" customHeight="false" outlineLevel="0" collapsed="false">
      <c r="B136" s="183" t="s">
        <v>28</v>
      </c>
      <c r="C136" s="46" t="s">
        <v>32</v>
      </c>
      <c r="D136" s="46"/>
      <c r="E136" s="46"/>
      <c r="F136" s="46"/>
      <c r="G136" s="46" t="s">
        <v>33</v>
      </c>
      <c r="H136" s="46"/>
      <c r="I136" s="46"/>
      <c r="J136" s="46"/>
      <c r="K136" s="46" t="s">
        <v>35</v>
      </c>
      <c r="L136" s="46"/>
      <c r="M136" s="46"/>
      <c r="N136" s="46"/>
      <c r="O136" s="184" t="s">
        <v>104</v>
      </c>
      <c r="P136" s="184"/>
      <c r="Q136" s="184"/>
      <c r="R136" s="184"/>
      <c r="T136" s="229"/>
      <c r="U136" s="230"/>
      <c r="V136" s="230"/>
      <c r="W136" s="230"/>
      <c r="X136" s="230"/>
      <c r="Y136" s="210"/>
      <c r="Z136" s="210"/>
      <c r="AA136" s="230"/>
      <c r="AB136" s="230"/>
      <c r="AC136" s="230"/>
      <c r="AD136" s="230"/>
      <c r="AE136" s="230"/>
      <c r="AF136" s="230"/>
    </row>
    <row r="137" customFormat="false" ht="13.5" hidden="false" customHeight="false" outlineLevel="0" collapsed="false">
      <c r="B137" s="184" t="s">
        <v>56</v>
      </c>
      <c r="C137" s="185" t="s">
        <v>36</v>
      </c>
      <c r="D137" s="186" t="s">
        <v>45</v>
      </c>
      <c r="E137" s="187" t="s">
        <v>101</v>
      </c>
      <c r="F137" s="53" t="s">
        <v>105</v>
      </c>
      <c r="G137" s="185" t="s">
        <v>36</v>
      </c>
      <c r="H137" s="186" t="s">
        <v>45</v>
      </c>
      <c r="I137" s="187" t="s">
        <v>101</v>
      </c>
      <c r="J137" s="53" t="s">
        <v>105</v>
      </c>
      <c r="K137" s="185" t="s">
        <v>36</v>
      </c>
      <c r="L137" s="186" t="s">
        <v>45</v>
      </c>
      <c r="M137" s="187" t="s">
        <v>101</v>
      </c>
      <c r="N137" s="53" t="s">
        <v>105</v>
      </c>
      <c r="O137" s="188" t="s">
        <v>36</v>
      </c>
      <c r="P137" s="189" t="s">
        <v>45</v>
      </c>
      <c r="Q137" s="190" t="s">
        <v>101</v>
      </c>
      <c r="R137" s="191" t="s">
        <v>105</v>
      </c>
      <c r="T137" s="229"/>
      <c r="U137" s="230"/>
      <c r="V137" s="230"/>
      <c r="W137" s="230"/>
      <c r="X137" s="230"/>
      <c r="Y137" s="210"/>
      <c r="Z137" s="210"/>
      <c r="AA137" s="230"/>
      <c r="AB137" s="230"/>
      <c r="AC137" s="230"/>
      <c r="AD137" s="230"/>
      <c r="AE137" s="230"/>
      <c r="AF137" s="230"/>
    </row>
    <row r="138" customFormat="false" ht="13.5" hidden="false" customHeight="false" outlineLevel="0" collapsed="false">
      <c r="B138" s="192" t="s">
        <v>72</v>
      </c>
      <c r="C138" s="193" t="n">
        <v>13335.3332588482</v>
      </c>
      <c r="D138" s="194" t="n">
        <v>16878.1481481482</v>
      </c>
      <c r="E138" s="195"/>
      <c r="F138" s="196" t="n">
        <v>13351.8804907885</v>
      </c>
      <c r="G138" s="193" t="n">
        <v>10612.5220662173</v>
      </c>
      <c r="H138" s="194" t="n">
        <v>13806.455026455</v>
      </c>
      <c r="I138" s="195"/>
      <c r="J138" s="196" t="n">
        <v>10627.4397943928</v>
      </c>
      <c r="K138" s="193" t="n">
        <v>2165.77458319367</v>
      </c>
      <c r="L138" s="194" t="n">
        <v>2443.96825396825</v>
      </c>
      <c r="M138" s="195"/>
      <c r="N138" s="196" t="n">
        <v>2167.07392717253</v>
      </c>
      <c r="O138" s="197" t="n">
        <v>26113.6299082592</v>
      </c>
      <c r="P138" s="198" t="n">
        <v>33128.5714285714</v>
      </c>
      <c r="Q138" s="199"/>
      <c r="R138" s="200" t="n">
        <v>26146.3942123537</v>
      </c>
      <c r="T138" s="229"/>
      <c r="U138" s="230"/>
      <c r="V138" s="230"/>
      <c r="W138" s="230"/>
      <c r="X138" s="230"/>
      <c r="Y138" s="210"/>
      <c r="Z138" s="210"/>
      <c r="AA138" s="230"/>
      <c r="AB138" s="230"/>
      <c r="AC138" s="230"/>
      <c r="AD138" s="230"/>
      <c r="AE138" s="230"/>
      <c r="AF138" s="230"/>
    </row>
    <row r="139" customFormat="false" ht="13.5" hidden="false" customHeight="false" outlineLevel="0" collapsed="false">
      <c r="B139" s="201" t="s">
        <v>91</v>
      </c>
      <c r="C139" s="202" t="n">
        <v>12669.3577941815</v>
      </c>
      <c r="D139" s="203" t="n">
        <v>26923.5984848485</v>
      </c>
      <c r="E139" s="204"/>
      <c r="F139" s="205" t="n">
        <v>12830.9066712458</v>
      </c>
      <c r="G139" s="202" t="n">
        <v>9792.95961788971</v>
      </c>
      <c r="H139" s="203" t="n">
        <v>12462.5757575758</v>
      </c>
      <c r="I139" s="204"/>
      <c r="J139" s="205" t="n">
        <v>9823.2154202799</v>
      </c>
      <c r="K139" s="202" t="n">
        <v>1727.87364307425</v>
      </c>
      <c r="L139" s="203" t="n">
        <v>1606.36363636364</v>
      </c>
      <c r="M139" s="204"/>
      <c r="N139" s="205" t="n">
        <v>1726.49652270971</v>
      </c>
      <c r="O139" s="206" t="n">
        <v>24190.1910551455</v>
      </c>
      <c r="P139" s="207" t="n">
        <v>40992.5378787879</v>
      </c>
      <c r="Q139" s="208"/>
      <c r="R139" s="209" t="n">
        <v>24380.6186142354</v>
      </c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</row>
    <row r="140" customFormat="false" ht="13.5" hidden="false" customHeight="false" outlineLevel="0" collapsed="false">
      <c r="B140" s="201" t="s">
        <v>92</v>
      </c>
      <c r="C140" s="202" t="n">
        <v>14419.3061801362</v>
      </c>
      <c r="D140" s="203" t="n">
        <v>6064</v>
      </c>
      <c r="E140" s="204"/>
      <c r="F140" s="205" t="n">
        <v>14302.8632965919</v>
      </c>
      <c r="G140" s="202" t="n">
        <v>8693.29178979828</v>
      </c>
      <c r="H140" s="203" t="n">
        <v>7869.36363636364</v>
      </c>
      <c r="I140" s="204"/>
      <c r="J140" s="205" t="n">
        <v>8681.80919802357</v>
      </c>
      <c r="K140" s="202" t="n">
        <v>1591.87973789027</v>
      </c>
      <c r="L140" s="203" t="n">
        <v>2258.81818181818</v>
      </c>
      <c r="M140" s="204"/>
      <c r="N140" s="205" t="n">
        <v>1601.17445838084</v>
      </c>
      <c r="O140" s="206" t="n">
        <v>24704.4777078247</v>
      </c>
      <c r="P140" s="207" t="n">
        <v>16192.1818181818</v>
      </c>
      <c r="Q140" s="208"/>
      <c r="R140" s="209" t="n">
        <v>24585.8469529963</v>
      </c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</row>
    <row r="141" customFormat="false" ht="13.5" hidden="false" customHeight="false" outlineLevel="0" collapsed="false">
      <c r="B141" s="201" t="s">
        <v>93</v>
      </c>
      <c r="C141" s="202" t="n">
        <v>12590.4430516533</v>
      </c>
      <c r="D141" s="203" t="n">
        <v>10910.4017857143</v>
      </c>
      <c r="E141" s="204"/>
      <c r="F141" s="205" t="n">
        <v>12570.3528720905</v>
      </c>
      <c r="G141" s="202" t="n">
        <v>10147.7118003026</v>
      </c>
      <c r="H141" s="203" t="n">
        <v>8899.15178571429</v>
      </c>
      <c r="I141" s="204"/>
      <c r="J141" s="205" t="n">
        <v>10132.7813367499</v>
      </c>
      <c r="K141" s="202" t="n">
        <v>1848.50064836827</v>
      </c>
      <c r="L141" s="203" t="n">
        <v>1504.91071428571</v>
      </c>
      <c r="M141" s="204"/>
      <c r="N141" s="205" t="n">
        <v>1844.39194960495</v>
      </c>
      <c r="O141" s="206" t="n">
        <v>24586.6555003242</v>
      </c>
      <c r="P141" s="207" t="n">
        <v>21314.4642857143</v>
      </c>
      <c r="Q141" s="208"/>
      <c r="R141" s="209" t="n">
        <v>24547.5261584454</v>
      </c>
      <c r="T141" s="229"/>
      <c r="U141" s="229"/>
      <c r="V141" s="229"/>
      <c r="W141" s="229"/>
      <c r="X141" s="229"/>
      <c r="Y141" s="210"/>
      <c r="Z141" s="210"/>
      <c r="AA141" s="229"/>
      <c r="AB141" s="229"/>
      <c r="AC141" s="229"/>
      <c r="AD141" s="229"/>
      <c r="AE141" s="229"/>
      <c r="AF141" s="229"/>
    </row>
    <row r="142" customFormat="false" ht="13.5" hidden="false" customHeight="false" outlineLevel="0" collapsed="false">
      <c r="B142" s="201" t="s">
        <v>94</v>
      </c>
      <c r="C142" s="202" t="n">
        <v>12927.8123916811</v>
      </c>
      <c r="D142" s="203" t="n">
        <v>20313.4020618557</v>
      </c>
      <c r="E142" s="204"/>
      <c r="F142" s="205" t="n">
        <v>13049.9194648031</v>
      </c>
      <c r="G142" s="202" t="n">
        <v>9385.56975736569</v>
      </c>
      <c r="H142" s="203" t="n">
        <v>9001.18556701031</v>
      </c>
      <c r="I142" s="204"/>
      <c r="J142" s="205" t="n">
        <v>9379.21467530254</v>
      </c>
      <c r="K142" s="202" t="n">
        <v>1763.52253032929</v>
      </c>
      <c r="L142" s="203" t="n">
        <v>2104.35567010309</v>
      </c>
      <c r="M142" s="204"/>
      <c r="N142" s="205" t="n">
        <v>1769.15757627408</v>
      </c>
      <c r="O142" s="206" t="n">
        <v>24076.9046793761</v>
      </c>
      <c r="P142" s="207" t="n">
        <v>31418.9432989691</v>
      </c>
      <c r="Q142" s="208"/>
      <c r="R142" s="209" t="n">
        <v>24198.2917163798</v>
      </c>
      <c r="T142" s="232"/>
      <c r="U142" s="158"/>
      <c r="V142" s="158"/>
      <c r="W142" s="158"/>
      <c r="X142" s="158"/>
      <c r="Y142" s="210"/>
      <c r="Z142" s="210"/>
      <c r="AA142" s="158"/>
      <c r="AB142" s="158"/>
      <c r="AC142" s="158"/>
      <c r="AD142" s="158"/>
      <c r="AE142" s="158"/>
      <c r="AF142" s="158"/>
    </row>
    <row r="143" customFormat="false" ht="13.5" hidden="false" customHeight="false" outlineLevel="0" collapsed="false">
      <c r="B143" s="201" t="s">
        <v>95</v>
      </c>
      <c r="C143" s="202" t="n">
        <v>11813.2588621823</v>
      </c>
      <c r="D143" s="203" t="n">
        <v>20823.0891719745</v>
      </c>
      <c r="E143" s="204"/>
      <c r="F143" s="205" t="n">
        <v>11910.0492661398</v>
      </c>
      <c r="G143" s="202" t="n">
        <v>8996.62977693239</v>
      </c>
      <c r="H143" s="203" t="n">
        <v>6652.13375796178</v>
      </c>
      <c r="I143" s="204"/>
      <c r="J143" s="205" t="n">
        <v>8971.44342947073</v>
      </c>
      <c r="K143" s="202" t="n">
        <v>1741.6603838838</v>
      </c>
      <c r="L143" s="203" t="n">
        <v>2420.82802547771</v>
      </c>
      <c r="M143" s="204"/>
      <c r="N143" s="205" t="n">
        <v>1748.95651578911</v>
      </c>
      <c r="O143" s="206" t="n">
        <v>22551.5490229984</v>
      </c>
      <c r="P143" s="207" t="n">
        <v>29896.050955414</v>
      </c>
      <c r="Q143" s="208"/>
      <c r="R143" s="209" t="n">
        <v>22630.4492113996</v>
      </c>
      <c r="T143" s="229"/>
      <c r="U143" s="230"/>
      <c r="V143" s="230"/>
      <c r="W143" s="230"/>
      <c r="X143" s="230"/>
      <c r="Y143" s="210"/>
      <c r="Z143" s="210"/>
      <c r="AA143" s="210"/>
      <c r="AB143" s="210"/>
      <c r="AC143" s="210"/>
      <c r="AD143" s="210"/>
      <c r="AE143" s="210"/>
      <c r="AF143" s="210"/>
    </row>
    <row r="144" customFormat="false" ht="13.5" hidden="false" customHeight="false" outlineLevel="0" collapsed="false">
      <c r="B144" s="201" t="s">
        <v>96</v>
      </c>
      <c r="C144" s="202" t="n">
        <v>11604.3216943331</v>
      </c>
      <c r="D144" s="203" t="n">
        <v>1225.44247787611</v>
      </c>
      <c r="E144" s="204"/>
      <c r="F144" s="205" t="n">
        <v>11493.6267107126</v>
      </c>
      <c r="G144" s="202" t="n">
        <v>8834.49246327037</v>
      </c>
      <c r="H144" s="203" t="n">
        <v>9994.24778761062</v>
      </c>
      <c r="I144" s="204"/>
      <c r="J144" s="205" t="n">
        <v>8846.86172722983</v>
      </c>
      <c r="K144" s="202" t="n">
        <v>1815.34249189086</v>
      </c>
      <c r="L144" s="203" t="n">
        <v>1946.19469026549</v>
      </c>
      <c r="M144" s="204"/>
      <c r="N144" s="205" t="n">
        <v>1816.73808400189</v>
      </c>
      <c r="O144" s="206" t="n">
        <v>22254.1566494944</v>
      </c>
      <c r="P144" s="207" t="n">
        <v>13165.8849557522</v>
      </c>
      <c r="Q144" s="208"/>
      <c r="R144" s="209" t="n">
        <v>22157.2265219443</v>
      </c>
      <c r="T144" s="229"/>
      <c r="U144" s="230"/>
      <c r="V144" s="230"/>
      <c r="W144" s="230"/>
      <c r="X144" s="230"/>
      <c r="Y144" s="210"/>
      <c r="Z144" s="210"/>
      <c r="AA144" s="210"/>
      <c r="AB144" s="210"/>
      <c r="AC144" s="210"/>
      <c r="AD144" s="210"/>
      <c r="AE144" s="210"/>
      <c r="AF144" s="210"/>
    </row>
    <row r="145" customFormat="false" ht="13.5" hidden="false" customHeight="false" outlineLevel="0" collapsed="false">
      <c r="B145" s="201" t="s">
        <v>97</v>
      </c>
      <c r="C145" s="202" t="n">
        <v>12193.9505533622</v>
      </c>
      <c r="D145" s="203" t="n">
        <v>21194.5038167939</v>
      </c>
      <c r="E145" s="204"/>
      <c r="F145" s="205" t="n">
        <v>12269.6194326787</v>
      </c>
      <c r="G145" s="202" t="n">
        <v>7903.36871399909</v>
      </c>
      <c r="H145" s="203" t="n">
        <v>8554.04580152672</v>
      </c>
      <c r="I145" s="204"/>
      <c r="J145" s="205" t="n">
        <v>7908.83904505198</v>
      </c>
      <c r="K145" s="202" t="n">
        <v>1783.03928548314</v>
      </c>
      <c r="L145" s="203" t="n">
        <v>1444.42748091603</v>
      </c>
      <c r="M145" s="204"/>
      <c r="N145" s="205" t="n">
        <v>1780.19252984213</v>
      </c>
      <c r="O145" s="206" t="n">
        <v>21880.3585528445</v>
      </c>
      <c r="P145" s="207" t="n">
        <v>31192.9770992366</v>
      </c>
      <c r="Q145" s="208"/>
      <c r="R145" s="209" t="n">
        <v>21958.6510075728</v>
      </c>
      <c r="T145" s="229"/>
      <c r="U145" s="230"/>
      <c r="V145" s="230"/>
      <c r="W145" s="230"/>
      <c r="X145" s="230"/>
      <c r="Y145" s="210"/>
      <c r="Z145" s="210"/>
      <c r="AA145" s="210"/>
      <c r="AB145" s="210"/>
      <c r="AC145" s="210"/>
      <c r="AD145" s="210"/>
      <c r="AE145" s="210"/>
      <c r="AF145" s="210"/>
    </row>
    <row r="146" customFormat="false" ht="13.5" hidden="false" customHeight="false" outlineLevel="0" collapsed="false">
      <c r="B146" s="191" t="s">
        <v>98</v>
      </c>
      <c r="C146" s="212" t="n">
        <v>2863.3718358319</v>
      </c>
      <c r="D146" s="213"/>
      <c r="E146" s="214"/>
      <c r="F146" s="215" t="n">
        <v>2863.3718358319</v>
      </c>
      <c r="G146" s="212" t="n">
        <v>5206.59130007373</v>
      </c>
      <c r="H146" s="213"/>
      <c r="I146" s="214"/>
      <c r="J146" s="215" t="n">
        <v>5206.59130007373</v>
      </c>
      <c r="K146" s="212" t="n">
        <v>1038.89653477513</v>
      </c>
      <c r="L146" s="213"/>
      <c r="M146" s="214"/>
      <c r="N146" s="215" t="n">
        <v>1038.89653477513</v>
      </c>
      <c r="O146" s="216" t="n">
        <v>9108.85967068076</v>
      </c>
      <c r="P146" s="217"/>
      <c r="Q146" s="218"/>
      <c r="R146" s="219" t="n">
        <v>9108.85967068076</v>
      </c>
      <c r="T146" s="229"/>
      <c r="U146" s="230"/>
      <c r="V146" s="230"/>
      <c r="W146" s="230"/>
      <c r="X146" s="230"/>
      <c r="Y146" s="210"/>
      <c r="Z146" s="210"/>
      <c r="AA146" s="210"/>
      <c r="AB146" s="210"/>
      <c r="AC146" s="210"/>
      <c r="AD146" s="210"/>
      <c r="AE146" s="210"/>
      <c r="AF146" s="210"/>
    </row>
    <row r="147" customFormat="false" ht="13.5" hidden="false" customHeight="false" outlineLevel="0" collapsed="false">
      <c r="B147" s="184" t="s">
        <v>99</v>
      </c>
      <c r="C147" s="220" t="n">
        <v>12567.9116989652</v>
      </c>
      <c r="D147" s="221" t="n">
        <v>16743.1056511057</v>
      </c>
      <c r="E147" s="222"/>
      <c r="F147" s="223" t="n">
        <v>12605.7770023352</v>
      </c>
      <c r="G147" s="220" t="n">
        <v>9629.46063241782</v>
      </c>
      <c r="H147" s="221" t="n">
        <v>9989.4398034398</v>
      </c>
      <c r="I147" s="224"/>
      <c r="J147" s="223" t="n">
        <v>9632.72532399237</v>
      </c>
      <c r="K147" s="220" t="n">
        <v>1896.76001673015</v>
      </c>
      <c r="L147" s="221" t="n">
        <v>2033.98525798526</v>
      </c>
      <c r="M147" s="224"/>
      <c r="N147" s="223" t="n">
        <v>1898.00452787137</v>
      </c>
      <c r="O147" s="225" t="n">
        <v>24094.1323481131</v>
      </c>
      <c r="P147" s="226" t="n">
        <v>28766.5307125307</v>
      </c>
      <c r="Q147" s="227"/>
      <c r="R147" s="228" t="n">
        <v>24136.506854199</v>
      </c>
      <c r="T147" s="229"/>
      <c r="U147" s="230"/>
      <c r="V147" s="230"/>
      <c r="W147" s="230"/>
      <c r="X147" s="230"/>
      <c r="Y147" s="210"/>
      <c r="Z147" s="210"/>
      <c r="AA147" s="210"/>
      <c r="AB147" s="210"/>
      <c r="AC147" s="210"/>
      <c r="AD147" s="210"/>
      <c r="AE147" s="210"/>
      <c r="AF147" s="210"/>
    </row>
    <row r="148" customFormat="false" ht="13.5" hidden="false" customHeight="false" outlineLevel="0" collapsed="false">
      <c r="B148" s="180" t="s">
        <v>106</v>
      </c>
      <c r="T148" s="229"/>
      <c r="U148" s="230"/>
      <c r="V148" s="230"/>
      <c r="W148" s="230"/>
      <c r="X148" s="230"/>
      <c r="Y148" s="210"/>
      <c r="Z148" s="210"/>
      <c r="AA148" s="210"/>
      <c r="AB148" s="210"/>
      <c r="AC148" s="210"/>
      <c r="AD148" s="210"/>
      <c r="AE148" s="210"/>
      <c r="AF148" s="210"/>
    </row>
    <row r="149" customFormat="false" ht="13.5" hidden="false" customHeight="false" outlineLevel="0" collapsed="false">
      <c r="T149" s="229"/>
      <c r="U149" s="230"/>
      <c r="V149" s="230"/>
      <c r="W149" s="230"/>
      <c r="X149" s="230"/>
      <c r="Y149" s="210"/>
      <c r="Z149" s="210"/>
      <c r="AA149" s="210"/>
      <c r="AB149" s="210"/>
      <c r="AC149" s="210"/>
      <c r="AD149" s="210"/>
      <c r="AE149" s="210"/>
      <c r="AF149" s="210"/>
    </row>
    <row r="150" customFormat="false" ht="14.25" hidden="false" customHeight="false" outlineLevel="0" collapsed="false">
      <c r="B150" s="17" t="str">
        <f aca="false">審査確定状況!Z6</f>
        <v>平成３０年１０月</v>
      </c>
      <c r="C150" s="160"/>
      <c r="D150" s="160"/>
      <c r="T150" s="229"/>
      <c r="U150" s="230"/>
      <c r="V150" s="230"/>
      <c r="W150" s="230"/>
      <c r="X150" s="230"/>
      <c r="Y150" s="210"/>
      <c r="Z150" s="210"/>
      <c r="AA150" s="230"/>
      <c r="AB150" s="230"/>
      <c r="AC150" s="230"/>
      <c r="AD150" s="230"/>
      <c r="AE150" s="230"/>
      <c r="AF150" s="230"/>
    </row>
    <row r="151" customFormat="false" ht="13.5" hidden="false" customHeight="false" outlineLevel="0" collapsed="false">
      <c r="B151" s="0" t="s">
        <v>54</v>
      </c>
      <c r="R151" s="0" t="s">
        <v>103</v>
      </c>
      <c r="T151" s="229"/>
      <c r="U151" s="230"/>
      <c r="V151" s="230"/>
      <c r="W151" s="230"/>
      <c r="X151" s="230"/>
      <c r="Y151" s="210"/>
      <c r="Z151" s="210"/>
      <c r="AA151" s="230"/>
      <c r="AB151" s="230"/>
      <c r="AC151" s="230"/>
      <c r="AD151" s="230"/>
      <c r="AE151" s="230"/>
      <c r="AF151" s="230"/>
    </row>
    <row r="152" customFormat="false" ht="13.5" hidden="false" customHeight="false" outlineLevel="0" collapsed="false">
      <c r="B152" s="183" t="s">
        <v>28</v>
      </c>
      <c r="C152" s="46" t="s">
        <v>32</v>
      </c>
      <c r="D152" s="46"/>
      <c r="E152" s="46"/>
      <c r="F152" s="46"/>
      <c r="G152" s="46" t="s">
        <v>33</v>
      </c>
      <c r="H152" s="46"/>
      <c r="I152" s="46"/>
      <c r="J152" s="46"/>
      <c r="K152" s="46" t="s">
        <v>35</v>
      </c>
      <c r="L152" s="46"/>
      <c r="M152" s="46"/>
      <c r="N152" s="46"/>
      <c r="O152" s="184" t="s">
        <v>104</v>
      </c>
      <c r="P152" s="184"/>
      <c r="Q152" s="184"/>
      <c r="R152" s="184"/>
      <c r="T152" s="229"/>
      <c r="U152" s="230"/>
      <c r="V152" s="230"/>
      <c r="W152" s="230"/>
      <c r="X152" s="230"/>
      <c r="Y152" s="210"/>
      <c r="Z152" s="210"/>
      <c r="AA152" s="230"/>
      <c r="AB152" s="230"/>
      <c r="AC152" s="230"/>
      <c r="AD152" s="230"/>
      <c r="AE152" s="230"/>
      <c r="AF152" s="230"/>
    </row>
    <row r="153" customFormat="false" ht="13.5" hidden="false" customHeight="false" outlineLevel="0" collapsed="false">
      <c r="B153" s="184" t="s">
        <v>56</v>
      </c>
      <c r="C153" s="185" t="s">
        <v>36</v>
      </c>
      <c r="D153" s="186" t="s">
        <v>45</v>
      </c>
      <c r="E153" s="187" t="s">
        <v>101</v>
      </c>
      <c r="F153" s="53" t="s">
        <v>105</v>
      </c>
      <c r="G153" s="185" t="s">
        <v>36</v>
      </c>
      <c r="H153" s="186" t="s">
        <v>45</v>
      </c>
      <c r="I153" s="187" t="s">
        <v>101</v>
      </c>
      <c r="J153" s="53" t="s">
        <v>105</v>
      </c>
      <c r="K153" s="185" t="s">
        <v>36</v>
      </c>
      <c r="L153" s="186" t="s">
        <v>45</v>
      </c>
      <c r="M153" s="187" t="s">
        <v>101</v>
      </c>
      <c r="N153" s="53" t="s">
        <v>105</v>
      </c>
      <c r="O153" s="188" t="s">
        <v>36</v>
      </c>
      <c r="P153" s="189" t="s">
        <v>45</v>
      </c>
      <c r="Q153" s="190" t="s">
        <v>101</v>
      </c>
      <c r="R153" s="191" t="s">
        <v>105</v>
      </c>
      <c r="T153" s="229"/>
      <c r="U153" s="230"/>
      <c r="V153" s="230"/>
      <c r="W153" s="230"/>
      <c r="X153" s="230"/>
      <c r="Y153" s="210"/>
      <c r="Z153" s="210"/>
      <c r="AA153" s="230"/>
      <c r="AB153" s="230"/>
      <c r="AC153" s="230"/>
      <c r="AD153" s="230"/>
      <c r="AE153" s="230"/>
      <c r="AF153" s="230"/>
    </row>
    <row r="154" customFormat="false" ht="13.5" hidden="false" customHeight="false" outlineLevel="0" collapsed="false">
      <c r="B154" s="192" t="s">
        <v>72</v>
      </c>
      <c r="C154" s="193" t="n">
        <v>14544.2379131215</v>
      </c>
      <c r="D154" s="194" t="n">
        <v>20601.6081871345</v>
      </c>
      <c r="E154" s="195"/>
      <c r="F154" s="196" t="n">
        <v>14569.9356199219</v>
      </c>
      <c r="G154" s="193" t="n">
        <v>12335.0682047513</v>
      </c>
      <c r="H154" s="194" t="n">
        <v>12697.9239766082</v>
      </c>
      <c r="I154" s="195"/>
      <c r="J154" s="196" t="n">
        <v>12336.6075792346</v>
      </c>
      <c r="K154" s="193" t="n">
        <v>2504.97539645958</v>
      </c>
      <c r="L154" s="194" t="n">
        <v>2479.12280701754</v>
      </c>
      <c r="M154" s="195"/>
      <c r="N154" s="196" t="n">
        <v>2504.8657197792</v>
      </c>
      <c r="O154" s="197" t="n">
        <v>29384.2815143323</v>
      </c>
      <c r="P154" s="198" t="n">
        <v>35778.6549707602</v>
      </c>
      <c r="Q154" s="199"/>
      <c r="R154" s="200" t="n">
        <v>29411.4089189357</v>
      </c>
      <c r="T154" s="229"/>
      <c r="U154" s="230"/>
      <c r="V154" s="230"/>
      <c r="W154" s="230"/>
      <c r="X154" s="230"/>
      <c r="Y154" s="210"/>
      <c r="Z154" s="210"/>
      <c r="AA154" s="230"/>
      <c r="AB154" s="230"/>
      <c r="AC154" s="230"/>
      <c r="AD154" s="230"/>
      <c r="AE154" s="230"/>
      <c r="AF154" s="230"/>
    </row>
    <row r="155" customFormat="false" ht="13.5" hidden="false" customHeight="false" outlineLevel="0" collapsed="false">
      <c r="B155" s="201" t="s">
        <v>91</v>
      </c>
      <c r="C155" s="202" t="n">
        <v>13524.9947666812</v>
      </c>
      <c r="D155" s="203" t="n">
        <v>13333.0165289256</v>
      </c>
      <c r="E155" s="204"/>
      <c r="F155" s="205" t="n">
        <v>13522.9898152943</v>
      </c>
      <c r="G155" s="202" t="n">
        <v>10903.9851722634</v>
      </c>
      <c r="H155" s="203" t="n">
        <v>13139.0909090909</v>
      </c>
      <c r="I155" s="204"/>
      <c r="J155" s="205" t="n">
        <v>10927.3278094252</v>
      </c>
      <c r="K155" s="202" t="n">
        <v>1961.31269079808</v>
      </c>
      <c r="L155" s="203" t="n">
        <v>1716.03305785124</v>
      </c>
      <c r="M155" s="204"/>
      <c r="N155" s="205" t="n">
        <v>1958.75107888831</v>
      </c>
      <c r="O155" s="234" t="n">
        <v>26390.2926297427</v>
      </c>
      <c r="P155" s="235" t="n">
        <v>28188.1404958678</v>
      </c>
      <c r="Q155" s="236"/>
      <c r="R155" s="237" t="n">
        <v>26409.0687036078</v>
      </c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</row>
    <row r="156" customFormat="false" ht="13.5" hidden="false" customHeight="false" outlineLevel="0" collapsed="false">
      <c r="B156" s="201" t="s">
        <v>92</v>
      </c>
      <c r="C156" s="202" t="n">
        <v>14439.8191681736</v>
      </c>
      <c r="D156" s="203" t="n">
        <v>9032.95918367347</v>
      </c>
      <c r="E156" s="204"/>
      <c r="F156" s="205" t="n">
        <v>14372.2334183673</v>
      </c>
      <c r="G156" s="202" t="n">
        <v>10847.2655644536</v>
      </c>
      <c r="H156" s="203" t="n">
        <v>7399.38775510204</v>
      </c>
      <c r="I156" s="204"/>
      <c r="J156" s="205" t="n">
        <v>10804.1670918367</v>
      </c>
      <c r="K156" s="202" t="n">
        <v>1827.31723068974</v>
      </c>
      <c r="L156" s="203" t="n">
        <v>2294.69387755102</v>
      </c>
      <c r="M156" s="204"/>
      <c r="N156" s="205" t="n">
        <v>1833.15943877551</v>
      </c>
      <c r="O156" s="234" t="n">
        <v>27114.401963317</v>
      </c>
      <c r="P156" s="235" t="n">
        <v>18727.0408163265</v>
      </c>
      <c r="Q156" s="236"/>
      <c r="R156" s="237" t="n">
        <v>27009.5599489796</v>
      </c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</row>
    <row r="157" customFormat="false" ht="13.5" hidden="false" customHeight="false" outlineLevel="0" collapsed="false">
      <c r="B157" s="201" t="s">
        <v>93</v>
      </c>
      <c r="C157" s="202" t="n">
        <v>14895.6054370194</v>
      </c>
      <c r="D157" s="203" t="n">
        <v>3739.1</v>
      </c>
      <c r="E157" s="204"/>
      <c r="F157" s="205" t="n">
        <v>14776.0671809708</v>
      </c>
      <c r="G157" s="202" t="n">
        <v>11718.5031950612</v>
      </c>
      <c r="H157" s="203" t="n">
        <v>13197.6</v>
      </c>
      <c r="I157" s="204"/>
      <c r="J157" s="205" t="n">
        <v>11734.3512268295</v>
      </c>
      <c r="K157" s="202" t="n">
        <v>2311.22441243366</v>
      </c>
      <c r="L157" s="203" t="n">
        <v>2287.7</v>
      </c>
      <c r="M157" s="204"/>
      <c r="N157" s="205" t="n">
        <v>2310.97235615558</v>
      </c>
      <c r="O157" s="234" t="n">
        <v>28925.3330445142</v>
      </c>
      <c r="P157" s="235" t="n">
        <v>19224.4</v>
      </c>
      <c r="Q157" s="236"/>
      <c r="R157" s="237" t="n">
        <v>28821.3907639559</v>
      </c>
      <c r="T157" s="229"/>
      <c r="U157" s="229"/>
      <c r="V157" s="229"/>
      <c r="W157" s="229"/>
      <c r="X157" s="229"/>
      <c r="Y157" s="210"/>
      <c r="Z157" s="210"/>
      <c r="AA157" s="229"/>
      <c r="AB157" s="229"/>
      <c r="AC157" s="229"/>
      <c r="AD157" s="229"/>
      <c r="AE157" s="229"/>
      <c r="AF157" s="229"/>
    </row>
    <row r="158" customFormat="false" ht="13.5" hidden="false" customHeight="false" outlineLevel="0" collapsed="false">
      <c r="B158" s="201" t="s">
        <v>94</v>
      </c>
      <c r="C158" s="202" t="n">
        <v>14442.6302298301</v>
      </c>
      <c r="D158" s="203" t="n">
        <v>8034.43181818182</v>
      </c>
      <c r="E158" s="204"/>
      <c r="F158" s="205" t="n">
        <v>14346.1055244127</v>
      </c>
      <c r="G158" s="202" t="n">
        <v>10760.5200503975</v>
      </c>
      <c r="H158" s="203" t="n">
        <v>9952.30113636364</v>
      </c>
      <c r="I158" s="204"/>
      <c r="J158" s="205" t="n">
        <v>10748.3460995336</v>
      </c>
      <c r="K158" s="202" t="n">
        <v>2052.1301646609</v>
      </c>
      <c r="L158" s="203" t="n">
        <v>1943.49431818182</v>
      </c>
      <c r="M158" s="204"/>
      <c r="N158" s="205" t="n">
        <v>2050.49381659463</v>
      </c>
      <c r="O158" s="234" t="n">
        <v>27255.2804448886</v>
      </c>
      <c r="P158" s="235" t="n">
        <v>19930.2272727273</v>
      </c>
      <c r="Q158" s="236"/>
      <c r="R158" s="237" t="n">
        <v>27144.9454405409</v>
      </c>
      <c r="T158" s="232"/>
      <c r="U158" s="158"/>
      <c r="V158" s="158"/>
      <c r="W158" s="158"/>
      <c r="X158" s="158"/>
      <c r="Y158" s="210"/>
      <c r="Z158" s="210"/>
      <c r="AA158" s="158"/>
      <c r="AB158" s="158"/>
      <c r="AC158" s="158"/>
      <c r="AD158" s="158"/>
      <c r="AE158" s="158"/>
      <c r="AF158" s="158"/>
    </row>
    <row r="159" customFormat="false" ht="13.5" hidden="false" customHeight="false" outlineLevel="0" collapsed="false">
      <c r="B159" s="201" t="s">
        <v>95</v>
      </c>
      <c r="C159" s="202" t="n">
        <v>14682.1840916985</v>
      </c>
      <c r="D159" s="203" t="n">
        <v>14346.0915492958</v>
      </c>
      <c r="E159" s="204"/>
      <c r="F159" s="205" t="n">
        <v>14678.9010800028</v>
      </c>
      <c r="G159" s="202" t="n">
        <v>10580.9958318861</v>
      </c>
      <c r="H159" s="203" t="n">
        <v>7880</v>
      </c>
      <c r="I159" s="204"/>
      <c r="J159" s="205" t="n">
        <v>10554.6120244892</v>
      </c>
      <c r="K159" s="202" t="n">
        <v>2011.12261201806</v>
      </c>
      <c r="L159" s="203" t="n">
        <v>1709.29577464789</v>
      </c>
      <c r="M159" s="204"/>
      <c r="N159" s="205" t="n">
        <v>2008.17431381991</v>
      </c>
      <c r="O159" s="234" t="n">
        <v>27274.3025356026</v>
      </c>
      <c r="P159" s="235" t="n">
        <v>23935.3873239437</v>
      </c>
      <c r="Q159" s="236"/>
      <c r="R159" s="237" t="n">
        <v>27241.6874183119</v>
      </c>
      <c r="T159" s="229"/>
      <c r="U159" s="230"/>
      <c r="V159" s="230"/>
      <c r="W159" s="230"/>
      <c r="X159" s="230"/>
      <c r="Y159" s="210"/>
      <c r="Z159" s="210"/>
      <c r="AA159" s="210"/>
      <c r="AB159" s="210"/>
      <c r="AC159" s="210"/>
      <c r="AD159" s="210"/>
      <c r="AE159" s="210"/>
      <c r="AF159" s="210"/>
    </row>
    <row r="160" customFormat="false" ht="13.5" hidden="false" customHeight="false" outlineLevel="0" collapsed="false">
      <c r="B160" s="201" t="s">
        <v>96</v>
      </c>
      <c r="C160" s="202" t="n">
        <v>12100.8539971278</v>
      </c>
      <c r="D160" s="203" t="n">
        <v>7518.56435643564</v>
      </c>
      <c r="E160" s="204"/>
      <c r="F160" s="205" t="n">
        <v>12056.9689929831</v>
      </c>
      <c r="G160" s="202" t="n">
        <v>10176.7573001436</v>
      </c>
      <c r="H160" s="203" t="n">
        <v>12360.7920792079</v>
      </c>
      <c r="I160" s="204"/>
      <c r="J160" s="205" t="n">
        <v>10197.6739996207</v>
      </c>
      <c r="K160" s="202" t="n">
        <v>2112.72331258976</v>
      </c>
      <c r="L160" s="203" t="n">
        <v>2292.27722772277</v>
      </c>
      <c r="M160" s="204"/>
      <c r="N160" s="205" t="n">
        <v>2114.44291674569</v>
      </c>
      <c r="O160" s="234" t="n">
        <v>24390.3346098612</v>
      </c>
      <c r="P160" s="235" t="n">
        <v>22171.6336633663</v>
      </c>
      <c r="Q160" s="236"/>
      <c r="R160" s="237" t="n">
        <v>24369.0859093495</v>
      </c>
      <c r="T160" s="229"/>
      <c r="U160" s="230"/>
      <c r="V160" s="230"/>
      <c r="W160" s="230"/>
      <c r="X160" s="230"/>
      <c r="Y160" s="210"/>
      <c r="Z160" s="210"/>
      <c r="AA160" s="210"/>
      <c r="AB160" s="210"/>
      <c r="AC160" s="210"/>
      <c r="AD160" s="210"/>
      <c r="AE160" s="210"/>
      <c r="AF160" s="210"/>
    </row>
    <row r="161" customFormat="false" ht="13.5" hidden="false" customHeight="false" outlineLevel="0" collapsed="false">
      <c r="B161" s="201" t="s">
        <v>97</v>
      </c>
      <c r="C161" s="202" t="n">
        <v>13966.5970052083</v>
      </c>
      <c r="D161" s="203" t="n">
        <v>7700.390625</v>
      </c>
      <c r="E161" s="204"/>
      <c r="F161" s="205" t="n">
        <v>13914.8101756198</v>
      </c>
      <c r="G161" s="202" t="n">
        <v>9005.068359375</v>
      </c>
      <c r="H161" s="203" t="n">
        <v>10386.484375</v>
      </c>
      <c r="I161" s="204"/>
      <c r="J161" s="205" t="n">
        <v>9016.48502066116</v>
      </c>
      <c r="K161" s="202" t="n">
        <v>2061.01692708333</v>
      </c>
      <c r="L161" s="203" t="n">
        <v>3582.890625</v>
      </c>
      <c r="M161" s="204"/>
      <c r="N161" s="205" t="n">
        <v>2073.59439566116</v>
      </c>
      <c r="O161" s="234" t="n">
        <v>25032.6822916667</v>
      </c>
      <c r="P161" s="235" t="n">
        <v>21669.765625</v>
      </c>
      <c r="Q161" s="236"/>
      <c r="R161" s="237" t="n">
        <v>25004.8895919422</v>
      </c>
      <c r="T161" s="229"/>
      <c r="U161" s="230"/>
      <c r="V161" s="230"/>
      <c r="W161" s="230"/>
      <c r="X161" s="230"/>
      <c r="Y161" s="210"/>
      <c r="Z161" s="210"/>
      <c r="AA161" s="210"/>
      <c r="AB161" s="210"/>
      <c r="AC161" s="210"/>
      <c r="AD161" s="210"/>
      <c r="AE161" s="210"/>
      <c r="AF161" s="210"/>
    </row>
    <row r="162" customFormat="false" ht="13.5" hidden="false" customHeight="false" outlineLevel="0" collapsed="false">
      <c r="B162" s="191" t="s">
        <v>98</v>
      </c>
      <c r="C162" s="212" t="n">
        <v>4509.30661421195</v>
      </c>
      <c r="D162" s="213"/>
      <c r="E162" s="214"/>
      <c r="F162" s="215" t="n">
        <v>4509.30661421195</v>
      </c>
      <c r="G162" s="212" t="n">
        <v>5786.80354069339</v>
      </c>
      <c r="H162" s="213"/>
      <c r="I162" s="214"/>
      <c r="J162" s="215" t="n">
        <v>5786.80354069339</v>
      </c>
      <c r="K162" s="212" t="n">
        <v>1159.37791984264</v>
      </c>
      <c r="L162" s="213"/>
      <c r="M162" s="214"/>
      <c r="N162" s="215" t="n">
        <v>1159.37791984264</v>
      </c>
      <c r="O162" s="238" t="n">
        <v>11455.488074748</v>
      </c>
      <c r="P162" s="239"/>
      <c r="Q162" s="240"/>
      <c r="R162" s="241" t="n">
        <v>11455.488074748</v>
      </c>
      <c r="T162" s="229"/>
      <c r="U162" s="230"/>
      <c r="V162" s="230"/>
      <c r="W162" s="230"/>
      <c r="X162" s="230"/>
      <c r="Y162" s="210"/>
      <c r="Z162" s="210"/>
      <c r="AA162" s="210"/>
      <c r="AB162" s="210"/>
      <c r="AC162" s="210"/>
      <c r="AD162" s="210"/>
      <c r="AE162" s="210"/>
      <c r="AF162" s="210"/>
    </row>
    <row r="163" customFormat="false" ht="13.5" hidden="false" customHeight="false" outlineLevel="0" collapsed="false">
      <c r="B163" s="184" t="s">
        <v>99</v>
      </c>
      <c r="C163" s="220" t="n">
        <v>14017.0731035728</v>
      </c>
      <c r="D163" s="221" t="n">
        <v>11532.5757575758</v>
      </c>
      <c r="E163" s="222"/>
      <c r="F163" s="223" t="n">
        <v>13996.5193859873</v>
      </c>
      <c r="G163" s="220" t="n">
        <v>11137.3901189428</v>
      </c>
      <c r="H163" s="221" t="n">
        <v>11068.446969697</v>
      </c>
      <c r="I163" s="224"/>
      <c r="J163" s="223" t="n">
        <v>11136.8197669474</v>
      </c>
      <c r="K163" s="220" t="n">
        <v>2205.16961202519</v>
      </c>
      <c r="L163" s="221" t="n">
        <v>2184.39393939394</v>
      </c>
      <c r="M163" s="224"/>
      <c r="N163" s="223" t="n">
        <v>2204.99773930872</v>
      </c>
      <c r="O163" s="242" t="n">
        <v>27359.6328345408</v>
      </c>
      <c r="P163" s="226" t="n">
        <v>24785.4166666667</v>
      </c>
      <c r="Q163" s="243"/>
      <c r="R163" s="228" t="n">
        <v>27338.3368922434</v>
      </c>
      <c r="T163" s="229"/>
      <c r="U163" s="230"/>
      <c r="V163" s="230"/>
      <c r="W163" s="230"/>
      <c r="X163" s="230"/>
      <c r="Y163" s="210"/>
      <c r="Z163" s="210"/>
      <c r="AA163" s="210"/>
      <c r="AB163" s="210"/>
      <c r="AC163" s="210"/>
      <c r="AD163" s="210"/>
      <c r="AE163" s="210"/>
      <c r="AF163" s="210"/>
    </row>
    <row r="164" customFormat="false" ht="13.5" hidden="false" customHeight="false" outlineLevel="0" collapsed="false">
      <c r="B164" s="180" t="s">
        <v>106</v>
      </c>
      <c r="T164" s="229"/>
      <c r="U164" s="230"/>
      <c r="V164" s="230"/>
      <c r="W164" s="230"/>
      <c r="X164" s="230"/>
      <c r="Y164" s="210"/>
      <c r="Z164" s="210"/>
      <c r="AA164" s="210"/>
      <c r="AB164" s="210"/>
      <c r="AC164" s="210"/>
      <c r="AD164" s="210"/>
      <c r="AE164" s="210"/>
      <c r="AF164" s="210"/>
    </row>
    <row r="165" customFormat="false" ht="13.5" hidden="false" customHeight="false" outlineLevel="0" collapsed="false">
      <c r="O165" s="244"/>
      <c r="T165" s="229"/>
      <c r="U165" s="230"/>
      <c r="V165" s="230"/>
      <c r="W165" s="230"/>
      <c r="X165" s="230"/>
      <c r="Y165" s="210"/>
      <c r="Z165" s="210"/>
      <c r="AA165" s="210"/>
      <c r="AB165" s="210"/>
      <c r="AC165" s="210"/>
      <c r="AD165" s="210"/>
      <c r="AE165" s="210"/>
      <c r="AF165" s="210"/>
    </row>
    <row r="166" customFormat="false" ht="14.25" hidden="false" customHeight="false" outlineLevel="0" collapsed="false">
      <c r="B166" s="17" t="str">
        <f aca="false">審査確定状況!AC6</f>
        <v>平成３０年１１月</v>
      </c>
      <c r="C166" s="160"/>
      <c r="D166" s="160"/>
      <c r="T166" s="229"/>
      <c r="U166" s="230"/>
      <c r="V166" s="230"/>
      <c r="W166" s="230"/>
      <c r="X166" s="230"/>
      <c r="Y166" s="210"/>
      <c r="Z166" s="210"/>
      <c r="AA166" s="230"/>
      <c r="AB166" s="230"/>
      <c r="AC166" s="230"/>
      <c r="AD166" s="230"/>
      <c r="AE166" s="230"/>
      <c r="AF166" s="230"/>
    </row>
    <row r="167" customFormat="false" ht="13.5" hidden="false" customHeight="false" outlineLevel="0" collapsed="false">
      <c r="B167" s="0" t="s">
        <v>54</v>
      </c>
      <c r="R167" s="0" t="s">
        <v>103</v>
      </c>
      <c r="T167" s="229"/>
      <c r="U167" s="230"/>
      <c r="V167" s="230"/>
      <c r="W167" s="230"/>
      <c r="X167" s="230"/>
      <c r="Y167" s="210"/>
      <c r="Z167" s="210"/>
      <c r="AA167" s="230"/>
      <c r="AB167" s="230"/>
      <c r="AC167" s="230"/>
      <c r="AD167" s="230"/>
      <c r="AE167" s="230"/>
      <c r="AF167" s="230"/>
    </row>
    <row r="168" customFormat="false" ht="13.5" hidden="false" customHeight="false" outlineLevel="0" collapsed="false">
      <c r="B168" s="183" t="s">
        <v>28</v>
      </c>
      <c r="C168" s="46" t="s">
        <v>32</v>
      </c>
      <c r="D168" s="46"/>
      <c r="E168" s="46"/>
      <c r="F168" s="46"/>
      <c r="G168" s="46" t="s">
        <v>33</v>
      </c>
      <c r="H168" s="46"/>
      <c r="I168" s="46"/>
      <c r="J168" s="46"/>
      <c r="K168" s="46" t="s">
        <v>35</v>
      </c>
      <c r="L168" s="46"/>
      <c r="M168" s="46"/>
      <c r="N168" s="46"/>
      <c r="O168" s="184" t="s">
        <v>104</v>
      </c>
      <c r="P168" s="184"/>
      <c r="Q168" s="184"/>
      <c r="R168" s="184"/>
      <c r="T168" s="229"/>
      <c r="U168" s="230"/>
      <c r="V168" s="230"/>
      <c r="W168" s="230"/>
      <c r="X168" s="230"/>
      <c r="Y168" s="210"/>
      <c r="Z168" s="210"/>
      <c r="AA168" s="230"/>
      <c r="AB168" s="230"/>
      <c r="AC168" s="230"/>
      <c r="AD168" s="230"/>
      <c r="AE168" s="230"/>
      <c r="AF168" s="230"/>
    </row>
    <row r="169" customFormat="false" ht="13.5" hidden="false" customHeight="false" outlineLevel="0" collapsed="false">
      <c r="B169" s="184" t="s">
        <v>56</v>
      </c>
      <c r="C169" s="185" t="s">
        <v>36</v>
      </c>
      <c r="D169" s="186" t="s">
        <v>45</v>
      </c>
      <c r="E169" s="187" t="s">
        <v>101</v>
      </c>
      <c r="F169" s="53" t="s">
        <v>105</v>
      </c>
      <c r="G169" s="185" t="s">
        <v>36</v>
      </c>
      <c r="H169" s="186" t="s">
        <v>45</v>
      </c>
      <c r="I169" s="187" t="s">
        <v>101</v>
      </c>
      <c r="J169" s="53" t="s">
        <v>105</v>
      </c>
      <c r="K169" s="185" t="s">
        <v>36</v>
      </c>
      <c r="L169" s="186" t="s">
        <v>45</v>
      </c>
      <c r="M169" s="187" t="s">
        <v>101</v>
      </c>
      <c r="N169" s="53" t="s">
        <v>105</v>
      </c>
      <c r="O169" s="188" t="s">
        <v>36</v>
      </c>
      <c r="P169" s="189" t="s">
        <v>45</v>
      </c>
      <c r="Q169" s="190" t="s">
        <v>101</v>
      </c>
      <c r="R169" s="191" t="s">
        <v>105</v>
      </c>
      <c r="T169" s="229"/>
      <c r="U169" s="230"/>
      <c r="V169" s="230"/>
      <c r="W169" s="230"/>
      <c r="X169" s="230"/>
      <c r="Y169" s="210"/>
      <c r="Z169" s="210"/>
      <c r="AA169" s="230"/>
      <c r="AB169" s="230"/>
      <c r="AC169" s="230"/>
      <c r="AD169" s="230"/>
      <c r="AE169" s="230"/>
      <c r="AF169" s="230"/>
    </row>
    <row r="170" customFormat="false" ht="13.5" hidden="false" customHeight="false" outlineLevel="0" collapsed="false">
      <c r="B170" s="192" t="s">
        <v>72</v>
      </c>
      <c r="C170" s="193" t="n">
        <v>14117.0686205862</v>
      </c>
      <c r="D170" s="194" t="n">
        <v>20574.2361111111</v>
      </c>
      <c r="E170" s="195"/>
      <c r="F170" s="196" t="n">
        <v>14140.2379647164</v>
      </c>
      <c r="G170" s="193" t="n">
        <v>11829.3594328299</v>
      </c>
      <c r="H170" s="194" t="n">
        <v>15223.1944444444</v>
      </c>
      <c r="I170" s="195"/>
      <c r="J170" s="196" t="n">
        <v>11841.537052726</v>
      </c>
      <c r="K170" s="193" t="n">
        <v>2427.78833650095</v>
      </c>
      <c r="L170" s="194" t="n">
        <v>2617.04861111111</v>
      </c>
      <c r="M170" s="195"/>
      <c r="N170" s="196" t="n">
        <v>2428.46743247284</v>
      </c>
      <c r="O170" s="197" t="n">
        <v>28374.216389917</v>
      </c>
      <c r="P170" s="198" t="n">
        <v>38414.4791666667</v>
      </c>
      <c r="Q170" s="199"/>
      <c r="R170" s="200" t="n">
        <v>28410.2424499153</v>
      </c>
      <c r="T170" s="229"/>
      <c r="U170" s="230"/>
      <c r="V170" s="230"/>
      <c r="W170" s="230"/>
      <c r="X170" s="230"/>
      <c r="Y170" s="210"/>
      <c r="Z170" s="210"/>
      <c r="AA170" s="230"/>
      <c r="AB170" s="230"/>
      <c r="AC170" s="230"/>
      <c r="AD170" s="230"/>
      <c r="AE170" s="230"/>
      <c r="AF170" s="230"/>
    </row>
    <row r="171" customFormat="false" ht="13.5" hidden="false" customHeight="false" outlineLevel="0" collapsed="false">
      <c r="B171" s="201" t="s">
        <v>91</v>
      </c>
      <c r="C171" s="202" t="n">
        <v>13532.0042942903</v>
      </c>
      <c r="D171" s="203" t="n">
        <v>12101.8269230769</v>
      </c>
      <c r="E171" s="204"/>
      <c r="F171" s="205" t="n">
        <v>13519.0868035955</v>
      </c>
      <c r="G171" s="202" t="n">
        <v>10559.3672494632</v>
      </c>
      <c r="H171" s="203" t="n">
        <v>13218.75</v>
      </c>
      <c r="I171" s="204"/>
      <c r="J171" s="205" t="n">
        <v>10583.3870337401</v>
      </c>
      <c r="K171" s="202" t="n">
        <v>1871.14981814995</v>
      </c>
      <c r="L171" s="203" t="n">
        <v>2344.90384615385</v>
      </c>
      <c r="M171" s="204"/>
      <c r="N171" s="205" t="n">
        <v>1875.42880715619</v>
      </c>
      <c r="O171" s="206" t="n">
        <v>25962.5213619035</v>
      </c>
      <c r="P171" s="207" t="n">
        <v>27665.4807692308</v>
      </c>
      <c r="Q171" s="208"/>
      <c r="R171" s="209" t="n">
        <v>25977.9026444917</v>
      </c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</row>
    <row r="172" customFormat="false" ht="13.5" hidden="false" customHeight="false" outlineLevel="0" collapsed="false">
      <c r="B172" s="201" t="s">
        <v>92</v>
      </c>
      <c r="C172" s="202" t="n">
        <v>17673.4394409938</v>
      </c>
      <c r="D172" s="203" t="n">
        <v>6142.02380952381</v>
      </c>
      <c r="E172" s="204"/>
      <c r="F172" s="205" t="n">
        <v>17549.4457245264</v>
      </c>
      <c r="G172" s="202" t="n">
        <v>10138.9932712215</v>
      </c>
      <c r="H172" s="203" t="n">
        <v>6704.40476190476</v>
      </c>
      <c r="I172" s="204"/>
      <c r="J172" s="205" t="n">
        <v>10102.0622119816</v>
      </c>
      <c r="K172" s="202" t="n">
        <v>1693.34497929607</v>
      </c>
      <c r="L172" s="203" t="n">
        <v>1320</v>
      </c>
      <c r="M172" s="204"/>
      <c r="N172" s="205" t="n">
        <v>1689.3305171531</v>
      </c>
      <c r="O172" s="206" t="n">
        <v>29505.7776915114</v>
      </c>
      <c r="P172" s="207" t="n">
        <v>14166.4285714286</v>
      </c>
      <c r="Q172" s="208"/>
      <c r="R172" s="209" t="n">
        <v>29340.838453661</v>
      </c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</row>
    <row r="173" customFormat="false" ht="13.5" hidden="false" customHeight="false" outlineLevel="0" collapsed="false">
      <c r="B173" s="201" t="s">
        <v>93</v>
      </c>
      <c r="C173" s="202" t="n">
        <v>14879.8674129218</v>
      </c>
      <c r="D173" s="203" t="n">
        <v>7878.61878453039</v>
      </c>
      <c r="E173" s="204"/>
      <c r="F173" s="205" t="n">
        <v>14811.6783254412</v>
      </c>
      <c r="G173" s="202" t="n">
        <v>11182.5023094061</v>
      </c>
      <c r="H173" s="203" t="n">
        <v>13421.0497237569</v>
      </c>
      <c r="I173" s="204"/>
      <c r="J173" s="205" t="n">
        <v>11204.3047783039</v>
      </c>
      <c r="K173" s="202" t="n">
        <v>2239.9337064609</v>
      </c>
      <c r="L173" s="203" t="n">
        <v>2710</v>
      </c>
      <c r="M173" s="204"/>
      <c r="N173" s="205" t="n">
        <v>2244.51194575979</v>
      </c>
      <c r="O173" s="206" t="n">
        <v>28302.3034287888</v>
      </c>
      <c r="P173" s="207" t="n">
        <v>24009.6685082873</v>
      </c>
      <c r="Q173" s="208"/>
      <c r="R173" s="209" t="n">
        <v>28260.495049505</v>
      </c>
      <c r="T173" s="229"/>
      <c r="U173" s="229"/>
      <c r="V173" s="229"/>
      <c r="W173" s="229"/>
      <c r="X173" s="229"/>
      <c r="Y173" s="210"/>
      <c r="Z173" s="210"/>
      <c r="AA173" s="229"/>
      <c r="AB173" s="229"/>
      <c r="AC173" s="229"/>
      <c r="AD173" s="229"/>
      <c r="AE173" s="229"/>
      <c r="AF173" s="229"/>
    </row>
    <row r="174" customFormat="false" ht="13.5" hidden="false" customHeight="false" outlineLevel="0" collapsed="false">
      <c r="B174" s="201" t="s">
        <v>94</v>
      </c>
      <c r="C174" s="202" t="n">
        <v>15422.548899488</v>
      </c>
      <c r="D174" s="203" t="n">
        <v>23372.1428571429</v>
      </c>
      <c r="E174" s="204"/>
      <c r="F174" s="205" t="n">
        <v>15533.0028047465</v>
      </c>
      <c r="G174" s="202" t="n">
        <v>10121.5958517481</v>
      </c>
      <c r="H174" s="203" t="n">
        <v>10449.099378882</v>
      </c>
      <c r="I174" s="204"/>
      <c r="J174" s="205" t="n">
        <v>10126.1462783172</v>
      </c>
      <c r="K174" s="202" t="n">
        <v>2015.37259878353</v>
      </c>
      <c r="L174" s="203" t="n">
        <v>2247.11180124224</v>
      </c>
      <c r="M174" s="204"/>
      <c r="N174" s="205" t="n">
        <v>2018.59244875944</v>
      </c>
      <c r="O174" s="206" t="n">
        <v>27559.5173500197</v>
      </c>
      <c r="P174" s="207" t="n">
        <v>36068.3540372671</v>
      </c>
      <c r="Q174" s="208"/>
      <c r="R174" s="209" t="n">
        <v>27677.7415318231</v>
      </c>
      <c r="T174" s="232"/>
      <c r="U174" s="158"/>
      <c r="V174" s="158"/>
      <c r="W174" s="158"/>
      <c r="X174" s="158"/>
      <c r="Y174" s="210"/>
      <c r="Z174" s="210"/>
      <c r="AA174" s="158"/>
      <c r="AB174" s="158"/>
      <c r="AC174" s="158"/>
      <c r="AD174" s="158"/>
      <c r="AE174" s="158"/>
      <c r="AF174" s="158"/>
    </row>
    <row r="175" customFormat="false" ht="13.5" hidden="false" customHeight="false" outlineLevel="0" collapsed="false">
      <c r="B175" s="201" t="s">
        <v>95</v>
      </c>
      <c r="C175" s="202" t="n">
        <v>13163.0895871928</v>
      </c>
      <c r="D175" s="203" t="n">
        <v>26373.6882129278</v>
      </c>
      <c r="E175" s="204"/>
      <c r="F175" s="205" t="n">
        <v>13283.4271958991</v>
      </c>
      <c r="G175" s="202" t="n">
        <v>10027.4161977</v>
      </c>
      <c r="H175" s="203" t="n">
        <v>7493.91634980989</v>
      </c>
      <c r="I175" s="204"/>
      <c r="J175" s="205" t="n">
        <v>10004.3381130507</v>
      </c>
      <c r="K175" s="202" t="n">
        <v>1990.09332727463</v>
      </c>
      <c r="L175" s="203" t="n">
        <v>2366.7680608365</v>
      </c>
      <c r="M175" s="204"/>
      <c r="N175" s="205" t="n">
        <v>1993.52452202826</v>
      </c>
      <c r="O175" s="206" t="n">
        <v>25180.5991121675</v>
      </c>
      <c r="P175" s="207" t="n">
        <v>36234.3726235741</v>
      </c>
      <c r="Q175" s="208"/>
      <c r="R175" s="209" t="n">
        <v>25281.2898309781</v>
      </c>
      <c r="T175" s="229"/>
      <c r="U175" s="230"/>
      <c r="V175" s="230"/>
      <c r="W175" s="230"/>
      <c r="X175" s="230"/>
      <c r="Y175" s="210"/>
      <c r="Z175" s="210"/>
      <c r="AA175" s="210"/>
      <c r="AB175" s="210"/>
      <c r="AC175" s="210"/>
      <c r="AD175" s="210"/>
      <c r="AE175" s="210"/>
      <c r="AF175" s="210"/>
    </row>
    <row r="176" customFormat="false" ht="13.5" hidden="false" customHeight="false" outlineLevel="0" collapsed="false">
      <c r="B176" s="201" t="s">
        <v>96</v>
      </c>
      <c r="C176" s="202" t="n">
        <v>11632.5642757223</v>
      </c>
      <c r="D176" s="203" t="n">
        <v>1551.81818181818</v>
      </c>
      <c r="E176" s="204"/>
      <c r="F176" s="205" t="n">
        <v>11542.4457405106</v>
      </c>
      <c r="G176" s="202" t="n">
        <v>9291.0510829193</v>
      </c>
      <c r="H176" s="203" t="n">
        <v>11012.192513369</v>
      </c>
      <c r="I176" s="204"/>
      <c r="J176" s="205" t="n">
        <v>9306.43751792715</v>
      </c>
      <c r="K176" s="202" t="n">
        <v>2043.0900583667</v>
      </c>
      <c r="L176" s="203" t="n">
        <v>2214.06417112299</v>
      </c>
      <c r="M176" s="204"/>
      <c r="N176" s="205" t="n">
        <v>2044.61851037384</v>
      </c>
      <c r="O176" s="206" t="n">
        <v>22966.7054170083</v>
      </c>
      <c r="P176" s="207" t="n">
        <v>14778.0748663102</v>
      </c>
      <c r="Q176" s="208"/>
      <c r="R176" s="209" t="n">
        <v>22893.5017688116</v>
      </c>
      <c r="T176" s="229"/>
      <c r="U176" s="230"/>
      <c r="V176" s="230"/>
      <c r="W176" s="230"/>
      <c r="X176" s="230"/>
      <c r="Y176" s="210"/>
      <c r="Z176" s="210"/>
      <c r="AA176" s="210"/>
      <c r="AB176" s="210"/>
      <c r="AC176" s="210"/>
      <c r="AD176" s="210"/>
      <c r="AE176" s="210"/>
      <c r="AF176" s="210"/>
    </row>
    <row r="177" customFormat="false" ht="13.5" hidden="false" customHeight="false" outlineLevel="0" collapsed="false">
      <c r="B177" s="201" t="s">
        <v>97</v>
      </c>
      <c r="C177" s="202" t="n">
        <v>13781.7074127337</v>
      </c>
      <c r="D177" s="203" t="n">
        <v>7736.86956521739</v>
      </c>
      <c r="E177" s="204"/>
      <c r="F177" s="205" t="n">
        <v>13736.6054629209</v>
      </c>
      <c r="G177" s="202" t="n">
        <v>8377.37220551706</v>
      </c>
      <c r="H177" s="203" t="n">
        <v>9769.39130434783</v>
      </c>
      <c r="I177" s="204"/>
      <c r="J177" s="205" t="n">
        <v>8387.75838577824</v>
      </c>
      <c r="K177" s="202" t="n">
        <v>2045.56870179108</v>
      </c>
      <c r="L177" s="203" t="n">
        <v>1656.26086956522</v>
      </c>
      <c r="M177" s="204"/>
      <c r="N177" s="205" t="n">
        <v>2042.66398494777</v>
      </c>
      <c r="O177" s="206" t="n">
        <v>24204.6483200418</v>
      </c>
      <c r="P177" s="207" t="n">
        <v>19162.5217391304</v>
      </c>
      <c r="Q177" s="208"/>
      <c r="R177" s="209" t="n">
        <v>24167.0278336469</v>
      </c>
      <c r="T177" s="229"/>
      <c r="U177" s="230"/>
      <c r="V177" s="230"/>
      <c r="W177" s="230"/>
      <c r="X177" s="230"/>
      <c r="Y177" s="210"/>
      <c r="Z177" s="210"/>
      <c r="AA177" s="210"/>
      <c r="AB177" s="210"/>
      <c r="AC177" s="210"/>
      <c r="AD177" s="210"/>
      <c r="AE177" s="210"/>
      <c r="AF177" s="210"/>
    </row>
    <row r="178" customFormat="false" ht="13.5" hidden="false" customHeight="false" outlineLevel="0" collapsed="false">
      <c r="B178" s="191" t="s">
        <v>98</v>
      </c>
      <c r="C178" s="212" t="n">
        <v>4739.97033374537</v>
      </c>
      <c r="D178" s="213"/>
      <c r="E178" s="214"/>
      <c r="F178" s="215" t="n">
        <v>4739.97033374537</v>
      </c>
      <c r="G178" s="212" t="n">
        <v>5618.63288009889</v>
      </c>
      <c r="H178" s="213"/>
      <c r="I178" s="214"/>
      <c r="J178" s="215" t="n">
        <v>5618.63288009889</v>
      </c>
      <c r="K178" s="212" t="n">
        <v>1153.1174289246</v>
      </c>
      <c r="L178" s="213"/>
      <c r="M178" s="214"/>
      <c r="N178" s="215" t="n">
        <v>1153.1174289246</v>
      </c>
      <c r="O178" s="216" t="n">
        <v>11511.7206427689</v>
      </c>
      <c r="P178" s="217"/>
      <c r="Q178" s="218"/>
      <c r="R178" s="219" t="n">
        <v>11511.7206427689</v>
      </c>
      <c r="T178" s="229"/>
      <c r="U178" s="230"/>
      <c r="V178" s="230"/>
      <c r="W178" s="230"/>
      <c r="X178" s="230"/>
      <c r="Y178" s="210"/>
      <c r="Z178" s="210"/>
      <c r="AA178" s="210"/>
      <c r="AB178" s="210"/>
      <c r="AC178" s="210"/>
      <c r="AD178" s="210"/>
      <c r="AE178" s="210"/>
      <c r="AF178" s="210"/>
    </row>
    <row r="179" customFormat="false" ht="13.5" hidden="false" customHeight="false" outlineLevel="0" collapsed="false">
      <c r="B179" s="184" t="s">
        <v>99</v>
      </c>
      <c r="C179" s="220" t="n">
        <v>13827.4269722041</v>
      </c>
      <c r="D179" s="221" t="n">
        <v>15792.8155339806</v>
      </c>
      <c r="E179" s="222"/>
      <c r="F179" s="223" t="n">
        <v>13842.0095267253</v>
      </c>
      <c r="G179" s="220" t="n">
        <v>10581.6199923797</v>
      </c>
      <c r="H179" s="221" t="n">
        <v>11313.3677184466</v>
      </c>
      <c r="I179" s="224"/>
      <c r="J179" s="223" t="n">
        <v>10587.0493264659</v>
      </c>
      <c r="K179" s="220" t="n">
        <v>2143.11016764642</v>
      </c>
      <c r="L179" s="221" t="n">
        <v>2301.80218446602</v>
      </c>
      <c r="M179" s="224"/>
      <c r="N179" s="223" t="n">
        <v>2144.28761165538</v>
      </c>
      <c r="O179" s="225" t="n">
        <v>26552.1571322302</v>
      </c>
      <c r="P179" s="226" t="n">
        <v>29407.9854368932</v>
      </c>
      <c r="Q179" s="227"/>
      <c r="R179" s="228" t="n">
        <v>26573.3464648466</v>
      </c>
      <c r="T179" s="229"/>
      <c r="U179" s="230"/>
      <c r="V179" s="230"/>
      <c r="W179" s="230"/>
      <c r="X179" s="230"/>
      <c r="Y179" s="210"/>
      <c r="Z179" s="210"/>
      <c r="AA179" s="210"/>
      <c r="AB179" s="210"/>
      <c r="AC179" s="210"/>
      <c r="AD179" s="210"/>
      <c r="AE179" s="210"/>
      <c r="AF179" s="210"/>
    </row>
    <row r="180" customFormat="false" ht="13.5" hidden="false" customHeight="false" outlineLevel="0" collapsed="false">
      <c r="B180" s="180" t="s">
        <v>106</v>
      </c>
      <c r="O180" s="244"/>
      <c r="T180" s="229"/>
      <c r="U180" s="230"/>
      <c r="V180" s="230"/>
      <c r="W180" s="230"/>
      <c r="X180" s="230"/>
      <c r="Y180" s="210"/>
      <c r="Z180" s="210"/>
      <c r="AA180" s="210"/>
      <c r="AB180" s="210"/>
      <c r="AC180" s="210"/>
      <c r="AD180" s="210"/>
      <c r="AE180" s="210"/>
      <c r="AF180" s="210"/>
    </row>
    <row r="181" customFormat="false" ht="13.5" hidden="false" customHeight="false" outlineLevel="0" collapsed="false">
      <c r="T181" s="229"/>
      <c r="U181" s="230"/>
      <c r="V181" s="230"/>
      <c r="W181" s="230"/>
      <c r="X181" s="230"/>
      <c r="Y181" s="210"/>
      <c r="Z181" s="210"/>
      <c r="AA181" s="210"/>
      <c r="AB181" s="210"/>
      <c r="AC181" s="210"/>
      <c r="AD181" s="210"/>
      <c r="AE181" s="210"/>
      <c r="AF181" s="210"/>
    </row>
    <row r="182" customFormat="false" ht="14.25" hidden="false" customHeight="false" outlineLevel="0" collapsed="false">
      <c r="B182" s="17" t="str">
        <f aca="false">審査確定状況!AF6</f>
        <v>平成３０年１２月</v>
      </c>
      <c r="C182" s="160"/>
      <c r="D182" s="160"/>
      <c r="T182" s="229"/>
      <c r="U182" s="230"/>
      <c r="V182" s="230"/>
      <c r="W182" s="230"/>
      <c r="X182" s="230"/>
      <c r="Y182" s="210"/>
      <c r="Z182" s="210"/>
      <c r="AA182" s="230"/>
      <c r="AB182" s="230"/>
      <c r="AC182" s="230"/>
      <c r="AD182" s="230"/>
      <c r="AE182" s="230"/>
      <c r="AF182" s="230"/>
    </row>
    <row r="183" customFormat="false" ht="13.5" hidden="false" customHeight="false" outlineLevel="0" collapsed="false">
      <c r="B183" s="0" t="s">
        <v>54</v>
      </c>
      <c r="R183" s="0" t="s">
        <v>103</v>
      </c>
      <c r="T183" s="229"/>
      <c r="U183" s="230"/>
      <c r="V183" s="230"/>
      <c r="W183" s="230"/>
      <c r="X183" s="230"/>
      <c r="Y183" s="210"/>
      <c r="Z183" s="210"/>
      <c r="AA183" s="230"/>
      <c r="AB183" s="230"/>
      <c r="AC183" s="230"/>
      <c r="AD183" s="230"/>
      <c r="AE183" s="230"/>
      <c r="AF183" s="230"/>
    </row>
    <row r="184" customFormat="false" ht="13.5" hidden="false" customHeight="false" outlineLevel="0" collapsed="false">
      <c r="B184" s="183" t="s">
        <v>28</v>
      </c>
      <c r="C184" s="46" t="s">
        <v>32</v>
      </c>
      <c r="D184" s="46"/>
      <c r="E184" s="46"/>
      <c r="F184" s="46"/>
      <c r="G184" s="46" t="s">
        <v>33</v>
      </c>
      <c r="H184" s="46"/>
      <c r="I184" s="46"/>
      <c r="J184" s="46"/>
      <c r="K184" s="46" t="s">
        <v>35</v>
      </c>
      <c r="L184" s="46"/>
      <c r="M184" s="46"/>
      <c r="N184" s="46"/>
      <c r="O184" s="184" t="s">
        <v>104</v>
      </c>
      <c r="P184" s="184"/>
      <c r="Q184" s="184"/>
      <c r="R184" s="184"/>
      <c r="T184" s="229"/>
      <c r="U184" s="230"/>
      <c r="V184" s="230"/>
      <c r="W184" s="230"/>
      <c r="X184" s="230"/>
      <c r="Y184" s="210"/>
      <c r="Z184" s="210"/>
      <c r="AA184" s="230"/>
      <c r="AB184" s="230"/>
      <c r="AC184" s="230"/>
      <c r="AD184" s="230"/>
      <c r="AE184" s="230"/>
      <c r="AF184" s="230"/>
    </row>
    <row r="185" customFormat="false" ht="13.5" hidden="false" customHeight="false" outlineLevel="0" collapsed="false">
      <c r="B185" s="184" t="s">
        <v>56</v>
      </c>
      <c r="C185" s="185" t="s">
        <v>36</v>
      </c>
      <c r="D185" s="186" t="s">
        <v>45</v>
      </c>
      <c r="E185" s="187" t="s">
        <v>101</v>
      </c>
      <c r="F185" s="53" t="s">
        <v>105</v>
      </c>
      <c r="G185" s="185" t="s">
        <v>36</v>
      </c>
      <c r="H185" s="186" t="s">
        <v>45</v>
      </c>
      <c r="I185" s="187" t="s">
        <v>101</v>
      </c>
      <c r="J185" s="53" t="s">
        <v>105</v>
      </c>
      <c r="K185" s="185" t="s">
        <v>36</v>
      </c>
      <c r="L185" s="186" t="s">
        <v>45</v>
      </c>
      <c r="M185" s="187" t="s">
        <v>101</v>
      </c>
      <c r="N185" s="53" t="s">
        <v>105</v>
      </c>
      <c r="O185" s="188" t="s">
        <v>36</v>
      </c>
      <c r="P185" s="189" t="s">
        <v>45</v>
      </c>
      <c r="Q185" s="190" t="s">
        <v>101</v>
      </c>
      <c r="R185" s="191" t="s">
        <v>105</v>
      </c>
      <c r="T185" s="229"/>
      <c r="U185" s="230"/>
      <c r="V185" s="230"/>
      <c r="W185" s="230"/>
      <c r="X185" s="230"/>
      <c r="Y185" s="210"/>
      <c r="Z185" s="210"/>
      <c r="AA185" s="230"/>
      <c r="AB185" s="230"/>
      <c r="AC185" s="230"/>
      <c r="AD185" s="230"/>
      <c r="AE185" s="230"/>
      <c r="AF185" s="230"/>
    </row>
    <row r="186" customFormat="false" ht="13.5" hidden="false" customHeight="false" outlineLevel="0" collapsed="false">
      <c r="B186" s="192" t="s">
        <v>72</v>
      </c>
      <c r="C186" s="193" t="n">
        <v>13963.2254587386</v>
      </c>
      <c r="D186" s="194" t="n">
        <v>16463.185483871</v>
      </c>
      <c r="E186" s="195"/>
      <c r="F186" s="196" t="n">
        <v>13970.9722361056</v>
      </c>
      <c r="G186" s="193" t="n">
        <v>11407.8933119422</v>
      </c>
      <c r="H186" s="194" t="n">
        <v>13787.2580645161</v>
      </c>
      <c r="I186" s="195"/>
      <c r="J186" s="196" t="n">
        <v>11415.2663934426</v>
      </c>
      <c r="K186" s="193" t="n">
        <v>2368.89200842274</v>
      </c>
      <c r="L186" s="194" t="n">
        <v>2629.67741935484</v>
      </c>
      <c r="M186" s="195"/>
      <c r="N186" s="196" t="n">
        <v>2369.70011995202</v>
      </c>
      <c r="O186" s="197" t="n">
        <v>27740.0107791036</v>
      </c>
      <c r="P186" s="198" t="n">
        <v>32880.1209677419</v>
      </c>
      <c r="Q186" s="199"/>
      <c r="R186" s="200" t="n">
        <v>27755.9387495002</v>
      </c>
      <c r="T186" s="229"/>
      <c r="U186" s="230"/>
      <c r="V186" s="230"/>
      <c r="W186" s="230"/>
      <c r="X186" s="230"/>
      <c r="Y186" s="210"/>
      <c r="Z186" s="210"/>
      <c r="AA186" s="230"/>
      <c r="AB186" s="230"/>
      <c r="AC186" s="230"/>
      <c r="AD186" s="230"/>
      <c r="AE186" s="230"/>
      <c r="AF186" s="230"/>
    </row>
    <row r="187" customFormat="false" ht="13.5" hidden="false" customHeight="false" outlineLevel="0" collapsed="false">
      <c r="B187" s="201" t="s">
        <v>91</v>
      </c>
      <c r="C187" s="202" t="n">
        <v>12980.7067385681</v>
      </c>
      <c r="D187" s="203" t="n">
        <v>25451.3114754098</v>
      </c>
      <c r="E187" s="204"/>
      <c r="F187" s="205" t="n">
        <v>13079.9639004871</v>
      </c>
      <c r="G187" s="202" t="n">
        <v>10443.4683677496</v>
      </c>
      <c r="H187" s="203" t="n">
        <v>13593.6612021858</v>
      </c>
      <c r="I187" s="204"/>
      <c r="J187" s="205" t="n">
        <v>10468.5416666667</v>
      </c>
      <c r="K187" s="202" t="n">
        <v>1871.16269893463</v>
      </c>
      <c r="L187" s="203" t="n">
        <v>1754.15300546448</v>
      </c>
      <c r="M187" s="204"/>
      <c r="N187" s="205" t="n">
        <v>1870.23138482951</v>
      </c>
      <c r="O187" s="206" t="n">
        <v>25295.3378052523</v>
      </c>
      <c r="P187" s="207" t="n">
        <v>40799.1256830601</v>
      </c>
      <c r="Q187" s="208"/>
      <c r="R187" s="209" t="n">
        <v>25418.7369519833</v>
      </c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</row>
    <row r="188" customFormat="false" ht="13.5" hidden="false" customHeight="false" outlineLevel="0" collapsed="false">
      <c r="B188" s="201" t="s">
        <v>92</v>
      </c>
      <c r="C188" s="202" t="n">
        <v>15611.4191376408</v>
      </c>
      <c r="D188" s="203" t="n">
        <v>132973.026315789</v>
      </c>
      <c r="E188" s="204"/>
      <c r="F188" s="205" t="n">
        <v>16755.089113989</v>
      </c>
      <c r="G188" s="202" t="n">
        <v>9279.28525184514</v>
      </c>
      <c r="H188" s="203" t="n">
        <v>8005.13157894737</v>
      </c>
      <c r="I188" s="204"/>
      <c r="J188" s="205" t="n">
        <v>9266.86882933709</v>
      </c>
      <c r="K188" s="202" t="n">
        <v>1873.87284733912</v>
      </c>
      <c r="L188" s="203" t="n">
        <v>2161.57894736842</v>
      </c>
      <c r="M188" s="204"/>
      <c r="N188" s="205" t="n">
        <v>1876.67649698679</v>
      </c>
      <c r="O188" s="206" t="n">
        <v>26764.5772368251</v>
      </c>
      <c r="P188" s="207" t="n">
        <v>143139.736842105</v>
      </c>
      <c r="Q188" s="208"/>
      <c r="R188" s="209" t="n">
        <v>27898.6344403129</v>
      </c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</row>
    <row r="189" customFormat="false" ht="13.5" hidden="false" customHeight="false" outlineLevel="0" collapsed="false">
      <c r="B189" s="201" t="s">
        <v>93</v>
      </c>
      <c r="C189" s="202" t="n">
        <v>14118.0070613797</v>
      </c>
      <c r="D189" s="203" t="n">
        <v>12533.3734939759</v>
      </c>
      <c r="E189" s="204"/>
      <c r="F189" s="205" t="n">
        <v>14103.8463608958</v>
      </c>
      <c r="G189" s="202" t="n">
        <v>10764.5991309071</v>
      </c>
      <c r="H189" s="203" t="n">
        <v>9583.67469879518</v>
      </c>
      <c r="I189" s="204"/>
      <c r="J189" s="205" t="n">
        <v>10754.0460809647</v>
      </c>
      <c r="K189" s="202" t="n">
        <v>2109.536121673</v>
      </c>
      <c r="L189" s="203" t="n">
        <v>2465.60240963855</v>
      </c>
      <c r="M189" s="204"/>
      <c r="N189" s="205" t="n">
        <v>2112.71802325581</v>
      </c>
      <c r="O189" s="206" t="n">
        <v>26992.1423139598</v>
      </c>
      <c r="P189" s="207" t="n">
        <v>24582.6506024096</v>
      </c>
      <c r="Q189" s="208"/>
      <c r="R189" s="209" t="n">
        <v>26970.6104651163</v>
      </c>
      <c r="T189" s="229"/>
      <c r="U189" s="229"/>
      <c r="V189" s="229"/>
      <c r="W189" s="229"/>
      <c r="X189" s="229"/>
      <c r="Y189" s="210"/>
      <c r="Z189" s="210"/>
      <c r="AA189" s="229"/>
      <c r="AB189" s="229"/>
      <c r="AC189" s="229"/>
      <c r="AD189" s="229"/>
      <c r="AE189" s="229"/>
      <c r="AF189" s="229"/>
    </row>
    <row r="190" customFormat="false" ht="13.5" hidden="false" customHeight="false" outlineLevel="0" collapsed="false">
      <c r="B190" s="201" t="s">
        <v>94</v>
      </c>
      <c r="C190" s="202" t="n">
        <v>15452.4713147061</v>
      </c>
      <c r="D190" s="203" t="n">
        <v>-5169.30921052632</v>
      </c>
      <c r="E190" s="204"/>
      <c r="F190" s="205" t="n">
        <v>15181.5308151093</v>
      </c>
      <c r="G190" s="202" t="n">
        <v>9621.43207497591</v>
      </c>
      <c r="H190" s="203" t="n">
        <v>7425.16447368421</v>
      </c>
      <c r="I190" s="204"/>
      <c r="J190" s="205" t="n">
        <v>9592.57628144179</v>
      </c>
      <c r="K190" s="202" t="n">
        <v>2005.97529999124</v>
      </c>
      <c r="L190" s="203" t="n">
        <v>1991.67763157895</v>
      </c>
      <c r="M190" s="204"/>
      <c r="N190" s="205" t="n">
        <v>2005.78744921774</v>
      </c>
      <c r="O190" s="206" t="n">
        <v>27079.8786896733</v>
      </c>
      <c r="P190" s="207" t="n">
        <v>4247.53289473684</v>
      </c>
      <c r="Q190" s="208"/>
      <c r="R190" s="209" t="n">
        <v>26779.8945457689</v>
      </c>
      <c r="T190" s="232"/>
      <c r="U190" s="158"/>
      <c r="V190" s="158"/>
      <c r="W190" s="158"/>
      <c r="X190" s="158"/>
      <c r="Y190" s="210"/>
      <c r="Z190" s="210"/>
      <c r="AA190" s="158"/>
      <c r="AB190" s="158"/>
      <c r="AC190" s="158"/>
      <c r="AD190" s="158"/>
      <c r="AE190" s="158"/>
      <c r="AF190" s="158"/>
    </row>
    <row r="191" customFormat="false" ht="13.5" hidden="false" customHeight="false" outlineLevel="0" collapsed="false">
      <c r="B191" s="201" t="s">
        <v>95</v>
      </c>
      <c r="C191" s="202" t="n">
        <v>13268.4998069024</v>
      </c>
      <c r="D191" s="203" t="n">
        <v>26828.2329317269</v>
      </c>
      <c r="E191" s="204"/>
      <c r="F191" s="205" t="n">
        <v>13386.0124599749</v>
      </c>
      <c r="G191" s="202" t="n">
        <v>9821.41417687744</v>
      </c>
      <c r="H191" s="203" t="n">
        <v>6679.75903614458</v>
      </c>
      <c r="I191" s="204"/>
      <c r="J191" s="205" t="n">
        <v>9794.1876653209</v>
      </c>
      <c r="K191" s="202" t="n">
        <v>1964.90187129165</v>
      </c>
      <c r="L191" s="203" t="n">
        <v>2811.44578313253</v>
      </c>
      <c r="M191" s="204"/>
      <c r="N191" s="205" t="n">
        <v>1972.23827091744</v>
      </c>
      <c r="O191" s="206" t="n">
        <v>25054.8158550714</v>
      </c>
      <c r="P191" s="207" t="n">
        <v>36319.437751004</v>
      </c>
      <c r="Q191" s="208"/>
      <c r="R191" s="209" t="n">
        <v>25152.4383962133</v>
      </c>
      <c r="T191" s="229"/>
      <c r="U191" s="230"/>
      <c r="V191" s="230"/>
      <c r="W191" s="230"/>
      <c r="X191" s="230"/>
      <c r="Y191" s="210"/>
      <c r="Z191" s="210"/>
      <c r="AA191" s="210"/>
      <c r="AB191" s="210"/>
      <c r="AC191" s="210"/>
      <c r="AD191" s="210"/>
      <c r="AE191" s="210"/>
      <c r="AF191" s="210"/>
    </row>
    <row r="192" customFormat="false" ht="13.5" hidden="false" customHeight="false" outlineLevel="0" collapsed="false">
      <c r="B192" s="201" t="s">
        <v>96</v>
      </c>
      <c r="C192" s="202" t="n">
        <v>11496.5938210124</v>
      </c>
      <c r="D192" s="203" t="n">
        <v>6529.22155688623</v>
      </c>
      <c r="E192" s="204"/>
      <c r="F192" s="205" t="n">
        <v>11456.8071942446</v>
      </c>
      <c r="G192" s="202" t="n">
        <v>9614.25953681768</v>
      </c>
      <c r="H192" s="203" t="n">
        <v>9324.01197604791</v>
      </c>
      <c r="I192" s="204"/>
      <c r="J192" s="205" t="n">
        <v>9611.93477218225</v>
      </c>
      <c r="K192" s="202" t="n">
        <v>2043.56814775419</v>
      </c>
      <c r="L192" s="203" t="n">
        <v>2480.59880239521</v>
      </c>
      <c r="M192" s="204"/>
      <c r="N192" s="205" t="n">
        <v>2047.06858513189</v>
      </c>
      <c r="O192" s="206" t="n">
        <v>23154.4215055843</v>
      </c>
      <c r="P192" s="207" t="n">
        <v>18333.8323353293</v>
      </c>
      <c r="Q192" s="208"/>
      <c r="R192" s="209" t="n">
        <v>23115.8105515588</v>
      </c>
      <c r="T192" s="229"/>
      <c r="U192" s="230"/>
      <c r="V192" s="230"/>
      <c r="W192" s="230"/>
      <c r="X192" s="230"/>
      <c r="Y192" s="210"/>
      <c r="Z192" s="210"/>
      <c r="AA192" s="210"/>
      <c r="AB192" s="210"/>
      <c r="AC192" s="210"/>
      <c r="AD192" s="210"/>
      <c r="AE192" s="210"/>
      <c r="AF192" s="210"/>
    </row>
    <row r="193" customFormat="false" ht="13.5" hidden="false" customHeight="false" outlineLevel="0" collapsed="false">
      <c r="B193" s="201" t="s">
        <v>97</v>
      </c>
      <c r="C193" s="202" t="n">
        <v>11589.569807337</v>
      </c>
      <c r="D193" s="203" t="n">
        <v>0</v>
      </c>
      <c r="E193" s="204"/>
      <c r="F193" s="205" t="n">
        <v>11512.0933280902</v>
      </c>
      <c r="G193" s="202" t="n">
        <v>7981.6884402217</v>
      </c>
      <c r="H193" s="203" t="n">
        <v>3842.64705882353</v>
      </c>
      <c r="I193" s="204"/>
      <c r="J193" s="205" t="n">
        <v>7954.01887534408</v>
      </c>
      <c r="K193" s="202" t="n">
        <v>1979.07693322776</v>
      </c>
      <c r="L193" s="203" t="n">
        <v>1219.41176470588</v>
      </c>
      <c r="M193" s="204"/>
      <c r="N193" s="205" t="n">
        <v>1973.99855813344</v>
      </c>
      <c r="O193" s="206" t="n">
        <v>21550.3351807865</v>
      </c>
      <c r="P193" s="207" t="n">
        <v>5062.05882352941</v>
      </c>
      <c r="Q193" s="208"/>
      <c r="R193" s="209" t="n">
        <v>21440.1107615677</v>
      </c>
      <c r="T193" s="229"/>
      <c r="U193" s="230"/>
      <c r="V193" s="230"/>
      <c r="W193" s="230"/>
      <c r="X193" s="230"/>
      <c r="Y193" s="210"/>
      <c r="Z193" s="210"/>
      <c r="AA193" s="210"/>
      <c r="AB193" s="210"/>
      <c r="AC193" s="210"/>
      <c r="AD193" s="210"/>
      <c r="AE193" s="210"/>
      <c r="AF193" s="210"/>
    </row>
    <row r="194" customFormat="false" ht="13.5" hidden="false" customHeight="false" outlineLevel="0" collapsed="false">
      <c r="B194" s="191" t="s">
        <v>98</v>
      </c>
      <c r="C194" s="212" t="n">
        <v>4931.23423200594</v>
      </c>
      <c r="D194" s="213"/>
      <c r="E194" s="214"/>
      <c r="F194" s="215" t="n">
        <v>4931.23423200594</v>
      </c>
      <c r="G194" s="212" t="n">
        <v>4871.41231758595</v>
      </c>
      <c r="H194" s="213"/>
      <c r="I194" s="214"/>
      <c r="J194" s="215" t="n">
        <v>4871.41231758595</v>
      </c>
      <c r="K194" s="212" t="n">
        <v>1167.97427652733</v>
      </c>
      <c r="L194" s="213"/>
      <c r="M194" s="214"/>
      <c r="N194" s="215" t="n">
        <v>1167.97427652733</v>
      </c>
      <c r="O194" s="216" t="n">
        <v>10970.6208261192</v>
      </c>
      <c r="P194" s="217"/>
      <c r="Q194" s="218"/>
      <c r="R194" s="219" t="n">
        <v>10970.6208261192</v>
      </c>
      <c r="T194" s="229"/>
      <c r="U194" s="230"/>
      <c r="V194" s="230"/>
      <c r="W194" s="230"/>
      <c r="X194" s="230"/>
      <c r="Y194" s="210"/>
      <c r="Z194" s="210"/>
      <c r="AA194" s="210"/>
      <c r="AB194" s="210"/>
      <c r="AC194" s="210"/>
      <c r="AD194" s="210"/>
      <c r="AE194" s="210"/>
      <c r="AF194" s="210"/>
    </row>
    <row r="195" customFormat="false" ht="13.5" hidden="false" customHeight="false" outlineLevel="0" collapsed="false">
      <c r="B195" s="184" t="s">
        <v>99</v>
      </c>
      <c r="C195" s="220" t="n">
        <v>13435.2137319541</v>
      </c>
      <c r="D195" s="221" t="n">
        <v>18144.5418060201</v>
      </c>
      <c r="E195" s="222"/>
      <c r="F195" s="223" t="n">
        <v>13467.010522988</v>
      </c>
      <c r="G195" s="220" t="n">
        <v>10263.3582357622</v>
      </c>
      <c r="H195" s="221" t="n">
        <v>9348.3143812709</v>
      </c>
      <c r="I195" s="224"/>
      <c r="J195" s="223" t="n">
        <v>10257.1799747087</v>
      </c>
      <c r="K195" s="220" t="n">
        <v>2108.63876321473</v>
      </c>
      <c r="L195" s="221" t="n">
        <v>2268.16053511706</v>
      </c>
      <c r="M195" s="224"/>
      <c r="N195" s="223" t="n">
        <v>2109.71583416132</v>
      </c>
      <c r="O195" s="225" t="n">
        <v>25807.210730931</v>
      </c>
      <c r="P195" s="226" t="n">
        <v>29761.016722408</v>
      </c>
      <c r="Q195" s="227"/>
      <c r="R195" s="228" t="n">
        <v>25833.906331858</v>
      </c>
      <c r="T195" s="229"/>
      <c r="U195" s="230"/>
      <c r="V195" s="230"/>
      <c r="W195" s="230"/>
      <c r="X195" s="230"/>
      <c r="Y195" s="210"/>
      <c r="Z195" s="210"/>
      <c r="AA195" s="210"/>
      <c r="AB195" s="210"/>
      <c r="AC195" s="210"/>
      <c r="AD195" s="210"/>
      <c r="AE195" s="210"/>
      <c r="AF195" s="210"/>
    </row>
    <row r="196" customFormat="false" ht="13.5" hidden="false" customHeight="false" outlineLevel="0" collapsed="false">
      <c r="B196" s="180" t="s">
        <v>106</v>
      </c>
      <c r="T196" s="229"/>
      <c r="U196" s="230"/>
      <c r="V196" s="230"/>
      <c r="W196" s="230"/>
      <c r="X196" s="230"/>
      <c r="Y196" s="210"/>
      <c r="Z196" s="210"/>
      <c r="AA196" s="210"/>
      <c r="AB196" s="210"/>
      <c r="AC196" s="210"/>
      <c r="AD196" s="210"/>
      <c r="AE196" s="210"/>
      <c r="AF196" s="210"/>
    </row>
    <row r="197" customFormat="false" ht="13.5" hidden="false" customHeight="false" outlineLevel="0" collapsed="false">
      <c r="O197" s="244"/>
      <c r="T197" s="229"/>
      <c r="U197" s="230"/>
      <c r="V197" s="230"/>
      <c r="W197" s="230"/>
      <c r="X197" s="230"/>
      <c r="Y197" s="210"/>
      <c r="Z197" s="210"/>
      <c r="AA197" s="210"/>
      <c r="AB197" s="210"/>
      <c r="AC197" s="210"/>
      <c r="AD197" s="210"/>
      <c r="AE197" s="210"/>
      <c r="AF197" s="210"/>
    </row>
    <row r="198" customFormat="false" ht="14.25" hidden="false" customHeight="false" outlineLevel="0" collapsed="false">
      <c r="B198" s="17" t="str">
        <f aca="false">審査確定状況!AI6</f>
        <v>平成３１年１月</v>
      </c>
      <c r="C198" s="160"/>
      <c r="D198" s="160"/>
      <c r="T198" s="229"/>
      <c r="U198" s="230"/>
      <c r="V198" s="230"/>
      <c r="W198" s="230"/>
      <c r="X198" s="230"/>
      <c r="Y198" s="210"/>
      <c r="Z198" s="210"/>
      <c r="AA198" s="230"/>
      <c r="AB198" s="230"/>
      <c r="AC198" s="230"/>
      <c r="AD198" s="230"/>
      <c r="AE198" s="230"/>
      <c r="AF198" s="230"/>
    </row>
    <row r="199" customFormat="false" ht="13.5" hidden="false" customHeight="false" outlineLevel="0" collapsed="false">
      <c r="B199" s="0" t="s">
        <v>54</v>
      </c>
      <c r="R199" s="0" t="s">
        <v>103</v>
      </c>
      <c r="T199" s="229"/>
      <c r="U199" s="230"/>
      <c r="V199" s="230"/>
      <c r="W199" s="230"/>
      <c r="X199" s="230"/>
      <c r="Y199" s="210"/>
      <c r="Z199" s="210"/>
      <c r="AA199" s="230"/>
      <c r="AB199" s="230"/>
      <c r="AC199" s="230"/>
      <c r="AD199" s="230"/>
      <c r="AE199" s="230"/>
      <c r="AF199" s="230"/>
    </row>
    <row r="200" customFormat="false" ht="13.5" hidden="false" customHeight="false" outlineLevel="0" collapsed="false">
      <c r="B200" s="183" t="s">
        <v>28</v>
      </c>
      <c r="C200" s="46" t="s">
        <v>32</v>
      </c>
      <c r="D200" s="46"/>
      <c r="E200" s="46"/>
      <c r="F200" s="46"/>
      <c r="G200" s="46" t="s">
        <v>33</v>
      </c>
      <c r="H200" s="46"/>
      <c r="I200" s="46"/>
      <c r="J200" s="46"/>
      <c r="K200" s="46" t="s">
        <v>35</v>
      </c>
      <c r="L200" s="46"/>
      <c r="M200" s="46"/>
      <c r="N200" s="46"/>
      <c r="O200" s="184" t="s">
        <v>104</v>
      </c>
      <c r="P200" s="184"/>
      <c r="Q200" s="184"/>
      <c r="R200" s="184"/>
      <c r="T200" s="229"/>
      <c r="U200" s="230"/>
      <c r="V200" s="230"/>
      <c r="W200" s="230"/>
      <c r="X200" s="230"/>
      <c r="Y200" s="210"/>
      <c r="Z200" s="210"/>
      <c r="AA200" s="230"/>
      <c r="AB200" s="230"/>
      <c r="AC200" s="230"/>
      <c r="AD200" s="230"/>
      <c r="AE200" s="230"/>
      <c r="AF200" s="230"/>
    </row>
    <row r="201" customFormat="false" ht="13.5" hidden="false" customHeight="false" outlineLevel="0" collapsed="false">
      <c r="B201" s="184" t="s">
        <v>56</v>
      </c>
      <c r="C201" s="185" t="s">
        <v>36</v>
      </c>
      <c r="D201" s="186" t="s">
        <v>45</v>
      </c>
      <c r="E201" s="187" t="s">
        <v>101</v>
      </c>
      <c r="F201" s="53" t="s">
        <v>105</v>
      </c>
      <c r="G201" s="185" t="s">
        <v>36</v>
      </c>
      <c r="H201" s="186" t="s">
        <v>45</v>
      </c>
      <c r="I201" s="187" t="s">
        <v>101</v>
      </c>
      <c r="J201" s="53" t="s">
        <v>105</v>
      </c>
      <c r="K201" s="185" t="s">
        <v>36</v>
      </c>
      <c r="L201" s="186" t="s">
        <v>45</v>
      </c>
      <c r="M201" s="187" t="s">
        <v>101</v>
      </c>
      <c r="N201" s="53" t="s">
        <v>105</v>
      </c>
      <c r="O201" s="188" t="s">
        <v>36</v>
      </c>
      <c r="P201" s="189" t="s">
        <v>45</v>
      </c>
      <c r="Q201" s="190" t="s">
        <v>101</v>
      </c>
      <c r="R201" s="191" t="s">
        <v>105</v>
      </c>
      <c r="T201" s="229"/>
      <c r="U201" s="230"/>
      <c r="V201" s="230"/>
      <c r="W201" s="230"/>
      <c r="X201" s="230"/>
      <c r="Y201" s="210"/>
      <c r="Z201" s="210"/>
      <c r="AA201" s="230"/>
      <c r="AB201" s="230"/>
      <c r="AC201" s="230"/>
      <c r="AD201" s="230"/>
      <c r="AE201" s="230"/>
      <c r="AF201" s="230"/>
    </row>
    <row r="202" customFormat="false" ht="13.5" hidden="false" customHeight="false" outlineLevel="0" collapsed="false">
      <c r="B202" s="192" t="s">
        <v>72</v>
      </c>
      <c r="C202" s="193" t="n">
        <v>12740.0809798053</v>
      </c>
      <c r="D202" s="194" t="n">
        <v>19280.6944444444</v>
      </c>
      <c r="E202" s="195"/>
      <c r="F202" s="196" t="n">
        <v>12757.7977728173</v>
      </c>
      <c r="G202" s="193" t="n">
        <v>11110.4036415763</v>
      </c>
      <c r="H202" s="194" t="n">
        <v>14809.4907407407</v>
      </c>
      <c r="I202" s="195"/>
      <c r="J202" s="196" t="n">
        <v>11120.4234907577</v>
      </c>
      <c r="K202" s="193" t="n">
        <v>2203.13884767246</v>
      </c>
      <c r="L202" s="194" t="n">
        <v>2978.84259259259</v>
      </c>
      <c r="M202" s="195"/>
      <c r="N202" s="196" t="n">
        <v>2205.24002407765</v>
      </c>
      <c r="O202" s="197" t="n">
        <v>26053.6234690541</v>
      </c>
      <c r="P202" s="198" t="n">
        <v>37069.0277777778</v>
      </c>
      <c r="Q202" s="199"/>
      <c r="R202" s="200" t="n">
        <v>26083.4612876527</v>
      </c>
      <c r="T202" s="229"/>
      <c r="U202" s="230"/>
      <c r="V202" s="230"/>
      <c r="W202" s="230"/>
      <c r="X202" s="230"/>
      <c r="Y202" s="210"/>
      <c r="Z202" s="210"/>
      <c r="AA202" s="230"/>
      <c r="AB202" s="230"/>
      <c r="AC202" s="230"/>
      <c r="AD202" s="230"/>
      <c r="AE202" s="230"/>
      <c r="AF202" s="230"/>
    </row>
    <row r="203" customFormat="false" ht="13.5" hidden="false" customHeight="false" outlineLevel="0" collapsed="false">
      <c r="B203" s="201" t="s">
        <v>91</v>
      </c>
      <c r="C203" s="202" t="n">
        <v>12576.6297127271</v>
      </c>
      <c r="D203" s="203" t="n">
        <v>14275.7763975155</v>
      </c>
      <c r="E203" s="204"/>
      <c r="F203" s="205" t="n">
        <v>12588.5798532238</v>
      </c>
      <c r="G203" s="202" t="n">
        <v>10049.7514407637</v>
      </c>
      <c r="H203" s="203" t="n">
        <v>13101.801242236</v>
      </c>
      <c r="I203" s="204"/>
      <c r="J203" s="205" t="n">
        <v>10071.2165822121</v>
      </c>
      <c r="K203" s="202" t="n">
        <v>1617.03884562932</v>
      </c>
      <c r="L203" s="203" t="n">
        <v>2451.36645962733</v>
      </c>
      <c r="M203" s="204"/>
      <c r="N203" s="205" t="n">
        <v>1622.90669229425</v>
      </c>
      <c r="O203" s="206" t="n">
        <v>24243.4199991201</v>
      </c>
      <c r="P203" s="207" t="n">
        <v>29828.9440993789</v>
      </c>
      <c r="Q203" s="208"/>
      <c r="R203" s="209" t="n">
        <v>24282.7031277302</v>
      </c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</row>
    <row r="204" customFormat="false" ht="13.5" hidden="false" customHeight="false" outlineLevel="0" collapsed="false">
      <c r="B204" s="201" t="s">
        <v>92</v>
      </c>
      <c r="C204" s="202" t="n">
        <v>13912.9475048607</v>
      </c>
      <c r="D204" s="203" t="n">
        <v>32909.3442622951</v>
      </c>
      <c r="E204" s="204"/>
      <c r="F204" s="205" t="n">
        <v>14061.9675925926</v>
      </c>
      <c r="G204" s="202" t="n">
        <v>9520.2333117304</v>
      </c>
      <c r="H204" s="203" t="n">
        <v>3994.91803278689</v>
      </c>
      <c r="I204" s="204"/>
      <c r="J204" s="205" t="n">
        <v>9476.88914609053</v>
      </c>
      <c r="K204" s="202" t="n">
        <v>1705.80168502916</v>
      </c>
      <c r="L204" s="203" t="n">
        <v>384.098360655738</v>
      </c>
      <c r="M204" s="204"/>
      <c r="N204" s="205" t="n">
        <v>1695.43338477366</v>
      </c>
      <c r="O204" s="206" t="n">
        <v>25138.9825016202</v>
      </c>
      <c r="P204" s="207" t="n">
        <v>37288.3606557377</v>
      </c>
      <c r="Q204" s="208"/>
      <c r="R204" s="209" t="n">
        <v>25234.2901234568</v>
      </c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</row>
    <row r="205" customFormat="false" ht="13.5" hidden="false" customHeight="false" outlineLevel="0" collapsed="false">
      <c r="B205" s="201" t="s">
        <v>93</v>
      </c>
      <c r="C205" s="202" t="n">
        <v>13619.0498501771</v>
      </c>
      <c r="D205" s="203" t="n">
        <v>0</v>
      </c>
      <c r="E205" s="204"/>
      <c r="F205" s="205" t="n">
        <v>13513.0363803449</v>
      </c>
      <c r="G205" s="202" t="n">
        <v>10657.7581040588</v>
      </c>
      <c r="H205" s="203" t="n">
        <v>7637.5</v>
      </c>
      <c r="I205" s="204"/>
      <c r="J205" s="205" t="n">
        <v>10634.2477971782</v>
      </c>
      <c r="K205" s="202" t="n">
        <v>2016.48978479978</v>
      </c>
      <c r="L205" s="203" t="n">
        <v>2566.04166666667</v>
      </c>
      <c r="M205" s="204"/>
      <c r="N205" s="205" t="n">
        <v>2020.76760905995</v>
      </c>
      <c r="O205" s="206" t="n">
        <v>26293.2977390357</v>
      </c>
      <c r="P205" s="207" t="n">
        <v>10203.5416666667</v>
      </c>
      <c r="Q205" s="208"/>
      <c r="R205" s="209" t="n">
        <v>26168.0517865831</v>
      </c>
      <c r="T205" s="229"/>
      <c r="U205" s="229"/>
      <c r="V205" s="229"/>
      <c r="W205" s="229"/>
      <c r="X205" s="229"/>
      <c r="Y205" s="210"/>
      <c r="Z205" s="210"/>
      <c r="AA205" s="229"/>
      <c r="AB205" s="229"/>
      <c r="AC205" s="229"/>
      <c r="AD205" s="229"/>
      <c r="AE205" s="229"/>
      <c r="AF205" s="229"/>
    </row>
    <row r="206" customFormat="false" ht="13.5" hidden="false" customHeight="false" outlineLevel="0" collapsed="false">
      <c r="B206" s="201" t="s">
        <v>94</v>
      </c>
      <c r="C206" s="202" t="n">
        <v>13952.692290855</v>
      </c>
      <c r="D206" s="203" t="n">
        <v>6260.35460992908</v>
      </c>
      <c r="E206" s="204"/>
      <c r="F206" s="205" t="n">
        <v>13858.8873513514</v>
      </c>
      <c r="G206" s="202" t="n">
        <v>9747.54585649871</v>
      </c>
      <c r="H206" s="203" t="n">
        <v>9722.23404255319</v>
      </c>
      <c r="I206" s="204"/>
      <c r="J206" s="205" t="n">
        <v>9747.23718918919</v>
      </c>
      <c r="K206" s="202" t="n">
        <v>1885.53254826424</v>
      </c>
      <c r="L206" s="203" t="n">
        <v>1022.7304964539</v>
      </c>
      <c r="M206" s="204"/>
      <c r="N206" s="205" t="n">
        <v>1875.01102702703</v>
      </c>
      <c r="O206" s="206" t="n">
        <v>25585.7706956179</v>
      </c>
      <c r="P206" s="207" t="n">
        <v>17005.3191489362</v>
      </c>
      <c r="Q206" s="208"/>
      <c r="R206" s="209" t="n">
        <v>25481.1355675676</v>
      </c>
      <c r="T206" s="232"/>
      <c r="U206" s="158"/>
      <c r="V206" s="158"/>
      <c r="W206" s="158"/>
      <c r="X206" s="158"/>
      <c r="Y206" s="210"/>
      <c r="Z206" s="210"/>
      <c r="AA206" s="158"/>
      <c r="AB206" s="158"/>
      <c r="AC206" s="158"/>
      <c r="AD206" s="158"/>
      <c r="AE206" s="158"/>
      <c r="AF206" s="158"/>
    </row>
    <row r="207" customFormat="false" ht="13.5" hidden="false" customHeight="false" outlineLevel="0" collapsed="false">
      <c r="B207" s="201" t="s">
        <v>95</v>
      </c>
      <c r="C207" s="202" t="n">
        <v>12150.7853870013</v>
      </c>
      <c r="D207" s="203" t="n">
        <v>9130.26315789474</v>
      </c>
      <c r="E207" s="204"/>
      <c r="F207" s="205" t="n">
        <v>12126.7056993007</v>
      </c>
      <c r="G207" s="202" t="n">
        <v>9551.62202171155</v>
      </c>
      <c r="H207" s="203" t="n">
        <v>9310.17543859649</v>
      </c>
      <c r="I207" s="204"/>
      <c r="J207" s="205" t="n">
        <v>9549.6972027972</v>
      </c>
      <c r="K207" s="202" t="n">
        <v>1713.45551952629</v>
      </c>
      <c r="L207" s="203" t="n">
        <v>1650.48245614035</v>
      </c>
      <c r="M207" s="204"/>
      <c r="N207" s="205" t="n">
        <v>1712.9534965035</v>
      </c>
      <c r="O207" s="206" t="n">
        <v>23415.8629282391</v>
      </c>
      <c r="P207" s="207" t="n">
        <v>20090.9210526316</v>
      </c>
      <c r="Q207" s="208"/>
      <c r="R207" s="209" t="n">
        <v>23389.3563986014</v>
      </c>
      <c r="T207" s="229"/>
      <c r="U207" s="230"/>
      <c r="V207" s="230"/>
      <c r="W207" s="230"/>
      <c r="X207" s="230"/>
      <c r="Y207" s="210"/>
      <c r="Z207" s="210"/>
      <c r="AA207" s="210"/>
      <c r="AB207" s="210"/>
      <c r="AC207" s="210"/>
      <c r="AD207" s="210"/>
      <c r="AE207" s="210"/>
      <c r="AF207" s="210"/>
    </row>
    <row r="208" customFormat="false" ht="13.5" hidden="false" customHeight="false" outlineLevel="0" collapsed="false">
      <c r="B208" s="201" t="s">
        <v>96</v>
      </c>
      <c r="C208" s="202" t="n">
        <v>11002.1306859556</v>
      </c>
      <c r="D208" s="203" t="n">
        <v>6318.55172413793</v>
      </c>
      <c r="E208" s="204"/>
      <c r="F208" s="205" t="n">
        <v>10969.3925954493</v>
      </c>
      <c r="G208" s="202" t="n">
        <v>9056.78528083888</v>
      </c>
      <c r="H208" s="203" t="n">
        <v>6296.06896551724</v>
      </c>
      <c r="I208" s="204"/>
      <c r="J208" s="205" t="n">
        <v>9037.48794832241</v>
      </c>
      <c r="K208" s="202" t="n">
        <v>1953.17199864071</v>
      </c>
      <c r="L208" s="203" t="n">
        <v>2895.37931034483</v>
      </c>
      <c r="M208" s="204"/>
      <c r="N208" s="205" t="n">
        <v>1959.75800231392</v>
      </c>
      <c r="O208" s="206" t="n">
        <v>22012.0879654352</v>
      </c>
      <c r="P208" s="207" t="n">
        <v>15510</v>
      </c>
      <c r="Q208" s="208"/>
      <c r="R208" s="209" t="n">
        <v>21966.6385460856</v>
      </c>
      <c r="T208" s="229"/>
      <c r="U208" s="230"/>
      <c r="V208" s="230"/>
      <c r="W208" s="230"/>
      <c r="X208" s="230"/>
      <c r="Y208" s="210"/>
      <c r="Z208" s="210"/>
      <c r="AA208" s="210"/>
      <c r="AB208" s="210"/>
      <c r="AC208" s="210"/>
      <c r="AD208" s="210"/>
      <c r="AE208" s="210"/>
      <c r="AF208" s="210"/>
    </row>
    <row r="209" customFormat="false" ht="13.5" hidden="false" customHeight="false" outlineLevel="0" collapsed="false">
      <c r="B209" s="201" t="s">
        <v>97</v>
      </c>
      <c r="C209" s="202" t="n">
        <v>11949.9390728477</v>
      </c>
      <c r="D209" s="203" t="n">
        <v>2647.47252747253</v>
      </c>
      <c r="E209" s="204"/>
      <c r="F209" s="205" t="n">
        <v>11894.2136791521</v>
      </c>
      <c r="G209" s="202" t="n">
        <v>7999.9357615894</v>
      </c>
      <c r="H209" s="203" t="n">
        <v>5574.61538461539</v>
      </c>
      <c r="I209" s="204"/>
      <c r="J209" s="205" t="n">
        <v>7985.40714896978</v>
      </c>
      <c r="K209" s="202" t="n">
        <v>1700.31324503311</v>
      </c>
      <c r="L209" s="203" t="n">
        <v>1822.85714285714</v>
      </c>
      <c r="M209" s="204"/>
      <c r="N209" s="205" t="n">
        <v>1701.04733065631</v>
      </c>
      <c r="O209" s="206" t="n">
        <v>21650.1880794702</v>
      </c>
      <c r="P209" s="207" t="n">
        <v>10044.9450549451</v>
      </c>
      <c r="Q209" s="208"/>
      <c r="R209" s="209" t="n">
        <v>21580.6681587782</v>
      </c>
      <c r="T209" s="229"/>
      <c r="U209" s="230"/>
      <c r="V209" s="230"/>
      <c r="W209" s="230"/>
      <c r="X209" s="230"/>
      <c r="Y209" s="210"/>
      <c r="Z209" s="210"/>
      <c r="AA209" s="210"/>
      <c r="AB209" s="210"/>
      <c r="AC209" s="210"/>
      <c r="AD209" s="210"/>
      <c r="AE209" s="210"/>
      <c r="AF209" s="210"/>
    </row>
    <row r="210" customFormat="false" ht="13.5" hidden="false" customHeight="false" outlineLevel="0" collapsed="false">
      <c r="B210" s="191" t="s">
        <v>98</v>
      </c>
      <c r="C210" s="212" t="n">
        <v>2754.7213277186</v>
      </c>
      <c r="D210" s="213"/>
      <c r="E210" s="214"/>
      <c r="F210" s="215" t="n">
        <v>2754.7213277186</v>
      </c>
      <c r="G210" s="212" t="n">
        <v>5483.93856824375</v>
      </c>
      <c r="H210" s="213"/>
      <c r="I210" s="214"/>
      <c r="J210" s="215" t="n">
        <v>5483.93856824375</v>
      </c>
      <c r="K210" s="212" t="n">
        <v>1146.98538518702</v>
      </c>
      <c r="L210" s="213"/>
      <c r="M210" s="214"/>
      <c r="N210" s="215" t="n">
        <v>1146.98538518702</v>
      </c>
      <c r="O210" s="216" t="n">
        <v>9385.64528114937</v>
      </c>
      <c r="P210" s="217"/>
      <c r="Q210" s="218"/>
      <c r="R210" s="219" t="n">
        <v>9385.64528114937</v>
      </c>
      <c r="T210" s="229"/>
      <c r="U210" s="230"/>
      <c r="V210" s="230"/>
      <c r="W210" s="230"/>
      <c r="X210" s="230"/>
      <c r="Y210" s="210"/>
      <c r="Z210" s="210"/>
      <c r="AA210" s="210"/>
      <c r="AB210" s="210"/>
      <c r="AC210" s="210"/>
      <c r="AD210" s="210"/>
      <c r="AE210" s="210"/>
      <c r="AF210" s="210"/>
    </row>
    <row r="211" customFormat="false" ht="13.5" hidden="false" customHeight="false" outlineLevel="0" collapsed="false">
      <c r="B211" s="184" t="s">
        <v>99</v>
      </c>
      <c r="C211" s="220" t="n">
        <v>12486.5436249875</v>
      </c>
      <c r="D211" s="221" t="n">
        <v>10146.6340361446</v>
      </c>
      <c r="E211" s="222"/>
      <c r="F211" s="223" t="n">
        <v>12472.4578796588</v>
      </c>
      <c r="G211" s="220" t="n">
        <v>10052.2570891745</v>
      </c>
      <c r="H211" s="221" t="n">
        <v>9741.21987951807</v>
      </c>
      <c r="I211" s="224"/>
      <c r="J211" s="223" t="n">
        <v>10050.3847130178</v>
      </c>
      <c r="K211" s="220" t="n">
        <v>1935.26272585485</v>
      </c>
      <c r="L211" s="221" t="n">
        <v>2019.17921686747</v>
      </c>
      <c r="M211" s="224"/>
      <c r="N211" s="223" t="n">
        <v>1935.76788482634</v>
      </c>
      <c r="O211" s="225" t="n">
        <v>24474.0634400168</v>
      </c>
      <c r="P211" s="226" t="n">
        <v>21907.0331325301</v>
      </c>
      <c r="Q211" s="227"/>
      <c r="R211" s="228" t="n">
        <v>24458.6104775029</v>
      </c>
      <c r="T211" s="229"/>
      <c r="U211" s="230"/>
      <c r="V211" s="230"/>
      <c r="W211" s="230"/>
      <c r="X211" s="230"/>
      <c r="Y211" s="210"/>
      <c r="Z211" s="210"/>
      <c r="AA211" s="210"/>
      <c r="AB211" s="210"/>
      <c r="AC211" s="210"/>
      <c r="AD211" s="210"/>
      <c r="AE211" s="210"/>
      <c r="AF211" s="210"/>
    </row>
    <row r="212" customFormat="false" ht="13.5" hidden="false" customHeight="false" outlineLevel="0" collapsed="false">
      <c r="B212" s="180" t="s">
        <v>106</v>
      </c>
      <c r="T212" s="229"/>
      <c r="U212" s="230"/>
      <c r="V212" s="230"/>
      <c r="W212" s="230"/>
      <c r="X212" s="230"/>
      <c r="Y212" s="210"/>
      <c r="Z212" s="210"/>
      <c r="AA212" s="210"/>
      <c r="AB212" s="210"/>
      <c r="AC212" s="210"/>
      <c r="AD212" s="210"/>
      <c r="AE212" s="210"/>
      <c r="AF212" s="210"/>
    </row>
    <row r="213" customFormat="false" ht="13.5" hidden="false" customHeight="false" outlineLevel="0" collapsed="false">
      <c r="F213" s="244"/>
      <c r="T213" s="229"/>
      <c r="U213" s="230"/>
      <c r="V213" s="230"/>
      <c r="W213" s="230"/>
      <c r="X213" s="230"/>
      <c r="Y213" s="210"/>
      <c r="Z213" s="210"/>
      <c r="AA213" s="210"/>
      <c r="AB213" s="210"/>
      <c r="AC213" s="210"/>
      <c r="AD213" s="210"/>
      <c r="AE213" s="210"/>
      <c r="AF213" s="210"/>
    </row>
    <row r="214" customFormat="false" ht="14.25" hidden="false" customHeight="false" outlineLevel="0" collapsed="false">
      <c r="B214" s="17" t="str">
        <f aca="false">審査確定状況!AL6</f>
        <v>平成３１年２月</v>
      </c>
      <c r="C214" s="160"/>
      <c r="D214" s="160"/>
      <c r="T214" s="229"/>
      <c r="U214" s="230"/>
      <c r="V214" s="230"/>
      <c r="W214" s="230"/>
      <c r="X214" s="230"/>
      <c r="Y214" s="210"/>
      <c r="Z214" s="210"/>
      <c r="AA214" s="230"/>
      <c r="AB214" s="230"/>
      <c r="AC214" s="230"/>
      <c r="AD214" s="230"/>
      <c r="AE214" s="230"/>
      <c r="AF214" s="230"/>
    </row>
    <row r="215" customFormat="false" ht="13.5" hidden="false" customHeight="false" outlineLevel="0" collapsed="false">
      <c r="B215" s="0" t="s">
        <v>54</v>
      </c>
      <c r="R215" s="0" t="s">
        <v>103</v>
      </c>
      <c r="T215" s="229"/>
      <c r="U215" s="230"/>
      <c r="V215" s="230"/>
      <c r="W215" s="230"/>
      <c r="X215" s="230"/>
      <c r="Y215" s="210"/>
      <c r="Z215" s="210"/>
      <c r="AA215" s="230"/>
      <c r="AB215" s="230"/>
      <c r="AC215" s="230"/>
      <c r="AD215" s="230"/>
      <c r="AE215" s="230"/>
      <c r="AF215" s="230"/>
    </row>
    <row r="216" customFormat="false" ht="13.5" hidden="false" customHeight="false" outlineLevel="0" collapsed="false">
      <c r="B216" s="183" t="s">
        <v>28</v>
      </c>
      <c r="C216" s="46" t="s">
        <v>32</v>
      </c>
      <c r="D216" s="46"/>
      <c r="E216" s="46"/>
      <c r="F216" s="46"/>
      <c r="G216" s="46" t="s">
        <v>33</v>
      </c>
      <c r="H216" s="46"/>
      <c r="I216" s="46"/>
      <c r="J216" s="46"/>
      <c r="K216" s="46" t="s">
        <v>35</v>
      </c>
      <c r="L216" s="46"/>
      <c r="M216" s="46"/>
      <c r="N216" s="46"/>
      <c r="O216" s="184" t="s">
        <v>104</v>
      </c>
      <c r="P216" s="184"/>
      <c r="Q216" s="184"/>
      <c r="R216" s="184"/>
      <c r="T216" s="229"/>
      <c r="U216" s="230"/>
      <c r="V216" s="230"/>
      <c r="W216" s="230"/>
      <c r="X216" s="230"/>
      <c r="Y216" s="210"/>
      <c r="Z216" s="210"/>
      <c r="AA216" s="230"/>
      <c r="AB216" s="230"/>
      <c r="AC216" s="230"/>
      <c r="AD216" s="230"/>
      <c r="AE216" s="230"/>
      <c r="AF216" s="230"/>
    </row>
    <row r="217" customFormat="false" ht="13.5" hidden="false" customHeight="false" outlineLevel="0" collapsed="false">
      <c r="B217" s="184" t="s">
        <v>56</v>
      </c>
      <c r="C217" s="185" t="s">
        <v>36</v>
      </c>
      <c r="D217" s="186" t="s">
        <v>45</v>
      </c>
      <c r="E217" s="187" t="s">
        <v>101</v>
      </c>
      <c r="F217" s="53" t="s">
        <v>105</v>
      </c>
      <c r="G217" s="185" t="s">
        <v>36</v>
      </c>
      <c r="H217" s="186" t="s">
        <v>45</v>
      </c>
      <c r="I217" s="187" t="s">
        <v>101</v>
      </c>
      <c r="J217" s="53" t="s">
        <v>105</v>
      </c>
      <c r="K217" s="185" t="s">
        <v>36</v>
      </c>
      <c r="L217" s="186" t="s">
        <v>45</v>
      </c>
      <c r="M217" s="187" t="s">
        <v>101</v>
      </c>
      <c r="N217" s="53" t="s">
        <v>105</v>
      </c>
      <c r="O217" s="188" t="s">
        <v>36</v>
      </c>
      <c r="P217" s="189" t="s">
        <v>45</v>
      </c>
      <c r="Q217" s="190" t="s">
        <v>101</v>
      </c>
      <c r="R217" s="191" t="s">
        <v>105</v>
      </c>
      <c r="T217" s="229"/>
      <c r="U217" s="230"/>
      <c r="V217" s="230"/>
      <c r="W217" s="230"/>
      <c r="X217" s="230"/>
      <c r="Y217" s="210"/>
      <c r="Z217" s="210"/>
      <c r="AA217" s="230"/>
      <c r="AB217" s="230"/>
      <c r="AC217" s="230"/>
      <c r="AD217" s="230"/>
      <c r="AE217" s="230"/>
      <c r="AF217" s="230"/>
    </row>
    <row r="218" customFormat="false" ht="13.5" hidden="false" customHeight="false" outlineLevel="0" collapsed="false">
      <c r="B218" s="192" t="s">
        <v>72</v>
      </c>
      <c r="C218" s="193" t="n">
        <v>12630.2850602623</v>
      </c>
      <c r="D218" s="194" t="n">
        <v>4982.39583333333</v>
      </c>
      <c r="E218" s="195"/>
      <c r="F218" s="196" t="n">
        <v>12611.7594590162</v>
      </c>
      <c r="G218" s="193" t="n">
        <v>10882.9496275499</v>
      </c>
      <c r="H218" s="194" t="n">
        <v>17198.9583333333</v>
      </c>
      <c r="I218" s="195"/>
      <c r="J218" s="196" t="n">
        <v>10898.2489938559</v>
      </c>
      <c r="K218" s="193" t="n">
        <v>2377.61277838904</v>
      </c>
      <c r="L218" s="194" t="n">
        <v>1398.17708333333</v>
      </c>
      <c r="M218" s="195"/>
      <c r="N218" s="196" t="n">
        <v>2375.24027604305</v>
      </c>
      <c r="O218" s="197" t="n">
        <v>25890.8474662013</v>
      </c>
      <c r="P218" s="198" t="n">
        <v>23579.53125</v>
      </c>
      <c r="Q218" s="199"/>
      <c r="R218" s="200" t="n">
        <v>25885.2487289151</v>
      </c>
      <c r="T218" s="229"/>
      <c r="U218" s="230"/>
      <c r="V218" s="230"/>
      <c r="W218" s="230"/>
      <c r="X218" s="230"/>
      <c r="Y218" s="210"/>
      <c r="Z218" s="210"/>
      <c r="AA218" s="230"/>
      <c r="AB218" s="230"/>
      <c r="AC218" s="230"/>
      <c r="AD218" s="230"/>
      <c r="AE218" s="230"/>
      <c r="AF218" s="230"/>
    </row>
    <row r="219" customFormat="false" ht="13.5" hidden="false" customHeight="false" outlineLevel="0" collapsed="false">
      <c r="B219" s="201" t="s">
        <v>91</v>
      </c>
      <c r="C219" s="202" t="n">
        <v>12955.5482388297</v>
      </c>
      <c r="D219" s="203" t="n">
        <v>20172.3703703704</v>
      </c>
      <c r="E219" s="204"/>
      <c r="F219" s="205" t="n">
        <v>12998.3507600387</v>
      </c>
      <c r="G219" s="202" t="n">
        <v>10046.7631590578</v>
      </c>
      <c r="H219" s="203" t="n">
        <v>20546.3703703704</v>
      </c>
      <c r="I219" s="204"/>
      <c r="J219" s="205" t="n">
        <v>10109.0356734909</v>
      </c>
      <c r="K219" s="202" t="n">
        <v>1769.48070888761</v>
      </c>
      <c r="L219" s="203" t="n">
        <v>6233.62962962963</v>
      </c>
      <c r="M219" s="204"/>
      <c r="N219" s="205" t="n">
        <v>1795.9572972498</v>
      </c>
      <c r="O219" s="206" t="n">
        <v>24771.7921067751</v>
      </c>
      <c r="P219" s="207" t="n">
        <v>46952.3703703704</v>
      </c>
      <c r="Q219" s="208"/>
      <c r="R219" s="209" t="n">
        <v>24903.3437307794</v>
      </c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</row>
    <row r="220" customFormat="false" ht="13.5" hidden="false" customHeight="false" outlineLevel="0" collapsed="false">
      <c r="B220" s="201" t="s">
        <v>92</v>
      </c>
      <c r="C220" s="202" t="n">
        <v>17020.1579222135</v>
      </c>
      <c r="D220" s="203" t="n">
        <v>35931.7307692308</v>
      </c>
      <c r="E220" s="204"/>
      <c r="F220" s="205" t="n">
        <v>17147.6406533575</v>
      </c>
      <c r="G220" s="202" t="n">
        <v>9081.57791699295</v>
      </c>
      <c r="H220" s="203" t="n">
        <v>6747.30769230769</v>
      </c>
      <c r="I220" s="204"/>
      <c r="J220" s="205" t="n">
        <v>9065.84262380088</v>
      </c>
      <c r="K220" s="202" t="n">
        <v>1728.18846254242</v>
      </c>
      <c r="L220" s="203" t="n">
        <v>2823.07692307692</v>
      </c>
      <c r="M220" s="204"/>
      <c r="N220" s="205" t="n">
        <v>1735.56909515167</v>
      </c>
      <c r="O220" s="206" t="n">
        <v>27829.9243017489</v>
      </c>
      <c r="P220" s="207" t="n">
        <v>45502.1153846154</v>
      </c>
      <c r="Q220" s="208"/>
      <c r="R220" s="209" t="n">
        <v>27949.0523723101</v>
      </c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</row>
    <row r="221" customFormat="false" ht="13.5" hidden="false" customHeight="false" outlineLevel="0" collapsed="false">
      <c r="B221" s="201" t="s">
        <v>93</v>
      </c>
      <c r="C221" s="202" t="n">
        <v>12899.8723077766</v>
      </c>
      <c r="D221" s="203" t="n">
        <v>6233.57723577236</v>
      </c>
      <c r="E221" s="204"/>
      <c r="F221" s="205" t="n">
        <v>12855.236799129</v>
      </c>
      <c r="G221" s="202" t="n">
        <v>10364.1612319833</v>
      </c>
      <c r="H221" s="203" t="n">
        <v>8208.45528455285</v>
      </c>
      <c r="I221" s="204"/>
      <c r="J221" s="205" t="n">
        <v>10349.7272727273</v>
      </c>
      <c r="K221" s="202" t="n">
        <v>2412.4601304324</v>
      </c>
      <c r="L221" s="203" t="n">
        <v>2841.30081300813</v>
      </c>
      <c r="M221" s="204"/>
      <c r="N221" s="205" t="n">
        <v>2415.33151878062</v>
      </c>
      <c r="O221" s="206" t="n">
        <v>25676.4936701924</v>
      </c>
      <c r="P221" s="207" t="n">
        <v>17283.3333333333</v>
      </c>
      <c r="Q221" s="208"/>
      <c r="R221" s="209" t="n">
        <v>25620.2955906369</v>
      </c>
      <c r="T221" s="229"/>
      <c r="U221" s="229"/>
      <c r="V221" s="229"/>
      <c r="W221" s="229"/>
      <c r="X221" s="229"/>
      <c r="Y221" s="210"/>
      <c r="Z221" s="210"/>
      <c r="AA221" s="229"/>
      <c r="AB221" s="229"/>
      <c r="AC221" s="229"/>
      <c r="AD221" s="229"/>
      <c r="AE221" s="229"/>
      <c r="AF221" s="229"/>
    </row>
    <row r="222" customFormat="false" ht="13.5" hidden="false" customHeight="false" outlineLevel="0" collapsed="false">
      <c r="B222" s="201" t="s">
        <v>94</v>
      </c>
      <c r="C222" s="202" t="n">
        <v>13883.1688437349</v>
      </c>
      <c r="D222" s="203" t="n">
        <v>32575.1037344398</v>
      </c>
      <c r="E222" s="204"/>
      <c r="F222" s="205" t="n">
        <v>14079.2153364087</v>
      </c>
      <c r="G222" s="202" t="n">
        <v>9190.56119980648</v>
      </c>
      <c r="H222" s="203" t="n">
        <v>6148.17427385892</v>
      </c>
      <c r="I222" s="204"/>
      <c r="J222" s="205" t="n">
        <v>9158.65175385151</v>
      </c>
      <c r="K222" s="202" t="n">
        <v>1886.97453489906</v>
      </c>
      <c r="L222" s="203" t="n">
        <v>1459.00414937759</v>
      </c>
      <c r="M222" s="204"/>
      <c r="N222" s="205" t="n">
        <v>1882.48585603621</v>
      </c>
      <c r="O222" s="206" t="n">
        <v>24960.7045784404</v>
      </c>
      <c r="P222" s="207" t="n">
        <v>40182.2821576763</v>
      </c>
      <c r="Q222" s="208"/>
      <c r="R222" s="209" t="n">
        <v>25120.3529462965</v>
      </c>
      <c r="T222" s="232"/>
      <c r="U222" s="158"/>
      <c r="V222" s="158"/>
      <c r="W222" s="158"/>
      <c r="X222" s="158"/>
      <c r="Y222" s="210"/>
      <c r="Z222" s="210"/>
      <c r="AA222" s="158"/>
      <c r="AB222" s="158"/>
      <c r="AC222" s="158"/>
      <c r="AD222" s="158"/>
      <c r="AE222" s="158"/>
      <c r="AF222" s="158"/>
    </row>
    <row r="223" customFormat="false" ht="13.5" hidden="false" customHeight="false" outlineLevel="0" collapsed="false">
      <c r="B223" s="201" t="s">
        <v>95</v>
      </c>
      <c r="C223" s="202" t="n">
        <v>11186.9719804712</v>
      </c>
      <c r="D223" s="203" t="n">
        <v>14021.6580310881</v>
      </c>
      <c r="E223" s="204"/>
      <c r="F223" s="205" t="n">
        <v>11206.1959309884</v>
      </c>
      <c r="G223" s="202" t="n">
        <v>9353.02165145404</v>
      </c>
      <c r="H223" s="203" t="n">
        <v>8090.15544041451</v>
      </c>
      <c r="I223" s="204"/>
      <c r="J223" s="205" t="n">
        <v>9344.45728943392</v>
      </c>
      <c r="K223" s="202" t="n">
        <v>1931.29661076912</v>
      </c>
      <c r="L223" s="203" t="n">
        <v>2184.24870466321</v>
      </c>
      <c r="M223" s="204"/>
      <c r="N223" s="205" t="n">
        <v>1933.0120524263</v>
      </c>
      <c r="O223" s="206" t="n">
        <v>22471.2902426944</v>
      </c>
      <c r="P223" s="207" t="n">
        <v>24296.0621761658</v>
      </c>
      <c r="Q223" s="208"/>
      <c r="R223" s="209" t="n">
        <v>22483.6652728487</v>
      </c>
      <c r="T223" s="229"/>
      <c r="U223" s="230"/>
      <c r="V223" s="230"/>
      <c r="W223" s="230"/>
      <c r="X223" s="230"/>
      <c r="Y223" s="210"/>
      <c r="Z223" s="210"/>
      <c r="AA223" s="210"/>
      <c r="AB223" s="210"/>
      <c r="AC223" s="210"/>
      <c r="AD223" s="210"/>
      <c r="AE223" s="210"/>
      <c r="AF223" s="210"/>
    </row>
    <row r="224" customFormat="false" ht="13.5" hidden="false" customHeight="false" outlineLevel="0" collapsed="false">
      <c r="B224" s="201" t="s">
        <v>96</v>
      </c>
      <c r="C224" s="202" t="n">
        <v>10684.5313642345</v>
      </c>
      <c r="D224" s="203" t="n">
        <v>16882.2033898305</v>
      </c>
      <c r="E224" s="204"/>
      <c r="F224" s="205" t="n">
        <v>10719.9723770293</v>
      </c>
      <c r="G224" s="202" t="n">
        <v>8750.10186674465</v>
      </c>
      <c r="H224" s="203" t="n">
        <v>6824.49152542373</v>
      </c>
      <c r="I224" s="204"/>
      <c r="J224" s="205" t="n">
        <v>8739.09038042161</v>
      </c>
      <c r="K224" s="202" t="n">
        <v>2050.91923770532</v>
      </c>
      <c r="L224" s="203" t="n">
        <v>2361.69491525424</v>
      </c>
      <c r="M224" s="204"/>
      <c r="N224" s="205" t="n">
        <v>2052.69638962927</v>
      </c>
      <c r="O224" s="206" t="n">
        <v>21485.5524686845</v>
      </c>
      <c r="P224" s="207" t="n">
        <v>26068.3898305085</v>
      </c>
      <c r="Q224" s="208"/>
      <c r="R224" s="209" t="n">
        <v>21511.7591470802</v>
      </c>
      <c r="T224" s="229"/>
      <c r="U224" s="230"/>
      <c r="V224" s="230"/>
      <c r="W224" s="230"/>
      <c r="X224" s="230"/>
      <c r="Y224" s="210"/>
      <c r="Z224" s="210"/>
      <c r="AA224" s="210"/>
      <c r="AB224" s="210"/>
      <c r="AC224" s="210"/>
      <c r="AD224" s="210"/>
      <c r="AE224" s="210"/>
      <c r="AF224" s="210"/>
    </row>
    <row r="225" customFormat="false" ht="14.25" hidden="false" customHeight="true" outlineLevel="0" collapsed="false">
      <c r="B225" s="201" t="s">
        <v>97</v>
      </c>
      <c r="C225" s="202" t="n">
        <v>13679.9235575645</v>
      </c>
      <c r="D225" s="203" t="n">
        <v>0</v>
      </c>
      <c r="E225" s="204"/>
      <c r="F225" s="205" t="n">
        <v>13608.4619453812</v>
      </c>
      <c r="G225" s="202" t="n">
        <v>7696.95626163255</v>
      </c>
      <c r="H225" s="203" t="n">
        <v>4358.10126582279</v>
      </c>
      <c r="I225" s="204"/>
      <c r="J225" s="205" t="n">
        <v>7679.51464656484</v>
      </c>
      <c r="K225" s="202" t="n">
        <v>1846.88314278118</v>
      </c>
      <c r="L225" s="203" t="n">
        <v>2093.16455696203</v>
      </c>
      <c r="M225" s="204"/>
      <c r="N225" s="205" t="n">
        <v>1848.16967532897</v>
      </c>
      <c r="O225" s="206" t="n">
        <v>23223.7629619782</v>
      </c>
      <c r="P225" s="207" t="n">
        <v>6451.26582278481</v>
      </c>
      <c r="Q225" s="208"/>
      <c r="R225" s="209" t="n">
        <v>23136.146267275</v>
      </c>
      <c r="T225" s="229"/>
      <c r="U225" s="230"/>
      <c r="V225" s="230"/>
      <c r="W225" s="230"/>
      <c r="X225" s="230"/>
      <c r="Y225" s="210"/>
      <c r="Z225" s="210"/>
      <c r="AA225" s="210"/>
      <c r="AB225" s="210"/>
      <c r="AC225" s="210"/>
      <c r="AD225" s="210"/>
      <c r="AE225" s="210"/>
      <c r="AF225" s="210"/>
    </row>
    <row r="226" customFormat="false" ht="14.25" hidden="false" customHeight="true" outlineLevel="0" collapsed="false">
      <c r="B226" s="191" t="s">
        <v>98</v>
      </c>
      <c r="C226" s="212" t="n">
        <v>2982.77057356608</v>
      </c>
      <c r="D226" s="213"/>
      <c r="E226" s="214"/>
      <c r="F226" s="215" t="n">
        <v>2982.77057356608</v>
      </c>
      <c r="G226" s="212" t="n">
        <v>5489.5885286783</v>
      </c>
      <c r="H226" s="213"/>
      <c r="I226" s="214"/>
      <c r="J226" s="215" t="n">
        <v>5489.5885286783</v>
      </c>
      <c r="K226" s="212" t="n">
        <v>1086.23690773067</v>
      </c>
      <c r="L226" s="213"/>
      <c r="M226" s="214"/>
      <c r="N226" s="215" t="n">
        <v>1086.23690773067</v>
      </c>
      <c r="O226" s="216" t="n">
        <v>9558.59600997506</v>
      </c>
      <c r="P226" s="217"/>
      <c r="Q226" s="218"/>
      <c r="R226" s="219" t="n">
        <v>9558.59600997506</v>
      </c>
      <c r="T226" s="229"/>
      <c r="U226" s="230"/>
      <c r="V226" s="230"/>
      <c r="W226" s="230"/>
      <c r="X226" s="230"/>
      <c r="Y226" s="210"/>
      <c r="Z226" s="210"/>
      <c r="AA226" s="210"/>
      <c r="AB226" s="210"/>
      <c r="AC226" s="210"/>
      <c r="AD226" s="210"/>
      <c r="AE226" s="210"/>
      <c r="AF226" s="210"/>
    </row>
    <row r="227" customFormat="false" ht="13.5" hidden="false" customHeight="false" outlineLevel="0" collapsed="false">
      <c r="B227" s="184" t="s">
        <v>99</v>
      </c>
      <c r="C227" s="220" t="n">
        <v>12496.3935906426</v>
      </c>
      <c r="D227" s="221" t="n">
        <v>16649.5586937335</v>
      </c>
      <c r="E227" s="222"/>
      <c r="F227" s="223" t="n">
        <v>12517.8492937067</v>
      </c>
      <c r="G227" s="220" t="n">
        <v>9795.63811697627</v>
      </c>
      <c r="H227" s="221" t="n">
        <v>10264.0335392763</v>
      </c>
      <c r="I227" s="224"/>
      <c r="J227" s="223" t="n">
        <v>9798.05789872056</v>
      </c>
      <c r="K227" s="220" t="n">
        <v>2094.65077160706</v>
      </c>
      <c r="L227" s="221" t="n">
        <v>2492.04766107679</v>
      </c>
      <c r="M227" s="224"/>
      <c r="N227" s="223" t="n">
        <v>2096.70376720136</v>
      </c>
      <c r="O227" s="225" t="n">
        <v>24386.682479226</v>
      </c>
      <c r="P227" s="226" t="n">
        <v>29405.6398940865</v>
      </c>
      <c r="Q227" s="227"/>
      <c r="R227" s="228" t="n">
        <v>24412.6109596287</v>
      </c>
      <c r="T227" s="229"/>
      <c r="U227" s="230"/>
      <c r="V227" s="230"/>
      <c r="W227" s="230"/>
      <c r="X227" s="230"/>
      <c r="Y227" s="210"/>
      <c r="Z227" s="210"/>
      <c r="AA227" s="210"/>
      <c r="AB227" s="210"/>
      <c r="AC227" s="210"/>
      <c r="AD227" s="210"/>
      <c r="AE227" s="210"/>
      <c r="AF227" s="210"/>
    </row>
    <row r="228" customFormat="false" ht="13.5" hidden="false" customHeight="false" outlineLevel="0" collapsed="false">
      <c r="B228" s="180" t="s">
        <v>106</v>
      </c>
      <c r="T228" s="229"/>
      <c r="U228" s="230"/>
      <c r="V228" s="230"/>
      <c r="W228" s="230"/>
      <c r="X228" s="230"/>
      <c r="Y228" s="210"/>
      <c r="Z228" s="210"/>
      <c r="AA228" s="210"/>
      <c r="AB228" s="210"/>
      <c r="AC228" s="210"/>
      <c r="AD228" s="210"/>
      <c r="AE228" s="210"/>
      <c r="AF228" s="210"/>
    </row>
    <row r="229" customFormat="false" ht="13.5" hidden="false" customHeight="false" outlineLevel="0" collapsed="false">
      <c r="T229" s="229"/>
      <c r="U229" s="230"/>
      <c r="V229" s="230"/>
      <c r="W229" s="230"/>
      <c r="X229" s="230"/>
      <c r="Y229" s="210"/>
      <c r="Z229" s="210"/>
      <c r="AA229" s="210"/>
      <c r="AB229" s="210"/>
      <c r="AC229" s="210"/>
      <c r="AD229" s="210"/>
      <c r="AE229" s="210"/>
      <c r="AF229" s="210"/>
    </row>
    <row r="230" customFormat="false" ht="13.5" hidden="false" customHeight="false" outlineLevel="0" collapsed="false">
      <c r="T230" s="229"/>
      <c r="U230" s="230"/>
      <c r="V230" s="230"/>
      <c r="W230" s="230"/>
      <c r="X230" s="230"/>
      <c r="Y230" s="210"/>
      <c r="Z230" s="210"/>
      <c r="AA230" s="210"/>
      <c r="AB230" s="210"/>
      <c r="AC230" s="210"/>
      <c r="AD230" s="210"/>
      <c r="AE230" s="210"/>
      <c r="AF230" s="210"/>
    </row>
    <row r="231" customFormat="false" ht="13.5" hidden="false" customHeight="false" outlineLevel="0" collapsed="false">
      <c r="B231" s="14" t="s">
        <v>13</v>
      </c>
      <c r="C231" s="14"/>
      <c r="D231" s="14"/>
      <c r="E231" s="14"/>
      <c r="T231" s="14" t="s">
        <v>13</v>
      </c>
      <c r="U231" s="14"/>
      <c r="V231" s="14"/>
      <c r="W231" s="14"/>
    </row>
    <row r="232" customFormat="false" ht="13.5" hidden="false" customHeight="false" outlineLevel="0" collapsed="false">
      <c r="B232" s="14"/>
      <c r="C232" s="14"/>
      <c r="D232" s="14"/>
      <c r="E232" s="14"/>
      <c r="T232" s="14"/>
      <c r="U232" s="14"/>
      <c r="V232" s="14"/>
      <c r="W232" s="14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6" activeCellId="0" sqref="C216:R2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false" outlineLevel="0" collapsed="false">
      <c r="AH4" s="14" t="s">
        <v>13</v>
      </c>
      <c r="AI4" s="14"/>
      <c r="AJ4" s="14"/>
    </row>
    <row r="5" customFormat="false" ht="13.5" hidden="false" customHeight="false" outlineLevel="0" collapsed="false">
      <c r="T5" s="174" t="s">
        <v>78</v>
      </c>
      <c r="AH5" s="14"/>
      <c r="AI5" s="14"/>
      <c r="AJ5" s="14"/>
    </row>
    <row r="6" customFormat="false" ht="13.5" hidden="false" customHeight="false" outlineLevel="0" collapsed="false">
      <c r="T6" s="175"/>
    </row>
    <row r="7" customFormat="false" ht="13.5" hidden="false" customHeight="false" outlineLevel="0" collapsed="false">
      <c r="T7" s="176" t="s">
        <v>36</v>
      </c>
      <c r="U7" s="166" t="s">
        <v>79</v>
      </c>
      <c r="V7" s="166" t="s">
        <v>80</v>
      </c>
      <c r="W7" s="166" t="s">
        <v>81</v>
      </c>
      <c r="X7" s="166" t="s">
        <v>82</v>
      </c>
      <c r="Y7" s="166" t="s">
        <v>83</v>
      </c>
      <c r="Z7" s="166" t="s">
        <v>84</v>
      </c>
      <c r="AA7" s="166" t="s">
        <v>85</v>
      </c>
      <c r="AB7" s="166" t="s">
        <v>86</v>
      </c>
      <c r="AC7" s="166" t="s">
        <v>87</v>
      </c>
      <c r="AD7" s="166" t="s">
        <v>88</v>
      </c>
      <c r="AE7" s="166" t="s">
        <v>89</v>
      </c>
      <c r="AF7" s="166" t="s">
        <v>90</v>
      </c>
    </row>
    <row r="8" customFormat="false" ht="13.5" hidden="false" customHeight="false" outlineLevel="0" collapsed="false">
      <c r="T8" s="177" t="s">
        <v>72</v>
      </c>
      <c r="U8" s="245" t="n">
        <f aca="false">O42</f>
        <v>100.639271647505</v>
      </c>
      <c r="V8" s="245" t="n">
        <f aca="false">O57</f>
        <v>96.036492896745</v>
      </c>
      <c r="W8" s="245" t="n">
        <f aca="false">O72</f>
        <v>97.0722703046306</v>
      </c>
      <c r="X8" s="245" t="n">
        <f aca="false">O87</f>
        <v>98.9311498719096</v>
      </c>
      <c r="Y8" s="245" t="n">
        <f aca="false">O102</f>
        <v>98.7733767274431</v>
      </c>
      <c r="Z8" s="245" t="n">
        <f aca="false">O117</f>
        <v>96.2001807668974</v>
      </c>
      <c r="AA8" s="245" t="n">
        <f aca="false">O132</f>
        <v>93.9642223132596</v>
      </c>
      <c r="AB8" s="245" t="n">
        <f aca="false">O147</f>
        <v>101.898521296077</v>
      </c>
      <c r="AC8" s="245" t="n">
        <f aca="false">O162</f>
        <v>99.7886866059818</v>
      </c>
      <c r="AD8" s="245" t="n">
        <f aca="false">O177</f>
        <v>99.7768976235837</v>
      </c>
      <c r="AE8" s="245" t="n">
        <f aca="false">O192</f>
        <v>95.520961698061</v>
      </c>
      <c r="AF8" s="245" t="n">
        <f aca="false">O207</f>
        <v>94.9741371678618</v>
      </c>
    </row>
    <row r="9" customFormat="false" ht="13.5" hidden="false" customHeight="false" outlineLevel="0" collapsed="false">
      <c r="T9" s="177" t="s">
        <v>91</v>
      </c>
      <c r="U9" s="245" t="n">
        <f aca="false">O43</f>
        <v>87.0846341359107</v>
      </c>
      <c r="V9" s="245" t="n">
        <f aca="false">O58</f>
        <v>84.7265658017074</v>
      </c>
      <c r="W9" s="245" t="n">
        <f aca="false">O73</f>
        <v>84.1414571793779</v>
      </c>
      <c r="X9" s="245" t="n">
        <f aca="false">O88</f>
        <v>85.5068750533777</v>
      </c>
      <c r="Y9" s="245" t="n">
        <f aca="false">O103</f>
        <v>85.638686916491</v>
      </c>
      <c r="Z9" s="245" t="n">
        <f aca="false">O118</f>
        <v>85.8671730030639</v>
      </c>
      <c r="AA9" s="245" t="n">
        <f aca="false">O133</f>
        <v>81.9756838905775</v>
      </c>
      <c r="AB9" s="245" t="n">
        <f aca="false">O148</f>
        <v>88.6175316179677</v>
      </c>
      <c r="AC9" s="245" t="n">
        <f aca="false">O163</f>
        <v>86.5080408395776</v>
      </c>
      <c r="AD9" s="245" t="n">
        <f aca="false">O178</f>
        <v>87.211188565917</v>
      </c>
      <c r="AE9" s="245" t="n">
        <f aca="false">O193</f>
        <v>82.8472130570586</v>
      </c>
      <c r="AF9" s="245" t="n">
        <f aca="false">O208</f>
        <v>80.0503822866487</v>
      </c>
    </row>
    <row r="10" customFormat="false" ht="13.5" hidden="false" customHeight="false" outlineLevel="0" collapsed="false">
      <c r="T10" s="177" t="s">
        <v>92</v>
      </c>
      <c r="U10" s="245" t="n">
        <f aca="false">O44</f>
        <v>87.0717106101134</v>
      </c>
      <c r="V10" s="245" t="n">
        <f aca="false">O59</f>
        <v>84.2453773113443</v>
      </c>
      <c r="W10" s="245" t="n">
        <f aca="false">O74</f>
        <v>83.3417085427136</v>
      </c>
      <c r="X10" s="245" t="n">
        <f aca="false">O89</f>
        <v>84.6404818672355</v>
      </c>
      <c r="Y10" s="245" t="n">
        <f aca="false">O104</f>
        <v>86.8887762857867</v>
      </c>
      <c r="Z10" s="245" t="n">
        <f aca="false">O119</f>
        <v>85.7653517170944</v>
      </c>
      <c r="AA10" s="245" t="n">
        <f aca="false">O134</f>
        <v>80.3546190415007</v>
      </c>
      <c r="AB10" s="245" t="n">
        <f aca="false">O149</f>
        <v>86.9026091449238</v>
      </c>
      <c r="AC10" s="245" t="n">
        <f aca="false">O164</f>
        <v>84.9508281573499</v>
      </c>
      <c r="AD10" s="245" t="n">
        <f aca="false">O179</f>
        <v>84.9799300789849</v>
      </c>
      <c r="AE10" s="245" t="n">
        <f aca="false">O194</f>
        <v>79.7926117952042</v>
      </c>
      <c r="AF10" s="245" t="n">
        <f aca="false">O209</f>
        <v>80.2923518663534</v>
      </c>
    </row>
    <row r="11" customFormat="false" ht="13.5" hidden="false" customHeight="false" outlineLevel="0" collapsed="false">
      <c r="T11" s="177" t="s">
        <v>93</v>
      </c>
      <c r="U11" s="245" t="n">
        <f aca="false">O45</f>
        <v>95.1438099208003</v>
      </c>
      <c r="V11" s="245" t="n">
        <f aca="false">O60</f>
        <v>91.3487203642644</v>
      </c>
      <c r="W11" s="245" t="n">
        <f aca="false">O75</f>
        <v>92.5395230793634</v>
      </c>
      <c r="X11" s="245" t="n">
        <f aca="false">O90</f>
        <v>94.3662719694154</v>
      </c>
      <c r="Y11" s="245" t="n">
        <f aca="false">O105</f>
        <v>94.1192194600374</v>
      </c>
      <c r="Z11" s="245" t="n">
        <f aca="false">O120</f>
        <v>93.5201589091104</v>
      </c>
      <c r="AA11" s="245" t="n">
        <f aca="false">O135</f>
        <v>89.8422303868597</v>
      </c>
      <c r="AB11" s="245" t="n">
        <f aca="false">O150</f>
        <v>96.9565688291996</v>
      </c>
      <c r="AC11" s="245" t="n">
        <f aca="false">O165</f>
        <v>95.3431505732761</v>
      </c>
      <c r="AD11" s="245" t="n">
        <f aca="false">O180</f>
        <v>95.3449212384574</v>
      </c>
      <c r="AE11" s="245" t="n">
        <f aca="false">O195</f>
        <v>91.1631707981477</v>
      </c>
      <c r="AF11" s="245" t="n">
        <f aca="false">O210</f>
        <v>92.2124184797501</v>
      </c>
    </row>
    <row r="12" customFormat="false" ht="13.5" hidden="false" customHeight="false" outlineLevel="0" collapsed="false">
      <c r="T12" s="177" t="s">
        <v>94</v>
      </c>
      <c r="U12" s="245" t="n">
        <f aca="false">O46</f>
        <v>93.5879302215936</v>
      </c>
      <c r="V12" s="245" t="n">
        <f aca="false">O61</f>
        <v>89.6124227807396</v>
      </c>
      <c r="W12" s="245" t="n">
        <f aca="false">O76</f>
        <v>89.2974169113579</v>
      </c>
      <c r="X12" s="245" t="n">
        <f aca="false">O91</f>
        <v>92.7931005037999</v>
      </c>
      <c r="Y12" s="245" t="n">
        <f aca="false">O106</f>
        <v>91.6148402316106</v>
      </c>
      <c r="Z12" s="245" t="n">
        <f aca="false">O121</f>
        <v>90.5386799759057</v>
      </c>
      <c r="AA12" s="245" t="n">
        <f aca="false">O136</f>
        <v>88.2755632582322</v>
      </c>
      <c r="AB12" s="245" t="n">
        <f aca="false">O151</f>
        <v>95.1557544423687</v>
      </c>
      <c r="AC12" s="245" t="n">
        <f aca="false">O166</f>
        <v>92.9768520544349</v>
      </c>
      <c r="AD12" s="245" t="n">
        <f aca="false">O181</f>
        <v>92.2089865989314</v>
      </c>
      <c r="AE12" s="245" t="n">
        <f aca="false">O196</f>
        <v>88.3684279648032</v>
      </c>
      <c r="AF12" s="245" t="n">
        <f aca="false">O211</f>
        <v>87.0299511808946</v>
      </c>
    </row>
    <row r="13" customFormat="false" ht="13.5" hidden="false" customHeight="false" outlineLevel="0" collapsed="false">
      <c r="T13" s="177" t="s">
        <v>95</v>
      </c>
      <c r="U13" s="245" t="n">
        <f aca="false">O47</f>
        <v>95.0034199726402</v>
      </c>
      <c r="V13" s="245" t="n">
        <f aca="false">O62</f>
        <v>89.5899159663866</v>
      </c>
      <c r="W13" s="245" t="n">
        <f aca="false">O77</f>
        <v>89.2736028214867</v>
      </c>
      <c r="X13" s="245" t="n">
        <f aca="false">O92</f>
        <v>93.0625596292763</v>
      </c>
      <c r="Y13" s="245" t="n">
        <f aca="false">O107</f>
        <v>91.713747645951</v>
      </c>
      <c r="Z13" s="245" t="n">
        <f aca="false">O122</f>
        <v>91.0296143250689</v>
      </c>
      <c r="AA13" s="245" t="n">
        <f aca="false">O137</f>
        <v>87.9750994293619</v>
      </c>
      <c r="AB13" s="245" t="n">
        <f aca="false">O152</f>
        <v>94.6057658909344</v>
      </c>
      <c r="AC13" s="245" t="n">
        <f aca="false">O167</f>
        <v>93.1769722814499</v>
      </c>
      <c r="AD13" s="245" t="n">
        <f aca="false">O182</f>
        <v>92.8062352982481</v>
      </c>
      <c r="AE13" s="245" t="n">
        <f aca="false">O197</f>
        <v>88.7001268856619</v>
      </c>
      <c r="AF13" s="245" t="n">
        <f aca="false">O212</f>
        <v>88.5091629519564</v>
      </c>
    </row>
    <row r="14" customFormat="false" ht="13.5" hidden="false" customHeight="false" outlineLevel="0" collapsed="false">
      <c r="T14" s="177" t="s">
        <v>96</v>
      </c>
      <c r="U14" s="245" t="n">
        <f aca="false">O48</f>
        <v>94.6472479667108</v>
      </c>
      <c r="V14" s="245" t="n">
        <f aca="false">O63</f>
        <v>90.6321224242988</v>
      </c>
      <c r="W14" s="245" t="n">
        <f aca="false">O78</f>
        <v>89.2247844019498</v>
      </c>
      <c r="X14" s="245" t="n">
        <f aca="false">O93</f>
        <v>93.2707724228992</v>
      </c>
      <c r="Y14" s="245" t="n">
        <f aca="false">O108</f>
        <v>92.3862669062707</v>
      </c>
      <c r="Z14" s="245" t="n">
        <f aca="false">O123</f>
        <v>90.8866644527729</v>
      </c>
      <c r="AA14" s="245" t="n">
        <f aca="false">O138</f>
        <v>87.5500858614768</v>
      </c>
      <c r="AB14" s="245" t="n">
        <f aca="false">O153</f>
        <v>95.0454763044519</v>
      </c>
      <c r="AC14" s="245" t="n">
        <f aca="false">O168</f>
        <v>92.224205296416</v>
      </c>
      <c r="AD14" s="245" t="n">
        <f aca="false">O183</f>
        <v>92.8927138229464</v>
      </c>
      <c r="AE14" s="245" t="n">
        <f aca="false">O198</f>
        <v>89.4946356619253</v>
      </c>
      <c r="AF14" s="245" t="n">
        <f aca="false">O213</f>
        <v>87.7613686211435</v>
      </c>
    </row>
    <row r="15" customFormat="false" ht="13.5" hidden="false" customHeight="false" outlineLevel="0" collapsed="false">
      <c r="T15" s="177" t="s">
        <v>97</v>
      </c>
      <c r="U15" s="245" t="n">
        <f aca="false">O49</f>
        <v>84.4207977571046</v>
      </c>
      <c r="V15" s="245" t="n">
        <f aca="false">O64</f>
        <v>79.7998749218262</v>
      </c>
      <c r="W15" s="245" t="n">
        <f aca="false">O79</f>
        <v>80.0478499024114</v>
      </c>
      <c r="X15" s="245" t="n">
        <f aca="false">O94</f>
        <v>81.5291062266422</v>
      </c>
      <c r="Y15" s="245" t="n">
        <f aca="false">O109</f>
        <v>81.1876119785001</v>
      </c>
      <c r="Z15" s="245" t="n">
        <f aca="false">O124</f>
        <v>79.6794541709578</v>
      </c>
      <c r="AA15" s="245" t="n">
        <f aca="false">O139</f>
        <v>78.4674131124199</v>
      </c>
      <c r="AB15" s="245" t="n">
        <f aca="false">O154</f>
        <v>85.3255208333333</v>
      </c>
      <c r="AC15" s="245" t="n">
        <f aca="false">O169</f>
        <v>81.8211530919074</v>
      </c>
      <c r="AD15" s="245" t="n">
        <f aca="false">O184</f>
        <v>82.7593032462391</v>
      </c>
      <c r="AE15" s="245" t="n">
        <f aca="false">O199</f>
        <v>76.6423841059603</v>
      </c>
      <c r="AF15" s="245" t="n">
        <f aca="false">O214</f>
        <v>77.712044668971</v>
      </c>
    </row>
    <row r="16" customFormat="false" ht="13.5" hidden="false" customHeight="false" outlineLevel="0" collapsed="false">
      <c r="T16" s="177" t="s">
        <v>98</v>
      </c>
      <c r="U16" s="245" t="n">
        <f aca="false">O50</f>
        <v>65.0851581508516</v>
      </c>
      <c r="V16" s="245" t="n">
        <f aca="false">O65</f>
        <v>59.8072289156627</v>
      </c>
      <c r="W16" s="245" t="n">
        <f aca="false">O80</f>
        <v>59.3772628530051</v>
      </c>
      <c r="X16" s="245" t="n">
        <f aca="false">O95</f>
        <v>62.409112942317</v>
      </c>
      <c r="Y16" s="245" t="n">
        <f aca="false">O110</f>
        <v>58.7158203125</v>
      </c>
      <c r="Z16" s="245" t="n">
        <f aca="false">O125</f>
        <v>60.1906158357771</v>
      </c>
      <c r="AA16" s="245" t="n">
        <f aca="false">O140</f>
        <v>55.419021872696</v>
      </c>
      <c r="AB16" s="245" t="n">
        <f aca="false">O155</f>
        <v>64.8881239242685</v>
      </c>
      <c r="AC16" s="245" t="n">
        <f aca="false">O170</f>
        <v>61.3844252163164</v>
      </c>
      <c r="AD16" s="245" t="n">
        <f aca="false">O185</f>
        <v>58.6445708632204</v>
      </c>
      <c r="AE16" s="245" t="n">
        <f aca="false">O200</f>
        <v>59.5739410453307</v>
      </c>
      <c r="AF16" s="245" t="n">
        <f aca="false">O215</f>
        <v>57.2069825436409</v>
      </c>
    </row>
    <row r="17" customFormat="false" ht="13.5" hidden="false" customHeight="false" outlineLevel="0" collapsed="false">
      <c r="T17" s="177" t="s">
        <v>99</v>
      </c>
      <c r="U17" s="245" t="n">
        <f aca="false">O51</f>
        <v>94.4931868989745</v>
      </c>
      <c r="V17" s="245" t="n">
        <f aca="false">O66</f>
        <v>90.2468199962318</v>
      </c>
      <c r="W17" s="245" t="n">
        <f aca="false">O81</f>
        <v>90.4267625035321</v>
      </c>
      <c r="X17" s="245" t="n">
        <f aca="false">O96</f>
        <v>92.8358116370984</v>
      </c>
      <c r="Y17" s="245" t="n">
        <f aca="false">O111</f>
        <v>92.3850786052089</v>
      </c>
      <c r="Z17" s="245" t="n">
        <f aca="false">O126</f>
        <v>90.9677737041663</v>
      </c>
      <c r="AA17" s="245" t="n">
        <f aca="false">O141</f>
        <v>88.1467756225461</v>
      </c>
      <c r="AB17" s="245" t="n">
        <f aca="false">O156</f>
        <v>95.4648249712235</v>
      </c>
      <c r="AC17" s="245" t="n">
        <f aca="false">O171</f>
        <v>93.295957616663</v>
      </c>
      <c r="AD17" s="245" t="n">
        <f aca="false">O186</f>
        <v>93.3181766511311</v>
      </c>
      <c r="AE17" s="245" t="n">
        <f aca="false">O201</f>
        <v>89.1334287981466</v>
      </c>
      <c r="AF17" s="245" t="n">
        <f aca="false">O216</f>
        <v>88.4517900275459</v>
      </c>
    </row>
    <row r="18" customFormat="false" ht="13.5" hidden="false" customHeight="false" outlineLevel="0" collapsed="false">
      <c r="U18" s="246"/>
    </row>
    <row r="19" customFormat="false" ht="13.5" hidden="false" customHeight="false" outlineLevel="0" collapsed="false">
      <c r="T19" s="175"/>
    </row>
    <row r="20" customFormat="false" ht="13.5" hidden="false" customHeight="false" outlineLevel="0" collapsed="false">
      <c r="T20" s="176" t="s">
        <v>45</v>
      </c>
      <c r="U20" s="166" t="s">
        <v>79</v>
      </c>
      <c r="V20" s="166" t="s">
        <v>80</v>
      </c>
      <c r="W20" s="166" t="s">
        <v>81</v>
      </c>
      <c r="X20" s="166" t="s">
        <v>82</v>
      </c>
      <c r="Y20" s="166" t="s">
        <v>83</v>
      </c>
      <c r="Z20" s="166" t="s">
        <v>84</v>
      </c>
      <c r="AA20" s="166" t="s">
        <v>85</v>
      </c>
      <c r="AB20" s="166" t="s">
        <v>86</v>
      </c>
      <c r="AC20" s="166" t="s">
        <v>87</v>
      </c>
      <c r="AD20" s="166" t="s">
        <v>88</v>
      </c>
      <c r="AE20" s="166" t="s">
        <v>89</v>
      </c>
      <c r="AF20" s="166" t="s">
        <v>90</v>
      </c>
    </row>
    <row r="21" customFormat="false" ht="13.5" hidden="false" customHeight="false" outlineLevel="0" collapsed="false">
      <c r="T21" s="177" t="s">
        <v>72</v>
      </c>
      <c r="U21" s="245" t="n">
        <f aca="false">P42</f>
        <v>118.63173216885</v>
      </c>
      <c r="V21" s="245" t="n">
        <f aca="false">P57</f>
        <v>110.25641025641</v>
      </c>
      <c r="W21" s="245" t="n">
        <f aca="false">P72</f>
        <v>106.239168110919</v>
      </c>
      <c r="X21" s="245" t="n">
        <f aca="false">P87</f>
        <v>114.794007490637</v>
      </c>
      <c r="Y21" s="245" t="n">
        <f aca="false">P102</f>
        <v>119.624217118998</v>
      </c>
      <c r="Z21" s="245" t="n">
        <f aca="false">P117</f>
        <v>117.972350230415</v>
      </c>
      <c r="AA21" s="245" t="n">
        <f aca="false">P132</f>
        <v>119.047619047619</v>
      </c>
      <c r="AB21" s="245" t="n">
        <f aca="false">P147</f>
        <v>120.175438596491</v>
      </c>
      <c r="AC21" s="245" t="n">
        <f aca="false">P162</f>
        <v>123.263888888889</v>
      </c>
      <c r="AD21" s="245" t="n">
        <f aca="false">P177</f>
        <v>117.338709677419</v>
      </c>
      <c r="AE21" s="245" t="n">
        <f aca="false">P192</f>
        <v>120.833333333333</v>
      </c>
      <c r="AF21" s="245" t="n">
        <f aca="false">P207</f>
        <v>101.5625</v>
      </c>
    </row>
    <row r="22" customFormat="false" ht="13.5" hidden="false" customHeight="false" outlineLevel="0" collapsed="false">
      <c r="T22" s="177" t="s">
        <v>91</v>
      </c>
      <c r="U22" s="245" t="n">
        <f aca="false">P43</f>
        <v>101.182033096927</v>
      </c>
      <c r="V22" s="245" t="n">
        <f aca="false">P58</f>
        <v>79.4805194805195</v>
      </c>
      <c r="W22" s="245" t="n">
        <f aca="false">P73</f>
        <v>85.7541899441341</v>
      </c>
      <c r="X22" s="245" t="n">
        <f aca="false">P88</f>
        <v>78.2477341389728</v>
      </c>
      <c r="Y22" s="245" t="n">
        <f aca="false">P103</f>
        <v>84.0255591054313</v>
      </c>
      <c r="Z22" s="245" t="n">
        <f aca="false">P118</f>
        <v>82.7586206896552</v>
      </c>
      <c r="AA22" s="245" t="n">
        <f aca="false">P133</f>
        <v>81.0606060606061</v>
      </c>
      <c r="AB22" s="245" t="n">
        <f aca="false">P148</f>
        <v>82.6446280991736</v>
      </c>
      <c r="AC22" s="245" t="n">
        <f aca="false">P163</f>
        <v>105.288461538462</v>
      </c>
      <c r="AD22" s="245" t="n">
        <f aca="false">P178</f>
        <v>83.6065573770492</v>
      </c>
      <c r="AE22" s="245" t="n">
        <f aca="false">P193</f>
        <v>83.2298136645963</v>
      </c>
      <c r="AF22" s="245" t="n">
        <f aca="false">P208</f>
        <v>188.888888888889</v>
      </c>
    </row>
    <row r="23" customFormat="false" ht="13.5" hidden="false" customHeight="false" outlineLevel="0" collapsed="false">
      <c r="T23" s="177" t="s">
        <v>92</v>
      </c>
      <c r="U23" s="245" t="n">
        <f aca="false">P44</f>
        <v>71.957671957672</v>
      </c>
      <c r="V23" s="245" t="n">
        <f aca="false">P59</f>
        <v>75.5681818181818</v>
      </c>
      <c r="W23" s="245" t="n">
        <f aca="false">P74</f>
        <v>59.748427672956</v>
      </c>
      <c r="X23" s="245" t="n">
        <f aca="false">P89</f>
        <v>72.7272727272727</v>
      </c>
      <c r="Y23" s="245" t="n">
        <f aca="false">P104</f>
        <v>76.1194029850746</v>
      </c>
      <c r="Z23" s="245" t="n">
        <f aca="false">P119</f>
        <v>78.0487804878049</v>
      </c>
      <c r="AA23" s="245" t="n">
        <f aca="false">P134</f>
        <v>81.8181818181818</v>
      </c>
      <c r="AB23" s="245" t="n">
        <f aca="false">P149</f>
        <v>87.7551020408163</v>
      </c>
      <c r="AC23" s="245" t="n">
        <f aca="false">P164</f>
        <v>85.7142857142857</v>
      </c>
      <c r="AD23" s="245" t="n">
        <f aca="false">P179</f>
        <v>85.5263157894737</v>
      </c>
      <c r="AE23" s="245" t="n">
        <f aca="false">P194</f>
        <v>63.9344262295082</v>
      </c>
      <c r="AF23" s="245" t="n">
        <f aca="false">P209</f>
        <v>73.0769230769231</v>
      </c>
    </row>
    <row r="24" customFormat="false" ht="13.5" hidden="false" customHeight="false" outlineLevel="0" collapsed="false">
      <c r="T24" s="177" t="s">
        <v>93</v>
      </c>
      <c r="U24" s="245" t="n">
        <f aca="false">P45</f>
        <v>93.0434782608696</v>
      </c>
      <c r="V24" s="245" t="n">
        <f aca="false">P60</f>
        <v>93.1372549019608</v>
      </c>
      <c r="W24" s="245" t="n">
        <f aca="false">P75</f>
        <v>90.7142857142857</v>
      </c>
      <c r="X24" s="245" t="n">
        <f aca="false">P90</f>
        <v>88.1679389312977</v>
      </c>
      <c r="Y24" s="245" t="n">
        <f aca="false">P105</f>
        <v>94.4444444444444</v>
      </c>
      <c r="Z24" s="245" t="n">
        <f aca="false">P120</f>
        <v>89.0295358649789</v>
      </c>
      <c r="AA24" s="245" t="n">
        <f aca="false">P135</f>
        <v>89.2857142857143</v>
      </c>
      <c r="AB24" s="245" t="n">
        <f aca="false">P150</f>
        <v>122</v>
      </c>
      <c r="AC24" s="245" t="n">
        <f aca="false">P165</f>
        <v>116.574585635359</v>
      </c>
      <c r="AD24" s="245" t="n">
        <f aca="false">P180</f>
        <v>100.602409638554</v>
      </c>
      <c r="AE24" s="245" t="n">
        <f aca="false">P195</f>
        <v>84.7222222222222</v>
      </c>
      <c r="AF24" s="245" t="n">
        <f aca="false">P210</f>
        <v>91.869918699187</v>
      </c>
    </row>
    <row r="25" customFormat="false" ht="13.5" hidden="false" customHeight="false" outlineLevel="0" collapsed="false">
      <c r="T25" s="177" t="s">
        <v>94</v>
      </c>
      <c r="U25" s="245" t="n">
        <f aca="false">P46</f>
        <v>97.8021978021978</v>
      </c>
      <c r="V25" s="245" t="n">
        <f aca="false">P61</f>
        <v>95.0266429840142</v>
      </c>
      <c r="W25" s="245" t="n">
        <f aca="false">P76</f>
        <v>91.8604651162791</v>
      </c>
      <c r="X25" s="245" t="n">
        <f aca="false">P91</f>
        <v>93.8271604938272</v>
      </c>
      <c r="Y25" s="245" t="n">
        <f aca="false">P106</f>
        <v>92.7472527472527</v>
      </c>
      <c r="Z25" s="245" t="n">
        <f aca="false">P121</f>
        <v>96.4953271028037</v>
      </c>
      <c r="AA25" s="245" t="n">
        <f aca="false">P136</f>
        <v>91.2371134020619</v>
      </c>
      <c r="AB25" s="245" t="n">
        <f aca="false">P151</f>
        <v>95.7386363636364</v>
      </c>
      <c r="AC25" s="245" t="n">
        <f aca="false">P166</f>
        <v>99.6894409937888</v>
      </c>
      <c r="AD25" s="245" t="n">
        <f aca="false">P181</f>
        <v>92.4342105263158</v>
      </c>
      <c r="AE25" s="245" t="n">
        <f aca="false">P196</f>
        <v>89.0070921985816</v>
      </c>
      <c r="AF25" s="245" t="n">
        <f aca="false">P211</f>
        <v>90.8713692946058</v>
      </c>
    </row>
    <row r="26" customFormat="false" ht="13.5" hidden="false" customHeight="false" outlineLevel="0" collapsed="false">
      <c r="T26" s="177" t="s">
        <v>95</v>
      </c>
      <c r="U26" s="245" t="n">
        <f aca="false">P47</f>
        <v>96.8565815324165</v>
      </c>
      <c r="V26" s="245" t="n">
        <f aca="false">P62</f>
        <v>91.3135593220339</v>
      </c>
      <c r="W26" s="245" t="n">
        <f aca="false">P77</f>
        <v>95.0934579439252</v>
      </c>
      <c r="X26" s="245" t="n">
        <f aca="false">P92</f>
        <v>98.2005141388175</v>
      </c>
      <c r="Y26" s="245" t="n">
        <f aca="false">P107</f>
        <v>92.4791086350975</v>
      </c>
      <c r="Z26" s="245" t="n">
        <f aca="false">P122</f>
        <v>95.2662721893491</v>
      </c>
      <c r="AA26" s="245" t="n">
        <f aca="false">P137</f>
        <v>93.312101910828</v>
      </c>
      <c r="AB26" s="245" t="n">
        <f aca="false">P152</f>
        <v>100.704225352113</v>
      </c>
      <c r="AC26" s="245" t="n">
        <f aca="false">P167</f>
        <v>98.8593155893536</v>
      </c>
      <c r="AD26" s="245" t="n">
        <f aca="false">P182</f>
        <v>100.401606425703</v>
      </c>
      <c r="AE26" s="245" t="n">
        <f aca="false">P197</f>
        <v>102.631578947368</v>
      </c>
      <c r="AF26" s="245" t="n">
        <f aca="false">P212</f>
        <v>95.3367875647668</v>
      </c>
    </row>
    <row r="27" customFormat="false" ht="13.5" hidden="false" customHeight="false" outlineLevel="0" collapsed="false">
      <c r="T27" s="177" t="s">
        <v>96</v>
      </c>
      <c r="U27" s="245" t="n">
        <f aca="false">P48</f>
        <v>99.4413407821229</v>
      </c>
      <c r="V27" s="245" t="n">
        <f aca="false">P63</f>
        <v>97.5975975975976</v>
      </c>
      <c r="W27" s="245" t="n">
        <f aca="false">P78</f>
        <v>97.7198697068404</v>
      </c>
      <c r="X27" s="245" t="n">
        <f aca="false">P93</f>
        <v>91.2587412587413</v>
      </c>
      <c r="Y27" s="245" t="n">
        <f aca="false">P108</f>
        <v>104.887218045113</v>
      </c>
      <c r="Z27" s="245" t="n">
        <f aca="false">P123</f>
        <v>100.401606425703</v>
      </c>
      <c r="AA27" s="245" t="n">
        <f aca="false">P138</f>
        <v>96.9026548672566</v>
      </c>
      <c r="AB27" s="245" t="n">
        <f aca="false">P153</f>
        <v>109.405940594059</v>
      </c>
      <c r="AC27" s="245" t="n">
        <f aca="false">P168</f>
        <v>104.27807486631</v>
      </c>
      <c r="AD27" s="245" t="n">
        <f aca="false">P183</f>
        <v>100.59880239521</v>
      </c>
      <c r="AE27" s="245" t="n">
        <f aca="false">P198</f>
        <v>94.4827586206897</v>
      </c>
      <c r="AF27" s="245" t="n">
        <f aca="false">P213</f>
        <v>100</v>
      </c>
    </row>
    <row r="28" customFormat="false" ht="13.5" hidden="false" customHeight="false" outlineLevel="0" collapsed="false">
      <c r="T28" s="177" t="s">
        <v>97</v>
      </c>
      <c r="U28" s="245" t="n">
        <f aca="false">P49</f>
        <v>86.8778280542987</v>
      </c>
      <c r="V28" s="245" t="n">
        <f aca="false">P64</f>
        <v>68.421052631579</v>
      </c>
      <c r="W28" s="245" t="n">
        <f aca="false">P79</f>
        <v>80.1136363636364</v>
      </c>
      <c r="X28" s="245" t="n">
        <f aca="false">P94</f>
        <v>73.2484076433121</v>
      </c>
      <c r="Y28" s="245" t="n">
        <f aca="false">P109</f>
        <v>78.169014084507</v>
      </c>
      <c r="Z28" s="245" t="n">
        <f aca="false">P124</f>
        <v>72.0588235294118</v>
      </c>
      <c r="AA28" s="245" t="n">
        <f aca="false">P139</f>
        <v>76.3358778625954</v>
      </c>
      <c r="AB28" s="245" t="n">
        <f aca="false">P154</f>
        <v>75.78125</v>
      </c>
      <c r="AC28" s="245" t="n">
        <f aca="false">P169</f>
        <v>83.4782608695652</v>
      </c>
      <c r="AD28" s="245" t="n">
        <f aca="false">P184</f>
        <v>70.5882352941177</v>
      </c>
      <c r="AE28" s="245" t="n">
        <f aca="false">P199</f>
        <v>69.2307692307692</v>
      </c>
      <c r="AF28" s="245" t="n">
        <f aca="false">P214</f>
        <v>68.3544303797468</v>
      </c>
    </row>
    <row r="29" customFormat="false" ht="13.5" hidden="false" customHeight="false" outlineLevel="0" collapsed="false">
      <c r="T29" s="177" t="s">
        <v>98</v>
      </c>
      <c r="U29" s="245" t="n">
        <f aca="false">P50</f>
        <v>0</v>
      </c>
      <c r="V29" s="245" t="n">
        <f aca="false">P65</f>
        <v>0</v>
      </c>
      <c r="W29" s="245" t="n">
        <f aca="false">P80</f>
        <v>0</v>
      </c>
      <c r="X29" s="245" t="n">
        <f aca="false">P95</f>
        <v>0</v>
      </c>
      <c r="Y29" s="245" t="n">
        <f aca="false">P110</f>
        <v>0</v>
      </c>
      <c r="Z29" s="245" t="n">
        <f aca="false">P125</f>
        <v>0</v>
      </c>
      <c r="AA29" s="245" t="n">
        <f aca="false">P140</f>
        <v>0</v>
      </c>
      <c r="AB29" s="245" t="n">
        <f aca="false">P155</f>
        <v>0</v>
      </c>
      <c r="AC29" s="245" t="n">
        <f aca="false">P170</f>
        <v>0</v>
      </c>
      <c r="AD29" s="245" t="n">
        <f aca="false">P185</f>
        <v>0</v>
      </c>
      <c r="AE29" s="245" t="n">
        <f aca="false">P200</f>
        <v>0</v>
      </c>
      <c r="AF29" s="245" t="n">
        <f aca="false">P215</f>
        <v>0</v>
      </c>
    </row>
    <row r="30" customFormat="false" ht="13.5" hidden="false" customHeight="false" outlineLevel="0" collapsed="false">
      <c r="T30" s="177" t="s">
        <v>99</v>
      </c>
      <c r="U30" s="245" t="n">
        <f aca="false">P51</f>
        <v>99.8515880083111</v>
      </c>
      <c r="V30" s="245" t="n">
        <f aca="false">P66</f>
        <v>92.915710068875</v>
      </c>
      <c r="W30" s="245" t="n">
        <f aca="false">P81</f>
        <v>92.5026776151375</v>
      </c>
      <c r="X30" s="245" t="n">
        <f aca="false">P96</f>
        <v>93.5471406491499</v>
      </c>
      <c r="Y30" s="245" t="n">
        <f aca="false">P111</f>
        <v>96.6666666666667</v>
      </c>
      <c r="Z30" s="245" t="n">
        <f aca="false">P126</f>
        <v>95.8389261744967</v>
      </c>
      <c r="AA30" s="245" t="n">
        <f aca="false">P141</f>
        <v>94.3488943488944</v>
      </c>
      <c r="AB30" s="245" t="n">
        <f aca="false">P156</f>
        <v>101.839826839827</v>
      </c>
      <c r="AC30" s="245" t="n">
        <f aca="false">P171</f>
        <v>104.915048543689</v>
      </c>
      <c r="AD30" s="245" t="n">
        <f aca="false">P186</f>
        <v>96.7892976588629</v>
      </c>
      <c r="AE30" s="245" t="n">
        <f aca="false">P201</f>
        <v>93.4487951807229</v>
      </c>
      <c r="AF30" s="245" t="n">
        <f aca="false">P216</f>
        <v>103.795233892321</v>
      </c>
    </row>
    <row r="32" customFormat="false" ht="13.5" hidden="false" customHeight="false" outlineLevel="0" collapsed="false">
      <c r="T32" s="175"/>
    </row>
    <row r="33" customFormat="false" ht="13.5" hidden="false" customHeight="false" outlineLevel="0" collapsed="false">
      <c r="T33" s="176" t="s">
        <v>101</v>
      </c>
      <c r="U33" s="166" t="s">
        <v>79</v>
      </c>
      <c r="V33" s="166" t="s">
        <v>80</v>
      </c>
      <c r="W33" s="166" t="s">
        <v>81</v>
      </c>
      <c r="X33" s="166" t="s">
        <v>82</v>
      </c>
      <c r="Y33" s="166" t="s">
        <v>83</v>
      </c>
      <c r="Z33" s="166" t="s">
        <v>84</v>
      </c>
      <c r="AA33" s="166" t="s">
        <v>85</v>
      </c>
      <c r="AB33" s="166" t="s">
        <v>86</v>
      </c>
      <c r="AC33" s="166" t="s">
        <v>87</v>
      </c>
      <c r="AD33" s="166" t="s">
        <v>88</v>
      </c>
      <c r="AE33" s="166" t="s">
        <v>89</v>
      </c>
      <c r="AF33" s="166" t="s">
        <v>90</v>
      </c>
    </row>
    <row r="34" customFormat="false" ht="13.5" hidden="false" customHeight="false" outlineLevel="0" collapsed="false">
      <c r="N34" s="160"/>
      <c r="O34" s="160"/>
      <c r="P34" s="160"/>
      <c r="T34" s="177" t="s">
        <v>72</v>
      </c>
      <c r="U34" s="245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</row>
    <row r="35" customFormat="false" ht="13.5" hidden="false" customHeight="false" outlineLevel="0" collapsed="false">
      <c r="T35" s="177" t="s">
        <v>91</v>
      </c>
      <c r="U35" s="245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</row>
    <row r="36" customFormat="false" ht="14.25" hidden="false" customHeight="true" outlineLevel="0" collapsed="false">
      <c r="B36" s="20" t="s">
        <v>107</v>
      </c>
      <c r="N36" s="160"/>
      <c r="O36" s="160"/>
      <c r="P36" s="160"/>
      <c r="T36" s="177" t="s">
        <v>92</v>
      </c>
      <c r="U36" s="245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</row>
    <row r="37" customFormat="false" ht="13.5" hidden="false" customHeight="false" outlineLevel="0" collapsed="false">
      <c r="T37" s="177" t="s">
        <v>93</v>
      </c>
      <c r="U37" s="245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</row>
    <row r="38" customFormat="false" ht="14.25" hidden="false" customHeight="false" outlineLevel="0" collapsed="false">
      <c r="B38" s="17" t="str">
        <f aca="false">審査確定状況!E6</f>
        <v>平成３０年３月</v>
      </c>
      <c r="C38" s="160"/>
      <c r="D38" s="160"/>
      <c r="T38" s="177" t="s">
        <v>94</v>
      </c>
      <c r="U38" s="245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</row>
    <row r="39" customFormat="false" ht="13.5" hidden="false" customHeight="false" outlineLevel="0" collapsed="false">
      <c r="B39" s="0" t="s">
        <v>54</v>
      </c>
      <c r="R39" s="0" t="s">
        <v>108</v>
      </c>
      <c r="T39" s="177" t="s">
        <v>95</v>
      </c>
      <c r="U39" s="245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</row>
    <row r="40" customFormat="false" ht="13.5" hidden="false" customHeight="false" outlineLevel="0" collapsed="false">
      <c r="B40" s="183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184" t="s">
        <v>104</v>
      </c>
      <c r="P40" s="184"/>
      <c r="Q40" s="184"/>
      <c r="R40" s="184"/>
      <c r="T40" s="177" t="s">
        <v>96</v>
      </c>
      <c r="U40" s="245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</row>
    <row r="41" customFormat="false" ht="13.5" hidden="false" customHeight="false" outlineLevel="0" collapsed="false">
      <c r="B41" s="184" t="s">
        <v>56</v>
      </c>
      <c r="C41" s="185" t="s">
        <v>36</v>
      </c>
      <c r="D41" s="186" t="s">
        <v>45</v>
      </c>
      <c r="E41" s="187" t="s">
        <v>101</v>
      </c>
      <c r="F41" s="53" t="s">
        <v>105</v>
      </c>
      <c r="G41" s="185" t="s">
        <v>36</v>
      </c>
      <c r="H41" s="186" t="s">
        <v>45</v>
      </c>
      <c r="I41" s="187" t="s">
        <v>101</v>
      </c>
      <c r="J41" s="53" t="s">
        <v>105</v>
      </c>
      <c r="K41" s="185" t="s">
        <v>36</v>
      </c>
      <c r="L41" s="186" t="s">
        <v>45</v>
      </c>
      <c r="M41" s="187" t="s">
        <v>101</v>
      </c>
      <c r="N41" s="53" t="s">
        <v>105</v>
      </c>
      <c r="O41" s="188" t="s">
        <v>36</v>
      </c>
      <c r="P41" s="189" t="s">
        <v>45</v>
      </c>
      <c r="Q41" s="190" t="s">
        <v>101</v>
      </c>
      <c r="R41" s="191" t="s">
        <v>105</v>
      </c>
      <c r="T41" s="177" t="s">
        <v>97</v>
      </c>
      <c r="U41" s="245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</row>
    <row r="42" customFormat="false" ht="13.5" hidden="false" customHeight="false" outlineLevel="0" collapsed="false">
      <c r="B42" s="192" t="s">
        <v>72</v>
      </c>
      <c r="C42" s="248" t="n">
        <v>2.49819016184248</v>
      </c>
      <c r="D42" s="249" t="n">
        <v>2.62008733624454</v>
      </c>
      <c r="E42" s="250"/>
      <c r="F42" s="251" t="n">
        <v>2.49920911104081</v>
      </c>
      <c r="G42" s="248" t="n">
        <v>81.8095927557393</v>
      </c>
      <c r="H42" s="249" t="n">
        <v>96.7976710334789</v>
      </c>
      <c r="I42" s="250"/>
      <c r="J42" s="251" t="n">
        <v>81.9348794198525</v>
      </c>
      <c r="K42" s="248" t="n">
        <v>16.3314887299231</v>
      </c>
      <c r="L42" s="249" t="n">
        <v>19.2139737991266</v>
      </c>
      <c r="M42" s="250"/>
      <c r="N42" s="251" t="n">
        <v>16.3555836760519</v>
      </c>
      <c r="O42" s="252" t="n">
        <v>100.639271647505</v>
      </c>
      <c r="P42" s="253" t="n">
        <v>118.63173216885</v>
      </c>
      <c r="Q42" s="254"/>
      <c r="R42" s="255" t="n">
        <v>100.789672206945</v>
      </c>
      <c r="T42" s="177" t="s">
        <v>98</v>
      </c>
      <c r="U42" s="245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</row>
    <row r="43" customFormat="false" ht="13.5" hidden="false" customHeight="false" outlineLevel="0" collapsed="false">
      <c r="B43" s="201" t="s">
        <v>91</v>
      </c>
      <c r="C43" s="256" t="n">
        <v>2.51892400461874</v>
      </c>
      <c r="D43" s="257" t="n">
        <v>3.07328605200946</v>
      </c>
      <c r="E43" s="258"/>
      <c r="F43" s="259" t="n">
        <v>2.52877425859027</v>
      </c>
      <c r="G43" s="256" t="n">
        <v>71.671727323269</v>
      </c>
      <c r="H43" s="257" t="n">
        <v>80.8510638297872</v>
      </c>
      <c r="I43" s="258"/>
      <c r="J43" s="259" t="n">
        <v>71.8348315550702</v>
      </c>
      <c r="K43" s="256" t="n">
        <v>12.8939828080229</v>
      </c>
      <c r="L43" s="257" t="n">
        <v>17.25768321513</v>
      </c>
      <c r="M43" s="258"/>
      <c r="N43" s="259" t="n">
        <v>12.9715197849282</v>
      </c>
      <c r="O43" s="260" t="n">
        <v>87.0846341359107</v>
      </c>
      <c r="P43" s="261" t="n">
        <v>101.182033096927</v>
      </c>
      <c r="Q43" s="262"/>
      <c r="R43" s="263" t="n">
        <v>87.3351255985886</v>
      </c>
      <c r="T43" s="177" t="s">
        <v>99</v>
      </c>
      <c r="U43" s="245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</row>
    <row r="44" customFormat="false" ht="13.5" hidden="false" customHeight="false" outlineLevel="0" collapsed="false">
      <c r="B44" s="201" t="s">
        <v>92</v>
      </c>
      <c r="C44" s="256" t="n">
        <v>3.04419819131321</v>
      </c>
      <c r="D44" s="257" t="n">
        <v>0.529100529100529</v>
      </c>
      <c r="E44" s="258"/>
      <c r="F44" s="259" t="n">
        <v>2.98507462686567</v>
      </c>
      <c r="G44" s="256" t="n">
        <v>71.8889313463253</v>
      </c>
      <c r="H44" s="257" t="n">
        <v>59.2592592592593</v>
      </c>
      <c r="I44" s="258"/>
      <c r="J44" s="259" t="n">
        <v>71.592039800995</v>
      </c>
      <c r="K44" s="256" t="n">
        <v>12.1385810724748</v>
      </c>
      <c r="L44" s="257" t="n">
        <v>12.1693121693122</v>
      </c>
      <c r="M44" s="258"/>
      <c r="N44" s="259" t="n">
        <v>12.1393034825871</v>
      </c>
      <c r="O44" s="260" t="n">
        <v>87.0717106101134</v>
      </c>
      <c r="P44" s="261" t="n">
        <v>71.957671957672</v>
      </c>
      <c r="Q44" s="262"/>
      <c r="R44" s="263" t="n">
        <v>86.7164179104478</v>
      </c>
    </row>
    <row r="45" customFormat="false" ht="13.5" hidden="false" customHeight="false" outlineLevel="0" collapsed="false">
      <c r="B45" s="201" t="s">
        <v>93</v>
      </c>
      <c r="C45" s="256" t="n">
        <v>2.68862025844102</v>
      </c>
      <c r="D45" s="257" t="n">
        <v>1.15942028985507</v>
      </c>
      <c r="E45" s="258"/>
      <c r="F45" s="259" t="n">
        <v>2.66161642012592</v>
      </c>
      <c r="G45" s="256" t="n">
        <v>80.0385577323885</v>
      </c>
      <c r="H45" s="257" t="n">
        <v>82.0289855072464</v>
      </c>
      <c r="I45" s="258"/>
      <c r="J45" s="259" t="n">
        <v>80.073706300865</v>
      </c>
      <c r="K45" s="256" t="n">
        <v>12.4166319299708</v>
      </c>
      <c r="L45" s="257" t="n">
        <v>9.85507246376812</v>
      </c>
      <c r="M45" s="258"/>
      <c r="N45" s="259" t="n">
        <v>12.3713978604699</v>
      </c>
      <c r="O45" s="260" t="n">
        <v>95.1438099208003</v>
      </c>
      <c r="P45" s="261" t="n">
        <v>93.0434782608696</v>
      </c>
      <c r="Q45" s="262"/>
      <c r="R45" s="263" t="n">
        <v>95.1067205814608</v>
      </c>
      <c r="T45" s="264"/>
      <c r="Y45" s="210"/>
      <c r="Z45" s="210"/>
    </row>
    <row r="46" customFormat="false" ht="13.5" hidden="false" customHeight="false" outlineLevel="0" collapsed="false">
      <c r="B46" s="201" t="s">
        <v>94</v>
      </c>
      <c r="C46" s="256" t="n">
        <v>2.58025802580258</v>
      </c>
      <c r="D46" s="257" t="n">
        <v>1.0989010989011</v>
      </c>
      <c r="E46" s="258"/>
      <c r="F46" s="259" t="n">
        <v>2.54088785046729</v>
      </c>
      <c r="G46" s="256" t="n">
        <v>76.7176717671767</v>
      </c>
      <c r="H46" s="257" t="n">
        <v>81.4756671899529</v>
      </c>
      <c r="I46" s="258"/>
      <c r="J46" s="259" t="n">
        <v>76.8441255006676</v>
      </c>
      <c r="K46" s="256" t="n">
        <v>14.2900004286143</v>
      </c>
      <c r="L46" s="257" t="n">
        <v>15.2276295133438</v>
      </c>
      <c r="M46" s="258"/>
      <c r="N46" s="259" t="n">
        <v>14.3149198931909</v>
      </c>
      <c r="O46" s="260" t="n">
        <v>93.5879302215936</v>
      </c>
      <c r="P46" s="261" t="n">
        <v>97.8021978021978</v>
      </c>
      <c r="Q46" s="262"/>
      <c r="R46" s="263" t="n">
        <v>93.6999332443258</v>
      </c>
      <c r="T46" s="265" t="s">
        <v>105</v>
      </c>
      <c r="U46" s="166" t="s">
        <v>79</v>
      </c>
      <c r="V46" s="166" t="s">
        <v>80</v>
      </c>
      <c r="W46" s="166" t="s">
        <v>81</v>
      </c>
      <c r="X46" s="166" t="s">
        <v>82</v>
      </c>
      <c r="Y46" s="211" t="s">
        <v>83</v>
      </c>
      <c r="Z46" s="211" t="s">
        <v>84</v>
      </c>
      <c r="AA46" s="166" t="s">
        <v>85</v>
      </c>
      <c r="AB46" s="166" t="s">
        <v>86</v>
      </c>
      <c r="AC46" s="166" t="s">
        <v>87</v>
      </c>
      <c r="AD46" s="166" t="s">
        <v>88</v>
      </c>
      <c r="AE46" s="166" t="s">
        <v>89</v>
      </c>
      <c r="AF46" s="166" t="s">
        <v>90</v>
      </c>
    </row>
    <row r="47" customFormat="false" ht="13.5" hidden="false" customHeight="false" outlineLevel="0" collapsed="false">
      <c r="B47" s="201" t="s">
        <v>95</v>
      </c>
      <c r="C47" s="256" t="n">
        <v>2.04172366621067</v>
      </c>
      <c r="D47" s="257" t="n">
        <v>1.96463654223969</v>
      </c>
      <c r="E47" s="258"/>
      <c r="F47" s="259" t="n">
        <v>2.04040471948637</v>
      </c>
      <c r="G47" s="256" t="n">
        <v>79.3228454172367</v>
      </c>
      <c r="H47" s="257" t="n">
        <v>82.3182711198428</v>
      </c>
      <c r="I47" s="258"/>
      <c r="J47" s="259" t="n">
        <v>79.3740966082894</v>
      </c>
      <c r="K47" s="256" t="n">
        <v>13.6388508891929</v>
      </c>
      <c r="L47" s="257" t="n">
        <v>12.573673870334</v>
      </c>
      <c r="M47" s="258"/>
      <c r="N47" s="259" t="n">
        <v>13.6206259033917</v>
      </c>
      <c r="O47" s="260" t="n">
        <v>95.0034199726402</v>
      </c>
      <c r="P47" s="261" t="n">
        <v>96.8565815324165</v>
      </c>
      <c r="Q47" s="262"/>
      <c r="R47" s="263" t="n">
        <v>95.0351272311674</v>
      </c>
      <c r="T47" s="177" t="s">
        <v>72</v>
      </c>
      <c r="U47" s="245" t="n">
        <f aca="false">R42</f>
        <v>100.789672206945</v>
      </c>
      <c r="V47" s="245" t="n">
        <f aca="false">R57</f>
        <v>96.1433336142852</v>
      </c>
      <c r="W47" s="245" t="n">
        <f aca="false">R72</f>
        <v>97.1364756436557</v>
      </c>
      <c r="X47" s="245" t="n">
        <f aca="false">R87</f>
        <v>99.0343047115701</v>
      </c>
      <c r="Y47" s="245" t="n">
        <f aca="false">R102</f>
        <v>98.895779204863</v>
      </c>
      <c r="Z47" s="245" t="n">
        <f aca="false">R117</f>
        <v>96.3165478257657</v>
      </c>
      <c r="AA47" s="245" t="n">
        <f aca="false">R132</f>
        <v>94.0813779639446</v>
      </c>
      <c r="AB47" s="245" t="n">
        <f aca="false">R147</f>
        <v>101.976059046083</v>
      </c>
      <c r="AC47" s="245" t="n">
        <f aca="false">R162</f>
        <v>99.8729193660919</v>
      </c>
      <c r="AD47" s="245" t="n">
        <f aca="false">R177</f>
        <v>99.8313174730108</v>
      </c>
      <c r="AE47" s="245" t="n">
        <f aca="false">R192</f>
        <v>95.5895262220662</v>
      </c>
      <c r="AF47" s="245" t="n">
        <f aca="false">R207</f>
        <v>94.9900962618119</v>
      </c>
    </row>
    <row r="48" customFormat="false" ht="13.5" hidden="false" customHeight="false" outlineLevel="0" collapsed="false">
      <c r="B48" s="201" t="s">
        <v>96</v>
      </c>
      <c r="C48" s="256" t="n">
        <v>2.38320408549272</v>
      </c>
      <c r="D48" s="257" t="n">
        <v>1.11731843575419</v>
      </c>
      <c r="E48" s="258"/>
      <c r="F48" s="259" t="n">
        <v>2.36213149818655</v>
      </c>
      <c r="G48" s="256" t="n">
        <v>77.3311897106109</v>
      </c>
      <c r="H48" s="257" t="n">
        <v>81.2849162011173</v>
      </c>
      <c r="I48" s="258"/>
      <c r="J48" s="259" t="n">
        <v>77.3970054868409</v>
      </c>
      <c r="K48" s="256" t="n">
        <v>14.9328541706072</v>
      </c>
      <c r="L48" s="257" t="n">
        <v>17.0391061452514</v>
      </c>
      <c r="M48" s="258"/>
      <c r="N48" s="259" t="n">
        <v>14.967915930438</v>
      </c>
      <c r="O48" s="260" t="n">
        <v>94.6472479667108</v>
      </c>
      <c r="P48" s="261" t="n">
        <v>99.4413407821229</v>
      </c>
      <c r="Q48" s="262"/>
      <c r="R48" s="263" t="n">
        <v>94.7270529154655</v>
      </c>
      <c r="T48" s="177" t="s">
        <v>91</v>
      </c>
      <c r="U48" s="245" t="n">
        <f aca="false">R43</f>
        <v>87.3351255985886</v>
      </c>
      <c r="V48" s="245" t="n">
        <f aca="false">R58</f>
        <v>84.6425749573752</v>
      </c>
      <c r="W48" s="245" t="n">
        <f aca="false">R73</f>
        <v>84.165687426557</v>
      </c>
      <c r="X48" s="245" t="n">
        <f aca="false">R88</f>
        <v>85.405701292686</v>
      </c>
      <c r="Y48" s="245" t="n">
        <f aca="false">R103</f>
        <v>85.6172525046697</v>
      </c>
      <c r="Z48" s="245" t="n">
        <f aca="false">R118</f>
        <v>85.8287516515365</v>
      </c>
      <c r="AA48" s="245" t="n">
        <f aca="false">R133</f>
        <v>81.965312956126</v>
      </c>
      <c r="AB48" s="245" t="n">
        <f aca="false">R148</f>
        <v>88.5551527705852</v>
      </c>
      <c r="AC48" s="245" t="n">
        <f aca="false">R163</f>
        <v>86.6776672890703</v>
      </c>
      <c r="AD48" s="245" t="n">
        <f aca="false">R178</f>
        <v>87.1824982602644</v>
      </c>
      <c r="AE48" s="245" t="n">
        <f aca="false">R193</f>
        <v>82.8499038965578</v>
      </c>
      <c r="AF48" s="245" t="n">
        <f aca="false">R208</f>
        <v>80.6958966698884</v>
      </c>
    </row>
    <row r="49" customFormat="false" ht="13.5" hidden="false" customHeight="false" outlineLevel="0" collapsed="false">
      <c r="B49" s="266" t="s">
        <v>97</v>
      </c>
      <c r="C49" s="267" t="n">
        <v>2.1536893080158</v>
      </c>
      <c r="D49" s="268" t="n">
        <v>3.61990950226244</v>
      </c>
      <c r="E49" s="269"/>
      <c r="F49" s="270" t="n">
        <v>2.17404963870562</v>
      </c>
      <c r="G49" s="267" t="n">
        <v>69.2302790875494</v>
      </c>
      <c r="H49" s="268" t="n">
        <v>67.420814479638</v>
      </c>
      <c r="I49" s="269"/>
      <c r="J49" s="270" t="n">
        <v>69.2051523719761</v>
      </c>
      <c r="K49" s="267" t="n">
        <v>13.0368293615394</v>
      </c>
      <c r="L49" s="268" t="n">
        <v>15.8371040723982</v>
      </c>
      <c r="M49" s="269"/>
      <c r="N49" s="270" t="n">
        <v>13.0757147345272</v>
      </c>
      <c r="O49" s="271" t="n">
        <v>84.4207977571046</v>
      </c>
      <c r="P49" s="272" t="n">
        <v>86.8778280542987</v>
      </c>
      <c r="Q49" s="273"/>
      <c r="R49" s="274" t="n">
        <v>84.4549167452089</v>
      </c>
      <c r="T49" s="177" t="s">
        <v>92</v>
      </c>
      <c r="U49" s="245" t="n">
        <f aca="false">R44</f>
        <v>86.7164179104478</v>
      </c>
      <c r="V49" s="245" t="n">
        <f aca="false">R59</f>
        <v>84.0586797066015</v>
      </c>
      <c r="W49" s="245" t="n">
        <f aca="false">R74</f>
        <v>82.8796649833723</v>
      </c>
      <c r="X49" s="245" t="n">
        <f aca="false">R89</f>
        <v>84.4304733727811</v>
      </c>
      <c r="Y49" s="245" t="n">
        <f aca="false">R104</f>
        <v>86.7090184354758</v>
      </c>
      <c r="Z49" s="245" t="n">
        <f aca="false">R119</f>
        <v>85.6460532931121</v>
      </c>
      <c r="AA49" s="245" t="n">
        <f aca="false">R134</f>
        <v>80.3750158368174</v>
      </c>
      <c r="AB49" s="245" t="n">
        <f aca="false">R149</f>
        <v>86.9132653061225</v>
      </c>
      <c r="AC49" s="245" t="n">
        <f aca="false">R164</f>
        <v>84.9590373783922</v>
      </c>
      <c r="AD49" s="245" t="n">
        <f aca="false">R179</f>
        <v>84.9852545198102</v>
      </c>
      <c r="AE49" s="245" t="n">
        <f aca="false">R194</f>
        <v>79.6682098765432</v>
      </c>
      <c r="AF49" s="245" t="n">
        <f aca="false">R209</f>
        <v>80.2437127301011</v>
      </c>
    </row>
    <row r="50" customFormat="false" ht="13.5" hidden="false" customHeight="false" outlineLevel="0" collapsed="false">
      <c r="B50" s="275" t="s">
        <v>98</v>
      </c>
      <c r="C50" s="276" t="n">
        <v>0.681265206812652</v>
      </c>
      <c r="D50" s="277"/>
      <c r="E50" s="278"/>
      <c r="F50" s="279" t="n">
        <v>0.681265206812652</v>
      </c>
      <c r="G50" s="276" t="n">
        <v>53.7712895377129</v>
      </c>
      <c r="H50" s="277"/>
      <c r="I50" s="278"/>
      <c r="J50" s="279" t="n">
        <v>53.7712895377129</v>
      </c>
      <c r="K50" s="276" t="n">
        <v>10.632603406326</v>
      </c>
      <c r="L50" s="277"/>
      <c r="M50" s="278"/>
      <c r="N50" s="279" t="n">
        <v>10.632603406326</v>
      </c>
      <c r="O50" s="280" t="n">
        <v>65.0851581508516</v>
      </c>
      <c r="P50" s="281"/>
      <c r="Q50" s="282"/>
      <c r="R50" s="283" t="n">
        <v>65.0851581508516</v>
      </c>
      <c r="T50" s="177" t="s">
        <v>93</v>
      </c>
      <c r="U50" s="245" t="n">
        <f aca="false">R45</f>
        <v>95.1067205814608</v>
      </c>
      <c r="V50" s="245" t="n">
        <f aca="false">R60</f>
        <v>91.3769123783032</v>
      </c>
      <c r="W50" s="245" t="n">
        <f aca="false">R75</f>
        <v>92.5128953264211</v>
      </c>
      <c r="X50" s="245" t="n">
        <f aca="false">R90</f>
        <v>94.2812254516889</v>
      </c>
      <c r="Y50" s="245" t="n">
        <f aca="false">R105</f>
        <v>94.1235427546553</v>
      </c>
      <c r="Z50" s="245" t="n">
        <f aca="false">R120</f>
        <v>93.4637404580153</v>
      </c>
      <c r="AA50" s="245" t="n">
        <f aca="false">R135</f>
        <v>89.8355754857997</v>
      </c>
      <c r="AB50" s="245" t="n">
        <f aca="false">R150</f>
        <v>97.2249008893175</v>
      </c>
      <c r="AC50" s="245" t="n">
        <f aca="false">R165</f>
        <v>95.5499354283254</v>
      </c>
      <c r="AD50" s="245" t="n">
        <f aca="false">R180</f>
        <v>95.3919035314384</v>
      </c>
      <c r="AE50" s="245" t="n">
        <f aca="false">R195</f>
        <v>91.1130331369263</v>
      </c>
      <c r="AF50" s="245" t="n">
        <f aca="false">R210</f>
        <v>92.2101252041372</v>
      </c>
    </row>
    <row r="51" customFormat="false" ht="13.5" hidden="false" customHeight="false" outlineLevel="0" collapsed="false">
      <c r="B51" s="184" t="s">
        <v>99</v>
      </c>
      <c r="C51" s="284" t="n">
        <v>2.41696533125155</v>
      </c>
      <c r="D51" s="285" t="n">
        <v>1.92935589195607</v>
      </c>
      <c r="E51" s="286"/>
      <c r="F51" s="287" t="n">
        <v>2.4097859861811</v>
      </c>
      <c r="G51" s="284" t="n">
        <v>77.6054788687413</v>
      </c>
      <c r="H51" s="285" t="n">
        <v>82.5170673790442</v>
      </c>
      <c r="I51" s="286"/>
      <c r="J51" s="287" t="n">
        <v>77.6777949190838</v>
      </c>
      <c r="K51" s="284" t="n">
        <v>14.4707426989816</v>
      </c>
      <c r="L51" s="285" t="n">
        <v>15.4051647373108</v>
      </c>
      <c r="M51" s="286"/>
      <c r="N51" s="287" t="n">
        <v>14.4845007145448</v>
      </c>
      <c r="O51" s="288" t="n">
        <v>94.4931868989745</v>
      </c>
      <c r="P51" s="289" t="n">
        <v>99.8515880083111</v>
      </c>
      <c r="Q51" s="290"/>
      <c r="R51" s="291" t="n">
        <v>94.5720816198097</v>
      </c>
      <c r="T51" s="177" t="s">
        <v>94</v>
      </c>
      <c r="U51" s="245" t="n">
        <f aca="false">R46</f>
        <v>93.6999332443258</v>
      </c>
      <c r="V51" s="245" t="n">
        <f aca="false">R61</f>
        <v>89.7383973219821</v>
      </c>
      <c r="W51" s="245" t="n">
        <f aca="false">R76</f>
        <v>89.3524880283156</v>
      </c>
      <c r="X51" s="245" t="n">
        <f aca="false">R91</f>
        <v>92.8141207963862</v>
      </c>
      <c r="Y51" s="245" t="n">
        <f aca="false">R106</f>
        <v>91.6365166175852</v>
      </c>
      <c r="Z51" s="245" t="n">
        <f aca="false">R121</f>
        <v>90.6463878326996</v>
      </c>
      <c r="AA51" s="245" t="n">
        <f aca="false">R136</f>
        <v>88.3245270155105</v>
      </c>
      <c r="AB51" s="245" t="n">
        <f aca="false">R151</f>
        <v>95.1645342119902</v>
      </c>
      <c r="AC51" s="245" t="n">
        <f aca="false">R166</f>
        <v>93.0701186623517</v>
      </c>
      <c r="AD51" s="245" t="n">
        <f aca="false">R181</f>
        <v>92.2119457170023</v>
      </c>
      <c r="AE51" s="245" t="n">
        <f aca="false">R196</f>
        <v>88.3762162162162</v>
      </c>
      <c r="AF51" s="245" t="n">
        <f aca="false">R211</f>
        <v>87.0702411001828</v>
      </c>
    </row>
    <row r="53" customFormat="false" ht="14.25" hidden="false" customHeight="false" outlineLevel="0" collapsed="false">
      <c r="B53" s="17" t="str">
        <f aca="false">審査確定状況!H6</f>
        <v>平成３０年４月</v>
      </c>
      <c r="C53" s="160"/>
      <c r="D53" s="160"/>
      <c r="T53" s="177" t="s">
        <v>95</v>
      </c>
      <c r="U53" s="245" t="n">
        <f aca="false">R47</f>
        <v>95.0351272311674</v>
      </c>
      <c r="V53" s="245" t="n">
        <f aca="false">R62</f>
        <v>89.6168354179075</v>
      </c>
      <c r="W53" s="245" t="n">
        <f aca="false">R77</f>
        <v>89.3568658911619</v>
      </c>
      <c r="X53" s="245" t="n">
        <f aca="false">R92</f>
        <v>93.1297709923664</v>
      </c>
      <c r="Y53" s="245" t="n">
        <f aca="false">R107</f>
        <v>91.7230415370045</v>
      </c>
      <c r="Z53" s="245" t="n">
        <f aca="false">R122</f>
        <v>91.0783579549323</v>
      </c>
      <c r="AA53" s="245" t="n">
        <f aca="false">R137</f>
        <v>88.0324335420302</v>
      </c>
      <c r="AB53" s="245" t="n">
        <f aca="false">R152</f>
        <v>94.6653367269726</v>
      </c>
      <c r="AC53" s="245" t="n">
        <f aca="false">R167</f>
        <v>93.2287337212524</v>
      </c>
      <c r="AD53" s="245" t="n">
        <f aca="false">R182</f>
        <v>92.8720590282612</v>
      </c>
      <c r="AE53" s="245" t="n">
        <f aca="false">R197</f>
        <v>88.8111888111888</v>
      </c>
      <c r="AF53" s="245" t="n">
        <f aca="false">R212</f>
        <v>88.5554657577568</v>
      </c>
    </row>
    <row r="54" customFormat="false" ht="13.5" hidden="false" customHeight="false" outlineLevel="0" collapsed="false">
      <c r="B54" s="0" t="s">
        <v>54</v>
      </c>
      <c r="R54" s="0" t="s">
        <v>108</v>
      </c>
      <c r="T54" s="177" t="s">
        <v>96</v>
      </c>
      <c r="U54" s="245" t="n">
        <f aca="false">R48</f>
        <v>94.7270529154655</v>
      </c>
      <c r="V54" s="245" t="n">
        <f aca="false">R63</f>
        <v>90.7383657017222</v>
      </c>
      <c r="W54" s="245" t="n">
        <f aca="false">R78</f>
        <v>89.345284849605</v>
      </c>
      <c r="X54" s="245" t="n">
        <f aca="false">R93</f>
        <v>93.2439977666108</v>
      </c>
      <c r="Y54" s="245" t="n">
        <f aca="false">R108</f>
        <v>92.5415654773024</v>
      </c>
      <c r="Z54" s="245" t="n">
        <f aca="false">R123</f>
        <v>90.9977494373594</v>
      </c>
      <c r="AA54" s="245" t="n">
        <f aca="false">R138</f>
        <v>87.6498348277489</v>
      </c>
      <c r="AB54" s="245" t="n">
        <f aca="false">R153</f>
        <v>95.1830077754599</v>
      </c>
      <c r="AC54" s="245" t="n">
        <f aca="false">R168</f>
        <v>92.3319629027632</v>
      </c>
      <c r="AD54" s="245" t="n">
        <f aca="false">R183</f>
        <v>92.9544364508393</v>
      </c>
      <c r="AE54" s="245" t="n">
        <f aca="false">R198</f>
        <v>89.5295025067489</v>
      </c>
      <c r="AF54" s="245" t="n">
        <f aca="false">R213</f>
        <v>87.8313544947904</v>
      </c>
    </row>
    <row r="55" customFormat="false" ht="13.5" hidden="false" customHeight="false" outlineLevel="0" collapsed="false">
      <c r="B55" s="183" t="s">
        <v>28</v>
      </c>
      <c r="C55" s="46" t="s">
        <v>32</v>
      </c>
      <c r="D55" s="46"/>
      <c r="E55" s="46"/>
      <c r="F55" s="46"/>
      <c r="G55" s="46" t="s">
        <v>33</v>
      </c>
      <c r="H55" s="46"/>
      <c r="I55" s="46"/>
      <c r="J55" s="46"/>
      <c r="K55" s="46" t="s">
        <v>35</v>
      </c>
      <c r="L55" s="46"/>
      <c r="M55" s="46"/>
      <c r="N55" s="46"/>
      <c r="O55" s="184" t="s">
        <v>104</v>
      </c>
      <c r="P55" s="184"/>
      <c r="Q55" s="184"/>
      <c r="R55" s="184"/>
      <c r="T55" s="177" t="s">
        <v>97</v>
      </c>
      <c r="U55" s="245" t="n">
        <f aca="false">R49</f>
        <v>84.4549167452089</v>
      </c>
      <c r="V55" s="245" t="n">
        <f aca="false">R64</f>
        <v>79.6662546353523</v>
      </c>
      <c r="W55" s="245" t="n">
        <f aca="false">R79</f>
        <v>80.0485708948253</v>
      </c>
      <c r="X55" s="245" t="n">
        <f aca="false">R94</f>
        <v>81.4475664826894</v>
      </c>
      <c r="Y55" s="245" t="n">
        <f aca="false">R109</f>
        <v>81.1604311984781</v>
      </c>
      <c r="Z55" s="245" t="n">
        <f aca="false">R124</f>
        <v>79.6133231240429</v>
      </c>
      <c r="AA55" s="245" t="n">
        <f aca="false">R139</f>
        <v>78.4494930047491</v>
      </c>
      <c r="AB55" s="245" t="n">
        <f aca="false">R154</f>
        <v>85.2466425619835</v>
      </c>
      <c r="AC55" s="245" t="n">
        <f aca="false">R169</f>
        <v>81.8335171608383</v>
      </c>
      <c r="AD55" s="245" t="n">
        <f aca="false">R184</f>
        <v>82.6779394416044</v>
      </c>
      <c r="AE55" s="245" t="n">
        <f aca="false">R199</f>
        <v>76.5979856493977</v>
      </c>
      <c r="AF55" s="245" t="n">
        <f aca="false">R214</f>
        <v>77.6631620710177</v>
      </c>
    </row>
    <row r="56" customFormat="false" ht="13.5" hidden="false" customHeight="false" outlineLevel="0" collapsed="false">
      <c r="B56" s="184" t="s">
        <v>56</v>
      </c>
      <c r="C56" s="185" t="s">
        <v>36</v>
      </c>
      <c r="D56" s="186" t="s">
        <v>45</v>
      </c>
      <c r="E56" s="187" t="s">
        <v>101</v>
      </c>
      <c r="F56" s="53" t="s">
        <v>105</v>
      </c>
      <c r="G56" s="185" t="s">
        <v>36</v>
      </c>
      <c r="H56" s="186" t="s">
        <v>45</v>
      </c>
      <c r="I56" s="187" t="s">
        <v>101</v>
      </c>
      <c r="J56" s="53" t="s">
        <v>105</v>
      </c>
      <c r="K56" s="185" t="s">
        <v>36</v>
      </c>
      <c r="L56" s="186" t="s">
        <v>45</v>
      </c>
      <c r="M56" s="187" t="s">
        <v>101</v>
      </c>
      <c r="N56" s="53" t="s">
        <v>105</v>
      </c>
      <c r="O56" s="188" t="s">
        <v>36</v>
      </c>
      <c r="P56" s="189" t="s">
        <v>45</v>
      </c>
      <c r="Q56" s="190" t="s">
        <v>101</v>
      </c>
      <c r="R56" s="191" t="s">
        <v>105</v>
      </c>
      <c r="T56" s="177" t="s">
        <v>98</v>
      </c>
      <c r="U56" s="245" t="n">
        <f aca="false">R50</f>
        <v>65.0851581508516</v>
      </c>
      <c r="V56" s="245" t="n">
        <f aca="false">R65</f>
        <v>59.8072289156627</v>
      </c>
      <c r="W56" s="245" t="n">
        <f aca="false">R80</f>
        <v>59.3772628530051</v>
      </c>
      <c r="X56" s="245" t="n">
        <f aca="false">R95</f>
        <v>62.409112942317</v>
      </c>
      <c r="Y56" s="245" t="n">
        <f aca="false">R110</f>
        <v>58.7158203125</v>
      </c>
      <c r="Z56" s="245" t="n">
        <f aca="false">R125</f>
        <v>60.1906158357771</v>
      </c>
      <c r="AA56" s="245" t="n">
        <f aca="false">R140</f>
        <v>55.419021872696</v>
      </c>
      <c r="AB56" s="245" t="n">
        <f aca="false">R155</f>
        <v>64.8881239242685</v>
      </c>
      <c r="AC56" s="245" t="n">
        <f aca="false">R170</f>
        <v>61.3844252163164</v>
      </c>
      <c r="AD56" s="245" t="n">
        <f aca="false">R185</f>
        <v>58.6445708632204</v>
      </c>
      <c r="AE56" s="245" t="n">
        <f aca="false">R200</f>
        <v>59.5739410453307</v>
      </c>
      <c r="AF56" s="245" t="n">
        <f aca="false">R215</f>
        <v>57.2069825436409</v>
      </c>
    </row>
    <row r="57" customFormat="false" ht="13.5" hidden="false" customHeight="false" outlineLevel="0" collapsed="false">
      <c r="B57" s="192" t="s">
        <v>72</v>
      </c>
      <c r="C57" s="248" t="n">
        <v>2.43124219005908</v>
      </c>
      <c r="D57" s="249" t="n">
        <v>3.52564102564103</v>
      </c>
      <c r="E57" s="250"/>
      <c r="F57" s="251" t="n">
        <v>2.43946490710527</v>
      </c>
      <c r="G57" s="248" t="n">
        <v>77.7742729930727</v>
      </c>
      <c r="H57" s="249" t="n">
        <v>89.1025641025641</v>
      </c>
      <c r="I57" s="250"/>
      <c r="J57" s="251" t="n">
        <v>77.8593876052064</v>
      </c>
      <c r="K57" s="248" t="n">
        <v>15.8309777136133</v>
      </c>
      <c r="L57" s="249" t="n">
        <v>17.6282051282051</v>
      </c>
      <c r="M57" s="250"/>
      <c r="N57" s="251" t="n">
        <v>15.8444811019735</v>
      </c>
      <c r="O57" s="252" t="n">
        <v>96.036492896745</v>
      </c>
      <c r="P57" s="253" t="n">
        <v>110.25641025641</v>
      </c>
      <c r="Q57" s="254"/>
      <c r="R57" s="255" t="n">
        <v>96.1433336142852</v>
      </c>
      <c r="T57" s="177" t="s">
        <v>99</v>
      </c>
      <c r="U57" s="245" t="n">
        <f aca="false">R51</f>
        <v>94.5720816198097</v>
      </c>
      <c r="V57" s="245" t="n">
        <f aca="false">R66</f>
        <v>90.2820056037912</v>
      </c>
      <c r="W57" s="245" t="n">
        <f aca="false">R81</f>
        <v>90.4521210482475</v>
      </c>
      <c r="X57" s="245" t="n">
        <f aca="false">R96</f>
        <v>92.8438759418258</v>
      </c>
      <c r="Y57" s="245" t="n">
        <f aca="false">R111</f>
        <v>92.4303966059387</v>
      </c>
      <c r="Z57" s="245" t="n">
        <f aca="false">R126</f>
        <v>91.0160266638301</v>
      </c>
      <c r="AA57" s="245" t="n">
        <f aca="false">R141</f>
        <v>88.2030233345812</v>
      </c>
      <c r="AB57" s="245" t="n">
        <f aca="false">R156</f>
        <v>95.5175640044229</v>
      </c>
      <c r="AC57" s="245" t="n">
        <f aca="false">R171</f>
        <v>93.3821675551073</v>
      </c>
      <c r="AD57" s="245" t="n">
        <f aca="false">R186</f>
        <v>93.3416132237377</v>
      </c>
      <c r="AE57" s="245" t="n">
        <f aca="false">R201</f>
        <v>89.1594063624743</v>
      </c>
      <c r="AF57" s="245" t="n">
        <f aca="false">R216</f>
        <v>88.5310559289421</v>
      </c>
    </row>
    <row r="58" customFormat="false" ht="13.5" hidden="false" customHeight="false" outlineLevel="0" collapsed="false">
      <c r="B58" s="201" t="s">
        <v>91</v>
      </c>
      <c r="C58" s="256" t="n">
        <v>2.41315188910489</v>
      </c>
      <c r="D58" s="257" t="n">
        <v>2.07792207792208</v>
      </c>
      <c r="E58" s="258"/>
      <c r="F58" s="259" t="n">
        <v>2.40778475485508</v>
      </c>
      <c r="G58" s="256" t="n">
        <v>69.3981911926295</v>
      </c>
      <c r="H58" s="257" t="n">
        <v>64.1558441558442</v>
      </c>
      <c r="I58" s="258"/>
      <c r="J58" s="259" t="n">
        <v>69.314259574999</v>
      </c>
      <c r="K58" s="256" t="n">
        <v>12.915222719973</v>
      </c>
      <c r="L58" s="257" t="n">
        <v>13.2467532467532</v>
      </c>
      <c r="M58" s="258"/>
      <c r="N58" s="259" t="n">
        <v>12.9205306275211</v>
      </c>
      <c r="O58" s="260" t="n">
        <v>84.7265658017074</v>
      </c>
      <c r="P58" s="261" t="n">
        <v>79.4805194805195</v>
      </c>
      <c r="Q58" s="262"/>
      <c r="R58" s="263" t="n">
        <v>84.6425749573752</v>
      </c>
      <c r="T58" s="229"/>
      <c r="U58" s="230"/>
      <c r="V58" s="230"/>
      <c r="W58" s="230"/>
      <c r="X58" s="230"/>
      <c r="Y58" s="210"/>
      <c r="Z58" s="210"/>
      <c r="AA58" s="230"/>
      <c r="AB58" s="230"/>
      <c r="AC58" s="230"/>
      <c r="AD58" s="230"/>
      <c r="AE58" s="230"/>
      <c r="AF58" s="230"/>
    </row>
    <row r="59" customFormat="false" ht="13.5" hidden="false" customHeight="false" outlineLevel="0" collapsed="false">
      <c r="B59" s="201" t="s">
        <v>92</v>
      </c>
      <c r="C59" s="256" t="n">
        <v>3.04847576211894</v>
      </c>
      <c r="D59" s="257" t="n">
        <v>0.568181818181818</v>
      </c>
      <c r="E59" s="258"/>
      <c r="F59" s="259" t="n">
        <v>2.99511002444988</v>
      </c>
      <c r="G59" s="256" t="n">
        <v>69.5777111444278</v>
      </c>
      <c r="H59" s="257" t="n">
        <v>61.9318181818182</v>
      </c>
      <c r="I59" s="258"/>
      <c r="J59" s="259" t="n">
        <v>69.4132029339853</v>
      </c>
      <c r="K59" s="256" t="n">
        <v>11.6191904047976</v>
      </c>
      <c r="L59" s="257" t="n">
        <v>13.0681818181818</v>
      </c>
      <c r="M59" s="258"/>
      <c r="N59" s="259" t="n">
        <v>11.6503667481663</v>
      </c>
      <c r="O59" s="260" t="n">
        <v>84.2453773113443</v>
      </c>
      <c r="P59" s="261" t="n">
        <v>75.5681818181818</v>
      </c>
      <c r="Q59" s="262"/>
      <c r="R59" s="263" t="n">
        <v>84.0586797066015</v>
      </c>
      <c r="T59" s="229"/>
      <c r="U59" s="230"/>
      <c r="V59" s="230"/>
      <c r="W59" s="230"/>
      <c r="X59" s="230"/>
      <c r="Y59" s="210"/>
      <c r="Z59" s="292"/>
      <c r="AA59" s="292"/>
      <c r="AB59" s="292"/>
      <c r="AC59" s="292"/>
      <c r="AD59" s="230"/>
      <c r="AE59" s="230"/>
      <c r="AF59" s="230"/>
    </row>
    <row r="60" customFormat="false" ht="13.5" hidden="false" customHeight="false" outlineLevel="0" collapsed="false">
      <c r="B60" s="201" t="s">
        <v>93</v>
      </c>
      <c r="C60" s="256" t="n">
        <v>2.59067357512953</v>
      </c>
      <c r="D60" s="257" t="n">
        <v>0.980392156862745</v>
      </c>
      <c r="E60" s="258"/>
      <c r="F60" s="259" t="n">
        <v>2.56529129964457</v>
      </c>
      <c r="G60" s="256" t="n">
        <v>76.9403883393521</v>
      </c>
      <c r="H60" s="257" t="n">
        <v>82.3529411764706</v>
      </c>
      <c r="I60" s="258"/>
      <c r="J60" s="259" t="n">
        <v>77.0257044248699</v>
      </c>
      <c r="K60" s="256" t="n">
        <v>11.8176584497828</v>
      </c>
      <c r="L60" s="257" t="n">
        <v>9.80392156862745</v>
      </c>
      <c r="M60" s="258"/>
      <c r="N60" s="259" t="n">
        <v>11.7859166537887</v>
      </c>
      <c r="O60" s="260" t="n">
        <v>91.3487203642644</v>
      </c>
      <c r="P60" s="261" t="n">
        <v>93.1372549019608</v>
      </c>
      <c r="Q60" s="262"/>
      <c r="R60" s="263" t="n">
        <v>91.3769123783032</v>
      </c>
      <c r="T60" s="229"/>
      <c r="U60" s="229"/>
      <c r="V60" s="229"/>
      <c r="W60" s="229"/>
      <c r="X60" s="229"/>
      <c r="Y60" s="292"/>
      <c r="Z60" s="292"/>
      <c r="AA60" s="292"/>
      <c r="AB60" s="292"/>
      <c r="AC60" s="292"/>
      <c r="AD60" s="229"/>
      <c r="AE60" s="229"/>
      <c r="AF60" s="229"/>
    </row>
    <row r="61" customFormat="false" ht="13.5" hidden="false" customHeight="false" outlineLevel="0" collapsed="false">
      <c r="B61" s="201" t="s">
        <v>94</v>
      </c>
      <c r="C61" s="256" t="n">
        <v>2.48370990945248</v>
      </c>
      <c r="D61" s="257" t="n">
        <v>1.42095914742451</v>
      </c>
      <c r="E61" s="258"/>
      <c r="F61" s="259" t="n">
        <v>2.45898251849403</v>
      </c>
      <c r="G61" s="256" t="n">
        <v>73.5127358889735</v>
      </c>
      <c r="H61" s="257" t="n">
        <v>78.3303730017762</v>
      </c>
      <c r="I61" s="258"/>
      <c r="J61" s="259" t="n">
        <v>73.6248295243212</v>
      </c>
      <c r="K61" s="256" t="n">
        <v>13.6159769823136</v>
      </c>
      <c r="L61" s="257" t="n">
        <v>15.2753108348135</v>
      </c>
      <c r="M61" s="258"/>
      <c r="N61" s="259" t="n">
        <v>13.6545852791668</v>
      </c>
      <c r="O61" s="260" t="n">
        <v>89.6124227807396</v>
      </c>
      <c r="P61" s="261" t="n">
        <v>95.0266429840142</v>
      </c>
      <c r="Q61" s="262"/>
      <c r="R61" s="263" t="n">
        <v>89.7383973219821</v>
      </c>
      <c r="T61" s="229"/>
      <c r="U61" s="229"/>
      <c r="V61" s="229"/>
      <c r="W61" s="229"/>
      <c r="X61" s="292"/>
      <c r="Y61" s="292"/>
      <c r="Z61" s="292"/>
      <c r="AA61" s="292"/>
      <c r="AB61" s="292"/>
      <c r="AC61" s="292"/>
      <c r="AD61" s="229"/>
      <c r="AE61" s="229"/>
      <c r="AF61" s="229"/>
    </row>
    <row r="62" customFormat="false" ht="13.5" hidden="false" customHeight="false" outlineLevel="0" collapsed="false">
      <c r="B62" s="201" t="s">
        <v>95</v>
      </c>
      <c r="C62" s="256" t="n">
        <v>1.92268907563025</v>
      </c>
      <c r="D62" s="257" t="n">
        <v>1.27118644067797</v>
      </c>
      <c r="E62" s="258"/>
      <c r="F62" s="259" t="n">
        <v>1.9125140626034</v>
      </c>
      <c r="G62" s="256" t="n">
        <v>74.9310924369748</v>
      </c>
      <c r="H62" s="257" t="n">
        <v>76.906779661017</v>
      </c>
      <c r="I62" s="258"/>
      <c r="J62" s="259" t="n">
        <v>74.9619482496195</v>
      </c>
      <c r="K62" s="256" t="n">
        <v>12.7361344537815</v>
      </c>
      <c r="L62" s="257" t="n">
        <v>13.135593220339</v>
      </c>
      <c r="M62" s="258"/>
      <c r="N62" s="259" t="n">
        <v>12.7423731056846</v>
      </c>
      <c r="O62" s="260" t="n">
        <v>89.5899159663866</v>
      </c>
      <c r="P62" s="261" t="n">
        <v>91.3135593220339</v>
      </c>
      <c r="Q62" s="262"/>
      <c r="R62" s="263" t="n">
        <v>89.6168354179075</v>
      </c>
      <c r="T62" s="229"/>
      <c r="U62" s="229"/>
      <c r="V62" s="229"/>
      <c r="W62" s="229"/>
      <c r="X62" s="292"/>
      <c r="Y62" s="292"/>
      <c r="Z62" s="292"/>
      <c r="AA62" s="292"/>
      <c r="AB62" s="292"/>
      <c r="AC62" s="292"/>
      <c r="AD62" s="229"/>
      <c r="AE62" s="229"/>
      <c r="AF62" s="229"/>
    </row>
    <row r="63" customFormat="false" ht="13.5" hidden="false" customHeight="false" outlineLevel="0" collapsed="false">
      <c r="B63" s="201" t="s">
        <v>96</v>
      </c>
      <c r="C63" s="256" t="n">
        <v>2.11637750593051</v>
      </c>
      <c r="D63" s="257" t="n">
        <v>0.3003003003003</v>
      </c>
      <c r="E63" s="258"/>
      <c r="F63" s="259" t="n">
        <v>2.08867717112495</v>
      </c>
      <c r="G63" s="256" t="n">
        <v>74.115075119773</v>
      </c>
      <c r="H63" s="257" t="n">
        <v>76.8768768768769</v>
      </c>
      <c r="I63" s="258"/>
      <c r="J63" s="259" t="n">
        <v>74.1572004397215</v>
      </c>
      <c r="K63" s="256" t="n">
        <v>14.4006697985953</v>
      </c>
      <c r="L63" s="257" t="n">
        <v>20.4204204204204</v>
      </c>
      <c r="M63" s="258"/>
      <c r="N63" s="259" t="n">
        <v>14.4924880908758</v>
      </c>
      <c r="O63" s="260" t="n">
        <v>90.6321224242988</v>
      </c>
      <c r="P63" s="261" t="n">
        <v>97.5975975975976</v>
      </c>
      <c r="Q63" s="262"/>
      <c r="R63" s="263" t="n">
        <v>90.7383657017222</v>
      </c>
      <c r="T63" s="232"/>
      <c r="U63" s="158"/>
      <c r="V63" s="158"/>
      <c r="W63" s="158"/>
      <c r="X63" s="292"/>
      <c r="Y63" s="292"/>
      <c r="Z63" s="292"/>
      <c r="AA63" s="292"/>
      <c r="AB63" s="292"/>
      <c r="AC63" s="292"/>
      <c r="AD63" s="158"/>
      <c r="AE63" s="158"/>
      <c r="AF63" s="158"/>
    </row>
    <row r="64" customFormat="false" ht="13.5" hidden="false" customHeight="false" outlineLevel="0" collapsed="false">
      <c r="B64" s="266" t="s">
        <v>97</v>
      </c>
      <c r="C64" s="267" t="n">
        <v>2.01375859912445</v>
      </c>
      <c r="D64" s="268" t="n">
        <v>2.10526315789474</v>
      </c>
      <c r="E64" s="269"/>
      <c r="F64" s="270" t="n">
        <v>2.01483312731768</v>
      </c>
      <c r="G64" s="267" t="n">
        <v>65.1594746716698</v>
      </c>
      <c r="H64" s="268" t="n">
        <v>54.2105263157895</v>
      </c>
      <c r="I64" s="269"/>
      <c r="J64" s="270" t="n">
        <v>65.0309023485785</v>
      </c>
      <c r="K64" s="267" t="n">
        <v>12.6266416510319</v>
      </c>
      <c r="L64" s="268" t="n">
        <v>12.1052631578947</v>
      </c>
      <c r="M64" s="269"/>
      <c r="N64" s="270" t="n">
        <v>12.6205191594561</v>
      </c>
      <c r="O64" s="271" t="n">
        <v>79.7998749218262</v>
      </c>
      <c r="P64" s="272" t="n">
        <v>68.421052631579</v>
      </c>
      <c r="Q64" s="273"/>
      <c r="R64" s="274" t="n">
        <v>79.6662546353523</v>
      </c>
      <c r="T64" s="229"/>
      <c r="U64" s="230"/>
      <c r="V64" s="230"/>
      <c r="W64" s="230"/>
      <c r="X64" s="292"/>
      <c r="Y64" s="292"/>
      <c r="Z64" s="292"/>
      <c r="AA64" s="292"/>
      <c r="AB64" s="292"/>
      <c r="AC64" s="292"/>
      <c r="AD64" s="210"/>
      <c r="AE64" s="210"/>
      <c r="AF64" s="210"/>
    </row>
    <row r="65" customFormat="false" ht="13.5" hidden="false" customHeight="false" outlineLevel="0" collapsed="false">
      <c r="B65" s="275" t="s">
        <v>98</v>
      </c>
      <c r="C65" s="276" t="n">
        <v>0.843373493975904</v>
      </c>
      <c r="D65" s="277"/>
      <c r="E65" s="278"/>
      <c r="F65" s="279" t="n">
        <v>0.843373493975904</v>
      </c>
      <c r="G65" s="276" t="n">
        <v>48.6506024096386</v>
      </c>
      <c r="H65" s="277"/>
      <c r="I65" s="278"/>
      <c r="J65" s="279" t="n">
        <v>48.6506024096386</v>
      </c>
      <c r="K65" s="276" t="n">
        <v>10.3132530120482</v>
      </c>
      <c r="L65" s="277"/>
      <c r="M65" s="278"/>
      <c r="N65" s="279" t="n">
        <v>10.3132530120482</v>
      </c>
      <c r="O65" s="280" t="n">
        <v>59.8072289156627</v>
      </c>
      <c r="P65" s="281"/>
      <c r="Q65" s="282"/>
      <c r="R65" s="283" t="n">
        <v>59.8072289156627</v>
      </c>
      <c r="T65" s="229"/>
      <c r="U65" s="230"/>
      <c r="V65" s="230"/>
      <c r="W65" s="230"/>
      <c r="X65" s="292"/>
      <c r="Y65" s="292"/>
      <c r="Z65" s="292"/>
      <c r="AA65" s="292"/>
      <c r="AB65" s="292"/>
      <c r="AC65" s="292"/>
      <c r="AD65" s="210"/>
      <c r="AE65" s="210"/>
      <c r="AF65" s="210"/>
    </row>
    <row r="66" customFormat="false" ht="13.5" hidden="false" customHeight="false" outlineLevel="0" collapsed="false">
      <c r="B66" s="184" t="s">
        <v>99</v>
      </c>
      <c r="C66" s="284" t="n">
        <v>2.31571752189744</v>
      </c>
      <c r="D66" s="285" t="n">
        <v>1.73827484421122</v>
      </c>
      <c r="E66" s="286"/>
      <c r="F66" s="287" t="n">
        <v>2.30810474246774</v>
      </c>
      <c r="G66" s="284" t="n">
        <v>73.9785210079615</v>
      </c>
      <c r="H66" s="285" t="n">
        <v>76.3201049524434</v>
      </c>
      <c r="I66" s="286"/>
      <c r="J66" s="287" t="n">
        <v>74.0093915389671</v>
      </c>
      <c r="K66" s="284" t="n">
        <v>13.9525814663728</v>
      </c>
      <c r="L66" s="285" t="n">
        <v>14.8573302722204</v>
      </c>
      <c r="M66" s="286"/>
      <c r="N66" s="287" t="n">
        <v>13.9645093223564</v>
      </c>
      <c r="O66" s="288" t="n">
        <v>90.2468199962318</v>
      </c>
      <c r="P66" s="289" t="n">
        <v>92.915710068875</v>
      </c>
      <c r="Q66" s="290"/>
      <c r="R66" s="291" t="n">
        <v>90.2820056037912</v>
      </c>
      <c r="T66" s="229"/>
      <c r="U66" s="230"/>
      <c r="V66" s="230"/>
      <c r="W66" s="230"/>
      <c r="X66" s="292"/>
      <c r="Y66" s="292"/>
      <c r="Z66" s="292"/>
      <c r="AA66" s="292"/>
      <c r="AB66" s="292"/>
      <c r="AC66" s="292"/>
      <c r="AD66" s="210"/>
      <c r="AE66" s="210"/>
      <c r="AF66" s="210"/>
    </row>
    <row r="67" customFormat="false" ht="13.5" hidden="false" customHeight="false" outlineLevel="0" collapsed="false">
      <c r="T67" s="229"/>
      <c r="U67" s="230"/>
      <c r="V67" s="230"/>
      <c r="W67" s="230"/>
      <c r="X67" s="292"/>
      <c r="Y67" s="292"/>
      <c r="Z67" s="292"/>
      <c r="AA67" s="292"/>
      <c r="AB67" s="292"/>
      <c r="AC67" s="292"/>
      <c r="AD67" s="210"/>
      <c r="AE67" s="210"/>
      <c r="AF67" s="210"/>
    </row>
    <row r="68" customFormat="false" ht="14.25" hidden="false" customHeight="false" outlineLevel="0" collapsed="false">
      <c r="B68" s="17" t="str">
        <f aca="false">審査確定状況!K6</f>
        <v>平成３０年５月</v>
      </c>
      <c r="C68" s="160"/>
      <c r="D68" s="160"/>
      <c r="T68" s="229"/>
      <c r="U68" s="230"/>
      <c r="V68" s="230"/>
      <c r="W68" s="230"/>
      <c r="X68" s="292"/>
      <c r="Y68" s="292"/>
      <c r="Z68" s="292"/>
      <c r="AA68" s="292"/>
      <c r="AB68" s="292"/>
      <c r="AC68" s="292"/>
      <c r="AD68" s="230"/>
      <c r="AE68" s="230"/>
      <c r="AF68" s="230"/>
    </row>
    <row r="69" customFormat="false" ht="13.5" hidden="false" customHeight="false" outlineLevel="0" collapsed="false">
      <c r="B69" s="0" t="s">
        <v>54</v>
      </c>
      <c r="R69" s="0" t="s">
        <v>108</v>
      </c>
      <c r="T69" s="229"/>
      <c r="U69" s="230"/>
      <c r="V69" s="230"/>
      <c r="W69" s="230"/>
      <c r="X69" s="292"/>
      <c r="Y69" s="292"/>
      <c r="Z69" s="292"/>
      <c r="AA69" s="292"/>
      <c r="AB69" s="292"/>
      <c r="AC69" s="230"/>
      <c r="AD69" s="230"/>
      <c r="AE69" s="230"/>
      <c r="AF69" s="230"/>
    </row>
    <row r="70" customFormat="false" ht="13.5" hidden="false" customHeight="false" outlineLevel="0" collapsed="false">
      <c r="B70" s="183" t="s">
        <v>28</v>
      </c>
      <c r="C70" s="46" t="s">
        <v>32</v>
      </c>
      <c r="D70" s="46"/>
      <c r="E70" s="46"/>
      <c r="F70" s="46"/>
      <c r="G70" s="46" t="s">
        <v>33</v>
      </c>
      <c r="H70" s="46"/>
      <c r="I70" s="46"/>
      <c r="J70" s="46"/>
      <c r="K70" s="46" t="s">
        <v>35</v>
      </c>
      <c r="L70" s="46"/>
      <c r="M70" s="46"/>
      <c r="N70" s="46"/>
      <c r="O70" s="184" t="s">
        <v>104</v>
      </c>
      <c r="P70" s="184"/>
      <c r="Q70" s="184"/>
      <c r="R70" s="184"/>
      <c r="T70" s="229"/>
      <c r="U70" s="230"/>
      <c r="V70" s="230"/>
      <c r="W70" s="230"/>
      <c r="X70" s="292"/>
      <c r="Y70" s="292"/>
      <c r="Z70" s="292"/>
      <c r="AA70" s="292"/>
      <c r="AB70" s="230"/>
      <c r="AC70" s="230"/>
      <c r="AD70" s="230"/>
      <c r="AE70" s="230"/>
      <c r="AF70" s="230"/>
    </row>
    <row r="71" customFormat="false" ht="13.5" hidden="false" customHeight="false" outlineLevel="0" collapsed="false">
      <c r="B71" s="184" t="s">
        <v>56</v>
      </c>
      <c r="C71" s="185" t="s">
        <v>36</v>
      </c>
      <c r="D71" s="186" t="s">
        <v>45</v>
      </c>
      <c r="E71" s="187" t="s">
        <v>101</v>
      </c>
      <c r="F71" s="53" t="s">
        <v>105</v>
      </c>
      <c r="G71" s="185" t="s">
        <v>36</v>
      </c>
      <c r="H71" s="186" t="s">
        <v>45</v>
      </c>
      <c r="I71" s="187" t="s">
        <v>101</v>
      </c>
      <c r="J71" s="53" t="s">
        <v>105</v>
      </c>
      <c r="K71" s="185" t="s">
        <v>36</v>
      </c>
      <c r="L71" s="186" t="s">
        <v>45</v>
      </c>
      <c r="M71" s="187" t="s">
        <v>101</v>
      </c>
      <c r="N71" s="53" t="s">
        <v>105</v>
      </c>
      <c r="O71" s="188" t="s">
        <v>36</v>
      </c>
      <c r="P71" s="189" t="s">
        <v>45</v>
      </c>
      <c r="Q71" s="190" t="s">
        <v>101</v>
      </c>
      <c r="R71" s="191" t="s">
        <v>105</v>
      </c>
      <c r="T71" s="229"/>
      <c r="U71" s="230"/>
      <c r="V71" s="230"/>
      <c r="W71" s="230"/>
      <c r="X71" s="230"/>
      <c r="Y71" s="210"/>
      <c r="Z71" s="210"/>
      <c r="AA71" s="230"/>
      <c r="AB71" s="230"/>
      <c r="AC71" s="230"/>
      <c r="AD71" s="230"/>
      <c r="AE71" s="230"/>
      <c r="AF71" s="230"/>
    </row>
    <row r="72" customFormat="false" ht="13.5" hidden="false" customHeight="false" outlineLevel="0" collapsed="false">
      <c r="B72" s="192" t="s">
        <v>72</v>
      </c>
      <c r="C72" s="248" t="n">
        <v>2.47053933792969</v>
      </c>
      <c r="D72" s="249" t="n">
        <v>2.59965337954939</v>
      </c>
      <c r="E72" s="250"/>
      <c r="F72" s="251" t="n">
        <v>2.47144365812505</v>
      </c>
      <c r="G72" s="248" t="n">
        <v>78.8347758055841</v>
      </c>
      <c r="H72" s="249" t="n">
        <v>88.3882149046794</v>
      </c>
      <c r="I72" s="250"/>
      <c r="J72" s="251" t="n">
        <v>78.9016884961338</v>
      </c>
      <c r="K72" s="248" t="n">
        <v>15.7669551611168</v>
      </c>
      <c r="L72" s="249" t="n">
        <v>15.2512998266898</v>
      </c>
      <c r="M72" s="250"/>
      <c r="N72" s="251" t="n">
        <v>15.7633434893968</v>
      </c>
      <c r="O72" s="252" t="n">
        <v>97.0722703046306</v>
      </c>
      <c r="P72" s="253" t="n">
        <v>106.239168110919</v>
      </c>
      <c r="Q72" s="254"/>
      <c r="R72" s="255" t="n">
        <v>97.1364756436557</v>
      </c>
      <c r="T72" s="229"/>
      <c r="U72" s="230"/>
      <c r="V72" s="230"/>
      <c r="W72" s="230"/>
      <c r="X72" s="230"/>
      <c r="Y72" s="210"/>
      <c r="Z72" s="210"/>
      <c r="AA72" s="230"/>
      <c r="AB72" s="230"/>
      <c r="AC72" s="230"/>
      <c r="AD72" s="230"/>
      <c r="AE72" s="230"/>
      <c r="AF72" s="230"/>
    </row>
    <row r="73" customFormat="false" ht="13.5" hidden="false" customHeight="false" outlineLevel="0" collapsed="false">
      <c r="B73" s="201" t="s">
        <v>91</v>
      </c>
      <c r="C73" s="256" t="n">
        <v>2.43289305496378</v>
      </c>
      <c r="D73" s="257" t="n">
        <v>2.23463687150838</v>
      </c>
      <c r="E73" s="258"/>
      <c r="F73" s="259" t="n">
        <v>2.42991438643613</v>
      </c>
      <c r="G73" s="256" t="n">
        <v>69.0924584576055</v>
      </c>
      <c r="H73" s="257" t="n">
        <v>70.6703910614525</v>
      </c>
      <c r="I73" s="258"/>
      <c r="J73" s="259" t="n">
        <v>69.1161658552963</v>
      </c>
      <c r="K73" s="256" t="n">
        <v>12.6161056668087</v>
      </c>
      <c r="L73" s="257" t="n">
        <v>12.8491620111732</v>
      </c>
      <c r="M73" s="258"/>
      <c r="N73" s="259" t="n">
        <v>12.6196071848246</v>
      </c>
      <c r="O73" s="260" t="n">
        <v>84.1414571793779</v>
      </c>
      <c r="P73" s="261" t="n">
        <v>85.7541899441341</v>
      </c>
      <c r="Q73" s="262"/>
      <c r="R73" s="263" t="n">
        <v>84.165687426557</v>
      </c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</row>
    <row r="74" customFormat="false" ht="13.5" hidden="false" customHeight="false" outlineLevel="0" collapsed="false">
      <c r="B74" s="201" t="s">
        <v>92</v>
      </c>
      <c r="C74" s="256" t="n">
        <v>3.09045226130653</v>
      </c>
      <c r="D74" s="257" t="n">
        <v>0.628930817610063</v>
      </c>
      <c r="E74" s="258"/>
      <c r="F74" s="259" t="n">
        <v>3.04224658209139</v>
      </c>
      <c r="G74" s="256" t="n">
        <v>68.6306532663317</v>
      </c>
      <c r="H74" s="257" t="n">
        <v>49.0566037735849</v>
      </c>
      <c r="I74" s="258"/>
      <c r="J74" s="259" t="n">
        <v>68.2473210986575</v>
      </c>
      <c r="K74" s="256" t="n">
        <v>11.6206030150754</v>
      </c>
      <c r="L74" s="257" t="n">
        <v>10.062893081761</v>
      </c>
      <c r="M74" s="258"/>
      <c r="N74" s="259" t="n">
        <v>11.5900973026235</v>
      </c>
      <c r="O74" s="260" t="n">
        <v>83.3417085427136</v>
      </c>
      <c r="P74" s="261" t="n">
        <v>59.748427672956</v>
      </c>
      <c r="Q74" s="262"/>
      <c r="R74" s="263" t="n">
        <v>82.8796649833723</v>
      </c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</row>
    <row r="75" customFormat="false" ht="13.5" hidden="false" customHeight="false" outlineLevel="0" collapsed="false">
      <c r="B75" s="201" t="s">
        <v>93</v>
      </c>
      <c r="C75" s="256" t="n">
        <v>2.46391371014646</v>
      </c>
      <c r="D75" s="257" t="n">
        <v>1.78571428571429</v>
      </c>
      <c r="E75" s="258"/>
      <c r="F75" s="259" t="n">
        <v>2.45401969468035</v>
      </c>
      <c r="G75" s="256" t="n">
        <v>78.3905250356897</v>
      </c>
      <c r="H75" s="257" t="n">
        <v>78.9285714285714</v>
      </c>
      <c r="I75" s="258"/>
      <c r="J75" s="259" t="n">
        <v>78.398374407336</v>
      </c>
      <c r="K75" s="256" t="n">
        <v>11.6850843335272</v>
      </c>
      <c r="L75" s="257" t="n">
        <v>10</v>
      </c>
      <c r="M75" s="258"/>
      <c r="N75" s="259" t="n">
        <v>11.6605012244047</v>
      </c>
      <c r="O75" s="260" t="n">
        <v>92.5395230793634</v>
      </c>
      <c r="P75" s="261" t="n">
        <v>90.7142857142857</v>
      </c>
      <c r="Q75" s="262"/>
      <c r="R75" s="263" t="n">
        <v>92.5128953264211</v>
      </c>
      <c r="T75" s="229"/>
      <c r="U75" s="229"/>
      <c r="V75" s="229"/>
      <c r="W75" s="229"/>
      <c r="X75" s="229"/>
      <c r="Y75" s="210"/>
      <c r="Z75" s="210"/>
      <c r="AA75" s="229"/>
      <c r="AB75" s="229"/>
      <c r="AC75" s="229"/>
      <c r="AD75" s="229"/>
      <c r="AE75" s="229"/>
      <c r="AF75" s="229"/>
    </row>
    <row r="76" customFormat="false" ht="13.5" hidden="false" customHeight="false" outlineLevel="0" collapsed="false">
      <c r="B76" s="201" t="s">
        <v>94</v>
      </c>
      <c r="C76" s="256" t="n">
        <v>2.43414613387804</v>
      </c>
      <c r="D76" s="257" t="n">
        <v>1.74418604651163</v>
      </c>
      <c r="E76" s="258"/>
      <c r="F76" s="259" t="n">
        <v>2.41932125754737</v>
      </c>
      <c r="G76" s="256" t="n">
        <v>73.9137835652581</v>
      </c>
      <c r="H76" s="257" t="n">
        <v>75.5813953488372</v>
      </c>
      <c r="I76" s="258"/>
      <c r="J76" s="259" t="n">
        <v>73.9496148240683</v>
      </c>
      <c r="K76" s="256" t="n">
        <v>12.9494872122218</v>
      </c>
      <c r="L76" s="257" t="n">
        <v>14.5348837209302</v>
      </c>
      <c r="M76" s="258"/>
      <c r="N76" s="259" t="n">
        <v>12.9835519467</v>
      </c>
      <c r="O76" s="260" t="n">
        <v>89.2974169113579</v>
      </c>
      <c r="P76" s="261" t="n">
        <v>91.8604651162791</v>
      </c>
      <c r="Q76" s="262"/>
      <c r="R76" s="263" t="n">
        <v>89.3524880283156</v>
      </c>
      <c r="T76" s="232"/>
      <c r="U76" s="158"/>
      <c r="V76" s="158"/>
      <c r="W76" s="158"/>
      <c r="X76" s="158"/>
      <c r="Y76" s="210"/>
      <c r="Z76" s="210"/>
      <c r="AA76" s="158"/>
      <c r="AB76" s="158"/>
      <c r="AC76" s="158"/>
      <c r="AD76" s="158"/>
      <c r="AE76" s="158"/>
      <c r="AF76" s="158"/>
    </row>
    <row r="77" customFormat="false" ht="13.5" hidden="false" customHeight="false" outlineLevel="0" collapsed="false">
      <c r="B77" s="201" t="s">
        <v>95</v>
      </c>
      <c r="C77" s="256" t="n">
        <v>2.00420510037982</v>
      </c>
      <c r="D77" s="257" t="n">
        <v>1.16822429906542</v>
      </c>
      <c r="E77" s="258"/>
      <c r="F77" s="259" t="n">
        <v>1.99224495253376</v>
      </c>
      <c r="G77" s="256" t="n">
        <v>74.9118285404232</v>
      </c>
      <c r="H77" s="257" t="n">
        <v>81.3084112149533</v>
      </c>
      <c r="I77" s="258"/>
      <c r="J77" s="259" t="n">
        <v>75.0033426928734</v>
      </c>
      <c r="K77" s="256" t="n">
        <v>12.3575691806837</v>
      </c>
      <c r="L77" s="257" t="n">
        <v>12.6168224299065</v>
      </c>
      <c r="M77" s="258"/>
      <c r="N77" s="259" t="n">
        <v>12.3612782457548</v>
      </c>
      <c r="O77" s="260" t="n">
        <v>89.2736028214867</v>
      </c>
      <c r="P77" s="261" t="n">
        <v>95.0934579439252</v>
      </c>
      <c r="Q77" s="262"/>
      <c r="R77" s="263" t="n">
        <v>89.3568658911619</v>
      </c>
      <c r="T77" s="229"/>
      <c r="U77" s="230"/>
      <c r="V77" s="230"/>
      <c r="W77" s="230"/>
      <c r="X77" s="230"/>
      <c r="Y77" s="210"/>
      <c r="Z77" s="210"/>
      <c r="AA77" s="210"/>
      <c r="AB77" s="210"/>
      <c r="AC77" s="210"/>
      <c r="AD77" s="210"/>
      <c r="AE77" s="210"/>
      <c r="AF77" s="210"/>
    </row>
    <row r="78" customFormat="false" ht="13.5" hidden="false" customHeight="false" outlineLevel="0" collapsed="false">
      <c r="B78" s="201" t="s">
        <v>96</v>
      </c>
      <c r="C78" s="256" t="n">
        <v>1.98725159355081</v>
      </c>
      <c r="D78" s="257" t="n">
        <v>1.95439739413681</v>
      </c>
      <c r="E78" s="258"/>
      <c r="F78" s="259" t="n">
        <v>1.98678556577184</v>
      </c>
      <c r="G78" s="256" t="n">
        <v>72.9565054368204</v>
      </c>
      <c r="H78" s="257" t="n">
        <v>78.8273615635179</v>
      </c>
      <c r="I78" s="258"/>
      <c r="J78" s="259" t="n">
        <v>73.0397819156309</v>
      </c>
      <c r="K78" s="256" t="n">
        <v>14.2810273715786</v>
      </c>
      <c r="L78" s="257" t="n">
        <v>16.9381107491857</v>
      </c>
      <c r="M78" s="258"/>
      <c r="N78" s="259" t="n">
        <v>14.3187173682022</v>
      </c>
      <c r="O78" s="260" t="n">
        <v>89.2247844019498</v>
      </c>
      <c r="P78" s="261" t="n">
        <v>97.7198697068404</v>
      </c>
      <c r="Q78" s="262"/>
      <c r="R78" s="263" t="n">
        <v>89.345284849605</v>
      </c>
      <c r="T78" s="229"/>
      <c r="U78" s="230"/>
      <c r="V78" s="230"/>
      <c r="W78" s="230"/>
      <c r="X78" s="230"/>
      <c r="Y78" s="210"/>
      <c r="Z78" s="210"/>
      <c r="AA78" s="210"/>
      <c r="AB78" s="210"/>
      <c r="AC78" s="210"/>
      <c r="AD78" s="210"/>
      <c r="AE78" s="210"/>
      <c r="AF78" s="210"/>
    </row>
    <row r="79" customFormat="false" ht="13.5" hidden="false" customHeight="false" outlineLevel="0" collapsed="false">
      <c r="B79" s="266" t="s">
        <v>97</v>
      </c>
      <c r="C79" s="267" t="n">
        <v>2.07769313102059</v>
      </c>
      <c r="D79" s="268" t="n">
        <v>2.27272727272727</v>
      </c>
      <c r="E79" s="269"/>
      <c r="F79" s="270" t="n">
        <v>2.07983062457189</v>
      </c>
      <c r="G79" s="267" t="n">
        <v>65.6802870994145</v>
      </c>
      <c r="H79" s="268" t="n">
        <v>63.6363636363636</v>
      </c>
      <c r="I79" s="269"/>
      <c r="J79" s="270" t="n">
        <v>65.6578865433713</v>
      </c>
      <c r="K79" s="267" t="n">
        <v>12.2898696719763</v>
      </c>
      <c r="L79" s="268" t="n">
        <v>14.2045454545455</v>
      </c>
      <c r="M79" s="269"/>
      <c r="N79" s="270" t="n">
        <v>12.3108537268821</v>
      </c>
      <c r="O79" s="271" t="n">
        <v>80.0478499024114</v>
      </c>
      <c r="P79" s="272" t="n">
        <v>80.1136363636364</v>
      </c>
      <c r="Q79" s="273"/>
      <c r="R79" s="274" t="n">
        <v>80.0485708948253</v>
      </c>
      <c r="T79" s="229"/>
      <c r="U79" s="230"/>
      <c r="V79" s="230"/>
      <c r="W79" s="230"/>
      <c r="X79" s="230"/>
      <c r="Y79" s="210"/>
      <c r="Z79" s="210"/>
      <c r="AA79" s="210"/>
      <c r="AB79" s="210"/>
      <c r="AC79" s="210"/>
      <c r="AD79" s="210"/>
      <c r="AE79" s="210"/>
      <c r="AF79" s="210"/>
    </row>
    <row r="80" customFormat="false" ht="13.5" hidden="false" customHeight="false" outlineLevel="0" collapsed="false">
      <c r="B80" s="275" t="s">
        <v>98</v>
      </c>
      <c r="C80" s="276" t="n">
        <v>0.917209751387883</v>
      </c>
      <c r="D80" s="277"/>
      <c r="E80" s="278"/>
      <c r="F80" s="279" t="n">
        <v>0.917209751387883</v>
      </c>
      <c r="G80" s="276" t="n">
        <v>48.7086652184407</v>
      </c>
      <c r="H80" s="277"/>
      <c r="I80" s="278"/>
      <c r="J80" s="279" t="n">
        <v>48.7086652184407</v>
      </c>
      <c r="K80" s="276" t="n">
        <v>9.75138788317644</v>
      </c>
      <c r="L80" s="277"/>
      <c r="M80" s="278"/>
      <c r="N80" s="279" t="n">
        <v>9.75138788317644</v>
      </c>
      <c r="O80" s="280" t="n">
        <v>59.3772628530051</v>
      </c>
      <c r="P80" s="281"/>
      <c r="Q80" s="282"/>
      <c r="R80" s="283" t="n">
        <v>59.3772628530051</v>
      </c>
      <c r="T80" s="229"/>
      <c r="U80" s="230"/>
      <c r="V80" s="230"/>
      <c r="W80" s="230"/>
      <c r="X80" s="230"/>
      <c r="Y80" s="210"/>
      <c r="Z80" s="210"/>
      <c r="AA80" s="210"/>
      <c r="AB80" s="210"/>
      <c r="AC80" s="210"/>
      <c r="AD80" s="210"/>
      <c r="AE80" s="210"/>
      <c r="AF80" s="210"/>
    </row>
    <row r="81" customFormat="false" ht="13.5" hidden="false" customHeight="false" outlineLevel="0" collapsed="false">
      <c r="B81" s="184" t="s">
        <v>99</v>
      </c>
      <c r="C81" s="284" t="n">
        <v>2.32189530940944</v>
      </c>
      <c r="D81" s="285" t="n">
        <v>1.89218136379864</v>
      </c>
      <c r="E81" s="286"/>
      <c r="F81" s="287" t="n">
        <v>2.31664609654727</v>
      </c>
      <c r="G81" s="284" t="n">
        <v>74.3810045210511</v>
      </c>
      <c r="H81" s="285" t="n">
        <v>76.9011067475902</v>
      </c>
      <c r="I81" s="286"/>
      <c r="J81" s="287" t="n">
        <v>74.4117890770485</v>
      </c>
      <c r="K81" s="284" t="n">
        <v>13.7238626730715</v>
      </c>
      <c r="L81" s="285" t="n">
        <v>13.7093895037487</v>
      </c>
      <c r="M81" s="286"/>
      <c r="N81" s="287" t="n">
        <v>13.7236858746517</v>
      </c>
      <c r="O81" s="288" t="n">
        <v>90.4267625035321</v>
      </c>
      <c r="P81" s="289" t="n">
        <v>92.5026776151375</v>
      </c>
      <c r="Q81" s="290"/>
      <c r="R81" s="291" t="n">
        <v>90.4521210482475</v>
      </c>
      <c r="T81" s="229"/>
      <c r="U81" s="230"/>
      <c r="V81" s="230"/>
      <c r="W81" s="230"/>
      <c r="X81" s="230"/>
      <c r="Y81" s="210"/>
      <c r="Z81" s="210"/>
      <c r="AA81" s="210"/>
      <c r="AB81" s="210"/>
      <c r="AC81" s="210"/>
      <c r="AD81" s="210"/>
      <c r="AE81" s="210"/>
      <c r="AF81" s="210"/>
    </row>
    <row r="82" customFormat="false" ht="13.5" hidden="false" customHeight="false" outlineLevel="0" collapsed="false"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</row>
    <row r="83" customFormat="false" ht="14.25" hidden="false" customHeight="false" outlineLevel="0" collapsed="false">
      <c r="B83" s="17" t="str">
        <f aca="false">審査確定状況!N6</f>
        <v>平成３０年６月</v>
      </c>
      <c r="C83" s="160"/>
      <c r="D83" s="160"/>
      <c r="T83" s="229"/>
      <c r="U83" s="230"/>
      <c r="V83" s="230"/>
      <c r="W83" s="230"/>
      <c r="X83" s="230"/>
      <c r="Y83" s="210"/>
      <c r="Z83" s="210"/>
      <c r="AA83" s="230"/>
      <c r="AB83" s="230"/>
      <c r="AC83" s="230"/>
      <c r="AD83" s="230"/>
      <c r="AE83" s="230"/>
      <c r="AF83" s="230"/>
    </row>
    <row r="84" customFormat="false" ht="13.5" hidden="false" customHeight="false" outlineLevel="0" collapsed="false">
      <c r="B84" s="0" t="s">
        <v>54</v>
      </c>
      <c r="R84" s="0" t="s">
        <v>108</v>
      </c>
      <c r="T84" s="229"/>
      <c r="U84" s="230"/>
      <c r="V84" s="230"/>
      <c r="W84" s="230"/>
      <c r="X84" s="230"/>
      <c r="Y84" s="210"/>
      <c r="Z84" s="210"/>
      <c r="AA84" s="230"/>
      <c r="AB84" s="230"/>
      <c r="AC84" s="230"/>
      <c r="AD84" s="230"/>
      <c r="AE84" s="230"/>
      <c r="AF84" s="230"/>
    </row>
    <row r="85" customFormat="false" ht="13.5" hidden="false" customHeight="false" outlineLevel="0" collapsed="false">
      <c r="B85" s="183" t="s">
        <v>28</v>
      </c>
      <c r="C85" s="46" t="s">
        <v>32</v>
      </c>
      <c r="D85" s="46"/>
      <c r="E85" s="46"/>
      <c r="F85" s="46"/>
      <c r="G85" s="46" t="s">
        <v>33</v>
      </c>
      <c r="H85" s="46"/>
      <c r="I85" s="46"/>
      <c r="J85" s="46"/>
      <c r="K85" s="46" t="s">
        <v>35</v>
      </c>
      <c r="L85" s="46"/>
      <c r="M85" s="46"/>
      <c r="N85" s="46"/>
      <c r="O85" s="184" t="s">
        <v>104</v>
      </c>
      <c r="P85" s="184"/>
      <c r="Q85" s="184"/>
      <c r="R85" s="184"/>
      <c r="T85" s="229"/>
      <c r="U85" s="230"/>
      <c r="V85" s="230"/>
      <c r="W85" s="230"/>
      <c r="X85" s="230"/>
      <c r="Y85" s="210"/>
      <c r="Z85" s="210"/>
      <c r="AA85" s="230"/>
      <c r="AB85" s="230"/>
      <c r="AC85" s="230"/>
      <c r="AD85" s="230"/>
      <c r="AE85" s="230"/>
      <c r="AF85" s="230"/>
    </row>
    <row r="86" customFormat="false" ht="13.5" hidden="false" customHeight="false" outlineLevel="0" collapsed="false">
      <c r="B86" s="184" t="s">
        <v>56</v>
      </c>
      <c r="C86" s="185" t="s">
        <v>36</v>
      </c>
      <c r="D86" s="186" t="s">
        <v>45</v>
      </c>
      <c r="E86" s="187" t="s">
        <v>101</v>
      </c>
      <c r="F86" s="53" t="s">
        <v>105</v>
      </c>
      <c r="G86" s="185" t="s">
        <v>36</v>
      </c>
      <c r="H86" s="186" t="s">
        <v>45</v>
      </c>
      <c r="I86" s="187" t="s">
        <v>101</v>
      </c>
      <c r="J86" s="53" t="s">
        <v>105</v>
      </c>
      <c r="K86" s="185" t="s">
        <v>36</v>
      </c>
      <c r="L86" s="186" t="s">
        <v>45</v>
      </c>
      <c r="M86" s="187" t="s">
        <v>101</v>
      </c>
      <c r="N86" s="53" t="s">
        <v>105</v>
      </c>
      <c r="O86" s="188" t="s">
        <v>36</v>
      </c>
      <c r="P86" s="189" t="s">
        <v>45</v>
      </c>
      <c r="Q86" s="190" t="s">
        <v>101</v>
      </c>
      <c r="R86" s="191" t="s">
        <v>105</v>
      </c>
      <c r="T86" s="229"/>
      <c r="U86" s="230"/>
      <c r="V86" s="230"/>
      <c r="W86" s="230"/>
      <c r="X86" s="230"/>
      <c r="Y86" s="210"/>
      <c r="Z86" s="210"/>
      <c r="AA86" s="230"/>
      <c r="AB86" s="230"/>
      <c r="AC86" s="230"/>
      <c r="AD86" s="230"/>
      <c r="AE86" s="230"/>
      <c r="AF86" s="230"/>
    </row>
    <row r="87" customFormat="false" ht="13.5" hidden="false" customHeight="false" outlineLevel="0" collapsed="false">
      <c r="B87" s="192" t="s">
        <v>72</v>
      </c>
      <c r="C87" s="248" t="n">
        <v>2.42452471715921</v>
      </c>
      <c r="D87" s="249" t="n">
        <v>2.62172284644195</v>
      </c>
      <c r="E87" s="250"/>
      <c r="F87" s="251" t="n">
        <v>2.42580708014175</v>
      </c>
      <c r="G87" s="248" t="n">
        <v>80.0227988674111</v>
      </c>
      <c r="H87" s="249" t="n">
        <v>93.2584269662921</v>
      </c>
      <c r="I87" s="250"/>
      <c r="J87" s="251" t="n">
        <v>80.1088690526931</v>
      </c>
      <c r="K87" s="248" t="n">
        <v>16.4838262873393</v>
      </c>
      <c r="L87" s="249" t="n">
        <v>18.9138576779026</v>
      </c>
      <c r="M87" s="250"/>
      <c r="N87" s="251" t="n">
        <v>16.4996285787352</v>
      </c>
      <c r="O87" s="252" t="n">
        <v>98.9311498719096</v>
      </c>
      <c r="P87" s="253" t="n">
        <v>114.794007490637</v>
      </c>
      <c r="Q87" s="254"/>
      <c r="R87" s="255" t="n">
        <v>99.0343047115701</v>
      </c>
      <c r="T87" s="229"/>
      <c r="U87" s="230"/>
      <c r="V87" s="230"/>
      <c r="W87" s="230"/>
      <c r="X87" s="230"/>
      <c r="Y87" s="210"/>
      <c r="Z87" s="210"/>
      <c r="AA87" s="230"/>
      <c r="AB87" s="230"/>
      <c r="AC87" s="230"/>
      <c r="AD87" s="230"/>
      <c r="AE87" s="230"/>
      <c r="AF87" s="230"/>
    </row>
    <row r="88" customFormat="false" ht="13.5" hidden="false" customHeight="false" outlineLevel="0" collapsed="false">
      <c r="B88" s="201" t="s">
        <v>91</v>
      </c>
      <c r="C88" s="256" t="n">
        <v>2.51088905969767</v>
      </c>
      <c r="D88" s="257" t="n">
        <v>1.20845921450151</v>
      </c>
      <c r="E88" s="258"/>
      <c r="F88" s="259" t="n">
        <v>2.49273653627521</v>
      </c>
      <c r="G88" s="256" t="n">
        <v>70.202408403792</v>
      </c>
      <c r="H88" s="257" t="n">
        <v>64.9546827794562</v>
      </c>
      <c r="I88" s="258"/>
      <c r="J88" s="259" t="n">
        <v>70.1292686007832</v>
      </c>
      <c r="K88" s="256" t="n">
        <v>12.7935775898881</v>
      </c>
      <c r="L88" s="257" t="n">
        <v>12.0845921450151</v>
      </c>
      <c r="M88" s="258"/>
      <c r="N88" s="259" t="n">
        <v>12.7836961556276</v>
      </c>
      <c r="O88" s="260" t="n">
        <v>85.5068750533777</v>
      </c>
      <c r="P88" s="261" t="n">
        <v>78.2477341389728</v>
      </c>
      <c r="Q88" s="262"/>
      <c r="R88" s="263" t="n">
        <v>85.405701292686</v>
      </c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</row>
    <row r="89" customFormat="false" ht="13.5" hidden="false" customHeight="false" outlineLevel="0" collapsed="false">
      <c r="B89" s="201" t="s">
        <v>92</v>
      </c>
      <c r="C89" s="256" t="n">
        <v>2.99912159618522</v>
      </c>
      <c r="D89" s="257" t="n">
        <v>1.3986013986014</v>
      </c>
      <c r="E89" s="258"/>
      <c r="F89" s="259" t="n">
        <v>2.97090729783037</v>
      </c>
      <c r="G89" s="256" t="n">
        <v>70.2221106788807</v>
      </c>
      <c r="H89" s="257" t="n">
        <v>59.4405594405594</v>
      </c>
      <c r="I89" s="258"/>
      <c r="J89" s="259" t="n">
        <v>70.0320512820513</v>
      </c>
      <c r="K89" s="256" t="n">
        <v>11.4192495921697</v>
      </c>
      <c r="L89" s="257" t="n">
        <v>11.8881118881119</v>
      </c>
      <c r="M89" s="258"/>
      <c r="N89" s="259" t="n">
        <v>11.4275147928994</v>
      </c>
      <c r="O89" s="260" t="n">
        <v>84.6404818672355</v>
      </c>
      <c r="P89" s="261" t="n">
        <v>72.7272727272727</v>
      </c>
      <c r="Q89" s="262"/>
      <c r="R89" s="263" t="n">
        <v>84.4304733727811</v>
      </c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</row>
    <row r="90" customFormat="false" ht="13.5" hidden="false" customHeight="false" outlineLevel="0" collapsed="false">
      <c r="B90" s="201" t="s">
        <v>93</v>
      </c>
      <c r="C90" s="256" t="n">
        <v>2.58588647586683</v>
      </c>
      <c r="D90" s="257" t="n">
        <v>1.14503816793893</v>
      </c>
      <c r="E90" s="258"/>
      <c r="F90" s="259" t="n">
        <v>2.56611678449856</v>
      </c>
      <c r="G90" s="256" t="n">
        <v>79.3447671640206</v>
      </c>
      <c r="H90" s="257" t="n">
        <v>75.9541984732825</v>
      </c>
      <c r="I90" s="258"/>
      <c r="J90" s="259" t="n">
        <v>79.2982456140351</v>
      </c>
      <c r="K90" s="256" t="n">
        <v>12.435618329528</v>
      </c>
      <c r="L90" s="257" t="n">
        <v>11.0687022900763</v>
      </c>
      <c r="M90" s="258"/>
      <c r="N90" s="259" t="n">
        <v>12.4168630531553</v>
      </c>
      <c r="O90" s="260" t="n">
        <v>94.3662719694154</v>
      </c>
      <c r="P90" s="261" t="n">
        <v>88.1679389312977</v>
      </c>
      <c r="Q90" s="262"/>
      <c r="R90" s="263" t="n">
        <v>94.2812254516889</v>
      </c>
      <c r="T90" s="229"/>
      <c r="U90" s="229"/>
      <c r="V90" s="229"/>
      <c r="W90" s="229"/>
      <c r="X90" s="229"/>
      <c r="Y90" s="210"/>
      <c r="Z90" s="210"/>
      <c r="AA90" s="229"/>
      <c r="AB90" s="229"/>
      <c r="AC90" s="229"/>
      <c r="AD90" s="229"/>
      <c r="AE90" s="229"/>
      <c r="AF90" s="229"/>
    </row>
    <row r="91" customFormat="false" ht="13.5" hidden="false" customHeight="false" outlineLevel="0" collapsed="false">
      <c r="B91" s="201" t="s">
        <v>94</v>
      </c>
      <c r="C91" s="256" t="n">
        <v>2.66843138929212</v>
      </c>
      <c r="D91" s="257" t="n">
        <v>2.05761316872428</v>
      </c>
      <c r="E91" s="258"/>
      <c r="F91" s="259" t="n">
        <v>2.65601472310524</v>
      </c>
      <c r="G91" s="256" t="n">
        <v>75.2198787464777</v>
      </c>
      <c r="H91" s="257" t="n">
        <v>78.3950617283951</v>
      </c>
      <c r="I91" s="258"/>
      <c r="J91" s="259" t="n">
        <v>75.2844236238916</v>
      </c>
      <c r="K91" s="256" t="n">
        <v>14.9047903680301</v>
      </c>
      <c r="L91" s="257" t="n">
        <v>13.3744855967078</v>
      </c>
      <c r="M91" s="258"/>
      <c r="N91" s="259" t="n">
        <v>14.8736824493893</v>
      </c>
      <c r="O91" s="260" t="n">
        <v>92.7931005037999</v>
      </c>
      <c r="P91" s="261" t="n">
        <v>93.8271604938272</v>
      </c>
      <c r="Q91" s="262"/>
      <c r="R91" s="263" t="n">
        <v>92.8141207963862</v>
      </c>
      <c r="T91" s="232"/>
      <c r="U91" s="158"/>
      <c r="V91" s="158"/>
      <c r="W91" s="158"/>
      <c r="X91" s="158"/>
      <c r="Y91" s="210"/>
      <c r="Z91" s="210"/>
      <c r="AA91" s="158"/>
      <c r="AB91" s="158"/>
      <c r="AC91" s="158"/>
      <c r="AD91" s="158"/>
      <c r="AE91" s="158"/>
      <c r="AF91" s="158"/>
    </row>
    <row r="92" customFormat="false" ht="13.5" hidden="false" customHeight="false" outlineLevel="0" collapsed="false">
      <c r="B92" s="201" t="s">
        <v>95</v>
      </c>
      <c r="C92" s="256" t="n">
        <v>2.19776475398664</v>
      </c>
      <c r="D92" s="257" t="n">
        <v>1.2853470437018</v>
      </c>
      <c r="E92" s="258"/>
      <c r="F92" s="259" t="n">
        <v>2.18582910179238</v>
      </c>
      <c r="G92" s="256" t="n">
        <v>77.6066512198446</v>
      </c>
      <c r="H92" s="257" t="n">
        <v>83.2904884318766</v>
      </c>
      <c r="I92" s="258"/>
      <c r="J92" s="259" t="n">
        <v>77.6810034636984</v>
      </c>
      <c r="K92" s="256" t="n">
        <v>13.258143655445</v>
      </c>
      <c r="L92" s="257" t="n">
        <v>13.6246786632391</v>
      </c>
      <c r="M92" s="258"/>
      <c r="N92" s="259" t="n">
        <v>13.2629384268756</v>
      </c>
      <c r="O92" s="260" t="n">
        <v>93.0625596292763</v>
      </c>
      <c r="P92" s="261" t="n">
        <v>98.2005141388175</v>
      </c>
      <c r="Q92" s="262"/>
      <c r="R92" s="263" t="n">
        <v>93.1297709923664</v>
      </c>
      <c r="T92" s="229"/>
      <c r="U92" s="230"/>
      <c r="V92" s="230"/>
      <c r="W92" s="230"/>
      <c r="X92" s="230"/>
      <c r="Y92" s="210"/>
      <c r="Z92" s="210"/>
      <c r="AA92" s="210"/>
      <c r="AB92" s="210"/>
      <c r="AC92" s="210"/>
      <c r="AD92" s="210"/>
      <c r="AE92" s="210"/>
      <c r="AF92" s="210"/>
    </row>
    <row r="93" customFormat="false" ht="13.5" hidden="false" customHeight="false" outlineLevel="0" collapsed="false">
      <c r="B93" s="201" t="s">
        <v>96</v>
      </c>
      <c r="C93" s="256" t="n">
        <v>2.12204093181175</v>
      </c>
      <c r="D93" s="257" t="n">
        <v>2.0979020979021</v>
      </c>
      <c r="E93" s="258"/>
      <c r="F93" s="259" t="n">
        <v>2.12171970965941</v>
      </c>
      <c r="G93" s="256" t="n">
        <v>76.5207960011318</v>
      </c>
      <c r="H93" s="257" t="n">
        <v>70.6293706293706</v>
      </c>
      <c r="I93" s="258"/>
      <c r="J93" s="259" t="n">
        <v>76.4423971710404</v>
      </c>
      <c r="K93" s="256" t="n">
        <v>14.6279354899557</v>
      </c>
      <c r="L93" s="257" t="n">
        <v>18.5314685314685</v>
      </c>
      <c r="M93" s="258"/>
      <c r="N93" s="259" t="n">
        <v>14.679880885911</v>
      </c>
      <c r="O93" s="260" t="n">
        <v>93.2707724228992</v>
      </c>
      <c r="P93" s="261" t="n">
        <v>91.2587412587413</v>
      </c>
      <c r="Q93" s="262"/>
      <c r="R93" s="263" t="n">
        <v>93.2439977666108</v>
      </c>
      <c r="T93" s="229"/>
      <c r="U93" s="230"/>
      <c r="V93" s="230"/>
      <c r="W93" s="230"/>
      <c r="X93" s="230"/>
      <c r="Y93" s="210"/>
      <c r="Z93" s="210"/>
      <c r="AA93" s="210"/>
      <c r="AB93" s="210"/>
      <c r="AC93" s="210"/>
      <c r="AD93" s="210"/>
      <c r="AE93" s="210"/>
      <c r="AF93" s="210"/>
    </row>
    <row r="94" customFormat="false" ht="13.5" hidden="false" customHeight="false" outlineLevel="0" collapsed="false">
      <c r="B94" s="266" t="s">
        <v>97</v>
      </c>
      <c r="C94" s="267" t="n">
        <v>2.23601697599291</v>
      </c>
      <c r="D94" s="268" t="n">
        <v>0.636942675159236</v>
      </c>
      <c r="E94" s="269"/>
      <c r="F94" s="270" t="n">
        <v>2.22027094831912</v>
      </c>
      <c r="G94" s="267" t="n">
        <v>66.8778108570343</v>
      </c>
      <c r="H94" s="268" t="n">
        <v>60.5095541401274</v>
      </c>
      <c r="I94" s="269"/>
      <c r="J94" s="270" t="n">
        <v>66.81510286001</v>
      </c>
      <c r="K94" s="267" t="n">
        <v>12.415278393615</v>
      </c>
      <c r="L94" s="268" t="n">
        <v>12.1019108280255</v>
      </c>
      <c r="M94" s="269"/>
      <c r="N94" s="270" t="n">
        <v>12.4121926743603</v>
      </c>
      <c r="O94" s="271" t="n">
        <v>81.5291062266422</v>
      </c>
      <c r="P94" s="272" t="n">
        <v>73.2484076433121</v>
      </c>
      <c r="Q94" s="273"/>
      <c r="R94" s="274" t="n">
        <v>81.4475664826894</v>
      </c>
      <c r="T94" s="229"/>
      <c r="U94" s="230"/>
      <c r="V94" s="230"/>
      <c r="W94" s="230"/>
      <c r="X94" s="230"/>
      <c r="Y94" s="210"/>
      <c r="Z94" s="210"/>
      <c r="AA94" s="210"/>
      <c r="AB94" s="210"/>
      <c r="AC94" s="210"/>
      <c r="AD94" s="210"/>
      <c r="AE94" s="210"/>
      <c r="AF94" s="210"/>
    </row>
    <row r="95" customFormat="false" ht="13.5" hidden="false" customHeight="false" outlineLevel="0" collapsed="false">
      <c r="B95" s="275" t="s">
        <v>98</v>
      </c>
      <c r="C95" s="276" t="n">
        <v>1.04217159476491</v>
      </c>
      <c r="D95" s="277"/>
      <c r="E95" s="278"/>
      <c r="F95" s="279" t="n">
        <v>1.04217159476491</v>
      </c>
      <c r="G95" s="276" t="n">
        <v>50.993698497334</v>
      </c>
      <c r="H95" s="277"/>
      <c r="I95" s="278"/>
      <c r="J95" s="279" t="n">
        <v>50.993698497334</v>
      </c>
      <c r="K95" s="276" t="n">
        <v>10.3732428502181</v>
      </c>
      <c r="L95" s="277"/>
      <c r="M95" s="278"/>
      <c r="N95" s="279" t="n">
        <v>10.3732428502181</v>
      </c>
      <c r="O95" s="280" t="n">
        <v>62.409112942317</v>
      </c>
      <c r="P95" s="281"/>
      <c r="Q95" s="282"/>
      <c r="R95" s="283" t="n">
        <v>62.409112942317</v>
      </c>
      <c r="T95" s="229"/>
      <c r="U95" s="230"/>
      <c r="V95" s="230"/>
      <c r="W95" s="230"/>
      <c r="X95" s="230"/>
      <c r="Y95" s="210"/>
      <c r="Z95" s="210"/>
      <c r="AA95" s="210"/>
      <c r="AB95" s="210"/>
      <c r="AC95" s="210"/>
      <c r="AD95" s="210"/>
      <c r="AE95" s="210"/>
      <c r="AF95" s="210"/>
    </row>
    <row r="96" customFormat="false" ht="13.5" hidden="false" customHeight="false" outlineLevel="0" collapsed="false">
      <c r="B96" s="184" t="s">
        <v>99</v>
      </c>
      <c r="C96" s="284" t="n">
        <v>2.39618595253709</v>
      </c>
      <c r="D96" s="285" t="n">
        <v>1.73879443585781</v>
      </c>
      <c r="E96" s="286"/>
      <c r="F96" s="287" t="n">
        <v>2.3887331347468</v>
      </c>
      <c r="G96" s="284" t="n">
        <v>76.0093401626996</v>
      </c>
      <c r="H96" s="285" t="n">
        <v>77.2411128284389</v>
      </c>
      <c r="I96" s="286"/>
      <c r="J96" s="287" t="n">
        <v>76.0233047135097</v>
      </c>
      <c r="K96" s="284" t="n">
        <v>14.4302855218617</v>
      </c>
      <c r="L96" s="285" t="n">
        <v>14.5672333848532</v>
      </c>
      <c r="M96" s="286"/>
      <c r="N96" s="287" t="n">
        <v>14.4318380935693</v>
      </c>
      <c r="O96" s="288" t="n">
        <v>92.8358116370984</v>
      </c>
      <c r="P96" s="289" t="n">
        <v>93.5471406491499</v>
      </c>
      <c r="Q96" s="290"/>
      <c r="R96" s="291" t="n">
        <v>92.8438759418258</v>
      </c>
      <c r="T96" s="229"/>
      <c r="U96" s="230"/>
      <c r="V96" s="230"/>
      <c r="W96" s="230"/>
      <c r="X96" s="230"/>
      <c r="Y96" s="210"/>
      <c r="Z96" s="210"/>
      <c r="AA96" s="210"/>
      <c r="AB96" s="210"/>
      <c r="AC96" s="210"/>
      <c r="AD96" s="210"/>
      <c r="AE96" s="210"/>
      <c r="AF96" s="210"/>
    </row>
    <row r="97" customFormat="false" ht="13.5" hidden="false" customHeight="false" outlineLevel="0" collapsed="false"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</row>
    <row r="98" customFormat="false" ht="14.25" hidden="false" customHeight="false" outlineLevel="0" collapsed="false">
      <c r="B98" s="17" t="str">
        <f aca="false">審査確定状況!Q6</f>
        <v>平成３０年７月</v>
      </c>
      <c r="C98" s="160"/>
      <c r="D98" s="160"/>
      <c r="T98" s="229"/>
      <c r="U98" s="230"/>
      <c r="V98" s="230"/>
      <c r="W98" s="230"/>
      <c r="X98" s="230"/>
      <c r="Y98" s="210"/>
      <c r="Z98" s="210"/>
      <c r="AA98" s="230"/>
      <c r="AB98" s="230"/>
      <c r="AC98" s="230"/>
      <c r="AD98" s="230"/>
      <c r="AE98" s="230"/>
      <c r="AF98" s="230"/>
    </row>
    <row r="99" customFormat="false" ht="13.5" hidden="false" customHeight="false" outlineLevel="0" collapsed="false">
      <c r="B99" s="0" t="s">
        <v>54</v>
      </c>
      <c r="R99" s="0" t="s">
        <v>108</v>
      </c>
      <c r="T99" s="229"/>
      <c r="U99" s="230"/>
      <c r="V99" s="230"/>
      <c r="W99" s="230"/>
      <c r="X99" s="230"/>
      <c r="Y99" s="210"/>
      <c r="Z99" s="210"/>
      <c r="AA99" s="230"/>
      <c r="AB99" s="230"/>
      <c r="AC99" s="230"/>
      <c r="AD99" s="230"/>
      <c r="AE99" s="230"/>
      <c r="AF99" s="230"/>
    </row>
    <row r="100" customFormat="false" ht="13.5" hidden="false" customHeight="false" outlineLevel="0" collapsed="false">
      <c r="B100" s="183" t="s">
        <v>28</v>
      </c>
      <c r="C100" s="46" t="s">
        <v>32</v>
      </c>
      <c r="D100" s="46"/>
      <c r="E100" s="46"/>
      <c r="F100" s="46"/>
      <c r="G100" s="46" t="s">
        <v>33</v>
      </c>
      <c r="H100" s="46"/>
      <c r="I100" s="46"/>
      <c r="J100" s="46"/>
      <c r="K100" s="46" t="s">
        <v>35</v>
      </c>
      <c r="L100" s="46"/>
      <c r="M100" s="46"/>
      <c r="N100" s="46"/>
      <c r="O100" s="184" t="s">
        <v>104</v>
      </c>
      <c r="P100" s="184"/>
      <c r="Q100" s="184"/>
      <c r="R100" s="184"/>
      <c r="T100" s="229"/>
      <c r="U100" s="230"/>
      <c r="V100" s="230"/>
      <c r="W100" s="230"/>
      <c r="X100" s="230"/>
      <c r="Y100" s="210"/>
      <c r="Z100" s="210"/>
      <c r="AA100" s="230"/>
      <c r="AB100" s="230"/>
      <c r="AC100" s="230"/>
      <c r="AD100" s="230"/>
      <c r="AE100" s="230"/>
      <c r="AF100" s="230"/>
    </row>
    <row r="101" customFormat="false" ht="13.5" hidden="false" customHeight="false" outlineLevel="0" collapsed="false">
      <c r="B101" s="184" t="s">
        <v>56</v>
      </c>
      <c r="C101" s="185" t="s">
        <v>36</v>
      </c>
      <c r="D101" s="186" t="s">
        <v>45</v>
      </c>
      <c r="E101" s="187" t="s">
        <v>101</v>
      </c>
      <c r="F101" s="53" t="s">
        <v>105</v>
      </c>
      <c r="G101" s="185" t="s">
        <v>36</v>
      </c>
      <c r="H101" s="186" t="s">
        <v>45</v>
      </c>
      <c r="I101" s="187" t="s">
        <v>101</v>
      </c>
      <c r="J101" s="53" t="s">
        <v>105</v>
      </c>
      <c r="K101" s="185" t="s">
        <v>36</v>
      </c>
      <c r="L101" s="186" t="s">
        <v>45</v>
      </c>
      <c r="M101" s="187" t="s">
        <v>101</v>
      </c>
      <c r="N101" s="53" t="s">
        <v>105</v>
      </c>
      <c r="O101" s="188" t="s">
        <v>36</v>
      </c>
      <c r="P101" s="189" t="s">
        <v>45</v>
      </c>
      <c r="Q101" s="190" t="s">
        <v>101</v>
      </c>
      <c r="R101" s="191" t="s">
        <v>105</v>
      </c>
      <c r="T101" s="229"/>
      <c r="U101" s="230"/>
      <c r="V101" s="230"/>
      <c r="W101" s="230"/>
      <c r="X101" s="230"/>
      <c r="Y101" s="210"/>
      <c r="Z101" s="210"/>
      <c r="AA101" s="230"/>
      <c r="AB101" s="230"/>
      <c r="AC101" s="230"/>
      <c r="AD101" s="230"/>
      <c r="AE101" s="230"/>
      <c r="AF101" s="230"/>
    </row>
    <row r="102" customFormat="false" ht="13.5" hidden="false" customHeight="false" outlineLevel="0" collapsed="false">
      <c r="B102" s="192" t="s">
        <v>72</v>
      </c>
      <c r="C102" s="248" t="n">
        <v>2.49392852299765</v>
      </c>
      <c r="D102" s="249" t="n">
        <v>2.71398747390397</v>
      </c>
      <c r="E102" s="250"/>
      <c r="F102" s="251" t="n">
        <v>2.49522035393892</v>
      </c>
      <c r="G102" s="248" t="n">
        <v>80.2766374496098</v>
      </c>
      <c r="H102" s="249" t="n">
        <v>96.6597077244259</v>
      </c>
      <c r="I102" s="250"/>
      <c r="J102" s="251" t="n">
        <v>80.3728123927644</v>
      </c>
      <c r="K102" s="248" t="n">
        <v>16.0028107548356</v>
      </c>
      <c r="L102" s="249" t="n">
        <v>20.2505219206681</v>
      </c>
      <c r="M102" s="250"/>
      <c r="N102" s="251" t="n">
        <v>16.0277464581597</v>
      </c>
      <c r="O102" s="252" t="n">
        <v>98.7733767274431</v>
      </c>
      <c r="P102" s="253" t="n">
        <v>119.624217118998</v>
      </c>
      <c r="Q102" s="254"/>
      <c r="R102" s="255" t="n">
        <v>98.895779204863</v>
      </c>
      <c r="T102" s="229"/>
      <c r="U102" s="230"/>
      <c r="V102" s="230"/>
      <c r="W102" s="230"/>
      <c r="X102" s="230"/>
      <c r="Y102" s="210"/>
      <c r="Z102" s="210"/>
      <c r="AA102" s="230"/>
      <c r="AB102" s="230"/>
      <c r="AC102" s="230"/>
      <c r="AD102" s="230"/>
      <c r="AE102" s="230"/>
      <c r="AF102" s="230"/>
    </row>
    <row r="103" customFormat="false" ht="13.5" hidden="false" customHeight="false" outlineLevel="0" collapsed="false">
      <c r="B103" s="201" t="s">
        <v>91</v>
      </c>
      <c r="C103" s="256" t="n">
        <v>2.50828206341694</v>
      </c>
      <c r="D103" s="257" t="n">
        <v>1.59744408945687</v>
      </c>
      <c r="E103" s="258"/>
      <c r="F103" s="259" t="n">
        <v>2.49617931737137</v>
      </c>
      <c r="G103" s="256" t="n">
        <v>70.2103859226434</v>
      </c>
      <c r="H103" s="257" t="n">
        <v>70.926517571885</v>
      </c>
      <c r="I103" s="258"/>
      <c r="J103" s="259" t="n">
        <v>70.2199015112922</v>
      </c>
      <c r="K103" s="256" t="n">
        <v>12.9200189304307</v>
      </c>
      <c r="L103" s="257" t="n">
        <v>11.5015974440895</v>
      </c>
      <c r="M103" s="258"/>
      <c r="N103" s="259" t="n">
        <v>12.9011716760061</v>
      </c>
      <c r="O103" s="260" t="n">
        <v>85.638686916491</v>
      </c>
      <c r="P103" s="261" t="n">
        <v>84.0255591054313</v>
      </c>
      <c r="Q103" s="262"/>
      <c r="R103" s="263" t="n">
        <v>85.6172525046697</v>
      </c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</row>
    <row r="104" customFormat="false" ht="13.5" hidden="false" customHeight="false" outlineLevel="0" collapsed="false">
      <c r="B104" s="201" t="s">
        <v>92</v>
      </c>
      <c r="C104" s="256" t="n">
        <v>3.0782873068153</v>
      </c>
      <c r="D104" s="257" t="n">
        <v>1.49253731343284</v>
      </c>
      <c r="E104" s="258"/>
      <c r="F104" s="259" t="n">
        <v>3.05181863477828</v>
      </c>
      <c r="G104" s="256" t="n">
        <v>71.3959969597162</v>
      </c>
      <c r="H104" s="257" t="n">
        <v>64.9253731343284</v>
      </c>
      <c r="I104" s="258"/>
      <c r="J104" s="259" t="n">
        <v>71.2879920279024</v>
      </c>
      <c r="K104" s="256" t="n">
        <v>12.4144920192551</v>
      </c>
      <c r="L104" s="257" t="n">
        <v>9.70149253731343</v>
      </c>
      <c r="M104" s="258"/>
      <c r="N104" s="259" t="n">
        <v>12.3692077727952</v>
      </c>
      <c r="O104" s="260" t="n">
        <v>86.8887762857867</v>
      </c>
      <c r="P104" s="261" t="n">
        <v>76.1194029850746</v>
      </c>
      <c r="Q104" s="262"/>
      <c r="R104" s="263" t="n">
        <v>86.7090184354758</v>
      </c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</row>
    <row r="105" customFormat="false" ht="13.5" hidden="false" customHeight="false" outlineLevel="0" collapsed="false">
      <c r="B105" s="201" t="s">
        <v>93</v>
      </c>
      <c r="C105" s="256" t="n">
        <v>2.61962042234697</v>
      </c>
      <c r="D105" s="257" t="n">
        <v>1.58730158730159</v>
      </c>
      <c r="E105" s="258"/>
      <c r="F105" s="259" t="n">
        <v>2.60589755763043</v>
      </c>
      <c r="G105" s="256" t="n">
        <v>79.9037690457097</v>
      </c>
      <c r="H105" s="257" t="n">
        <v>80.952380952381</v>
      </c>
      <c r="I105" s="258"/>
      <c r="J105" s="259" t="n">
        <v>79.9177084981801</v>
      </c>
      <c r="K105" s="256" t="n">
        <v>11.5958299919808</v>
      </c>
      <c r="L105" s="257" t="n">
        <v>11.9047619047619</v>
      </c>
      <c r="M105" s="258"/>
      <c r="N105" s="259" t="n">
        <v>11.5999366988448</v>
      </c>
      <c r="O105" s="260" t="n">
        <v>94.1192194600374</v>
      </c>
      <c r="P105" s="261" t="n">
        <v>94.4444444444444</v>
      </c>
      <c r="Q105" s="262"/>
      <c r="R105" s="263" t="n">
        <v>94.1235427546553</v>
      </c>
      <c r="T105" s="229"/>
      <c r="U105" s="229"/>
      <c r="V105" s="229"/>
      <c r="W105" s="229"/>
      <c r="X105" s="229"/>
      <c r="Y105" s="210"/>
      <c r="Z105" s="210"/>
      <c r="AA105" s="229"/>
      <c r="AB105" s="229"/>
      <c r="AC105" s="229"/>
      <c r="AD105" s="229"/>
      <c r="AE105" s="229"/>
      <c r="AF105" s="229"/>
    </row>
    <row r="106" customFormat="false" ht="13.5" hidden="false" customHeight="false" outlineLevel="0" collapsed="false">
      <c r="B106" s="201" t="s">
        <v>94</v>
      </c>
      <c r="C106" s="256" t="n">
        <v>2.5262706412181</v>
      </c>
      <c r="D106" s="257" t="n">
        <v>1.75824175824176</v>
      </c>
      <c r="E106" s="258"/>
      <c r="F106" s="259" t="n">
        <v>2.5115692048801</v>
      </c>
      <c r="G106" s="256" t="n">
        <v>75.2562727857603</v>
      </c>
      <c r="H106" s="257" t="n">
        <v>75.3846153846154</v>
      </c>
      <c r="I106" s="258"/>
      <c r="J106" s="259" t="n">
        <v>75.258729490955</v>
      </c>
      <c r="K106" s="256" t="n">
        <v>13.8322968046322</v>
      </c>
      <c r="L106" s="257" t="n">
        <v>15.6043956043956</v>
      </c>
      <c r="M106" s="258"/>
      <c r="N106" s="259" t="n">
        <v>13.8662179217501</v>
      </c>
      <c r="O106" s="260" t="n">
        <v>91.6148402316106</v>
      </c>
      <c r="P106" s="261" t="n">
        <v>92.7472527472527</v>
      </c>
      <c r="Q106" s="262"/>
      <c r="R106" s="263" t="n">
        <v>91.6365166175852</v>
      </c>
      <c r="T106" s="232"/>
      <c r="U106" s="158"/>
      <c r="V106" s="158"/>
      <c r="W106" s="158"/>
      <c r="X106" s="158"/>
      <c r="Y106" s="210"/>
      <c r="Z106" s="210"/>
      <c r="AA106" s="158"/>
      <c r="AB106" s="158"/>
      <c r="AC106" s="158"/>
      <c r="AD106" s="158"/>
      <c r="AE106" s="158"/>
      <c r="AF106" s="158"/>
    </row>
    <row r="107" customFormat="false" ht="13.5" hidden="false" customHeight="false" outlineLevel="0" collapsed="false">
      <c r="B107" s="201" t="s">
        <v>95</v>
      </c>
      <c r="C107" s="256" t="n">
        <v>2.15716486902928</v>
      </c>
      <c r="D107" s="257" t="n">
        <v>0.835654596100279</v>
      </c>
      <c r="E107" s="258"/>
      <c r="F107" s="259" t="n">
        <v>2.14111757542958</v>
      </c>
      <c r="G107" s="256" t="n">
        <v>76.6718027734977</v>
      </c>
      <c r="H107" s="257" t="n">
        <v>77.7158774373259</v>
      </c>
      <c r="I107" s="258"/>
      <c r="J107" s="259" t="n">
        <v>76.6844811256934</v>
      </c>
      <c r="K107" s="256" t="n">
        <v>12.8847800034241</v>
      </c>
      <c r="L107" s="257" t="n">
        <v>13.9275766016713</v>
      </c>
      <c r="M107" s="258"/>
      <c r="N107" s="259" t="n">
        <v>12.8974428358815</v>
      </c>
      <c r="O107" s="260" t="n">
        <v>91.713747645951</v>
      </c>
      <c r="P107" s="261" t="n">
        <v>92.4791086350975</v>
      </c>
      <c r="Q107" s="262"/>
      <c r="R107" s="263" t="n">
        <v>91.7230415370045</v>
      </c>
      <c r="T107" s="229"/>
      <c r="U107" s="230"/>
      <c r="V107" s="230"/>
      <c r="W107" s="230"/>
      <c r="X107" s="230"/>
      <c r="Y107" s="210"/>
      <c r="Z107" s="210"/>
      <c r="AA107" s="210"/>
      <c r="AB107" s="210"/>
      <c r="AC107" s="210"/>
      <c r="AD107" s="210"/>
      <c r="AE107" s="210"/>
      <c r="AF107" s="210"/>
    </row>
    <row r="108" customFormat="false" ht="13.5" hidden="false" customHeight="false" outlineLevel="0" collapsed="false">
      <c r="B108" s="201" t="s">
        <v>96</v>
      </c>
      <c r="C108" s="256" t="n">
        <v>2.222642580157</v>
      </c>
      <c r="D108" s="257" t="n">
        <v>1.12781954887218</v>
      </c>
      <c r="E108" s="258"/>
      <c r="F108" s="259" t="n">
        <v>2.20904165888287</v>
      </c>
      <c r="G108" s="256" t="n">
        <v>75.7873829565875</v>
      </c>
      <c r="H108" s="257" t="n">
        <v>84.2105263157895</v>
      </c>
      <c r="I108" s="258"/>
      <c r="J108" s="259" t="n">
        <v>75.8920231645806</v>
      </c>
      <c r="K108" s="256" t="n">
        <v>14.3762413695262</v>
      </c>
      <c r="L108" s="257" t="n">
        <v>19.5488721804511</v>
      </c>
      <c r="M108" s="258"/>
      <c r="N108" s="259" t="n">
        <v>14.440500653839</v>
      </c>
      <c r="O108" s="260" t="n">
        <v>92.3862669062707</v>
      </c>
      <c r="P108" s="261" t="n">
        <v>104.887218045113</v>
      </c>
      <c r="Q108" s="262"/>
      <c r="R108" s="263" t="n">
        <v>92.5415654773024</v>
      </c>
      <c r="T108" s="229"/>
      <c r="U108" s="230"/>
      <c r="V108" s="230"/>
      <c r="W108" s="230"/>
      <c r="X108" s="230"/>
      <c r="Y108" s="210"/>
      <c r="Z108" s="210"/>
      <c r="AA108" s="210"/>
      <c r="AB108" s="210"/>
      <c r="AC108" s="210"/>
      <c r="AD108" s="210"/>
      <c r="AE108" s="210"/>
      <c r="AF108" s="210"/>
    </row>
    <row r="109" customFormat="false" ht="13.5" hidden="false" customHeight="false" outlineLevel="0" collapsed="false">
      <c r="B109" s="266" t="s">
        <v>97</v>
      </c>
      <c r="C109" s="267" t="n">
        <v>2.11159457384182</v>
      </c>
      <c r="D109" s="268" t="n">
        <v>0.704225352112676</v>
      </c>
      <c r="E109" s="269"/>
      <c r="F109" s="270" t="n">
        <v>2.09892200380469</v>
      </c>
      <c r="G109" s="267" t="n">
        <v>66.9375479907858</v>
      </c>
      <c r="H109" s="268" t="n">
        <v>68.3098591549296</v>
      </c>
      <c r="I109" s="269"/>
      <c r="J109" s="270" t="n">
        <v>66.9499048826886</v>
      </c>
      <c r="K109" s="267" t="n">
        <v>12.1384694138725</v>
      </c>
      <c r="L109" s="268" t="n">
        <v>9.15492957746479</v>
      </c>
      <c r="M109" s="269"/>
      <c r="N109" s="270" t="n">
        <v>12.1116043119848</v>
      </c>
      <c r="O109" s="271" t="n">
        <v>81.1876119785001</v>
      </c>
      <c r="P109" s="272" t="n">
        <v>78.169014084507</v>
      </c>
      <c r="Q109" s="273"/>
      <c r="R109" s="274" t="n">
        <v>81.1604311984781</v>
      </c>
      <c r="T109" s="229"/>
      <c r="U109" s="230"/>
      <c r="V109" s="230"/>
      <c r="W109" s="230"/>
      <c r="X109" s="230"/>
      <c r="Y109" s="210"/>
      <c r="Z109" s="210"/>
      <c r="AA109" s="210"/>
      <c r="AB109" s="210"/>
      <c r="AC109" s="210"/>
      <c r="AD109" s="210"/>
      <c r="AE109" s="210"/>
      <c r="AF109" s="210"/>
    </row>
    <row r="110" customFormat="false" ht="13.5" hidden="false" customHeight="false" outlineLevel="0" collapsed="false">
      <c r="B110" s="275" t="s">
        <v>98</v>
      </c>
      <c r="C110" s="276" t="n">
        <v>0.9521484375</v>
      </c>
      <c r="D110" s="277"/>
      <c r="E110" s="278"/>
      <c r="F110" s="279" t="n">
        <v>0.9521484375</v>
      </c>
      <c r="G110" s="276" t="n">
        <v>47.6806640625</v>
      </c>
      <c r="H110" s="277"/>
      <c r="I110" s="278"/>
      <c r="J110" s="279" t="n">
        <v>47.6806640625</v>
      </c>
      <c r="K110" s="276" t="n">
        <v>10.0830078125</v>
      </c>
      <c r="L110" s="277"/>
      <c r="M110" s="278"/>
      <c r="N110" s="279" t="n">
        <v>10.0830078125</v>
      </c>
      <c r="O110" s="280" t="n">
        <v>58.7158203125</v>
      </c>
      <c r="P110" s="281"/>
      <c r="Q110" s="282"/>
      <c r="R110" s="283" t="n">
        <v>58.7158203125</v>
      </c>
      <c r="T110" s="229"/>
      <c r="U110" s="230"/>
      <c r="V110" s="230"/>
      <c r="W110" s="230"/>
      <c r="X110" s="230"/>
      <c r="Y110" s="210"/>
      <c r="Z110" s="210"/>
      <c r="AA110" s="210"/>
      <c r="AB110" s="210"/>
      <c r="AC110" s="210"/>
      <c r="AD110" s="210"/>
      <c r="AE110" s="210"/>
      <c r="AF110" s="210"/>
    </row>
    <row r="111" customFormat="false" ht="13.5" hidden="false" customHeight="false" outlineLevel="0" collapsed="false">
      <c r="B111" s="184" t="s">
        <v>99</v>
      </c>
      <c r="C111" s="284" t="n">
        <v>2.40562694730086</v>
      </c>
      <c r="D111" s="285" t="n">
        <v>1.625</v>
      </c>
      <c r="E111" s="286"/>
      <c r="F111" s="287" t="n">
        <v>2.39736448672321</v>
      </c>
      <c r="G111" s="284" t="n">
        <v>75.9517537408235</v>
      </c>
      <c r="H111" s="285" t="n">
        <v>79.9583333333333</v>
      </c>
      <c r="I111" s="286"/>
      <c r="J111" s="287" t="n">
        <v>75.9941609444805</v>
      </c>
      <c r="K111" s="284" t="n">
        <v>14.0276979170845</v>
      </c>
      <c r="L111" s="285" t="n">
        <v>15.0833333333333</v>
      </c>
      <c r="M111" s="286"/>
      <c r="N111" s="287" t="n">
        <v>14.0388711747351</v>
      </c>
      <c r="O111" s="288" t="n">
        <v>92.3850786052089</v>
      </c>
      <c r="P111" s="289" t="n">
        <v>96.6666666666667</v>
      </c>
      <c r="Q111" s="290"/>
      <c r="R111" s="291" t="n">
        <v>92.4303966059387</v>
      </c>
      <c r="T111" s="229"/>
      <c r="U111" s="230"/>
      <c r="V111" s="230"/>
      <c r="W111" s="230"/>
      <c r="X111" s="230"/>
      <c r="Y111" s="210"/>
      <c r="Z111" s="210"/>
      <c r="AA111" s="210"/>
      <c r="AB111" s="210"/>
      <c r="AC111" s="210"/>
      <c r="AD111" s="210"/>
      <c r="AE111" s="210"/>
      <c r="AF111" s="210"/>
    </row>
    <row r="112" customFormat="false" ht="13.5" hidden="false" customHeight="false" outlineLevel="0" collapsed="false"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</row>
    <row r="113" customFormat="false" ht="14.25" hidden="false" customHeight="false" outlineLevel="0" collapsed="false">
      <c r="B113" s="17" t="str">
        <f aca="false">審査確定状況!T6</f>
        <v>平成３０年８月</v>
      </c>
      <c r="C113" s="160"/>
      <c r="D113" s="160"/>
      <c r="T113" s="229"/>
      <c r="U113" s="230"/>
      <c r="V113" s="230"/>
      <c r="W113" s="230"/>
      <c r="X113" s="230"/>
      <c r="Y113" s="210"/>
      <c r="Z113" s="210"/>
      <c r="AA113" s="230"/>
      <c r="AB113" s="230"/>
      <c r="AC113" s="230"/>
      <c r="AD113" s="230"/>
      <c r="AE113" s="230"/>
      <c r="AF113" s="230"/>
    </row>
    <row r="114" customFormat="false" ht="13.5" hidden="false" customHeight="false" outlineLevel="0" collapsed="false">
      <c r="B114" s="0" t="s">
        <v>54</v>
      </c>
      <c r="R114" s="0" t="s">
        <v>108</v>
      </c>
      <c r="T114" s="229"/>
      <c r="U114" s="230"/>
      <c r="V114" s="230"/>
      <c r="W114" s="230"/>
      <c r="X114" s="230"/>
      <c r="Y114" s="210"/>
      <c r="Z114" s="210"/>
      <c r="AA114" s="230"/>
      <c r="AB114" s="230"/>
      <c r="AC114" s="230"/>
      <c r="AD114" s="230"/>
      <c r="AE114" s="230"/>
      <c r="AF114" s="230"/>
    </row>
    <row r="115" customFormat="false" ht="13.5" hidden="false" customHeight="false" outlineLevel="0" collapsed="false">
      <c r="B115" s="183" t="s">
        <v>28</v>
      </c>
      <c r="C115" s="46" t="s">
        <v>32</v>
      </c>
      <c r="D115" s="46"/>
      <c r="E115" s="46"/>
      <c r="F115" s="46"/>
      <c r="G115" s="46" t="s">
        <v>33</v>
      </c>
      <c r="H115" s="46"/>
      <c r="I115" s="46"/>
      <c r="J115" s="46"/>
      <c r="K115" s="46" t="s">
        <v>35</v>
      </c>
      <c r="L115" s="46"/>
      <c r="M115" s="46"/>
      <c r="N115" s="46"/>
      <c r="O115" s="184" t="s">
        <v>104</v>
      </c>
      <c r="P115" s="184"/>
      <c r="Q115" s="184"/>
      <c r="R115" s="184"/>
      <c r="T115" s="229"/>
      <c r="U115" s="230"/>
      <c r="V115" s="230"/>
      <c r="W115" s="230"/>
      <c r="X115" s="230"/>
      <c r="Y115" s="210"/>
      <c r="Z115" s="210"/>
      <c r="AA115" s="230"/>
      <c r="AB115" s="230"/>
      <c r="AC115" s="230"/>
      <c r="AD115" s="230"/>
      <c r="AE115" s="230"/>
      <c r="AF115" s="230"/>
    </row>
    <row r="116" customFormat="false" ht="13.5" hidden="false" customHeight="false" outlineLevel="0" collapsed="false">
      <c r="B116" s="184" t="s">
        <v>56</v>
      </c>
      <c r="C116" s="185" t="s">
        <v>36</v>
      </c>
      <c r="D116" s="186" t="s">
        <v>45</v>
      </c>
      <c r="E116" s="187" t="s">
        <v>101</v>
      </c>
      <c r="F116" s="53" t="s">
        <v>105</v>
      </c>
      <c r="G116" s="185" t="s">
        <v>36</v>
      </c>
      <c r="H116" s="186" t="s">
        <v>45</v>
      </c>
      <c r="I116" s="187" t="s">
        <v>101</v>
      </c>
      <c r="J116" s="53" t="s">
        <v>105</v>
      </c>
      <c r="K116" s="185" t="s">
        <v>36</v>
      </c>
      <c r="L116" s="186" t="s">
        <v>45</v>
      </c>
      <c r="M116" s="187" t="s">
        <v>101</v>
      </c>
      <c r="N116" s="53" t="s">
        <v>105</v>
      </c>
      <c r="O116" s="188" t="s">
        <v>36</v>
      </c>
      <c r="P116" s="189" t="s">
        <v>45</v>
      </c>
      <c r="Q116" s="190" t="s">
        <v>101</v>
      </c>
      <c r="R116" s="191" t="s">
        <v>105</v>
      </c>
      <c r="T116" s="229"/>
      <c r="U116" s="230"/>
      <c r="V116" s="230"/>
      <c r="W116" s="230"/>
      <c r="X116" s="230"/>
      <c r="Y116" s="210"/>
      <c r="Z116" s="210"/>
      <c r="AA116" s="230"/>
      <c r="AB116" s="230"/>
      <c r="AC116" s="230"/>
      <c r="AD116" s="230"/>
      <c r="AE116" s="230"/>
      <c r="AF116" s="230"/>
    </row>
    <row r="117" customFormat="false" ht="13.5" hidden="false" customHeight="false" outlineLevel="0" collapsed="false">
      <c r="B117" s="192" t="s">
        <v>72</v>
      </c>
      <c r="C117" s="248" t="n">
        <v>2.33882650092241</v>
      </c>
      <c r="D117" s="249" t="n">
        <v>2.99539170506912</v>
      </c>
      <c r="E117" s="250"/>
      <c r="F117" s="251" t="n">
        <v>2.34233568552111</v>
      </c>
      <c r="G117" s="248" t="n">
        <v>78.5382643901593</v>
      </c>
      <c r="H117" s="249" t="n">
        <v>95.852534562212</v>
      </c>
      <c r="I117" s="250"/>
      <c r="J117" s="251" t="n">
        <v>78.6308050393468</v>
      </c>
      <c r="K117" s="248" t="n">
        <v>15.3230898758156</v>
      </c>
      <c r="L117" s="249" t="n">
        <v>19.1244239631336</v>
      </c>
      <c r="M117" s="250"/>
      <c r="N117" s="251" t="n">
        <v>15.3434071008978</v>
      </c>
      <c r="O117" s="252" t="n">
        <v>96.2001807668974</v>
      </c>
      <c r="P117" s="253" t="n">
        <v>117.972350230415</v>
      </c>
      <c r="Q117" s="254"/>
      <c r="R117" s="255" t="n">
        <v>96.3165478257657</v>
      </c>
      <c r="T117" s="229"/>
      <c r="U117" s="230"/>
      <c r="V117" s="230"/>
      <c r="W117" s="230"/>
      <c r="X117" s="230"/>
      <c r="Y117" s="210"/>
      <c r="Z117" s="210"/>
      <c r="AA117" s="230"/>
      <c r="AB117" s="230"/>
      <c r="AC117" s="230"/>
      <c r="AD117" s="230"/>
      <c r="AE117" s="230"/>
      <c r="AF117" s="230"/>
    </row>
    <row r="118" customFormat="false" ht="13.5" hidden="false" customHeight="false" outlineLevel="0" collapsed="false">
      <c r="B118" s="201" t="s">
        <v>91</v>
      </c>
      <c r="C118" s="256" t="n">
        <v>2.55469727700341</v>
      </c>
      <c r="D118" s="257" t="n">
        <v>2.41379310344828</v>
      </c>
      <c r="E118" s="258"/>
      <c r="F118" s="259" t="n">
        <v>2.55295571751268</v>
      </c>
      <c r="G118" s="256" t="n">
        <v>71.0223104475036</v>
      </c>
      <c r="H118" s="257" t="n">
        <v>68.6206896551724</v>
      </c>
      <c r="I118" s="258"/>
      <c r="J118" s="259" t="n">
        <v>70.9926266888292</v>
      </c>
      <c r="K118" s="256" t="n">
        <v>12.2901652785569</v>
      </c>
      <c r="L118" s="257" t="n">
        <v>11.7241379310345</v>
      </c>
      <c r="M118" s="258"/>
      <c r="N118" s="259" t="n">
        <v>12.2831692451946</v>
      </c>
      <c r="O118" s="260" t="n">
        <v>85.8671730030639</v>
      </c>
      <c r="P118" s="261" t="n">
        <v>82.7586206896552</v>
      </c>
      <c r="Q118" s="262"/>
      <c r="R118" s="263" t="n">
        <v>85.8287516515365</v>
      </c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</row>
    <row r="119" customFormat="false" ht="13.5" hidden="false" customHeight="false" outlineLevel="0" collapsed="false">
      <c r="B119" s="201" t="s">
        <v>92</v>
      </c>
      <c r="C119" s="256" t="n">
        <v>2.92352866079408</v>
      </c>
      <c r="D119" s="257" t="n">
        <v>0.813008130081301</v>
      </c>
      <c r="E119" s="258"/>
      <c r="F119" s="259" t="n">
        <v>2.89089994972348</v>
      </c>
      <c r="G119" s="256" t="n">
        <v>70.9689774032938</v>
      </c>
      <c r="H119" s="257" t="n">
        <v>67.479674796748</v>
      </c>
      <c r="I119" s="258"/>
      <c r="J119" s="259" t="n">
        <v>70.9150326797386</v>
      </c>
      <c r="K119" s="256" t="n">
        <v>11.8728456530065</v>
      </c>
      <c r="L119" s="257" t="n">
        <v>9.75609756097561</v>
      </c>
      <c r="M119" s="258"/>
      <c r="N119" s="259" t="n">
        <v>11.8401206636501</v>
      </c>
      <c r="O119" s="260" t="n">
        <v>85.7653517170944</v>
      </c>
      <c r="P119" s="261" t="n">
        <v>78.0487804878049</v>
      </c>
      <c r="Q119" s="262"/>
      <c r="R119" s="263" t="n">
        <v>85.6460532931121</v>
      </c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</row>
    <row r="120" customFormat="false" ht="13.5" hidden="false" customHeight="false" outlineLevel="0" collapsed="false">
      <c r="B120" s="201" t="s">
        <v>93</v>
      </c>
      <c r="C120" s="256" t="n">
        <v>2.59837869758952</v>
      </c>
      <c r="D120" s="257" t="n">
        <v>1.68776371308017</v>
      </c>
      <c r="E120" s="258"/>
      <c r="F120" s="259" t="n">
        <v>2.58693808312129</v>
      </c>
      <c r="G120" s="256" t="n">
        <v>79.4062382562946</v>
      </c>
      <c r="H120" s="257" t="n">
        <v>75.9493670886076</v>
      </c>
      <c r="I120" s="258"/>
      <c r="J120" s="259" t="n">
        <v>79.3628074639525</v>
      </c>
      <c r="K120" s="256" t="n">
        <v>11.5155419552263</v>
      </c>
      <c r="L120" s="257" t="n">
        <v>11.3924050632911</v>
      </c>
      <c r="M120" s="258"/>
      <c r="N120" s="259" t="n">
        <v>11.5139949109415</v>
      </c>
      <c r="O120" s="260" t="n">
        <v>93.5201589091104</v>
      </c>
      <c r="P120" s="261" t="n">
        <v>89.0295358649789</v>
      </c>
      <c r="Q120" s="262"/>
      <c r="R120" s="263" t="n">
        <v>93.4637404580153</v>
      </c>
      <c r="T120" s="229"/>
      <c r="U120" s="229"/>
      <c r="V120" s="229"/>
      <c r="W120" s="229"/>
      <c r="X120" s="229"/>
      <c r="Y120" s="210"/>
      <c r="Z120" s="210"/>
      <c r="AA120" s="229"/>
      <c r="AB120" s="229"/>
      <c r="AC120" s="229"/>
      <c r="AD120" s="229"/>
      <c r="AE120" s="229"/>
      <c r="AF120" s="229"/>
    </row>
    <row r="121" customFormat="false" ht="13.5" hidden="false" customHeight="false" outlineLevel="0" collapsed="false">
      <c r="B121" s="201" t="s">
        <v>94</v>
      </c>
      <c r="C121" s="256" t="n">
        <v>2.36210308923501</v>
      </c>
      <c r="D121" s="257" t="n">
        <v>1.16822429906542</v>
      </c>
      <c r="E121" s="258"/>
      <c r="F121" s="259" t="n">
        <v>2.34051542036333</v>
      </c>
      <c r="G121" s="256" t="n">
        <v>75.1097151708115</v>
      </c>
      <c r="H121" s="257" t="n">
        <v>79.9065420560748</v>
      </c>
      <c r="I121" s="258"/>
      <c r="J121" s="259" t="n">
        <v>75.1964512040558</v>
      </c>
      <c r="K121" s="256" t="n">
        <v>13.0668617158592</v>
      </c>
      <c r="L121" s="257" t="n">
        <v>15.4205607476636</v>
      </c>
      <c r="M121" s="258"/>
      <c r="N121" s="259" t="n">
        <v>13.1094212082805</v>
      </c>
      <c r="O121" s="260" t="n">
        <v>90.5386799759057</v>
      </c>
      <c r="P121" s="261" t="n">
        <v>96.4953271028037</v>
      </c>
      <c r="Q121" s="262"/>
      <c r="R121" s="263" t="n">
        <v>90.6463878326996</v>
      </c>
      <c r="T121" s="232"/>
      <c r="U121" s="158"/>
      <c r="V121" s="158"/>
      <c r="W121" s="158"/>
      <c r="X121" s="158"/>
      <c r="Y121" s="210"/>
      <c r="Z121" s="210"/>
      <c r="AA121" s="158"/>
      <c r="AB121" s="158"/>
      <c r="AC121" s="158"/>
      <c r="AD121" s="158"/>
      <c r="AE121" s="158"/>
      <c r="AF121" s="158"/>
    </row>
    <row r="122" customFormat="false" ht="13.5" hidden="false" customHeight="false" outlineLevel="0" collapsed="false">
      <c r="B122" s="201" t="s">
        <v>95</v>
      </c>
      <c r="C122" s="256" t="n">
        <v>2.13154269972452</v>
      </c>
      <c r="D122" s="257" t="n">
        <v>2.07100591715976</v>
      </c>
      <c r="E122" s="258"/>
      <c r="F122" s="259" t="n">
        <v>2.13084621145075</v>
      </c>
      <c r="G122" s="256" t="n">
        <v>76.4600550964187</v>
      </c>
      <c r="H122" s="257" t="n">
        <v>82.5443786982249</v>
      </c>
      <c r="I122" s="258"/>
      <c r="J122" s="259" t="n">
        <v>76.5300565048676</v>
      </c>
      <c r="K122" s="256" t="n">
        <v>12.4380165289256</v>
      </c>
      <c r="L122" s="257" t="n">
        <v>10.6508875739645</v>
      </c>
      <c r="M122" s="258"/>
      <c r="N122" s="259" t="n">
        <v>12.4174552386139</v>
      </c>
      <c r="O122" s="260" t="n">
        <v>91.0296143250689</v>
      </c>
      <c r="P122" s="261" t="n">
        <v>95.2662721893491</v>
      </c>
      <c r="Q122" s="262"/>
      <c r="R122" s="263" t="n">
        <v>91.0783579549323</v>
      </c>
      <c r="T122" s="229"/>
      <c r="U122" s="230"/>
      <c r="V122" s="230"/>
      <c r="W122" s="230"/>
      <c r="X122" s="230"/>
      <c r="Y122" s="210"/>
      <c r="Z122" s="210"/>
      <c r="AA122" s="210"/>
      <c r="AB122" s="210"/>
      <c r="AC122" s="210"/>
      <c r="AD122" s="210"/>
      <c r="AE122" s="210"/>
      <c r="AF122" s="210"/>
    </row>
    <row r="123" customFormat="false" ht="13.5" hidden="false" customHeight="false" outlineLevel="0" collapsed="false">
      <c r="B123" s="201" t="s">
        <v>96</v>
      </c>
      <c r="C123" s="256" t="n">
        <v>2.03045685279188</v>
      </c>
      <c r="D123" s="257" t="n">
        <v>1.20481927710843</v>
      </c>
      <c r="E123" s="258"/>
      <c r="F123" s="259" t="n">
        <v>2.02081770442611</v>
      </c>
      <c r="G123" s="256" t="n">
        <v>75.0225342758195</v>
      </c>
      <c r="H123" s="257" t="n">
        <v>85.9437751004016</v>
      </c>
      <c r="I123" s="258"/>
      <c r="J123" s="259" t="n">
        <v>75.1500375093773</v>
      </c>
      <c r="K123" s="256" t="n">
        <v>13.8336733241615</v>
      </c>
      <c r="L123" s="257" t="n">
        <v>13.2530120481928</v>
      </c>
      <c r="M123" s="258"/>
      <c r="N123" s="259" t="n">
        <v>13.8268942235559</v>
      </c>
      <c r="O123" s="260" t="n">
        <v>90.8866644527729</v>
      </c>
      <c r="P123" s="261" t="n">
        <v>100.401606425703</v>
      </c>
      <c r="Q123" s="262"/>
      <c r="R123" s="263" t="n">
        <v>90.9977494373594</v>
      </c>
      <c r="T123" s="229"/>
      <c r="U123" s="230"/>
      <c r="V123" s="230"/>
      <c r="W123" s="230"/>
      <c r="X123" s="230"/>
      <c r="Y123" s="210"/>
      <c r="Z123" s="210"/>
      <c r="AA123" s="210"/>
      <c r="AB123" s="210"/>
      <c r="AC123" s="210"/>
      <c r="AD123" s="210"/>
      <c r="AE123" s="210"/>
      <c r="AF123" s="210"/>
    </row>
    <row r="124" customFormat="false" ht="13.5" hidden="false" customHeight="false" outlineLevel="0" collapsed="false">
      <c r="B124" s="266" t="s">
        <v>97</v>
      </c>
      <c r="C124" s="267" t="n">
        <v>1.90525231719876</v>
      </c>
      <c r="D124" s="268" t="n">
        <v>2.20588235294118</v>
      </c>
      <c r="E124" s="269"/>
      <c r="F124" s="270" t="n">
        <v>1.90786115364982</v>
      </c>
      <c r="G124" s="267" t="n">
        <v>66.0272914521112</v>
      </c>
      <c r="H124" s="268" t="n">
        <v>60.2941176470588</v>
      </c>
      <c r="I124" s="269"/>
      <c r="J124" s="270" t="n">
        <v>65.9775395610005</v>
      </c>
      <c r="K124" s="267" t="n">
        <v>11.7469104016478</v>
      </c>
      <c r="L124" s="268" t="n">
        <v>9.55882352941176</v>
      </c>
      <c r="M124" s="269"/>
      <c r="N124" s="270" t="n">
        <v>11.7279224093925</v>
      </c>
      <c r="O124" s="271" t="n">
        <v>79.6794541709578</v>
      </c>
      <c r="P124" s="272" t="n">
        <v>72.0588235294118</v>
      </c>
      <c r="Q124" s="273"/>
      <c r="R124" s="274" t="n">
        <v>79.6133231240429</v>
      </c>
      <c r="T124" s="229"/>
      <c r="U124" s="230"/>
      <c r="V124" s="230"/>
      <c r="W124" s="230"/>
      <c r="X124" s="230"/>
      <c r="Y124" s="210"/>
      <c r="Z124" s="210"/>
      <c r="AA124" s="210"/>
      <c r="AB124" s="210"/>
      <c r="AC124" s="210"/>
      <c r="AD124" s="210"/>
      <c r="AE124" s="210"/>
      <c r="AF124" s="210"/>
    </row>
    <row r="125" customFormat="false" ht="13.5" hidden="false" customHeight="false" outlineLevel="0" collapsed="false">
      <c r="B125" s="275" t="s">
        <v>98</v>
      </c>
      <c r="C125" s="276" t="n">
        <v>0.904203323558162</v>
      </c>
      <c r="D125" s="277"/>
      <c r="E125" s="278"/>
      <c r="F125" s="279" t="n">
        <v>0.904203323558162</v>
      </c>
      <c r="G125" s="276" t="n">
        <v>48.6070381231672</v>
      </c>
      <c r="H125" s="277"/>
      <c r="I125" s="278"/>
      <c r="J125" s="279" t="n">
        <v>48.6070381231672</v>
      </c>
      <c r="K125" s="276" t="n">
        <v>10.6793743890518</v>
      </c>
      <c r="L125" s="277"/>
      <c r="M125" s="278"/>
      <c r="N125" s="279" t="n">
        <v>10.6793743890518</v>
      </c>
      <c r="O125" s="280" t="n">
        <v>60.1906158357771</v>
      </c>
      <c r="P125" s="281"/>
      <c r="Q125" s="282"/>
      <c r="R125" s="283" t="n">
        <v>60.1906158357771</v>
      </c>
      <c r="T125" s="229"/>
      <c r="U125" s="230"/>
      <c r="V125" s="230"/>
      <c r="W125" s="230"/>
      <c r="X125" s="230"/>
      <c r="Y125" s="210"/>
      <c r="Z125" s="210"/>
      <c r="AA125" s="210"/>
      <c r="AB125" s="210"/>
      <c r="AC125" s="210"/>
      <c r="AD125" s="210"/>
      <c r="AE125" s="210"/>
      <c r="AF125" s="210"/>
    </row>
    <row r="126" customFormat="false" ht="13.5" hidden="false" customHeight="false" outlineLevel="0" collapsed="false">
      <c r="B126" s="184" t="s">
        <v>99</v>
      </c>
      <c r="C126" s="284" t="n">
        <v>2.29330898119424</v>
      </c>
      <c r="D126" s="285" t="n">
        <v>1.92393736017897</v>
      </c>
      <c r="E126" s="286"/>
      <c r="F126" s="287" t="n">
        <v>2.28965003723008</v>
      </c>
      <c r="G126" s="284" t="n">
        <v>75.1885724006106</v>
      </c>
      <c r="H126" s="285" t="n">
        <v>80.3131991051454</v>
      </c>
      <c r="I126" s="286"/>
      <c r="J126" s="287" t="n">
        <v>75.2393362408254</v>
      </c>
      <c r="K126" s="284" t="n">
        <v>13.4858923223614</v>
      </c>
      <c r="L126" s="285" t="n">
        <v>13.6017897091723</v>
      </c>
      <c r="M126" s="286"/>
      <c r="N126" s="287" t="n">
        <v>13.4870403857746</v>
      </c>
      <c r="O126" s="288" t="n">
        <v>90.9677737041663</v>
      </c>
      <c r="P126" s="289" t="n">
        <v>95.8389261744967</v>
      </c>
      <c r="Q126" s="290"/>
      <c r="R126" s="291" t="n">
        <v>91.0160266638301</v>
      </c>
      <c r="T126" s="229"/>
      <c r="U126" s="230"/>
      <c r="V126" s="230"/>
      <c r="W126" s="230"/>
      <c r="X126" s="230"/>
      <c r="Y126" s="210"/>
      <c r="Z126" s="210"/>
      <c r="AA126" s="210"/>
      <c r="AB126" s="210"/>
      <c r="AC126" s="210"/>
      <c r="AD126" s="210"/>
      <c r="AE126" s="210"/>
      <c r="AF126" s="210"/>
    </row>
    <row r="127" customFormat="false" ht="13.5" hidden="false" customHeight="false" outlineLevel="0" collapsed="false"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</row>
    <row r="128" customFormat="false" ht="14.25" hidden="false" customHeight="false" outlineLevel="0" collapsed="false">
      <c r="B128" s="17" t="str">
        <f aca="false">審査確定状況!W6</f>
        <v>平成３０年９月</v>
      </c>
      <c r="C128" s="160"/>
      <c r="D128" s="160"/>
      <c r="T128" s="229"/>
      <c r="U128" s="230"/>
      <c r="V128" s="230"/>
      <c r="W128" s="230"/>
      <c r="X128" s="230"/>
      <c r="Y128" s="210"/>
      <c r="Z128" s="210"/>
      <c r="AA128" s="230"/>
      <c r="AB128" s="230"/>
      <c r="AC128" s="230"/>
      <c r="AD128" s="230"/>
      <c r="AE128" s="230"/>
      <c r="AF128" s="230"/>
    </row>
    <row r="129" customFormat="false" ht="13.5" hidden="false" customHeight="false" outlineLevel="0" collapsed="false">
      <c r="B129" s="0" t="s">
        <v>54</v>
      </c>
      <c r="R129" s="0" t="s">
        <v>108</v>
      </c>
      <c r="T129" s="229"/>
      <c r="U129" s="230"/>
      <c r="V129" s="230"/>
      <c r="W129" s="230"/>
      <c r="X129" s="230"/>
      <c r="Y129" s="210"/>
      <c r="Z129" s="210"/>
      <c r="AA129" s="230"/>
      <c r="AB129" s="230"/>
      <c r="AC129" s="230"/>
      <c r="AD129" s="230"/>
      <c r="AE129" s="230"/>
      <c r="AF129" s="230"/>
    </row>
    <row r="130" customFormat="false" ht="13.5" hidden="false" customHeight="false" outlineLevel="0" collapsed="false">
      <c r="B130" s="183" t="s">
        <v>28</v>
      </c>
      <c r="C130" s="46" t="s">
        <v>32</v>
      </c>
      <c r="D130" s="46"/>
      <c r="E130" s="46"/>
      <c r="F130" s="46"/>
      <c r="G130" s="46" t="s">
        <v>33</v>
      </c>
      <c r="H130" s="46"/>
      <c r="I130" s="46"/>
      <c r="J130" s="46"/>
      <c r="K130" s="46" t="s">
        <v>35</v>
      </c>
      <c r="L130" s="46"/>
      <c r="M130" s="46"/>
      <c r="N130" s="46"/>
      <c r="O130" s="184" t="s">
        <v>104</v>
      </c>
      <c r="P130" s="184"/>
      <c r="Q130" s="184"/>
      <c r="R130" s="184"/>
      <c r="T130" s="229"/>
      <c r="U130" s="230"/>
      <c r="V130" s="230"/>
      <c r="W130" s="230"/>
      <c r="X130" s="230"/>
      <c r="Y130" s="210"/>
      <c r="Z130" s="210"/>
      <c r="AA130" s="230"/>
      <c r="AB130" s="230"/>
      <c r="AC130" s="230"/>
      <c r="AD130" s="230"/>
      <c r="AE130" s="230"/>
      <c r="AF130" s="230"/>
    </row>
    <row r="131" customFormat="false" ht="13.5" hidden="false" customHeight="false" outlineLevel="0" collapsed="false">
      <c r="B131" s="184" t="s">
        <v>56</v>
      </c>
      <c r="C131" s="185" t="s">
        <v>36</v>
      </c>
      <c r="D131" s="186" t="s">
        <v>45</v>
      </c>
      <c r="E131" s="187" t="s">
        <v>101</v>
      </c>
      <c r="F131" s="53" t="s">
        <v>105</v>
      </c>
      <c r="G131" s="185" t="s">
        <v>36</v>
      </c>
      <c r="H131" s="186" t="s">
        <v>45</v>
      </c>
      <c r="I131" s="187" t="s">
        <v>101</v>
      </c>
      <c r="J131" s="53" t="s">
        <v>105</v>
      </c>
      <c r="K131" s="185" t="s">
        <v>36</v>
      </c>
      <c r="L131" s="186" t="s">
        <v>45</v>
      </c>
      <c r="M131" s="187" t="s">
        <v>101</v>
      </c>
      <c r="N131" s="53" t="s">
        <v>105</v>
      </c>
      <c r="O131" s="188" t="s">
        <v>36</v>
      </c>
      <c r="P131" s="189" t="s">
        <v>45</v>
      </c>
      <c r="Q131" s="190" t="s">
        <v>101</v>
      </c>
      <c r="R131" s="191" t="s">
        <v>105</v>
      </c>
      <c r="T131" s="229"/>
      <c r="U131" s="230"/>
      <c r="V131" s="230"/>
      <c r="W131" s="230"/>
      <c r="X131" s="230"/>
      <c r="Y131" s="210"/>
      <c r="Z131" s="210"/>
      <c r="AA131" s="230"/>
      <c r="AB131" s="230"/>
      <c r="AC131" s="230"/>
      <c r="AD131" s="230"/>
      <c r="AE131" s="230"/>
      <c r="AF131" s="230"/>
    </row>
    <row r="132" customFormat="false" ht="13.5" hidden="false" customHeight="false" outlineLevel="0" collapsed="false">
      <c r="B132" s="192" t="s">
        <v>72</v>
      </c>
      <c r="C132" s="248" t="n">
        <v>2.38228247240947</v>
      </c>
      <c r="D132" s="249" t="n">
        <v>3.17460317460317</v>
      </c>
      <c r="E132" s="250"/>
      <c r="F132" s="251" t="n">
        <v>2.38598312142442</v>
      </c>
      <c r="G132" s="248" t="n">
        <v>76.1995208123844</v>
      </c>
      <c r="H132" s="249" t="n">
        <v>94.1798941798942</v>
      </c>
      <c r="I132" s="250"/>
      <c r="J132" s="251" t="n">
        <v>76.2835007599066</v>
      </c>
      <c r="K132" s="248" t="n">
        <v>15.3824190284657</v>
      </c>
      <c r="L132" s="249" t="n">
        <v>21.6931216931217</v>
      </c>
      <c r="M132" s="250"/>
      <c r="N132" s="251" t="n">
        <v>15.4118940826136</v>
      </c>
      <c r="O132" s="252" t="n">
        <v>93.9642223132596</v>
      </c>
      <c r="P132" s="253" t="n">
        <v>119.047619047619</v>
      </c>
      <c r="Q132" s="254"/>
      <c r="R132" s="255" t="n">
        <v>94.0813779639446</v>
      </c>
      <c r="T132" s="229"/>
      <c r="U132" s="230"/>
      <c r="V132" s="230"/>
      <c r="W132" s="230"/>
      <c r="X132" s="230"/>
      <c r="Y132" s="210"/>
      <c r="Z132" s="210"/>
      <c r="AA132" s="230"/>
      <c r="AB132" s="230"/>
      <c r="AC132" s="230"/>
      <c r="AD132" s="230"/>
      <c r="AE132" s="230"/>
      <c r="AF132" s="230"/>
    </row>
    <row r="133" customFormat="false" ht="13.5" hidden="false" customHeight="false" outlineLevel="0" collapsed="false">
      <c r="B133" s="201" t="s">
        <v>91</v>
      </c>
      <c r="C133" s="256" t="n">
        <v>2.43161094224924</v>
      </c>
      <c r="D133" s="257" t="n">
        <v>3.03030303030303</v>
      </c>
      <c r="E133" s="258"/>
      <c r="F133" s="259" t="n">
        <v>2.43839615351593</v>
      </c>
      <c r="G133" s="256" t="n">
        <v>67.7377333912288</v>
      </c>
      <c r="H133" s="257" t="n">
        <v>64.3939393939394</v>
      </c>
      <c r="I133" s="258"/>
      <c r="J133" s="259" t="n">
        <v>67.699836867863</v>
      </c>
      <c r="K133" s="256" t="n">
        <v>11.8063395570994</v>
      </c>
      <c r="L133" s="257" t="n">
        <v>13.6363636363636</v>
      </c>
      <c r="M133" s="258"/>
      <c r="N133" s="259" t="n">
        <v>11.8270799347471</v>
      </c>
      <c r="O133" s="260" t="n">
        <v>81.9756838905775</v>
      </c>
      <c r="P133" s="261" t="n">
        <v>81.0606060606061</v>
      </c>
      <c r="Q133" s="262"/>
      <c r="R133" s="263" t="n">
        <v>81.965312956126</v>
      </c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</row>
    <row r="134" customFormat="false" ht="13.5" hidden="false" customHeight="false" outlineLevel="0" collapsed="false">
      <c r="B134" s="201" t="s">
        <v>92</v>
      </c>
      <c r="C134" s="256" t="n">
        <v>2.59540023127329</v>
      </c>
      <c r="D134" s="257" t="n">
        <v>1.81818181818182</v>
      </c>
      <c r="E134" s="258"/>
      <c r="F134" s="259" t="n">
        <v>2.58456860509312</v>
      </c>
      <c r="G134" s="256" t="n">
        <v>66.9279198252602</v>
      </c>
      <c r="H134" s="257" t="n">
        <v>65.4545454545455</v>
      </c>
      <c r="I134" s="258"/>
      <c r="J134" s="259" t="n">
        <v>66.9073862916508</v>
      </c>
      <c r="K134" s="256" t="n">
        <v>10.8312989849672</v>
      </c>
      <c r="L134" s="257" t="n">
        <v>14.5454545454545</v>
      </c>
      <c r="M134" s="258"/>
      <c r="N134" s="259" t="n">
        <v>10.8830609400735</v>
      </c>
      <c r="O134" s="260" t="n">
        <v>80.3546190415007</v>
      </c>
      <c r="P134" s="261" t="n">
        <v>81.8181818181818</v>
      </c>
      <c r="Q134" s="262"/>
      <c r="R134" s="263" t="n">
        <v>80.3750158368174</v>
      </c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</row>
    <row r="135" customFormat="false" ht="13.5" hidden="false" customHeight="false" outlineLevel="0" collapsed="false">
      <c r="B135" s="201" t="s">
        <v>93</v>
      </c>
      <c r="C135" s="256" t="n">
        <v>2.45299330019451</v>
      </c>
      <c r="D135" s="257" t="n">
        <v>0.892857142857143</v>
      </c>
      <c r="E135" s="258"/>
      <c r="F135" s="259" t="n">
        <v>2.43433696348495</v>
      </c>
      <c r="G135" s="256" t="n">
        <v>76.7073697860385</v>
      </c>
      <c r="H135" s="257" t="n">
        <v>78.5714285714286</v>
      </c>
      <c r="I135" s="258"/>
      <c r="J135" s="259" t="n">
        <v>76.7296604740551</v>
      </c>
      <c r="K135" s="256" t="n">
        <v>10.6818673006268</v>
      </c>
      <c r="L135" s="257" t="n">
        <v>9.82142857142857</v>
      </c>
      <c r="M135" s="258"/>
      <c r="N135" s="259" t="n">
        <v>10.6715780482597</v>
      </c>
      <c r="O135" s="260" t="n">
        <v>89.8422303868597</v>
      </c>
      <c r="P135" s="261" t="n">
        <v>89.2857142857143</v>
      </c>
      <c r="Q135" s="262"/>
      <c r="R135" s="263" t="n">
        <v>89.8355754857997</v>
      </c>
      <c r="T135" s="229"/>
      <c r="U135" s="229"/>
      <c r="V135" s="229"/>
      <c r="W135" s="229"/>
      <c r="X135" s="229"/>
      <c r="Y135" s="210"/>
      <c r="Z135" s="210"/>
      <c r="AA135" s="229"/>
      <c r="AB135" s="229"/>
      <c r="AC135" s="229"/>
      <c r="AD135" s="229"/>
      <c r="AE135" s="229"/>
      <c r="AF135" s="229"/>
    </row>
    <row r="136" customFormat="false" ht="13.5" hidden="false" customHeight="false" outlineLevel="0" collapsed="false">
      <c r="B136" s="201" t="s">
        <v>94</v>
      </c>
      <c r="C136" s="256" t="n">
        <v>2.5</v>
      </c>
      <c r="D136" s="257" t="n">
        <v>2.31958762886598</v>
      </c>
      <c r="E136" s="258"/>
      <c r="F136" s="259" t="n">
        <v>2.49701721493097</v>
      </c>
      <c r="G136" s="256" t="n">
        <v>72.738301559792</v>
      </c>
      <c r="H136" s="257" t="n">
        <v>75.2577319587629</v>
      </c>
      <c r="I136" s="258"/>
      <c r="J136" s="259" t="n">
        <v>72.7799556843361</v>
      </c>
      <c r="K136" s="256" t="n">
        <v>13.0372616984402</v>
      </c>
      <c r="L136" s="257" t="n">
        <v>13.659793814433</v>
      </c>
      <c r="M136" s="258"/>
      <c r="N136" s="259" t="n">
        <v>13.0475541162434</v>
      </c>
      <c r="O136" s="260" t="n">
        <v>88.2755632582322</v>
      </c>
      <c r="P136" s="261" t="n">
        <v>91.2371134020619</v>
      </c>
      <c r="Q136" s="262"/>
      <c r="R136" s="263" t="n">
        <v>88.3245270155105</v>
      </c>
      <c r="T136" s="232"/>
      <c r="U136" s="158"/>
      <c r="V136" s="158"/>
      <c r="W136" s="158"/>
      <c r="X136" s="158"/>
      <c r="Y136" s="210"/>
      <c r="Z136" s="210"/>
      <c r="AA136" s="158"/>
      <c r="AB136" s="158"/>
      <c r="AC136" s="158"/>
      <c r="AD136" s="158"/>
      <c r="AE136" s="158"/>
      <c r="AF136" s="158"/>
    </row>
    <row r="137" customFormat="false" ht="13.5" hidden="false" customHeight="false" outlineLevel="0" collapsed="false">
      <c r="B137" s="201" t="s">
        <v>95</v>
      </c>
      <c r="C137" s="256" t="n">
        <v>2.1234653294138</v>
      </c>
      <c r="D137" s="257" t="n">
        <v>2.86624203821656</v>
      </c>
      <c r="E137" s="258"/>
      <c r="F137" s="259" t="n">
        <v>2.13144479797461</v>
      </c>
      <c r="G137" s="256" t="n">
        <v>73.6296040117586</v>
      </c>
      <c r="H137" s="257" t="n">
        <v>78.6624203821656</v>
      </c>
      <c r="I137" s="258"/>
      <c r="J137" s="259" t="n">
        <v>73.6836703274146</v>
      </c>
      <c r="K137" s="256" t="n">
        <v>12.2220300881895</v>
      </c>
      <c r="L137" s="257" t="n">
        <v>11.7834394904459</v>
      </c>
      <c r="M137" s="258"/>
      <c r="N137" s="259" t="n">
        <v>12.217318416641</v>
      </c>
      <c r="O137" s="260" t="n">
        <v>87.9750994293619</v>
      </c>
      <c r="P137" s="261" t="n">
        <v>93.312101910828</v>
      </c>
      <c r="Q137" s="262"/>
      <c r="R137" s="263" t="n">
        <v>88.0324335420302</v>
      </c>
      <c r="T137" s="229"/>
      <c r="U137" s="230"/>
      <c r="V137" s="230"/>
      <c r="W137" s="230"/>
      <c r="X137" s="230"/>
      <c r="Y137" s="210"/>
      <c r="Z137" s="210"/>
      <c r="AA137" s="210"/>
      <c r="AB137" s="210"/>
      <c r="AC137" s="210"/>
      <c r="AD137" s="210"/>
      <c r="AE137" s="210"/>
      <c r="AF137" s="210"/>
    </row>
    <row r="138" customFormat="false" ht="13.5" hidden="false" customHeight="false" outlineLevel="0" collapsed="false">
      <c r="B138" s="201" t="s">
        <v>96</v>
      </c>
      <c r="C138" s="256" t="n">
        <v>2.06544552566304</v>
      </c>
      <c r="D138" s="257" t="n">
        <v>0.442477876106195</v>
      </c>
      <c r="E138" s="258"/>
      <c r="F138" s="259" t="n">
        <v>2.04813591316659</v>
      </c>
      <c r="G138" s="256" t="n">
        <v>72.1427208547987</v>
      </c>
      <c r="H138" s="257" t="n">
        <v>80.9734513274336</v>
      </c>
      <c r="I138" s="258"/>
      <c r="J138" s="259" t="n">
        <v>72.2369042000944</v>
      </c>
      <c r="K138" s="256" t="n">
        <v>13.3419194810151</v>
      </c>
      <c r="L138" s="257" t="n">
        <v>15.4867256637168</v>
      </c>
      <c r="M138" s="258"/>
      <c r="N138" s="259" t="n">
        <v>13.364794714488</v>
      </c>
      <c r="O138" s="260" t="n">
        <v>87.5500858614768</v>
      </c>
      <c r="P138" s="261" t="n">
        <v>96.9026548672566</v>
      </c>
      <c r="Q138" s="262"/>
      <c r="R138" s="263" t="n">
        <v>87.6498348277489</v>
      </c>
      <c r="T138" s="229"/>
      <c r="U138" s="230"/>
      <c r="V138" s="230"/>
      <c r="W138" s="230"/>
      <c r="X138" s="230"/>
      <c r="Y138" s="210"/>
      <c r="Z138" s="210"/>
      <c r="AA138" s="210"/>
      <c r="AB138" s="210"/>
      <c r="AC138" s="210"/>
      <c r="AD138" s="210"/>
      <c r="AE138" s="210"/>
      <c r="AF138" s="210"/>
    </row>
    <row r="139" customFormat="false" ht="13.5" hidden="false" customHeight="false" outlineLevel="0" collapsed="false">
      <c r="B139" s="266" t="s">
        <v>97</v>
      </c>
      <c r="C139" s="267" t="n">
        <v>2.32347420878908</v>
      </c>
      <c r="D139" s="268" t="n">
        <v>1.52671755725191</v>
      </c>
      <c r="E139" s="269"/>
      <c r="F139" s="270" t="n">
        <v>2.31677576691054</v>
      </c>
      <c r="G139" s="267" t="n">
        <v>63.9958578732768</v>
      </c>
      <c r="H139" s="268" t="n">
        <v>59.5419847328244</v>
      </c>
      <c r="I139" s="269"/>
      <c r="J139" s="270" t="n">
        <v>63.9584135541009</v>
      </c>
      <c r="K139" s="267" t="n">
        <v>12.148081030354</v>
      </c>
      <c r="L139" s="268" t="n">
        <v>15.2671755725191</v>
      </c>
      <c r="M139" s="269"/>
      <c r="N139" s="270" t="n">
        <v>12.1743036837376</v>
      </c>
      <c r="O139" s="271" t="n">
        <v>78.4674131124199</v>
      </c>
      <c r="P139" s="272" t="n">
        <v>76.3358778625954</v>
      </c>
      <c r="Q139" s="273"/>
      <c r="R139" s="274" t="n">
        <v>78.4494930047491</v>
      </c>
      <c r="T139" s="229"/>
      <c r="U139" s="230"/>
      <c r="V139" s="230"/>
      <c r="W139" s="230"/>
      <c r="X139" s="230"/>
      <c r="Y139" s="210"/>
      <c r="Z139" s="210"/>
      <c r="AA139" s="210"/>
      <c r="AB139" s="210"/>
      <c r="AC139" s="210"/>
      <c r="AD139" s="210"/>
      <c r="AE139" s="210"/>
      <c r="AF139" s="210"/>
    </row>
    <row r="140" customFormat="false" ht="13.5" hidden="false" customHeight="false" outlineLevel="0" collapsed="false">
      <c r="B140" s="275" t="s">
        <v>98</v>
      </c>
      <c r="C140" s="276" t="n">
        <v>0.516097321209142</v>
      </c>
      <c r="D140" s="277"/>
      <c r="E140" s="278"/>
      <c r="F140" s="279" t="n">
        <v>0.516097321209142</v>
      </c>
      <c r="G140" s="276" t="n">
        <v>45.8589333988695</v>
      </c>
      <c r="H140" s="277"/>
      <c r="I140" s="278"/>
      <c r="J140" s="279" t="n">
        <v>45.8589333988695</v>
      </c>
      <c r="K140" s="276" t="n">
        <v>9.04399115261735</v>
      </c>
      <c r="L140" s="277"/>
      <c r="M140" s="278"/>
      <c r="N140" s="279" t="n">
        <v>9.04399115261735</v>
      </c>
      <c r="O140" s="280" t="n">
        <v>55.419021872696</v>
      </c>
      <c r="P140" s="281"/>
      <c r="Q140" s="282"/>
      <c r="R140" s="283" t="n">
        <v>55.419021872696</v>
      </c>
      <c r="T140" s="229"/>
      <c r="U140" s="230"/>
      <c r="V140" s="230"/>
      <c r="W140" s="230"/>
      <c r="X140" s="230"/>
      <c r="Y140" s="210"/>
      <c r="Z140" s="210"/>
      <c r="AA140" s="210"/>
      <c r="AB140" s="210"/>
      <c r="AC140" s="210"/>
      <c r="AD140" s="210"/>
      <c r="AE140" s="210"/>
      <c r="AF140" s="210"/>
    </row>
    <row r="141" customFormat="false" ht="13.5" hidden="false" customHeight="false" outlineLevel="0" collapsed="false">
      <c r="B141" s="184" t="s">
        <v>99</v>
      </c>
      <c r="C141" s="284" t="n">
        <v>2.31118986476459</v>
      </c>
      <c r="D141" s="285" t="n">
        <v>2.21130221130221</v>
      </c>
      <c r="E141" s="286"/>
      <c r="F141" s="287" t="n">
        <v>2.31028397240494</v>
      </c>
      <c r="G141" s="284" t="n">
        <v>72.5616474704636</v>
      </c>
      <c r="H141" s="285" t="n">
        <v>77.3464373464373</v>
      </c>
      <c r="I141" s="286"/>
      <c r="J141" s="287" t="n">
        <v>72.605041267804</v>
      </c>
      <c r="K141" s="284" t="n">
        <v>13.2739382873179</v>
      </c>
      <c r="L141" s="285" t="n">
        <v>14.7911547911548</v>
      </c>
      <c r="M141" s="286"/>
      <c r="N141" s="287" t="n">
        <v>13.2876980943722</v>
      </c>
      <c r="O141" s="288" t="n">
        <v>88.1467756225461</v>
      </c>
      <c r="P141" s="289" t="n">
        <v>94.3488943488944</v>
      </c>
      <c r="Q141" s="290"/>
      <c r="R141" s="291" t="n">
        <v>88.2030233345812</v>
      </c>
      <c r="T141" s="229"/>
      <c r="U141" s="230"/>
      <c r="V141" s="230"/>
      <c r="W141" s="230"/>
      <c r="X141" s="230"/>
      <c r="Y141" s="210"/>
      <c r="Z141" s="210"/>
      <c r="AA141" s="210"/>
      <c r="AB141" s="210"/>
      <c r="AC141" s="210"/>
      <c r="AD141" s="210"/>
      <c r="AE141" s="210"/>
      <c r="AF141" s="210"/>
    </row>
    <row r="142" customFormat="false" ht="13.5" hidden="false" customHeight="false" outlineLevel="0" collapsed="false"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</row>
    <row r="143" customFormat="false" ht="14.25" hidden="false" customHeight="false" outlineLevel="0" collapsed="false">
      <c r="B143" s="17" t="str">
        <f aca="false">審査確定状況!Z6</f>
        <v>平成３０年１０月</v>
      </c>
      <c r="C143" s="160"/>
      <c r="D143" s="160"/>
      <c r="T143" s="229"/>
      <c r="U143" s="230"/>
      <c r="V143" s="230"/>
      <c r="W143" s="230"/>
      <c r="X143" s="230"/>
      <c r="Y143" s="210"/>
      <c r="Z143" s="210"/>
      <c r="AA143" s="230"/>
      <c r="AB143" s="230"/>
      <c r="AC143" s="230"/>
      <c r="AD143" s="230"/>
      <c r="AE143" s="230"/>
      <c r="AF143" s="230"/>
    </row>
    <row r="144" customFormat="false" ht="13.5" hidden="false" customHeight="false" outlineLevel="0" collapsed="false">
      <c r="B144" s="0" t="s">
        <v>54</v>
      </c>
      <c r="R144" s="0" t="s">
        <v>108</v>
      </c>
      <c r="T144" s="229"/>
      <c r="U144" s="230"/>
      <c r="V144" s="230"/>
      <c r="W144" s="230"/>
      <c r="X144" s="230"/>
      <c r="Y144" s="210"/>
      <c r="Z144" s="210"/>
      <c r="AA144" s="230"/>
      <c r="AB144" s="230"/>
      <c r="AC144" s="230"/>
      <c r="AD144" s="230"/>
      <c r="AE144" s="230"/>
      <c r="AF144" s="230"/>
    </row>
    <row r="145" customFormat="false" ht="13.5" hidden="false" customHeight="false" outlineLevel="0" collapsed="false">
      <c r="B145" s="183" t="s">
        <v>28</v>
      </c>
      <c r="C145" s="46" t="s">
        <v>32</v>
      </c>
      <c r="D145" s="46"/>
      <c r="E145" s="46"/>
      <c r="F145" s="46"/>
      <c r="G145" s="46" t="s">
        <v>33</v>
      </c>
      <c r="H145" s="46"/>
      <c r="I145" s="46"/>
      <c r="J145" s="46"/>
      <c r="K145" s="46" t="s">
        <v>35</v>
      </c>
      <c r="L145" s="46"/>
      <c r="M145" s="46"/>
      <c r="N145" s="46"/>
      <c r="O145" s="184" t="s">
        <v>104</v>
      </c>
      <c r="P145" s="184"/>
      <c r="Q145" s="184"/>
      <c r="R145" s="184"/>
      <c r="T145" s="229"/>
      <c r="U145" s="230"/>
      <c r="V145" s="230"/>
      <c r="W145" s="230"/>
      <c r="X145" s="230"/>
      <c r="Y145" s="210"/>
      <c r="Z145" s="210"/>
      <c r="AA145" s="230"/>
      <c r="AB145" s="230"/>
      <c r="AC145" s="230"/>
      <c r="AD145" s="230"/>
      <c r="AE145" s="230"/>
      <c r="AF145" s="230"/>
    </row>
    <row r="146" customFormat="false" ht="13.5" hidden="false" customHeight="false" outlineLevel="0" collapsed="false">
      <c r="B146" s="184" t="s">
        <v>56</v>
      </c>
      <c r="C146" s="185" t="s">
        <v>36</v>
      </c>
      <c r="D146" s="186" t="s">
        <v>45</v>
      </c>
      <c r="E146" s="187" t="s">
        <v>101</v>
      </c>
      <c r="F146" s="53" t="s">
        <v>105</v>
      </c>
      <c r="G146" s="185" t="s">
        <v>36</v>
      </c>
      <c r="H146" s="186" t="s">
        <v>45</v>
      </c>
      <c r="I146" s="187" t="s">
        <v>101</v>
      </c>
      <c r="J146" s="53" t="s">
        <v>105</v>
      </c>
      <c r="K146" s="185" t="s">
        <v>36</v>
      </c>
      <c r="L146" s="186" t="s">
        <v>45</v>
      </c>
      <c r="M146" s="187" t="s">
        <v>101</v>
      </c>
      <c r="N146" s="53" t="s">
        <v>105</v>
      </c>
      <c r="O146" s="188" t="s">
        <v>36</v>
      </c>
      <c r="P146" s="189" t="s">
        <v>45</v>
      </c>
      <c r="Q146" s="190" t="s">
        <v>101</v>
      </c>
      <c r="R146" s="191" t="s">
        <v>105</v>
      </c>
      <c r="T146" s="229"/>
      <c r="U146" s="230"/>
      <c r="V146" s="230"/>
      <c r="W146" s="230"/>
      <c r="X146" s="230"/>
      <c r="Y146" s="210"/>
      <c r="Z146" s="210"/>
      <c r="AA146" s="230"/>
      <c r="AB146" s="230"/>
      <c r="AC146" s="230"/>
      <c r="AD146" s="230"/>
      <c r="AE146" s="230"/>
      <c r="AF146" s="230"/>
    </row>
    <row r="147" customFormat="false" ht="13.5" hidden="false" customHeight="false" outlineLevel="0" collapsed="false">
      <c r="B147" s="192" t="s">
        <v>72</v>
      </c>
      <c r="C147" s="248" t="n">
        <v>2.50146375493628</v>
      </c>
      <c r="D147" s="249" t="n">
        <v>2.63157894736842</v>
      </c>
      <c r="E147" s="250"/>
      <c r="F147" s="251" t="n">
        <v>2.50201575389196</v>
      </c>
      <c r="G147" s="248" t="n">
        <v>82.8186314202783</v>
      </c>
      <c r="H147" s="249" t="n">
        <v>97.953216374269</v>
      </c>
      <c r="I147" s="250"/>
      <c r="J147" s="251" t="n">
        <v>82.8828381814799</v>
      </c>
      <c r="K147" s="248" t="n">
        <v>16.5784261208626</v>
      </c>
      <c r="L147" s="249" t="n">
        <v>19.5906432748538</v>
      </c>
      <c r="M147" s="250"/>
      <c r="N147" s="251" t="n">
        <v>16.5912051107114</v>
      </c>
      <c r="O147" s="252" t="n">
        <v>101.898521296077</v>
      </c>
      <c r="P147" s="253" t="n">
        <v>120.175438596491</v>
      </c>
      <c r="Q147" s="254"/>
      <c r="R147" s="255" t="n">
        <v>101.976059046083</v>
      </c>
      <c r="T147" s="229"/>
      <c r="U147" s="230"/>
      <c r="V147" s="230"/>
      <c r="W147" s="230"/>
      <c r="X147" s="230"/>
      <c r="Y147" s="210"/>
      <c r="Z147" s="210"/>
      <c r="AA147" s="230"/>
      <c r="AB147" s="230"/>
      <c r="AC147" s="230"/>
      <c r="AD147" s="230"/>
      <c r="AE147" s="230"/>
      <c r="AF147" s="230"/>
    </row>
    <row r="148" customFormat="false" ht="13.5" hidden="false" customHeight="false" outlineLevel="0" collapsed="false">
      <c r="B148" s="201" t="s">
        <v>91</v>
      </c>
      <c r="C148" s="256" t="n">
        <v>2.62102049716529</v>
      </c>
      <c r="D148" s="257" t="n">
        <v>1.65289256198347</v>
      </c>
      <c r="E148" s="258"/>
      <c r="F148" s="259" t="n">
        <v>2.61090971862593</v>
      </c>
      <c r="G148" s="256" t="n">
        <v>72.8826864369821</v>
      </c>
      <c r="H148" s="257" t="n">
        <v>68.5950413223141</v>
      </c>
      <c r="I148" s="258"/>
      <c r="J148" s="259" t="n">
        <v>72.8379078197825</v>
      </c>
      <c r="K148" s="256" t="n">
        <v>13.1138246838203</v>
      </c>
      <c r="L148" s="257" t="n">
        <v>12.396694214876</v>
      </c>
      <c r="M148" s="258"/>
      <c r="N148" s="259" t="n">
        <v>13.1063352321768</v>
      </c>
      <c r="O148" s="293" t="n">
        <v>88.6175316179677</v>
      </c>
      <c r="P148" s="294" t="n">
        <v>82.6446280991736</v>
      </c>
      <c r="Q148" s="295"/>
      <c r="R148" s="296" t="n">
        <v>88.5551527705852</v>
      </c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</row>
    <row r="149" customFormat="false" ht="13.5" hidden="false" customHeight="false" outlineLevel="0" collapsed="false">
      <c r="B149" s="201" t="s">
        <v>92</v>
      </c>
      <c r="C149" s="256" t="n">
        <v>2.68664427796435</v>
      </c>
      <c r="D149" s="257" t="n">
        <v>2.04081632653061</v>
      </c>
      <c r="E149" s="258"/>
      <c r="F149" s="259" t="n">
        <v>2.67857142857143</v>
      </c>
      <c r="G149" s="256" t="n">
        <v>72.1260656161199</v>
      </c>
      <c r="H149" s="257" t="n">
        <v>70.4081632653061</v>
      </c>
      <c r="I149" s="258"/>
      <c r="J149" s="259" t="n">
        <v>72.1045918367347</v>
      </c>
      <c r="K149" s="256" t="n">
        <v>12.0898992508396</v>
      </c>
      <c r="L149" s="257" t="n">
        <v>15.3061224489796</v>
      </c>
      <c r="M149" s="258"/>
      <c r="N149" s="259" t="n">
        <v>12.1301020408163</v>
      </c>
      <c r="O149" s="293" t="n">
        <v>86.9026091449238</v>
      </c>
      <c r="P149" s="294" t="n">
        <v>87.7551020408163</v>
      </c>
      <c r="Q149" s="295"/>
      <c r="R149" s="296" t="n">
        <v>86.9132653061225</v>
      </c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</row>
    <row r="150" customFormat="false" ht="13.5" hidden="false" customHeight="false" outlineLevel="0" collapsed="false">
      <c r="B150" s="201" t="s">
        <v>93</v>
      </c>
      <c r="C150" s="256" t="n">
        <v>2.58854110256688</v>
      </c>
      <c r="D150" s="257" t="n">
        <v>0.5</v>
      </c>
      <c r="E150" s="258"/>
      <c r="F150" s="259" t="n">
        <v>2.56616307725276</v>
      </c>
      <c r="G150" s="256" t="n">
        <v>82.0047655150005</v>
      </c>
      <c r="H150" s="257" t="n">
        <v>106.5</v>
      </c>
      <c r="I150" s="258"/>
      <c r="J150" s="259" t="n">
        <v>82.2672238294225</v>
      </c>
      <c r="K150" s="256" t="n">
        <v>12.3632622116322</v>
      </c>
      <c r="L150" s="257" t="n">
        <v>15</v>
      </c>
      <c r="M150" s="258"/>
      <c r="N150" s="259" t="n">
        <v>12.3915139826422</v>
      </c>
      <c r="O150" s="293" t="n">
        <v>96.9565688291996</v>
      </c>
      <c r="P150" s="294" t="n">
        <v>122</v>
      </c>
      <c r="Q150" s="295"/>
      <c r="R150" s="296" t="n">
        <v>97.2249008893175</v>
      </c>
      <c r="T150" s="229"/>
      <c r="U150" s="229"/>
      <c r="V150" s="229"/>
      <c r="W150" s="229"/>
      <c r="X150" s="229"/>
      <c r="Y150" s="210"/>
      <c r="Z150" s="210"/>
      <c r="AA150" s="229"/>
      <c r="AB150" s="229"/>
      <c r="AC150" s="229"/>
      <c r="AD150" s="229"/>
      <c r="AE150" s="229"/>
      <c r="AF150" s="229"/>
    </row>
    <row r="151" customFormat="false" ht="13.5" hidden="false" customHeight="false" outlineLevel="0" collapsed="false">
      <c r="B151" s="201" t="s">
        <v>94</v>
      </c>
      <c r="C151" s="256" t="n">
        <v>2.66759351783464</v>
      </c>
      <c r="D151" s="257" t="n">
        <v>1.13636363636364</v>
      </c>
      <c r="E151" s="258"/>
      <c r="F151" s="259" t="n">
        <v>2.64452907698233</v>
      </c>
      <c r="G151" s="256" t="n">
        <v>78.3334057435808</v>
      </c>
      <c r="H151" s="257" t="n">
        <v>80.3977272727273</v>
      </c>
      <c r="I151" s="258"/>
      <c r="J151" s="259" t="n">
        <v>78.3644999786041</v>
      </c>
      <c r="K151" s="256" t="n">
        <v>14.1547551809532</v>
      </c>
      <c r="L151" s="257" t="n">
        <v>14.2045454545455</v>
      </c>
      <c r="M151" s="258"/>
      <c r="N151" s="259" t="n">
        <v>14.1555051564038</v>
      </c>
      <c r="O151" s="293" t="n">
        <v>95.1557544423687</v>
      </c>
      <c r="P151" s="294" t="n">
        <v>95.7386363636364</v>
      </c>
      <c r="Q151" s="295"/>
      <c r="R151" s="296" t="n">
        <v>95.1645342119902</v>
      </c>
      <c r="T151" s="232"/>
      <c r="U151" s="158"/>
      <c r="V151" s="158"/>
      <c r="W151" s="158"/>
      <c r="X151" s="158"/>
      <c r="Y151" s="210"/>
      <c r="Z151" s="210"/>
      <c r="AA151" s="158"/>
      <c r="AB151" s="158"/>
      <c r="AC151" s="158"/>
      <c r="AD151" s="158"/>
      <c r="AE151" s="158"/>
      <c r="AF151" s="158"/>
    </row>
    <row r="152" customFormat="false" ht="13.5" hidden="false" customHeight="false" outlineLevel="0" collapsed="false">
      <c r="B152" s="201" t="s">
        <v>95</v>
      </c>
      <c r="C152" s="256" t="n">
        <v>2.37582493921501</v>
      </c>
      <c r="D152" s="257" t="n">
        <v>2.46478873239437</v>
      </c>
      <c r="E152" s="258"/>
      <c r="F152" s="259" t="n">
        <v>2.37669395336039</v>
      </c>
      <c r="G152" s="256" t="n">
        <v>78.9996526571726</v>
      </c>
      <c r="H152" s="257" t="n">
        <v>85.5633802816901</v>
      </c>
      <c r="I152" s="258"/>
      <c r="J152" s="259" t="n">
        <v>79.0637683153333</v>
      </c>
      <c r="K152" s="256" t="n">
        <v>13.2302882945467</v>
      </c>
      <c r="L152" s="257" t="n">
        <v>12.6760563380282</v>
      </c>
      <c r="M152" s="258"/>
      <c r="N152" s="259" t="n">
        <v>13.2248744582789</v>
      </c>
      <c r="O152" s="293" t="n">
        <v>94.6057658909344</v>
      </c>
      <c r="P152" s="294" t="n">
        <v>100.704225352113</v>
      </c>
      <c r="Q152" s="295"/>
      <c r="R152" s="296" t="n">
        <v>94.6653367269726</v>
      </c>
      <c r="T152" s="229"/>
      <c r="U152" s="230"/>
      <c r="V152" s="230"/>
      <c r="W152" s="230"/>
      <c r="X152" s="230"/>
      <c r="Y152" s="210"/>
      <c r="Z152" s="210"/>
      <c r="AA152" s="210"/>
      <c r="AB152" s="210"/>
      <c r="AC152" s="210"/>
      <c r="AD152" s="210"/>
      <c r="AE152" s="210"/>
      <c r="AF152" s="210"/>
    </row>
    <row r="153" customFormat="false" ht="13.5" hidden="false" customHeight="false" outlineLevel="0" collapsed="false">
      <c r="B153" s="201" t="s">
        <v>96</v>
      </c>
      <c r="C153" s="256" t="n">
        <v>2.1685016754428</v>
      </c>
      <c r="D153" s="257" t="n">
        <v>2.47524752475248</v>
      </c>
      <c r="E153" s="258"/>
      <c r="F153" s="259" t="n">
        <v>2.17143940830647</v>
      </c>
      <c r="G153" s="256" t="n">
        <v>78.5926280516994</v>
      </c>
      <c r="H153" s="257" t="n">
        <v>90.0990099009901</v>
      </c>
      <c r="I153" s="258"/>
      <c r="J153" s="259" t="n">
        <v>78.7028257159113</v>
      </c>
      <c r="K153" s="256" t="n">
        <v>14.2843465773097</v>
      </c>
      <c r="L153" s="257" t="n">
        <v>16.8316831683168</v>
      </c>
      <c r="M153" s="258"/>
      <c r="N153" s="259" t="n">
        <v>14.3087426512422</v>
      </c>
      <c r="O153" s="293" t="n">
        <v>95.0454763044519</v>
      </c>
      <c r="P153" s="294" t="n">
        <v>109.405940594059</v>
      </c>
      <c r="Q153" s="295"/>
      <c r="R153" s="296" t="n">
        <v>95.1830077754599</v>
      </c>
      <c r="T153" s="229"/>
      <c r="U153" s="230"/>
      <c r="V153" s="230"/>
      <c r="W153" s="230"/>
      <c r="X153" s="230"/>
      <c r="Y153" s="210"/>
      <c r="Z153" s="210"/>
      <c r="AA153" s="210"/>
      <c r="AB153" s="210"/>
      <c r="AC153" s="210"/>
      <c r="AD153" s="210"/>
      <c r="AE153" s="210"/>
      <c r="AF153" s="210"/>
    </row>
    <row r="154" customFormat="false" ht="13.5" hidden="false" customHeight="false" outlineLevel="0" collapsed="false">
      <c r="B154" s="266" t="s">
        <v>97</v>
      </c>
      <c r="C154" s="267" t="n">
        <v>2.52604166666667</v>
      </c>
      <c r="D154" s="268" t="n">
        <v>1.5625</v>
      </c>
      <c r="E154" s="269"/>
      <c r="F154" s="270" t="n">
        <v>2.51807851239669</v>
      </c>
      <c r="G154" s="267" t="n">
        <v>69.74609375</v>
      </c>
      <c r="H154" s="268" t="n">
        <v>60.15625</v>
      </c>
      <c r="I154" s="269"/>
      <c r="J154" s="270" t="n">
        <v>69.6668388429752</v>
      </c>
      <c r="K154" s="267" t="n">
        <v>13.0533854166667</v>
      </c>
      <c r="L154" s="268" t="n">
        <v>14.0625</v>
      </c>
      <c r="M154" s="269"/>
      <c r="N154" s="270" t="n">
        <v>13.0617252066116</v>
      </c>
      <c r="O154" s="293" t="n">
        <v>85.3255208333333</v>
      </c>
      <c r="P154" s="294" t="n">
        <v>75.78125</v>
      </c>
      <c r="Q154" s="295"/>
      <c r="R154" s="296" t="n">
        <v>85.2466425619835</v>
      </c>
      <c r="T154" s="229"/>
      <c r="U154" s="230"/>
      <c r="V154" s="230"/>
      <c r="W154" s="230"/>
      <c r="X154" s="230"/>
      <c r="Y154" s="210"/>
      <c r="Z154" s="210"/>
      <c r="AA154" s="210"/>
      <c r="AB154" s="210"/>
      <c r="AC154" s="210"/>
      <c r="AD154" s="210"/>
      <c r="AE154" s="210"/>
      <c r="AF154" s="210"/>
    </row>
    <row r="155" customFormat="false" ht="13.5" hidden="false" customHeight="false" outlineLevel="0" collapsed="false">
      <c r="B155" s="275" t="s">
        <v>98</v>
      </c>
      <c r="C155" s="276" t="n">
        <v>0.860585197934596</v>
      </c>
      <c r="D155" s="277"/>
      <c r="E155" s="278"/>
      <c r="F155" s="279" t="n">
        <v>0.860585197934596</v>
      </c>
      <c r="G155" s="276" t="n">
        <v>54.1431030243423</v>
      </c>
      <c r="H155" s="277"/>
      <c r="I155" s="278"/>
      <c r="J155" s="279" t="n">
        <v>54.1431030243423</v>
      </c>
      <c r="K155" s="276" t="n">
        <v>9.88443570199164</v>
      </c>
      <c r="L155" s="277"/>
      <c r="M155" s="278"/>
      <c r="N155" s="279" t="n">
        <v>9.88443570199164</v>
      </c>
      <c r="O155" s="271" t="n">
        <v>64.8881239242685</v>
      </c>
      <c r="P155" s="272"/>
      <c r="Q155" s="273"/>
      <c r="R155" s="274" t="n">
        <v>64.8881239242685</v>
      </c>
      <c r="T155" s="229"/>
      <c r="U155" s="230"/>
      <c r="V155" s="230"/>
      <c r="W155" s="230"/>
      <c r="X155" s="230"/>
      <c r="Y155" s="210"/>
      <c r="Z155" s="210"/>
      <c r="AA155" s="210"/>
      <c r="AB155" s="210"/>
      <c r="AC155" s="210"/>
      <c r="AD155" s="210"/>
      <c r="AE155" s="210"/>
      <c r="AF155" s="210"/>
    </row>
    <row r="156" customFormat="false" ht="13.5" hidden="false" customHeight="false" outlineLevel="0" collapsed="false">
      <c r="B156" s="184" t="s">
        <v>99</v>
      </c>
      <c r="C156" s="284" t="n">
        <v>2.46868440652719</v>
      </c>
      <c r="D156" s="285" t="n">
        <v>1.83982683982684</v>
      </c>
      <c r="E156" s="286"/>
      <c r="F156" s="287" t="n">
        <v>2.46348200176379</v>
      </c>
      <c r="G156" s="284" t="n">
        <v>78.5550815898165</v>
      </c>
      <c r="H156" s="285" t="n">
        <v>84.8484848484848</v>
      </c>
      <c r="I156" s="286"/>
      <c r="J156" s="287" t="n">
        <v>78.6071455750885</v>
      </c>
      <c r="K156" s="284" t="n">
        <v>14.4410589748798</v>
      </c>
      <c r="L156" s="285" t="n">
        <v>15.1515151515152</v>
      </c>
      <c r="M156" s="286"/>
      <c r="N156" s="287" t="n">
        <v>14.4469364275706</v>
      </c>
      <c r="O156" s="288" t="n">
        <v>95.4648249712235</v>
      </c>
      <c r="P156" s="289" t="n">
        <v>101.839826839827</v>
      </c>
      <c r="Q156" s="290"/>
      <c r="R156" s="291" t="n">
        <v>95.5175640044229</v>
      </c>
      <c r="T156" s="229"/>
      <c r="U156" s="230"/>
      <c r="V156" s="230"/>
      <c r="W156" s="230"/>
      <c r="X156" s="230"/>
      <c r="Y156" s="210"/>
      <c r="Z156" s="210"/>
      <c r="AA156" s="210"/>
      <c r="AB156" s="210"/>
      <c r="AC156" s="210"/>
      <c r="AD156" s="210"/>
      <c r="AE156" s="210"/>
      <c r="AF156" s="210"/>
    </row>
    <row r="157" customFormat="false" ht="13.5" hidden="false" customHeight="false" outlineLevel="0" collapsed="false"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</row>
    <row r="158" customFormat="false" ht="14.25" hidden="false" customHeight="false" outlineLevel="0" collapsed="false">
      <c r="B158" s="17" t="str">
        <f aca="false">審査確定状況!AC6</f>
        <v>平成３０年１１月</v>
      </c>
      <c r="C158" s="160"/>
      <c r="D158" s="160"/>
      <c r="T158" s="229"/>
      <c r="U158" s="230"/>
      <c r="V158" s="230"/>
      <c r="W158" s="230"/>
      <c r="X158" s="230"/>
      <c r="Y158" s="210"/>
      <c r="Z158" s="210"/>
      <c r="AA158" s="230"/>
      <c r="AB158" s="230"/>
      <c r="AC158" s="230"/>
      <c r="AD158" s="230"/>
      <c r="AE158" s="230"/>
      <c r="AF158" s="230"/>
    </row>
    <row r="159" customFormat="false" ht="13.5" hidden="false" customHeight="false" outlineLevel="0" collapsed="false">
      <c r="B159" s="0" t="s">
        <v>54</v>
      </c>
      <c r="R159" s="0" t="s">
        <v>108</v>
      </c>
      <c r="T159" s="229"/>
      <c r="U159" s="230"/>
      <c r="V159" s="230"/>
      <c r="W159" s="230"/>
      <c r="X159" s="230"/>
      <c r="Y159" s="210"/>
      <c r="Z159" s="210"/>
      <c r="AA159" s="230"/>
      <c r="AB159" s="230"/>
      <c r="AC159" s="230"/>
      <c r="AD159" s="230"/>
      <c r="AE159" s="230"/>
      <c r="AF159" s="230"/>
    </row>
    <row r="160" customFormat="false" ht="13.5" hidden="false" customHeight="false" outlineLevel="0" collapsed="false">
      <c r="B160" s="183" t="s">
        <v>28</v>
      </c>
      <c r="C160" s="46" t="s">
        <v>32</v>
      </c>
      <c r="D160" s="46"/>
      <c r="E160" s="46"/>
      <c r="F160" s="46"/>
      <c r="G160" s="46" t="s">
        <v>33</v>
      </c>
      <c r="H160" s="46"/>
      <c r="I160" s="46"/>
      <c r="J160" s="46"/>
      <c r="K160" s="46" t="s">
        <v>35</v>
      </c>
      <c r="L160" s="46"/>
      <c r="M160" s="46"/>
      <c r="N160" s="46"/>
      <c r="O160" s="184" t="s">
        <v>104</v>
      </c>
      <c r="P160" s="184"/>
      <c r="Q160" s="184"/>
      <c r="R160" s="184"/>
      <c r="T160" s="229"/>
      <c r="U160" s="230"/>
      <c r="V160" s="230"/>
      <c r="W160" s="230"/>
      <c r="X160" s="230"/>
      <c r="Y160" s="210"/>
      <c r="Z160" s="210"/>
      <c r="AA160" s="230"/>
      <c r="AB160" s="230"/>
      <c r="AC160" s="230"/>
      <c r="AD160" s="230"/>
      <c r="AE160" s="230"/>
      <c r="AF160" s="230"/>
    </row>
    <row r="161" customFormat="false" ht="13.5" hidden="false" customHeight="false" outlineLevel="0" collapsed="false">
      <c r="B161" s="184" t="s">
        <v>56</v>
      </c>
      <c r="C161" s="185" t="s">
        <v>36</v>
      </c>
      <c r="D161" s="186" t="s">
        <v>45</v>
      </c>
      <c r="E161" s="187" t="s">
        <v>101</v>
      </c>
      <c r="F161" s="53" t="s">
        <v>105</v>
      </c>
      <c r="G161" s="185" t="s">
        <v>36</v>
      </c>
      <c r="H161" s="186" t="s">
        <v>45</v>
      </c>
      <c r="I161" s="187" t="s">
        <v>101</v>
      </c>
      <c r="J161" s="53" t="s">
        <v>105</v>
      </c>
      <c r="K161" s="185" t="s">
        <v>36</v>
      </c>
      <c r="L161" s="186" t="s">
        <v>45</v>
      </c>
      <c r="M161" s="187" t="s">
        <v>101</v>
      </c>
      <c r="N161" s="53" t="s">
        <v>105</v>
      </c>
      <c r="O161" s="188" t="s">
        <v>36</v>
      </c>
      <c r="P161" s="189" t="s">
        <v>45</v>
      </c>
      <c r="Q161" s="190" t="s">
        <v>101</v>
      </c>
      <c r="R161" s="191" t="s">
        <v>105</v>
      </c>
      <c r="T161" s="229"/>
      <c r="U161" s="230"/>
      <c r="V161" s="230"/>
      <c r="W161" s="230"/>
      <c r="X161" s="230"/>
      <c r="Y161" s="210"/>
      <c r="Z161" s="210"/>
      <c r="AA161" s="230"/>
      <c r="AB161" s="230"/>
      <c r="AC161" s="230"/>
      <c r="AD161" s="230"/>
      <c r="AE161" s="230"/>
      <c r="AF161" s="230"/>
    </row>
    <row r="162" customFormat="false" ht="13.5" hidden="false" customHeight="false" outlineLevel="0" collapsed="false">
      <c r="B162" s="192" t="s">
        <v>72</v>
      </c>
      <c r="C162" s="248" t="n">
        <v>2.51950585175553</v>
      </c>
      <c r="D162" s="249" t="n">
        <v>3.47222222222222</v>
      </c>
      <c r="E162" s="250"/>
      <c r="F162" s="251" t="n">
        <v>2.52292434964617</v>
      </c>
      <c r="G162" s="248" t="n">
        <v>81.0618185455637</v>
      </c>
      <c r="H162" s="249" t="n">
        <v>98.2638888888889</v>
      </c>
      <c r="I162" s="250"/>
      <c r="J162" s="251" t="n">
        <v>81.1235423103758</v>
      </c>
      <c r="K162" s="248" t="n">
        <v>16.2073622086626</v>
      </c>
      <c r="L162" s="249" t="n">
        <v>21.5277777777778</v>
      </c>
      <c r="M162" s="250"/>
      <c r="N162" s="251" t="n">
        <v>16.22645270607</v>
      </c>
      <c r="O162" s="252" t="n">
        <v>99.7886866059818</v>
      </c>
      <c r="P162" s="253" t="n">
        <v>123.263888888889</v>
      </c>
      <c r="Q162" s="254"/>
      <c r="R162" s="255" t="n">
        <v>99.8729193660919</v>
      </c>
      <c r="T162" s="229"/>
      <c r="U162" s="230"/>
      <c r="V162" s="230"/>
      <c r="W162" s="230"/>
      <c r="X162" s="230"/>
      <c r="Y162" s="210"/>
      <c r="Z162" s="210"/>
      <c r="AA162" s="230"/>
      <c r="AB162" s="230"/>
      <c r="AC162" s="230"/>
      <c r="AD162" s="230"/>
      <c r="AE162" s="230"/>
      <c r="AF162" s="230"/>
    </row>
    <row r="163" customFormat="false" ht="13.5" hidden="false" customHeight="false" outlineLevel="0" collapsed="false">
      <c r="B163" s="201" t="s">
        <v>91</v>
      </c>
      <c r="C163" s="256" t="n">
        <v>2.65544892861838</v>
      </c>
      <c r="D163" s="257" t="n">
        <v>1.92307692307692</v>
      </c>
      <c r="E163" s="258"/>
      <c r="F163" s="259" t="n">
        <v>2.64883407877025</v>
      </c>
      <c r="G163" s="256" t="n">
        <v>71.0003943736033</v>
      </c>
      <c r="H163" s="257" t="n">
        <v>88.9423076923077</v>
      </c>
      <c r="I163" s="258"/>
      <c r="J163" s="259" t="n">
        <v>71.1624473489948</v>
      </c>
      <c r="K163" s="256" t="n">
        <v>12.8521975373559</v>
      </c>
      <c r="L163" s="257" t="n">
        <v>14.4230769230769</v>
      </c>
      <c r="M163" s="258"/>
      <c r="N163" s="259" t="n">
        <v>12.8663858613053</v>
      </c>
      <c r="O163" s="260" t="n">
        <v>86.5080408395776</v>
      </c>
      <c r="P163" s="261" t="n">
        <v>105.288461538462</v>
      </c>
      <c r="Q163" s="262"/>
      <c r="R163" s="263" t="n">
        <v>86.6776672890703</v>
      </c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</row>
    <row r="164" customFormat="false" ht="13.5" hidden="false" customHeight="false" outlineLevel="0" collapsed="false">
      <c r="B164" s="201" t="s">
        <v>92</v>
      </c>
      <c r="C164" s="256" t="n">
        <v>3.07971014492754</v>
      </c>
      <c r="D164" s="257" t="n">
        <v>2.38095238095238</v>
      </c>
      <c r="E164" s="258"/>
      <c r="F164" s="259" t="n">
        <v>3.07219662058372</v>
      </c>
      <c r="G164" s="256" t="n">
        <v>70.1604554865425</v>
      </c>
      <c r="H164" s="257" t="n">
        <v>70.2380952380952</v>
      </c>
      <c r="I164" s="258"/>
      <c r="J164" s="259" t="n">
        <v>70.1612903225806</v>
      </c>
      <c r="K164" s="256" t="n">
        <v>11.7106625258799</v>
      </c>
      <c r="L164" s="257" t="n">
        <v>13.0952380952381</v>
      </c>
      <c r="M164" s="258"/>
      <c r="N164" s="259" t="n">
        <v>11.7255504352279</v>
      </c>
      <c r="O164" s="260" t="n">
        <v>84.9508281573499</v>
      </c>
      <c r="P164" s="261" t="n">
        <v>85.7142857142857</v>
      </c>
      <c r="Q164" s="262"/>
      <c r="R164" s="263" t="n">
        <v>84.9590373783922</v>
      </c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</row>
    <row r="165" customFormat="false" ht="13.5" hidden="false" customHeight="false" outlineLevel="0" collapsed="false">
      <c r="B165" s="201" t="s">
        <v>93</v>
      </c>
      <c r="C165" s="256" t="n">
        <v>2.7875889800576</v>
      </c>
      <c r="D165" s="257" t="n">
        <v>1.10497237569061</v>
      </c>
      <c r="E165" s="258"/>
      <c r="F165" s="259" t="n">
        <v>2.77120103314679</v>
      </c>
      <c r="G165" s="256" t="n">
        <v>79.9815247513992</v>
      </c>
      <c r="H165" s="257" t="n">
        <v>100</v>
      </c>
      <c r="I165" s="258"/>
      <c r="J165" s="259" t="n">
        <v>80.1764959104606</v>
      </c>
      <c r="K165" s="256" t="n">
        <v>12.5740368418193</v>
      </c>
      <c r="L165" s="257" t="n">
        <v>15.4696132596685</v>
      </c>
      <c r="M165" s="258"/>
      <c r="N165" s="259" t="n">
        <v>12.602238484718</v>
      </c>
      <c r="O165" s="260" t="n">
        <v>95.3431505732761</v>
      </c>
      <c r="P165" s="261" t="n">
        <v>116.574585635359</v>
      </c>
      <c r="Q165" s="262"/>
      <c r="R165" s="263" t="n">
        <v>95.5499354283254</v>
      </c>
      <c r="T165" s="229"/>
      <c r="U165" s="229"/>
      <c r="V165" s="229"/>
      <c r="W165" s="229"/>
      <c r="X165" s="229"/>
      <c r="Y165" s="210"/>
      <c r="Z165" s="210"/>
      <c r="AA165" s="229"/>
      <c r="AB165" s="229"/>
      <c r="AC165" s="229"/>
      <c r="AD165" s="229"/>
      <c r="AE165" s="229"/>
      <c r="AF165" s="229"/>
    </row>
    <row r="166" customFormat="false" ht="13.5" hidden="false" customHeight="false" outlineLevel="0" collapsed="false">
      <c r="B166" s="201" t="s">
        <v>94</v>
      </c>
      <c r="C166" s="256" t="n">
        <v>2.79613179888855</v>
      </c>
      <c r="D166" s="257" t="n">
        <v>0.93167701863354</v>
      </c>
      <c r="E166" s="258"/>
      <c r="F166" s="259" t="n">
        <v>2.77022653721683</v>
      </c>
      <c r="G166" s="256" t="n">
        <v>76.2219402266661</v>
      </c>
      <c r="H166" s="257" t="n">
        <v>81.9875776397516</v>
      </c>
      <c r="I166" s="258"/>
      <c r="J166" s="259" t="n">
        <v>76.302049622438</v>
      </c>
      <c r="K166" s="256" t="n">
        <v>13.9587800288802</v>
      </c>
      <c r="L166" s="257" t="n">
        <v>16.7701863354037</v>
      </c>
      <c r="M166" s="258"/>
      <c r="N166" s="259" t="n">
        <v>13.9978425026969</v>
      </c>
      <c r="O166" s="260" t="n">
        <v>92.9768520544349</v>
      </c>
      <c r="P166" s="261" t="n">
        <v>99.6894409937888</v>
      </c>
      <c r="Q166" s="262"/>
      <c r="R166" s="263" t="n">
        <v>93.0701186623517</v>
      </c>
      <c r="T166" s="232"/>
      <c r="U166" s="158"/>
      <c r="V166" s="158"/>
      <c r="W166" s="158"/>
      <c r="X166" s="158"/>
      <c r="Y166" s="210"/>
      <c r="Z166" s="210"/>
      <c r="AA166" s="158"/>
      <c r="AB166" s="158"/>
      <c r="AC166" s="158"/>
      <c r="AD166" s="158"/>
      <c r="AE166" s="158"/>
      <c r="AF166" s="158"/>
    </row>
    <row r="167" customFormat="false" ht="13.5" hidden="false" customHeight="false" outlineLevel="0" collapsed="false">
      <c r="B167" s="201" t="s">
        <v>95</v>
      </c>
      <c r="C167" s="256" t="n">
        <v>2.20210423293369</v>
      </c>
      <c r="D167" s="257" t="n">
        <v>3.80228136882129</v>
      </c>
      <c r="E167" s="258"/>
      <c r="F167" s="259" t="n">
        <v>2.21668052091992</v>
      </c>
      <c r="G167" s="256" t="n">
        <v>77.5839770701528</v>
      </c>
      <c r="H167" s="257" t="n">
        <v>80.9885931558935</v>
      </c>
      <c r="I167" s="258"/>
      <c r="J167" s="259" t="n">
        <v>77.6149903020227</v>
      </c>
      <c r="K167" s="256" t="n">
        <v>13.3908909783635</v>
      </c>
      <c r="L167" s="257" t="n">
        <v>14.0684410646388</v>
      </c>
      <c r="M167" s="258"/>
      <c r="N167" s="259" t="n">
        <v>13.3970628983098</v>
      </c>
      <c r="O167" s="260" t="n">
        <v>93.1769722814499</v>
      </c>
      <c r="P167" s="261" t="n">
        <v>98.8593155893536</v>
      </c>
      <c r="Q167" s="262"/>
      <c r="R167" s="263" t="n">
        <v>93.2287337212524</v>
      </c>
      <c r="T167" s="229"/>
      <c r="U167" s="230"/>
      <c r="V167" s="230"/>
      <c r="W167" s="230"/>
      <c r="X167" s="230"/>
      <c r="Y167" s="210"/>
      <c r="Z167" s="210"/>
      <c r="AA167" s="210"/>
      <c r="AB167" s="210"/>
      <c r="AC167" s="210"/>
      <c r="AD167" s="210"/>
      <c r="AE167" s="210"/>
      <c r="AF167" s="210"/>
    </row>
    <row r="168" customFormat="false" ht="13.5" hidden="false" customHeight="false" outlineLevel="0" collapsed="false">
      <c r="B168" s="201" t="s">
        <v>96</v>
      </c>
      <c r="C168" s="256" t="n">
        <v>2.18513337513868</v>
      </c>
      <c r="D168" s="257" t="n">
        <v>1.60427807486631</v>
      </c>
      <c r="E168" s="258"/>
      <c r="F168" s="259" t="n">
        <v>2.17994072091022</v>
      </c>
      <c r="G168" s="256" t="n">
        <v>75.6934060103227</v>
      </c>
      <c r="H168" s="257" t="n">
        <v>87.1657754010695</v>
      </c>
      <c r="I168" s="258"/>
      <c r="J168" s="259" t="n">
        <v>75.7959651974376</v>
      </c>
      <c r="K168" s="256" t="n">
        <v>14.3456659109546</v>
      </c>
      <c r="L168" s="257" t="n">
        <v>15.5080213903743</v>
      </c>
      <c r="M168" s="258"/>
      <c r="N168" s="259" t="n">
        <v>14.3560569844153</v>
      </c>
      <c r="O168" s="260" t="n">
        <v>92.224205296416</v>
      </c>
      <c r="P168" s="261" t="n">
        <v>104.27807486631</v>
      </c>
      <c r="Q168" s="262"/>
      <c r="R168" s="263" t="n">
        <v>92.3319629027632</v>
      </c>
      <c r="T168" s="229"/>
      <c r="U168" s="230"/>
      <c r="V168" s="230"/>
      <c r="W168" s="230"/>
      <c r="X168" s="230"/>
      <c r="Y168" s="210"/>
      <c r="Z168" s="210"/>
      <c r="AA168" s="210"/>
      <c r="AB168" s="210"/>
      <c r="AC168" s="210"/>
      <c r="AD168" s="210"/>
      <c r="AE168" s="210"/>
      <c r="AF168" s="210"/>
    </row>
    <row r="169" customFormat="false" ht="13.5" hidden="false" customHeight="false" outlineLevel="0" collapsed="false">
      <c r="B169" s="266" t="s">
        <v>97</v>
      </c>
      <c r="C169" s="267" t="n">
        <v>2.45130082363708</v>
      </c>
      <c r="D169" s="268" t="n">
        <v>1.73913043478261</v>
      </c>
      <c r="E169" s="269"/>
      <c r="F169" s="270" t="n">
        <v>2.44598715370142</v>
      </c>
      <c r="G169" s="267" t="n">
        <v>66.845339260034</v>
      </c>
      <c r="H169" s="268" t="n">
        <v>71.304347826087</v>
      </c>
      <c r="I169" s="269"/>
      <c r="J169" s="270" t="n">
        <v>66.8786089664569</v>
      </c>
      <c r="K169" s="267" t="n">
        <v>12.5245130082364</v>
      </c>
      <c r="L169" s="268" t="n">
        <v>10.4347826086957</v>
      </c>
      <c r="M169" s="269"/>
      <c r="N169" s="270" t="n">
        <v>12.5089210406799</v>
      </c>
      <c r="O169" s="271" t="n">
        <v>81.8211530919074</v>
      </c>
      <c r="P169" s="272" t="n">
        <v>83.4782608695652</v>
      </c>
      <c r="Q169" s="273"/>
      <c r="R169" s="274" t="n">
        <v>81.8335171608383</v>
      </c>
      <c r="T169" s="229"/>
      <c r="U169" s="230"/>
      <c r="V169" s="230"/>
      <c r="W169" s="230"/>
      <c r="X169" s="230"/>
      <c r="Y169" s="210"/>
      <c r="Z169" s="210"/>
      <c r="AA169" s="210"/>
      <c r="AB169" s="210"/>
      <c r="AC169" s="210"/>
      <c r="AD169" s="210"/>
      <c r="AE169" s="210"/>
      <c r="AF169" s="210"/>
    </row>
    <row r="170" customFormat="false" ht="13.5" hidden="false" customHeight="false" outlineLevel="0" collapsed="false">
      <c r="B170" s="275" t="s">
        <v>98</v>
      </c>
      <c r="C170" s="276" t="n">
        <v>1.1372064276885</v>
      </c>
      <c r="D170" s="277"/>
      <c r="E170" s="278"/>
      <c r="F170" s="279" t="n">
        <v>1.1372064276885</v>
      </c>
      <c r="G170" s="276" t="n">
        <v>50.0123609394314</v>
      </c>
      <c r="H170" s="277"/>
      <c r="I170" s="278"/>
      <c r="J170" s="279" t="n">
        <v>50.0123609394314</v>
      </c>
      <c r="K170" s="276" t="n">
        <v>10.2348578491965</v>
      </c>
      <c r="L170" s="277"/>
      <c r="M170" s="278"/>
      <c r="N170" s="279" t="n">
        <v>10.2348578491965</v>
      </c>
      <c r="O170" s="280" t="n">
        <v>61.3844252163164</v>
      </c>
      <c r="P170" s="281"/>
      <c r="Q170" s="282"/>
      <c r="R170" s="283" t="n">
        <v>61.3844252163164</v>
      </c>
      <c r="T170" s="229"/>
      <c r="U170" s="230"/>
      <c r="V170" s="230"/>
      <c r="W170" s="230"/>
      <c r="X170" s="230"/>
      <c r="Y170" s="210"/>
      <c r="Z170" s="210"/>
      <c r="AA170" s="210"/>
      <c r="AB170" s="210"/>
      <c r="AC170" s="210"/>
      <c r="AD170" s="210"/>
      <c r="AE170" s="210"/>
      <c r="AF170" s="210"/>
    </row>
    <row r="171" customFormat="false" ht="13.5" hidden="false" customHeight="false" outlineLevel="0" collapsed="false">
      <c r="B171" s="184" t="s">
        <v>99</v>
      </c>
      <c r="C171" s="284" t="n">
        <v>2.50154220190144</v>
      </c>
      <c r="D171" s="285" t="n">
        <v>2.18446601941748</v>
      </c>
      <c r="E171" s="286"/>
      <c r="F171" s="287" t="n">
        <v>2.49918959804063</v>
      </c>
      <c r="G171" s="284" t="n">
        <v>76.5340373031425</v>
      </c>
      <c r="H171" s="285" t="n">
        <v>86.7718446601942</v>
      </c>
      <c r="I171" s="286"/>
      <c r="J171" s="287" t="n">
        <v>76.6099985592854</v>
      </c>
      <c r="K171" s="284" t="n">
        <v>14.2603781116191</v>
      </c>
      <c r="L171" s="285" t="n">
        <v>15.9587378640777</v>
      </c>
      <c r="M171" s="286"/>
      <c r="N171" s="287" t="n">
        <v>14.2729793977813</v>
      </c>
      <c r="O171" s="288" t="n">
        <v>93.295957616663</v>
      </c>
      <c r="P171" s="289" t="n">
        <v>104.915048543689</v>
      </c>
      <c r="Q171" s="290"/>
      <c r="R171" s="291" t="n">
        <v>93.3821675551073</v>
      </c>
      <c r="T171" s="229"/>
      <c r="U171" s="230"/>
      <c r="V171" s="230"/>
      <c r="W171" s="230"/>
      <c r="X171" s="230"/>
      <c r="Y171" s="210"/>
      <c r="Z171" s="210"/>
      <c r="AA171" s="210"/>
      <c r="AB171" s="210"/>
      <c r="AC171" s="210"/>
      <c r="AD171" s="210"/>
      <c r="AE171" s="210"/>
      <c r="AF171" s="210"/>
    </row>
    <row r="172" customFormat="false" ht="13.5" hidden="false" customHeight="false" outlineLevel="0" collapsed="false"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</row>
    <row r="173" customFormat="false" ht="14.25" hidden="false" customHeight="false" outlineLevel="0" collapsed="false">
      <c r="B173" s="17" t="str">
        <f aca="false">審査確定状況!AF6</f>
        <v>平成３０年１２月</v>
      </c>
      <c r="C173" s="160"/>
      <c r="D173" s="160"/>
      <c r="T173" s="229"/>
      <c r="U173" s="230"/>
      <c r="V173" s="230"/>
      <c r="W173" s="230"/>
      <c r="X173" s="230"/>
      <c r="Y173" s="210"/>
      <c r="Z173" s="210"/>
      <c r="AA173" s="230"/>
      <c r="AB173" s="230"/>
      <c r="AC173" s="230"/>
      <c r="AD173" s="230"/>
      <c r="AE173" s="230"/>
      <c r="AF173" s="230"/>
    </row>
    <row r="174" customFormat="false" ht="13.5" hidden="false" customHeight="false" outlineLevel="0" collapsed="false">
      <c r="B174" s="0" t="s">
        <v>54</v>
      </c>
      <c r="R174" s="0" t="s">
        <v>108</v>
      </c>
      <c r="T174" s="229"/>
      <c r="U174" s="230"/>
      <c r="V174" s="230"/>
      <c r="W174" s="230"/>
      <c r="X174" s="230"/>
      <c r="Y174" s="210"/>
      <c r="Z174" s="210"/>
      <c r="AA174" s="230"/>
      <c r="AB174" s="230"/>
      <c r="AC174" s="230"/>
      <c r="AD174" s="230"/>
      <c r="AE174" s="230"/>
      <c r="AF174" s="230"/>
    </row>
    <row r="175" customFormat="false" ht="13.5" hidden="false" customHeight="false" outlineLevel="0" collapsed="false">
      <c r="B175" s="183" t="s">
        <v>28</v>
      </c>
      <c r="C175" s="46" t="s">
        <v>32</v>
      </c>
      <c r="D175" s="46"/>
      <c r="E175" s="46"/>
      <c r="F175" s="46"/>
      <c r="G175" s="46" t="s">
        <v>33</v>
      </c>
      <c r="H175" s="46"/>
      <c r="I175" s="46"/>
      <c r="J175" s="46"/>
      <c r="K175" s="46" t="s">
        <v>35</v>
      </c>
      <c r="L175" s="46"/>
      <c r="M175" s="46"/>
      <c r="N175" s="46"/>
      <c r="O175" s="184" t="s">
        <v>104</v>
      </c>
      <c r="P175" s="184"/>
      <c r="Q175" s="184"/>
      <c r="R175" s="184"/>
      <c r="T175" s="229"/>
      <c r="U175" s="230"/>
      <c r="V175" s="230"/>
      <c r="W175" s="230"/>
      <c r="X175" s="230"/>
      <c r="Y175" s="210"/>
      <c r="Z175" s="210"/>
      <c r="AA175" s="230"/>
      <c r="AB175" s="230"/>
      <c r="AC175" s="230"/>
      <c r="AD175" s="230"/>
      <c r="AE175" s="230"/>
      <c r="AF175" s="230"/>
    </row>
    <row r="176" customFormat="false" ht="13.5" hidden="false" customHeight="false" outlineLevel="0" collapsed="false">
      <c r="B176" s="184" t="s">
        <v>56</v>
      </c>
      <c r="C176" s="185" t="s">
        <v>36</v>
      </c>
      <c r="D176" s="186" t="s">
        <v>45</v>
      </c>
      <c r="E176" s="187" t="s">
        <v>101</v>
      </c>
      <c r="F176" s="53" t="s">
        <v>105</v>
      </c>
      <c r="G176" s="185" t="s">
        <v>36</v>
      </c>
      <c r="H176" s="186" t="s">
        <v>45</v>
      </c>
      <c r="I176" s="187" t="s">
        <v>101</v>
      </c>
      <c r="J176" s="53" t="s">
        <v>105</v>
      </c>
      <c r="K176" s="185" t="s">
        <v>36</v>
      </c>
      <c r="L176" s="186" t="s">
        <v>45</v>
      </c>
      <c r="M176" s="187" t="s">
        <v>101</v>
      </c>
      <c r="N176" s="53" t="s">
        <v>105</v>
      </c>
      <c r="O176" s="188" t="s">
        <v>36</v>
      </c>
      <c r="P176" s="189" t="s">
        <v>45</v>
      </c>
      <c r="Q176" s="190" t="s">
        <v>101</v>
      </c>
      <c r="R176" s="191" t="s">
        <v>105</v>
      </c>
      <c r="T176" s="229"/>
      <c r="U176" s="230"/>
      <c r="V176" s="230"/>
      <c r="W176" s="230"/>
      <c r="X176" s="230"/>
      <c r="Y176" s="210"/>
      <c r="Z176" s="210"/>
      <c r="AA176" s="230"/>
      <c r="AB176" s="230"/>
      <c r="AC176" s="230"/>
      <c r="AD176" s="230"/>
      <c r="AE176" s="230"/>
      <c r="AF176" s="230"/>
    </row>
    <row r="177" customFormat="false" ht="13.5" hidden="false" customHeight="false" outlineLevel="0" collapsed="false">
      <c r="B177" s="192" t="s">
        <v>72</v>
      </c>
      <c r="C177" s="248" t="n">
        <v>2.44911260403088</v>
      </c>
      <c r="D177" s="249" t="n">
        <v>2.01612903225806</v>
      </c>
      <c r="E177" s="250"/>
      <c r="F177" s="251" t="n">
        <v>2.44777089164334</v>
      </c>
      <c r="G177" s="248" t="n">
        <v>80.8670911460945</v>
      </c>
      <c r="H177" s="249" t="n">
        <v>95.9677419354839</v>
      </c>
      <c r="I177" s="250"/>
      <c r="J177" s="251" t="n">
        <v>80.9138844462215</v>
      </c>
      <c r="K177" s="248" t="n">
        <v>16.4606938734583</v>
      </c>
      <c r="L177" s="249" t="n">
        <v>19.3548387096774</v>
      </c>
      <c r="M177" s="250"/>
      <c r="N177" s="251" t="n">
        <v>16.4696621351459</v>
      </c>
      <c r="O177" s="252" t="n">
        <v>99.7768976235837</v>
      </c>
      <c r="P177" s="253" t="n">
        <v>117.338709677419</v>
      </c>
      <c r="Q177" s="254"/>
      <c r="R177" s="255" t="n">
        <v>99.8313174730108</v>
      </c>
      <c r="T177" s="229"/>
      <c r="U177" s="230"/>
      <c r="V177" s="230"/>
      <c r="W177" s="230"/>
      <c r="X177" s="230"/>
      <c r="Y177" s="210"/>
      <c r="Z177" s="210"/>
      <c r="AA177" s="230"/>
      <c r="AB177" s="230"/>
      <c r="AC177" s="230"/>
      <c r="AD177" s="230"/>
      <c r="AE177" s="230"/>
      <c r="AF177" s="230"/>
    </row>
    <row r="178" customFormat="false" ht="13.5" hidden="false" customHeight="false" outlineLevel="0" collapsed="false">
      <c r="B178" s="201" t="s">
        <v>91</v>
      </c>
      <c r="C178" s="256" t="n">
        <v>2.43325003288176</v>
      </c>
      <c r="D178" s="257" t="n">
        <v>3.82513661202186</v>
      </c>
      <c r="E178" s="258"/>
      <c r="F178" s="259" t="n">
        <v>2.44432846207376</v>
      </c>
      <c r="G178" s="256" t="n">
        <v>71.8926739444956</v>
      </c>
      <c r="H178" s="257" t="n">
        <v>64.4808743169399</v>
      </c>
      <c r="I178" s="258"/>
      <c r="J178" s="259" t="n">
        <v>71.8336812804454</v>
      </c>
      <c r="K178" s="256" t="n">
        <v>12.8852645885396</v>
      </c>
      <c r="L178" s="257" t="n">
        <v>15.3005464480874</v>
      </c>
      <c r="M178" s="258"/>
      <c r="N178" s="259" t="n">
        <v>12.9044885177453</v>
      </c>
      <c r="O178" s="260" t="n">
        <v>87.211188565917</v>
      </c>
      <c r="P178" s="261" t="n">
        <v>83.6065573770492</v>
      </c>
      <c r="Q178" s="262"/>
      <c r="R178" s="263" t="n">
        <v>87.1824982602644</v>
      </c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</row>
    <row r="179" customFormat="false" ht="13.5" hidden="false" customHeight="false" outlineLevel="0" collapsed="false">
      <c r="B179" s="201" t="s">
        <v>92</v>
      </c>
      <c r="C179" s="256" t="n">
        <v>2.97811731192542</v>
      </c>
      <c r="D179" s="257" t="n">
        <v>7.89473684210526</v>
      </c>
      <c r="E179" s="258"/>
      <c r="F179" s="259" t="n">
        <v>3.02602897807411</v>
      </c>
      <c r="G179" s="256" t="n">
        <v>70.1799818723294</v>
      </c>
      <c r="H179" s="257" t="n">
        <v>63.1578947368421</v>
      </c>
      <c r="I179" s="258"/>
      <c r="J179" s="259" t="n">
        <v>70.1115527631748</v>
      </c>
      <c r="K179" s="256" t="n">
        <v>11.82183089473</v>
      </c>
      <c r="L179" s="257" t="n">
        <v>14.4736842105263</v>
      </c>
      <c r="M179" s="258"/>
      <c r="N179" s="259" t="n">
        <v>11.8476727785614</v>
      </c>
      <c r="O179" s="260" t="n">
        <v>84.9799300789849</v>
      </c>
      <c r="P179" s="261" t="n">
        <v>85.5263157894737</v>
      </c>
      <c r="Q179" s="262"/>
      <c r="R179" s="263" t="n">
        <v>84.9852545198102</v>
      </c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</row>
    <row r="180" customFormat="false" ht="13.5" hidden="false" customHeight="false" outlineLevel="0" collapsed="false">
      <c r="B180" s="201" t="s">
        <v>93</v>
      </c>
      <c r="C180" s="256" t="n">
        <v>2.56925583921782</v>
      </c>
      <c r="D180" s="257" t="n">
        <v>2.40963855421687</v>
      </c>
      <c r="E180" s="258"/>
      <c r="F180" s="259" t="n">
        <v>2.56782945736434</v>
      </c>
      <c r="G180" s="256" t="n">
        <v>80.4399782726779</v>
      </c>
      <c r="H180" s="257" t="n">
        <v>83.7349397590361</v>
      </c>
      <c r="I180" s="258"/>
      <c r="J180" s="259" t="n">
        <v>80.4694229112834</v>
      </c>
      <c r="K180" s="256" t="n">
        <v>12.3356871265617</v>
      </c>
      <c r="L180" s="257" t="n">
        <v>14.4578313253012</v>
      </c>
      <c r="M180" s="258"/>
      <c r="N180" s="259" t="n">
        <v>12.3546511627907</v>
      </c>
      <c r="O180" s="260" t="n">
        <v>95.3449212384574</v>
      </c>
      <c r="P180" s="261" t="n">
        <v>100.602409638554</v>
      </c>
      <c r="Q180" s="262"/>
      <c r="R180" s="263" t="n">
        <v>95.3919035314384</v>
      </c>
      <c r="T180" s="229"/>
      <c r="U180" s="229"/>
      <c r="V180" s="229"/>
      <c r="W180" s="229"/>
      <c r="X180" s="229"/>
      <c r="Y180" s="210"/>
      <c r="Z180" s="210"/>
      <c r="AA180" s="229"/>
      <c r="AB180" s="229"/>
      <c r="AC180" s="229"/>
      <c r="AD180" s="229"/>
      <c r="AE180" s="229"/>
      <c r="AF180" s="229"/>
    </row>
    <row r="181" customFormat="false" ht="13.5" hidden="false" customHeight="false" outlineLevel="0" collapsed="false">
      <c r="B181" s="201" t="s">
        <v>94</v>
      </c>
      <c r="C181" s="256" t="n">
        <v>2.72838749233599</v>
      </c>
      <c r="D181" s="257" t="n">
        <v>1.31578947368421</v>
      </c>
      <c r="E181" s="258"/>
      <c r="F181" s="259" t="n">
        <v>2.7098279885902</v>
      </c>
      <c r="G181" s="256" t="n">
        <v>75.3744416221424</v>
      </c>
      <c r="H181" s="257" t="n">
        <v>76.3157894736842</v>
      </c>
      <c r="I181" s="258"/>
      <c r="J181" s="259" t="n">
        <v>75.3868095773187</v>
      </c>
      <c r="K181" s="256" t="n">
        <v>14.106157484453</v>
      </c>
      <c r="L181" s="257" t="n">
        <v>14.8026315789474</v>
      </c>
      <c r="M181" s="258"/>
      <c r="N181" s="259" t="n">
        <v>14.1153081510934</v>
      </c>
      <c r="O181" s="260" t="n">
        <v>92.2089865989314</v>
      </c>
      <c r="P181" s="261" t="n">
        <v>92.4342105263158</v>
      </c>
      <c r="Q181" s="262"/>
      <c r="R181" s="263" t="n">
        <v>92.2119457170023</v>
      </c>
      <c r="T181" s="232"/>
      <c r="U181" s="158"/>
      <c r="V181" s="158"/>
      <c r="W181" s="158"/>
      <c r="X181" s="158"/>
      <c r="Y181" s="210"/>
      <c r="Z181" s="210"/>
      <c r="AA181" s="158"/>
      <c r="AB181" s="158"/>
      <c r="AC181" s="158"/>
      <c r="AD181" s="158"/>
      <c r="AE181" s="158"/>
      <c r="AF181" s="158"/>
    </row>
    <row r="182" customFormat="false" ht="13.5" hidden="false" customHeight="false" outlineLevel="0" collapsed="false">
      <c r="B182" s="201" t="s">
        <v>95</v>
      </c>
      <c r="C182" s="256" t="n">
        <v>2.23993259137029</v>
      </c>
      <c r="D182" s="257" t="n">
        <v>4.01606425702811</v>
      </c>
      <c r="E182" s="258"/>
      <c r="F182" s="259" t="n">
        <v>2.25532507308924</v>
      </c>
      <c r="G182" s="256" t="n">
        <v>77.4637503072008</v>
      </c>
      <c r="H182" s="257" t="n">
        <v>83.5341365461847</v>
      </c>
      <c r="I182" s="258"/>
      <c r="J182" s="259" t="n">
        <v>77.5163580676598</v>
      </c>
      <c r="K182" s="256" t="n">
        <v>13.102552399677</v>
      </c>
      <c r="L182" s="257" t="n">
        <v>12.85140562249</v>
      </c>
      <c r="M182" s="258"/>
      <c r="N182" s="259" t="n">
        <v>13.1003758875122</v>
      </c>
      <c r="O182" s="260" t="n">
        <v>92.8062352982481</v>
      </c>
      <c r="P182" s="261" t="n">
        <v>100.401606425703</v>
      </c>
      <c r="Q182" s="262"/>
      <c r="R182" s="263" t="n">
        <v>92.8720590282612</v>
      </c>
      <c r="T182" s="229"/>
      <c r="U182" s="230"/>
      <c r="V182" s="230"/>
      <c r="W182" s="230"/>
      <c r="X182" s="230"/>
      <c r="Y182" s="210"/>
      <c r="Z182" s="210"/>
      <c r="AA182" s="210"/>
      <c r="AB182" s="210"/>
      <c r="AC182" s="210"/>
      <c r="AD182" s="210"/>
      <c r="AE182" s="210"/>
      <c r="AF182" s="210"/>
    </row>
    <row r="183" customFormat="false" ht="13.5" hidden="false" customHeight="false" outlineLevel="0" collapsed="false">
      <c r="B183" s="201" t="s">
        <v>96</v>
      </c>
      <c r="C183" s="256" t="n">
        <v>2.06449741333462</v>
      </c>
      <c r="D183" s="257" t="n">
        <v>1.19760479041916</v>
      </c>
      <c r="E183" s="258"/>
      <c r="F183" s="259" t="n">
        <v>2.05755395683453</v>
      </c>
      <c r="G183" s="256" t="n">
        <v>76.1446598655901</v>
      </c>
      <c r="H183" s="257" t="n">
        <v>80.8383233532934</v>
      </c>
      <c r="I183" s="258"/>
      <c r="J183" s="259" t="n">
        <v>76.1822541966427</v>
      </c>
      <c r="K183" s="256" t="n">
        <v>14.6835565440217</v>
      </c>
      <c r="L183" s="257" t="n">
        <v>18.562874251497</v>
      </c>
      <c r="M183" s="258"/>
      <c r="N183" s="259" t="n">
        <v>14.7146282973621</v>
      </c>
      <c r="O183" s="260" t="n">
        <v>92.8927138229464</v>
      </c>
      <c r="P183" s="261" t="n">
        <v>100.59880239521</v>
      </c>
      <c r="Q183" s="262"/>
      <c r="R183" s="263" t="n">
        <v>92.9544364508393</v>
      </c>
      <c r="T183" s="229"/>
      <c r="U183" s="230"/>
      <c r="V183" s="230"/>
      <c r="W183" s="230"/>
      <c r="X183" s="230"/>
      <c r="Y183" s="210"/>
      <c r="Z183" s="210"/>
      <c r="AA183" s="210"/>
      <c r="AB183" s="210"/>
      <c r="AC183" s="210"/>
      <c r="AD183" s="210"/>
      <c r="AE183" s="210"/>
      <c r="AF183" s="210"/>
    </row>
    <row r="184" customFormat="false" ht="13.5" hidden="false" customHeight="false" outlineLevel="0" collapsed="false">
      <c r="B184" s="266" t="s">
        <v>97</v>
      </c>
      <c r="C184" s="267" t="n">
        <v>2.25653206650831</v>
      </c>
      <c r="D184" s="268" t="n">
        <v>0</v>
      </c>
      <c r="E184" s="269"/>
      <c r="F184" s="270" t="n">
        <v>2.24144710971294</v>
      </c>
      <c r="G184" s="267" t="n">
        <v>67.7487463710742</v>
      </c>
      <c r="H184" s="268" t="n">
        <v>58.8235294117647</v>
      </c>
      <c r="I184" s="269"/>
      <c r="J184" s="270" t="n">
        <v>67.6890811377638</v>
      </c>
      <c r="K184" s="267" t="n">
        <v>12.7540248086566</v>
      </c>
      <c r="L184" s="268" t="n">
        <v>11.7647058823529</v>
      </c>
      <c r="M184" s="269"/>
      <c r="N184" s="270" t="n">
        <v>12.7474111941277</v>
      </c>
      <c r="O184" s="271" t="n">
        <v>82.7593032462391</v>
      </c>
      <c r="P184" s="272" t="n">
        <v>70.5882352941177</v>
      </c>
      <c r="Q184" s="273"/>
      <c r="R184" s="274" t="n">
        <v>82.6779394416044</v>
      </c>
      <c r="T184" s="229"/>
      <c r="U184" s="230"/>
      <c r="V184" s="230"/>
      <c r="W184" s="230"/>
      <c r="X184" s="230"/>
      <c r="Y184" s="210"/>
      <c r="Z184" s="210"/>
      <c r="AA184" s="210"/>
      <c r="AB184" s="210"/>
      <c r="AC184" s="210"/>
      <c r="AD184" s="210"/>
      <c r="AE184" s="210"/>
      <c r="AF184" s="210"/>
    </row>
    <row r="185" customFormat="false" ht="13.5" hidden="false" customHeight="false" outlineLevel="0" collapsed="false">
      <c r="B185" s="275" t="s">
        <v>98</v>
      </c>
      <c r="C185" s="276" t="n">
        <v>0.791491466732624</v>
      </c>
      <c r="D185" s="277"/>
      <c r="E185" s="278"/>
      <c r="F185" s="279" t="n">
        <v>0.791491466732624</v>
      </c>
      <c r="G185" s="276" t="n">
        <v>48.1325748206777</v>
      </c>
      <c r="H185" s="277"/>
      <c r="I185" s="278"/>
      <c r="J185" s="279" t="n">
        <v>48.1325748206777</v>
      </c>
      <c r="K185" s="276" t="n">
        <v>9.72050457581004</v>
      </c>
      <c r="L185" s="277"/>
      <c r="M185" s="278"/>
      <c r="N185" s="279" t="n">
        <v>9.72050457581004</v>
      </c>
      <c r="O185" s="280" t="n">
        <v>58.6445708632204</v>
      </c>
      <c r="P185" s="281"/>
      <c r="Q185" s="282"/>
      <c r="R185" s="283" t="n">
        <v>58.6445708632204</v>
      </c>
      <c r="T185" s="229"/>
      <c r="U185" s="230"/>
      <c r="V185" s="230"/>
      <c r="W185" s="230"/>
      <c r="X185" s="230"/>
      <c r="Y185" s="210"/>
      <c r="Z185" s="210"/>
      <c r="AA185" s="210"/>
      <c r="AB185" s="210"/>
      <c r="AC185" s="210"/>
      <c r="AD185" s="210"/>
      <c r="AE185" s="210"/>
      <c r="AF185" s="210"/>
    </row>
    <row r="186" customFormat="false" ht="13.5" hidden="false" customHeight="false" outlineLevel="0" collapsed="false">
      <c r="B186" s="184" t="s">
        <v>99</v>
      </c>
      <c r="C186" s="284" t="n">
        <v>2.39809025804251</v>
      </c>
      <c r="D186" s="285" t="n">
        <v>2.54180602006689</v>
      </c>
      <c r="E186" s="286"/>
      <c r="F186" s="287" t="n">
        <v>2.39906060879776</v>
      </c>
      <c r="G186" s="284" t="n">
        <v>76.5642832783904</v>
      </c>
      <c r="H186" s="285" t="n">
        <v>78.7959866220736</v>
      </c>
      <c r="I186" s="286"/>
      <c r="J186" s="287" t="n">
        <v>76.5793514587661</v>
      </c>
      <c r="K186" s="284" t="n">
        <v>14.3558031146982</v>
      </c>
      <c r="L186" s="285" t="n">
        <v>15.4515050167224</v>
      </c>
      <c r="M186" s="286"/>
      <c r="N186" s="287" t="n">
        <v>14.3632011561738</v>
      </c>
      <c r="O186" s="288" t="n">
        <v>93.3181766511311</v>
      </c>
      <c r="P186" s="289" t="n">
        <v>96.7892976588629</v>
      </c>
      <c r="Q186" s="290"/>
      <c r="R186" s="291" t="n">
        <v>93.3416132237377</v>
      </c>
      <c r="T186" s="229"/>
      <c r="U186" s="230"/>
      <c r="V186" s="230"/>
      <c r="W186" s="230"/>
      <c r="X186" s="230"/>
      <c r="Y186" s="210"/>
      <c r="Z186" s="210"/>
      <c r="AA186" s="210"/>
      <c r="AB186" s="210"/>
      <c r="AC186" s="210"/>
      <c r="AD186" s="210"/>
      <c r="AE186" s="210"/>
      <c r="AF186" s="210"/>
    </row>
    <row r="187" customFormat="false" ht="13.5" hidden="false" customHeight="false" outlineLevel="0" collapsed="false"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</row>
    <row r="188" customFormat="false" ht="14.25" hidden="false" customHeight="false" outlineLevel="0" collapsed="false">
      <c r="B188" s="17" t="str">
        <f aca="false">審査確定状況!AI6</f>
        <v>平成３１年１月</v>
      </c>
      <c r="C188" s="160"/>
      <c r="D188" s="160"/>
      <c r="T188" s="229"/>
      <c r="U188" s="230"/>
      <c r="V188" s="230"/>
      <c r="W188" s="230"/>
      <c r="X188" s="230"/>
      <c r="Y188" s="210"/>
      <c r="Z188" s="210"/>
      <c r="AA188" s="230"/>
      <c r="AB188" s="230"/>
      <c r="AC188" s="230"/>
      <c r="AD188" s="230"/>
      <c r="AE188" s="230"/>
      <c r="AF188" s="230"/>
    </row>
    <row r="189" customFormat="false" ht="13.5" hidden="false" customHeight="false" outlineLevel="0" collapsed="false">
      <c r="B189" s="0" t="s">
        <v>54</v>
      </c>
      <c r="R189" s="0" t="s">
        <v>108</v>
      </c>
      <c r="T189" s="229"/>
      <c r="U189" s="230"/>
      <c r="V189" s="230"/>
      <c r="W189" s="230"/>
      <c r="X189" s="230"/>
      <c r="Y189" s="210"/>
      <c r="Z189" s="210"/>
      <c r="AA189" s="230"/>
      <c r="AB189" s="230"/>
      <c r="AC189" s="230"/>
      <c r="AD189" s="230"/>
      <c r="AE189" s="230"/>
      <c r="AF189" s="230"/>
    </row>
    <row r="190" customFormat="false" ht="13.5" hidden="false" customHeight="false" outlineLevel="0" collapsed="false">
      <c r="B190" s="183" t="s">
        <v>28</v>
      </c>
      <c r="C190" s="46" t="s">
        <v>32</v>
      </c>
      <c r="D190" s="46"/>
      <c r="E190" s="46"/>
      <c r="F190" s="46"/>
      <c r="G190" s="46" t="s">
        <v>33</v>
      </c>
      <c r="H190" s="46"/>
      <c r="I190" s="46"/>
      <c r="J190" s="46"/>
      <c r="K190" s="46" t="s">
        <v>35</v>
      </c>
      <c r="L190" s="46"/>
      <c r="M190" s="46"/>
      <c r="N190" s="46"/>
      <c r="O190" s="184" t="s">
        <v>104</v>
      </c>
      <c r="P190" s="184"/>
      <c r="Q190" s="184"/>
      <c r="R190" s="184"/>
      <c r="T190" s="229"/>
      <c r="U190" s="230"/>
      <c r="V190" s="230"/>
      <c r="W190" s="230"/>
      <c r="X190" s="230"/>
      <c r="Y190" s="210"/>
      <c r="Z190" s="210"/>
      <c r="AA190" s="230"/>
      <c r="AB190" s="230"/>
      <c r="AC190" s="230"/>
      <c r="AD190" s="230"/>
      <c r="AE190" s="230"/>
      <c r="AF190" s="230"/>
    </row>
    <row r="191" customFormat="false" ht="13.5" hidden="false" customHeight="false" outlineLevel="0" collapsed="false">
      <c r="B191" s="184" t="s">
        <v>56</v>
      </c>
      <c r="C191" s="185" t="s">
        <v>36</v>
      </c>
      <c r="D191" s="186" t="s">
        <v>45</v>
      </c>
      <c r="E191" s="187" t="s">
        <v>101</v>
      </c>
      <c r="F191" s="53" t="s">
        <v>105</v>
      </c>
      <c r="G191" s="185" t="s">
        <v>36</v>
      </c>
      <c r="H191" s="186" t="s">
        <v>45</v>
      </c>
      <c r="I191" s="187" t="s">
        <v>101</v>
      </c>
      <c r="J191" s="53" t="s">
        <v>105</v>
      </c>
      <c r="K191" s="185" t="s">
        <v>36</v>
      </c>
      <c r="L191" s="186" t="s">
        <v>45</v>
      </c>
      <c r="M191" s="187" t="s">
        <v>101</v>
      </c>
      <c r="N191" s="53" t="s">
        <v>105</v>
      </c>
      <c r="O191" s="188" t="s">
        <v>36</v>
      </c>
      <c r="P191" s="189" t="s">
        <v>45</v>
      </c>
      <c r="Q191" s="190" t="s">
        <v>101</v>
      </c>
      <c r="R191" s="191" t="s">
        <v>105</v>
      </c>
      <c r="T191" s="229"/>
      <c r="U191" s="230"/>
      <c r="V191" s="230"/>
      <c r="W191" s="230"/>
      <c r="X191" s="230"/>
      <c r="Y191" s="210"/>
      <c r="Z191" s="210"/>
      <c r="AA191" s="230"/>
      <c r="AB191" s="230"/>
      <c r="AC191" s="230"/>
      <c r="AD191" s="230"/>
      <c r="AE191" s="230"/>
      <c r="AF191" s="230"/>
    </row>
    <row r="192" customFormat="false" ht="13.5" hidden="false" customHeight="false" outlineLevel="0" collapsed="false">
      <c r="B192" s="192" t="s">
        <v>72</v>
      </c>
      <c r="C192" s="248" t="n">
        <v>2.33760028166889</v>
      </c>
      <c r="D192" s="249" t="n">
        <v>2.77777777777778</v>
      </c>
      <c r="E192" s="250"/>
      <c r="F192" s="251" t="n">
        <v>2.33879260615485</v>
      </c>
      <c r="G192" s="248" t="n">
        <v>77.6312149485703</v>
      </c>
      <c r="H192" s="249" t="n">
        <v>94.9074074074074</v>
      </c>
      <c r="I192" s="250"/>
      <c r="J192" s="251" t="n">
        <v>77.6780115873693</v>
      </c>
      <c r="K192" s="248" t="n">
        <v>15.5521464678218</v>
      </c>
      <c r="L192" s="249" t="n">
        <v>23.1481481481482</v>
      </c>
      <c r="M192" s="250"/>
      <c r="N192" s="251" t="n">
        <v>15.572722028542</v>
      </c>
      <c r="O192" s="252" t="n">
        <v>95.520961698061</v>
      </c>
      <c r="P192" s="253" t="n">
        <v>120.833333333333</v>
      </c>
      <c r="Q192" s="254"/>
      <c r="R192" s="255" t="n">
        <v>95.5895262220662</v>
      </c>
      <c r="T192" s="229"/>
      <c r="U192" s="230"/>
      <c r="V192" s="230"/>
      <c r="W192" s="230"/>
      <c r="X192" s="230"/>
      <c r="Y192" s="210"/>
      <c r="Z192" s="210"/>
      <c r="AA192" s="230"/>
      <c r="AB192" s="230"/>
      <c r="AC192" s="230"/>
      <c r="AD192" s="230"/>
      <c r="AE192" s="230"/>
      <c r="AF192" s="230"/>
    </row>
    <row r="193" customFormat="false" ht="13.5" hidden="false" customHeight="false" outlineLevel="0" collapsed="false">
      <c r="B193" s="201" t="s">
        <v>91</v>
      </c>
      <c r="C193" s="256" t="n">
        <v>2.48119308433417</v>
      </c>
      <c r="D193" s="257" t="n">
        <v>2.48447204968944</v>
      </c>
      <c r="E193" s="258"/>
      <c r="F193" s="259" t="n">
        <v>2.4812161453783</v>
      </c>
      <c r="G193" s="256" t="n">
        <v>68.2548062117813</v>
      </c>
      <c r="H193" s="257" t="n">
        <v>64.5962732919255</v>
      </c>
      <c r="I193" s="258"/>
      <c r="J193" s="259" t="n">
        <v>68.2290756596191</v>
      </c>
      <c r="K193" s="256" t="n">
        <v>12.1112137609432</v>
      </c>
      <c r="L193" s="257" t="n">
        <v>16.1490683229814</v>
      </c>
      <c r="M193" s="258"/>
      <c r="N193" s="259" t="n">
        <v>12.1396120915604</v>
      </c>
      <c r="O193" s="260" t="n">
        <v>82.8472130570586</v>
      </c>
      <c r="P193" s="261" t="n">
        <v>83.2298136645963</v>
      </c>
      <c r="Q193" s="262"/>
      <c r="R193" s="263" t="n">
        <v>82.8499038965578</v>
      </c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</row>
    <row r="194" customFormat="false" ht="13.5" hidden="false" customHeight="false" outlineLevel="0" collapsed="false">
      <c r="B194" s="201" t="s">
        <v>92</v>
      </c>
      <c r="C194" s="256" t="n">
        <v>2.51458198314971</v>
      </c>
      <c r="D194" s="257" t="n">
        <v>4.91803278688525</v>
      </c>
      <c r="E194" s="258"/>
      <c r="F194" s="259" t="n">
        <v>2.53343621399177</v>
      </c>
      <c r="G194" s="256" t="n">
        <v>65.3143227478937</v>
      </c>
      <c r="H194" s="257" t="n">
        <v>55.7377049180328</v>
      </c>
      <c r="I194" s="258"/>
      <c r="J194" s="259" t="n">
        <v>65.2391975308642</v>
      </c>
      <c r="K194" s="256" t="n">
        <v>11.9637070641607</v>
      </c>
      <c r="L194" s="257" t="n">
        <v>3.27868852459016</v>
      </c>
      <c r="M194" s="258"/>
      <c r="N194" s="259" t="n">
        <v>11.8955761316872</v>
      </c>
      <c r="O194" s="260" t="n">
        <v>79.7926117952042</v>
      </c>
      <c r="P194" s="261" t="n">
        <v>63.9344262295082</v>
      </c>
      <c r="Q194" s="262"/>
      <c r="R194" s="263" t="n">
        <v>79.6682098765432</v>
      </c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</row>
    <row r="195" customFormat="false" ht="13.5" hidden="false" customHeight="false" outlineLevel="0" collapsed="false">
      <c r="B195" s="201" t="s">
        <v>93</v>
      </c>
      <c r="C195" s="256" t="n">
        <v>2.60419504222283</v>
      </c>
      <c r="D195" s="257" t="n">
        <v>0</v>
      </c>
      <c r="E195" s="258"/>
      <c r="F195" s="259" t="n">
        <v>2.58392345532191</v>
      </c>
      <c r="G195" s="256" t="n">
        <v>77.0907109779352</v>
      </c>
      <c r="H195" s="257" t="n">
        <v>68.75</v>
      </c>
      <c r="I195" s="258"/>
      <c r="J195" s="259" t="n">
        <v>77.0257851775772</v>
      </c>
      <c r="K195" s="256" t="n">
        <v>11.4682647779897</v>
      </c>
      <c r="L195" s="257" t="n">
        <v>15.9722222222222</v>
      </c>
      <c r="M195" s="258"/>
      <c r="N195" s="259" t="n">
        <v>11.5033245040272</v>
      </c>
      <c r="O195" s="260" t="n">
        <v>91.1631707981477</v>
      </c>
      <c r="P195" s="261" t="n">
        <v>84.7222222222222</v>
      </c>
      <c r="Q195" s="262"/>
      <c r="R195" s="263" t="n">
        <v>91.1130331369263</v>
      </c>
      <c r="T195" s="229"/>
      <c r="U195" s="229"/>
      <c r="V195" s="229"/>
      <c r="W195" s="229"/>
      <c r="X195" s="229"/>
      <c r="Y195" s="210"/>
      <c r="Z195" s="210"/>
      <c r="AA195" s="229"/>
      <c r="AB195" s="229"/>
      <c r="AC195" s="229"/>
      <c r="AD195" s="229"/>
      <c r="AE195" s="229"/>
      <c r="AF195" s="229"/>
    </row>
    <row r="196" customFormat="false" ht="13.5" hidden="false" customHeight="false" outlineLevel="0" collapsed="false">
      <c r="B196" s="201" t="s">
        <v>94</v>
      </c>
      <c r="C196" s="256" t="n">
        <v>2.54344875891958</v>
      </c>
      <c r="D196" s="257" t="n">
        <v>0.709219858156028</v>
      </c>
      <c r="E196" s="258"/>
      <c r="F196" s="259" t="n">
        <v>2.52108108108108</v>
      </c>
      <c r="G196" s="256" t="n">
        <v>72.494856192269</v>
      </c>
      <c r="H196" s="257" t="n">
        <v>76.2411347517731</v>
      </c>
      <c r="I196" s="258"/>
      <c r="J196" s="259" t="n">
        <v>72.5405405405406</v>
      </c>
      <c r="K196" s="256" t="n">
        <v>13.3301230136147</v>
      </c>
      <c r="L196" s="257" t="n">
        <v>12.0567375886525</v>
      </c>
      <c r="M196" s="258"/>
      <c r="N196" s="259" t="n">
        <v>13.3145945945946</v>
      </c>
      <c r="O196" s="260" t="n">
        <v>88.3684279648032</v>
      </c>
      <c r="P196" s="261" t="n">
        <v>89.0070921985816</v>
      </c>
      <c r="Q196" s="262"/>
      <c r="R196" s="263" t="n">
        <v>88.3762162162162</v>
      </c>
      <c r="T196" s="232"/>
      <c r="U196" s="158"/>
      <c r="V196" s="158"/>
      <c r="W196" s="158"/>
      <c r="X196" s="158"/>
      <c r="Y196" s="210"/>
      <c r="Z196" s="210"/>
      <c r="AA196" s="158"/>
      <c r="AB196" s="158"/>
      <c r="AC196" s="158"/>
      <c r="AD196" s="158"/>
      <c r="AE196" s="158"/>
      <c r="AF196" s="158"/>
    </row>
    <row r="197" customFormat="false" ht="13.5" hidden="false" customHeight="false" outlineLevel="0" collapsed="false">
      <c r="B197" s="201" t="s">
        <v>95</v>
      </c>
      <c r="C197" s="256" t="n">
        <v>2.07246581136332</v>
      </c>
      <c r="D197" s="257" t="n">
        <v>1.31578947368421</v>
      </c>
      <c r="E197" s="258"/>
      <c r="F197" s="259" t="n">
        <v>2.06643356643357</v>
      </c>
      <c r="G197" s="256" t="n">
        <v>74.1717185957987</v>
      </c>
      <c r="H197" s="257" t="n">
        <v>89.0350877192983</v>
      </c>
      <c r="I197" s="258"/>
      <c r="J197" s="259" t="n">
        <v>74.2902097902098</v>
      </c>
      <c r="K197" s="256" t="n">
        <v>12.4559424784999</v>
      </c>
      <c r="L197" s="257" t="n">
        <v>12.280701754386</v>
      </c>
      <c r="M197" s="258"/>
      <c r="N197" s="259" t="n">
        <v>12.4545454545455</v>
      </c>
      <c r="O197" s="260" t="n">
        <v>88.7001268856619</v>
      </c>
      <c r="P197" s="261" t="n">
        <v>102.631578947368</v>
      </c>
      <c r="Q197" s="262"/>
      <c r="R197" s="263" t="n">
        <v>88.8111888111888</v>
      </c>
      <c r="T197" s="229"/>
      <c r="U197" s="230"/>
      <c r="V197" s="230"/>
      <c r="W197" s="230"/>
      <c r="X197" s="230"/>
      <c r="Y197" s="210"/>
      <c r="Z197" s="210"/>
      <c r="AA197" s="210"/>
      <c r="AB197" s="210"/>
      <c r="AC197" s="210"/>
      <c r="AD197" s="210"/>
      <c r="AE197" s="210"/>
      <c r="AF197" s="210"/>
    </row>
    <row r="198" customFormat="false" ht="13.5" hidden="false" customHeight="false" outlineLevel="0" collapsed="false">
      <c r="B198" s="201" t="s">
        <v>96</v>
      </c>
      <c r="C198" s="256" t="n">
        <v>1.89815039565027</v>
      </c>
      <c r="D198" s="257" t="n">
        <v>1.37931034482759</v>
      </c>
      <c r="E198" s="258"/>
      <c r="F198" s="259" t="n">
        <v>1.8945237177015</v>
      </c>
      <c r="G198" s="256" t="n">
        <v>73.615224040002</v>
      </c>
      <c r="H198" s="257" t="n">
        <v>74.4827586206897</v>
      </c>
      <c r="I198" s="258"/>
      <c r="J198" s="259" t="n">
        <v>73.6212880833012</v>
      </c>
      <c r="K198" s="256" t="n">
        <v>13.9812612262731</v>
      </c>
      <c r="L198" s="257" t="n">
        <v>18.6206896551724</v>
      </c>
      <c r="M198" s="258"/>
      <c r="N198" s="259" t="n">
        <v>14.0136907057462</v>
      </c>
      <c r="O198" s="260" t="n">
        <v>89.4946356619253</v>
      </c>
      <c r="P198" s="261" t="n">
        <v>94.4827586206897</v>
      </c>
      <c r="Q198" s="262"/>
      <c r="R198" s="263" t="n">
        <v>89.5295025067489</v>
      </c>
      <c r="T198" s="229"/>
      <c r="U198" s="230"/>
      <c r="V198" s="230"/>
      <c r="W198" s="230"/>
      <c r="X198" s="230"/>
      <c r="Y198" s="210"/>
      <c r="Z198" s="210"/>
      <c r="AA198" s="210"/>
      <c r="AB198" s="210"/>
      <c r="AC198" s="210"/>
      <c r="AD198" s="210"/>
      <c r="AE198" s="210"/>
      <c r="AF198" s="210"/>
    </row>
    <row r="199" customFormat="false" ht="13.5" hidden="false" customHeight="false" outlineLevel="0" collapsed="false">
      <c r="B199" s="266" t="s">
        <v>97</v>
      </c>
      <c r="C199" s="267" t="n">
        <v>2.21192052980132</v>
      </c>
      <c r="D199" s="268" t="n">
        <v>1.0989010989011</v>
      </c>
      <c r="E199" s="269"/>
      <c r="F199" s="270" t="n">
        <v>2.20525311039431</v>
      </c>
      <c r="G199" s="267" t="n">
        <v>62.7483443708609</v>
      </c>
      <c r="H199" s="268" t="n">
        <v>53.8461538461539</v>
      </c>
      <c r="I199" s="269"/>
      <c r="J199" s="270" t="n">
        <v>62.695016786255</v>
      </c>
      <c r="K199" s="267" t="n">
        <v>11.682119205298</v>
      </c>
      <c r="L199" s="268" t="n">
        <v>14.2857142857143</v>
      </c>
      <c r="M199" s="269"/>
      <c r="N199" s="270" t="n">
        <v>11.6977157527483</v>
      </c>
      <c r="O199" s="271" t="n">
        <v>76.6423841059603</v>
      </c>
      <c r="P199" s="272" t="n">
        <v>69.2307692307692</v>
      </c>
      <c r="Q199" s="273"/>
      <c r="R199" s="274" t="n">
        <v>76.5979856493977</v>
      </c>
      <c r="T199" s="229"/>
      <c r="U199" s="230"/>
      <c r="V199" s="230"/>
      <c r="W199" s="230"/>
      <c r="X199" s="230"/>
      <c r="Y199" s="210"/>
      <c r="Z199" s="210"/>
      <c r="AA199" s="210"/>
      <c r="AB199" s="210"/>
      <c r="AC199" s="210"/>
      <c r="AD199" s="210"/>
      <c r="AE199" s="210"/>
      <c r="AF199" s="210"/>
    </row>
    <row r="200" customFormat="false" ht="13.5" hidden="false" customHeight="false" outlineLevel="0" collapsed="false">
      <c r="B200" s="275" t="s">
        <v>98</v>
      </c>
      <c r="C200" s="276" t="n">
        <v>0.644042605895467</v>
      </c>
      <c r="D200" s="277"/>
      <c r="E200" s="278"/>
      <c r="F200" s="279" t="n">
        <v>0.644042605895467</v>
      </c>
      <c r="G200" s="276" t="n">
        <v>49.021550656428</v>
      </c>
      <c r="H200" s="277"/>
      <c r="I200" s="278"/>
      <c r="J200" s="279" t="n">
        <v>49.021550656428</v>
      </c>
      <c r="K200" s="276" t="n">
        <v>9.90834778300718</v>
      </c>
      <c r="L200" s="277"/>
      <c r="M200" s="278"/>
      <c r="N200" s="279" t="n">
        <v>9.90834778300718</v>
      </c>
      <c r="O200" s="280" t="n">
        <v>59.5739410453307</v>
      </c>
      <c r="P200" s="281"/>
      <c r="Q200" s="282"/>
      <c r="R200" s="283" t="n">
        <v>59.5739410453307</v>
      </c>
      <c r="T200" s="229"/>
      <c r="U200" s="230"/>
      <c r="V200" s="230"/>
      <c r="W200" s="230"/>
      <c r="X200" s="230"/>
      <c r="Y200" s="210"/>
      <c r="Z200" s="210"/>
      <c r="AA200" s="210"/>
      <c r="AB200" s="210"/>
      <c r="AC200" s="210"/>
      <c r="AD200" s="210"/>
      <c r="AE200" s="210"/>
      <c r="AF200" s="210"/>
    </row>
    <row r="201" customFormat="false" ht="13.5" hidden="false" customHeight="false" outlineLevel="0" collapsed="false">
      <c r="B201" s="184" t="s">
        <v>99</v>
      </c>
      <c r="C201" s="284" t="n">
        <v>2.2870511405613</v>
      </c>
      <c r="D201" s="285" t="n">
        <v>1.58132530120482</v>
      </c>
      <c r="E201" s="286"/>
      <c r="F201" s="287" t="n">
        <v>2.28280282494583</v>
      </c>
      <c r="G201" s="284" t="n">
        <v>73.2690922025922</v>
      </c>
      <c r="H201" s="285" t="n">
        <v>76.5813253012048</v>
      </c>
      <c r="I201" s="286"/>
      <c r="J201" s="287" t="n">
        <v>73.2890311233602</v>
      </c>
      <c r="K201" s="284" t="n">
        <v>13.5772854549932</v>
      </c>
      <c r="L201" s="285" t="n">
        <v>15.2861445783133</v>
      </c>
      <c r="M201" s="286"/>
      <c r="N201" s="287" t="n">
        <v>13.5875724141682</v>
      </c>
      <c r="O201" s="288" t="n">
        <v>89.1334287981466</v>
      </c>
      <c r="P201" s="289" t="n">
        <v>93.4487951807229</v>
      </c>
      <c r="Q201" s="290"/>
      <c r="R201" s="291" t="n">
        <v>89.1594063624743</v>
      </c>
      <c r="T201" s="229"/>
      <c r="U201" s="230"/>
      <c r="V201" s="230"/>
      <c r="W201" s="230"/>
      <c r="X201" s="230"/>
      <c r="Y201" s="210"/>
      <c r="Z201" s="210"/>
      <c r="AA201" s="210"/>
      <c r="AB201" s="210"/>
      <c r="AC201" s="210"/>
      <c r="AD201" s="210"/>
      <c r="AE201" s="210"/>
      <c r="AF201" s="210"/>
    </row>
    <row r="202" customFormat="false" ht="13.5" hidden="false" customHeight="false" outlineLevel="0" collapsed="false"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</row>
    <row r="203" customFormat="false" ht="14.25" hidden="false" customHeight="false" outlineLevel="0" collapsed="false">
      <c r="B203" s="17" t="str">
        <f aca="false">審査確定状況!AL6</f>
        <v>平成３１年２月</v>
      </c>
      <c r="C203" s="160"/>
      <c r="D203" s="160"/>
      <c r="T203" s="229"/>
      <c r="U203" s="230"/>
      <c r="V203" s="230"/>
      <c r="W203" s="230"/>
      <c r="X203" s="230"/>
      <c r="Y203" s="210"/>
      <c r="Z203" s="210"/>
      <c r="AA203" s="230"/>
      <c r="AB203" s="230"/>
      <c r="AC203" s="230"/>
      <c r="AD203" s="230"/>
      <c r="AE203" s="230"/>
      <c r="AF203" s="230"/>
    </row>
    <row r="204" customFormat="false" ht="13.5" hidden="false" customHeight="false" outlineLevel="0" collapsed="false">
      <c r="B204" s="0" t="s">
        <v>54</v>
      </c>
      <c r="R204" s="0" t="s">
        <v>108</v>
      </c>
      <c r="T204" s="229"/>
      <c r="U204" s="230"/>
      <c r="V204" s="230"/>
      <c r="W204" s="230"/>
      <c r="X204" s="230"/>
      <c r="Y204" s="210"/>
      <c r="Z204" s="210"/>
      <c r="AA204" s="230"/>
      <c r="AB204" s="230"/>
      <c r="AC204" s="230"/>
      <c r="AD204" s="230"/>
      <c r="AE204" s="230"/>
      <c r="AF204" s="230"/>
    </row>
    <row r="205" customFormat="false" ht="13.5" hidden="false" customHeight="false" outlineLevel="0" collapsed="false">
      <c r="B205" s="183" t="s">
        <v>28</v>
      </c>
      <c r="C205" s="46" t="s">
        <v>32</v>
      </c>
      <c r="D205" s="46"/>
      <c r="E205" s="46"/>
      <c r="F205" s="46"/>
      <c r="G205" s="46" t="s">
        <v>33</v>
      </c>
      <c r="H205" s="46"/>
      <c r="I205" s="46"/>
      <c r="J205" s="46"/>
      <c r="K205" s="46" t="s">
        <v>35</v>
      </c>
      <c r="L205" s="46"/>
      <c r="M205" s="46"/>
      <c r="N205" s="46"/>
      <c r="O205" s="184" t="s">
        <v>104</v>
      </c>
      <c r="P205" s="184"/>
      <c r="Q205" s="184"/>
      <c r="R205" s="184"/>
      <c r="T205" s="229"/>
      <c r="U205" s="230"/>
      <c r="V205" s="230"/>
      <c r="W205" s="230"/>
      <c r="X205" s="230"/>
      <c r="Y205" s="210"/>
      <c r="Z205" s="210"/>
      <c r="AA205" s="230"/>
      <c r="AB205" s="230"/>
      <c r="AC205" s="230"/>
      <c r="AD205" s="230"/>
      <c r="AE205" s="230"/>
      <c r="AF205" s="230"/>
    </row>
    <row r="206" customFormat="false" ht="13.5" hidden="false" customHeight="false" outlineLevel="0" collapsed="false">
      <c r="B206" s="184" t="s">
        <v>56</v>
      </c>
      <c r="C206" s="185" t="s">
        <v>36</v>
      </c>
      <c r="D206" s="186" t="s">
        <v>45</v>
      </c>
      <c r="E206" s="187" t="s">
        <v>101</v>
      </c>
      <c r="F206" s="53" t="s">
        <v>105</v>
      </c>
      <c r="G206" s="185" t="s">
        <v>36</v>
      </c>
      <c r="H206" s="186" t="s">
        <v>45</v>
      </c>
      <c r="I206" s="187" t="s">
        <v>101</v>
      </c>
      <c r="J206" s="53" t="s">
        <v>105</v>
      </c>
      <c r="K206" s="185" t="s">
        <v>36</v>
      </c>
      <c r="L206" s="186" t="s">
        <v>45</v>
      </c>
      <c r="M206" s="187" t="s">
        <v>101</v>
      </c>
      <c r="N206" s="53" t="s">
        <v>105</v>
      </c>
      <c r="O206" s="188" t="s">
        <v>36</v>
      </c>
      <c r="P206" s="189" t="s">
        <v>45</v>
      </c>
      <c r="Q206" s="190" t="s">
        <v>101</v>
      </c>
      <c r="R206" s="191" t="s">
        <v>105</v>
      </c>
      <c r="T206" s="229"/>
      <c r="U206" s="230"/>
      <c r="V206" s="230"/>
      <c r="W206" s="230"/>
      <c r="X206" s="230"/>
      <c r="Y206" s="210"/>
      <c r="Z206" s="210"/>
      <c r="AA206" s="230"/>
      <c r="AB206" s="230"/>
      <c r="AC206" s="230"/>
      <c r="AD206" s="230"/>
      <c r="AE206" s="230"/>
      <c r="AF206" s="230"/>
    </row>
    <row r="207" customFormat="false" ht="13.5" hidden="false" customHeight="false" outlineLevel="0" collapsed="false">
      <c r="B207" s="192" t="s">
        <v>72</v>
      </c>
      <c r="C207" s="248" t="n">
        <v>2.48004957569779</v>
      </c>
      <c r="D207" s="249" t="n">
        <v>1.04166666666667</v>
      </c>
      <c r="E207" s="250"/>
      <c r="F207" s="251" t="n">
        <v>2.47656535836393</v>
      </c>
      <c r="G207" s="248" t="n">
        <v>76.5868649694578</v>
      </c>
      <c r="H207" s="249" t="n">
        <v>86.9791666666667</v>
      </c>
      <c r="I207" s="250"/>
      <c r="J207" s="251" t="n">
        <v>76.612038403795</v>
      </c>
      <c r="K207" s="248" t="n">
        <v>15.9072226227062</v>
      </c>
      <c r="L207" s="249" t="n">
        <v>13.5416666666667</v>
      </c>
      <c r="M207" s="250"/>
      <c r="N207" s="251" t="n">
        <v>15.9014924996531</v>
      </c>
      <c r="O207" s="252" t="n">
        <v>94.9741371678618</v>
      </c>
      <c r="P207" s="253" t="n">
        <v>101.5625</v>
      </c>
      <c r="Q207" s="254"/>
      <c r="R207" s="255" t="n">
        <v>94.9900962618119</v>
      </c>
      <c r="T207" s="229"/>
      <c r="U207" s="230"/>
      <c r="V207" s="230"/>
      <c r="W207" s="230"/>
      <c r="X207" s="230"/>
      <c r="Y207" s="210"/>
      <c r="Z207" s="210"/>
      <c r="AA207" s="230"/>
      <c r="AB207" s="230"/>
      <c r="AC207" s="230"/>
      <c r="AD207" s="230"/>
      <c r="AE207" s="230"/>
      <c r="AF207" s="230"/>
    </row>
    <row r="208" customFormat="false" ht="13.5" hidden="false" customHeight="false" outlineLevel="0" collapsed="false">
      <c r="B208" s="201" t="s">
        <v>91</v>
      </c>
      <c r="C208" s="256" t="n">
        <v>2.46608034648871</v>
      </c>
      <c r="D208" s="257" t="n">
        <v>2.96296296296296</v>
      </c>
      <c r="E208" s="258"/>
      <c r="F208" s="259" t="n">
        <v>2.4690273262455</v>
      </c>
      <c r="G208" s="256" t="n">
        <v>65.2229637159146</v>
      </c>
      <c r="H208" s="257" t="n">
        <v>154.074074074074</v>
      </c>
      <c r="I208" s="258"/>
      <c r="J208" s="259" t="n">
        <v>65.7499341006941</v>
      </c>
      <c r="K208" s="256" t="n">
        <v>12.3613382242454</v>
      </c>
      <c r="L208" s="257" t="n">
        <v>31.8518518518519</v>
      </c>
      <c r="M208" s="258"/>
      <c r="N208" s="259" t="n">
        <v>12.4769352429488</v>
      </c>
      <c r="O208" s="260" t="n">
        <v>80.0503822866487</v>
      </c>
      <c r="P208" s="261" t="n">
        <v>188.888888888889</v>
      </c>
      <c r="Q208" s="262"/>
      <c r="R208" s="263" t="n">
        <v>80.6958966698884</v>
      </c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</row>
    <row r="209" customFormat="false" ht="13.5" hidden="false" customHeight="false" outlineLevel="0" collapsed="false">
      <c r="B209" s="201" t="s">
        <v>92</v>
      </c>
      <c r="C209" s="256" t="n">
        <v>2.85826155050901</v>
      </c>
      <c r="D209" s="257" t="n">
        <v>7.69230769230769</v>
      </c>
      <c r="E209" s="258"/>
      <c r="F209" s="259" t="n">
        <v>2.89084780917812</v>
      </c>
      <c r="G209" s="256" t="n">
        <v>65.4789872096059</v>
      </c>
      <c r="H209" s="257" t="n">
        <v>57.6923076923077</v>
      </c>
      <c r="I209" s="258"/>
      <c r="J209" s="259" t="n">
        <v>65.4264972776769</v>
      </c>
      <c r="K209" s="256" t="n">
        <v>11.9551031062386</v>
      </c>
      <c r="L209" s="257" t="n">
        <v>7.69230769230769</v>
      </c>
      <c r="M209" s="258"/>
      <c r="N209" s="259" t="n">
        <v>11.926367643246</v>
      </c>
      <c r="O209" s="260" t="n">
        <v>80.2923518663534</v>
      </c>
      <c r="P209" s="261" t="n">
        <v>73.0769230769231</v>
      </c>
      <c r="Q209" s="262"/>
      <c r="R209" s="263" t="n">
        <v>80.2437127301011</v>
      </c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</row>
    <row r="210" customFormat="false" ht="13.5" hidden="false" customHeight="false" outlineLevel="0" collapsed="false">
      <c r="B210" s="201" t="s">
        <v>93</v>
      </c>
      <c r="C210" s="256" t="n">
        <v>2.57576587932263</v>
      </c>
      <c r="D210" s="257" t="n">
        <v>1.6260162601626</v>
      </c>
      <c r="E210" s="258"/>
      <c r="F210" s="259" t="n">
        <v>2.56940664126293</v>
      </c>
      <c r="G210" s="256" t="n">
        <v>76.8948320271826</v>
      </c>
      <c r="H210" s="257" t="n">
        <v>74.7967479674797</v>
      </c>
      <c r="I210" s="258"/>
      <c r="J210" s="259" t="n">
        <v>76.8807838867719</v>
      </c>
      <c r="K210" s="256" t="n">
        <v>12.7418205732449</v>
      </c>
      <c r="L210" s="257" t="n">
        <v>15.4471544715447</v>
      </c>
      <c r="M210" s="258"/>
      <c r="N210" s="259" t="n">
        <v>12.7599346761023</v>
      </c>
      <c r="O210" s="260" t="n">
        <v>92.2124184797501</v>
      </c>
      <c r="P210" s="261" t="n">
        <v>91.869918699187</v>
      </c>
      <c r="Q210" s="262"/>
      <c r="R210" s="263" t="n">
        <v>92.2101252041372</v>
      </c>
      <c r="T210" s="229"/>
      <c r="U210" s="229"/>
      <c r="V210" s="229"/>
      <c r="W210" s="229"/>
      <c r="X210" s="229"/>
      <c r="Y210" s="210"/>
      <c r="Z210" s="210"/>
      <c r="AA210" s="229"/>
      <c r="AB210" s="229"/>
      <c r="AC210" s="229"/>
      <c r="AD210" s="229"/>
      <c r="AE210" s="229"/>
      <c r="AF210" s="229"/>
    </row>
    <row r="211" customFormat="false" ht="13.5" hidden="false" customHeight="false" outlineLevel="0" collapsed="false">
      <c r="B211" s="201" t="s">
        <v>94</v>
      </c>
      <c r="C211" s="256" t="n">
        <v>2.58169503452522</v>
      </c>
      <c r="D211" s="257" t="n">
        <v>1.6597510373444</v>
      </c>
      <c r="E211" s="258"/>
      <c r="F211" s="259" t="n">
        <v>2.57202541561494</v>
      </c>
      <c r="G211" s="256" t="n">
        <v>70.8052953335972</v>
      </c>
      <c r="H211" s="257" t="n">
        <v>73.8589211618257</v>
      </c>
      <c r="I211" s="258"/>
      <c r="J211" s="259" t="n">
        <v>70.837322656454</v>
      </c>
      <c r="K211" s="256" t="n">
        <v>13.6429608127721</v>
      </c>
      <c r="L211" s="257" t="n">
        <v>15.3526970954357</v>
      </c>
      <c r="M211" s="258"/>
      <c r="N211" s="259" t="n">
        <v>13.6608930281138</v>
      </c>
      <c r="O211" s="260" t="n">
        <v>87.0299511808946</v>
      </c>
      <c r="P211" s="261" t="n">
        <v>90.8713692946058</v>
      </c>
      <c r="Q211" s="262"/>
      <c r="R211" s="263" t="n">
        <v>87.0702411001828</v>
      </c>
      <c r="T211" s="232"/>
      <c r="U211" s="158"/>
      <c r="V211" s="158"/>
      <c r="W211" s="158"/>
      <c r="X211" s="158"/>
      <c r="Y211" s="210"/>
      <c r="Z211" s="210"/>
      <c r="AA211" s="158"/>
      <c r="AB211" s="158"/>
      <c r="AC211" s="158"/>
      <c r="AD211" s="158"/>
      <c r="AE211" s="158"/>
      <c r="AF211" s="158"/>
    </row>
    <row r="212" customFormat="false" ht="13.5" hidden="false" customHeight="false" outlineLevel="0" collapsed="false">
      <c r="B212" s="201" t="s">
        <v>95</v>
      </c>
      <c r="C212" s="256" t="n">
        <v>2.14745630793179</v>
      </c>
      <c r="D212" s="257" t="n">
        <v>2.59067357512953</v>
      </c>
      <c r="E212" s="258"/>
      <c r="F212" s="259" t="n">
        <v>2.15046206823852</v>
      </c>
      <c r="G212" s="256" t="n">
        <v>73.3708342177882</v>
      </c>
      <c r="H212" s="257" t="n">
        <v>80.3108808290156</v>
      </c>
      <c r="I212" s="258"/>
      <c r="J212" s="259" t="n">
        <v>73.4178994342739</v>
      </c>
      <c r="K212" s="256" t="n">
        <v>12.9908724262365</v>
      </c>
      <c r="L212" s="257" t="n">
        <v>12.4352331606218</v>
      </c>
      <c r="M212" s="258"/>
      <c r="N212" s="259" t="n">
        <v>12.9871042552444</v>
      </c>
      <c r="O212" s="260" t="n">
        <v>88.5091629519564</v>
      </c>
      <c r="P212" s="261" t="n">
        <v>95.3367875647668</v>
      </c>
      <c r="Q212" s="262"/>
      <c r="R212" s="263" t="n">
        <v>88.5554657577568</v>
      </c>
      <c r="T212" s="229"/>
      <c r="U212" s="230"/>
      <c r="V212" s="230"/>
      <c r="W212" s="230"/>
      <c r="X212" s="230"/>
      <c r="Y212" s="210"/>
      <c r="Z212" s="210"/>
      <c r="AA212" s="210"/>
      <c r="AB212" s="210"/>
      <c r="AC212" s="210"/>
      <c r="AD212" s="210"/>
      <c r="AE212" s="210"/>
      <c r="AF212" s="210"/>
    </row>
    <row r="213" customFormat="false" ht="13.5" hidden="false" customHeight="false" outlineLevel="0" collapsed="false">
      <c r="B213" s="201" t="s">
        <v>96</v>
      </c>
      <c r="C213" s="256" t="n">
        <v>2.05195691377882</v>
      </c>
      <c r="D213" s="257" t="n">
        <v>3.38983050847458</v>
      </c>
      <c r="E213" s="258"/>
      <c r="F213" s="259" t="n">
        <v>2.05960746304822</v>
      </c>
      <c r="G213" s="256" t="n">
        <v>71.0581469025686</v>
      </c>
      <c r="H213" s="257" t="n">
        <v>86.4406779661017</v>
      </c>
      <c r="I213" s="258"/>
      <c r="J213" s="259" t="n">
        <v>71.1461109764963</v>
      </c>
      <c r="K213" s="256" t="n">
        <v>14.651264804796</v>
      </c>
      <c r="L213" s="257" t="n">
        <v>10.1694915254237</v>
      </c>
      <c r="M213" s="258"/>
      <c r="N213" s="259" t="n">
        <v>14.6256360552459</v>
      </c>
      <c r="O213" s="260" t="n">
        <v>87.7613686211435</v>
      </c>
      <c r="P213" s="261" t="n">
        <v>100</v>
      </c>
      <c r="Q213" s="262"/>
      <c r="R213" s="263" t="n">
        <v>87.8313544947904</v>
      </c>
      <c r="T213" s="229"/>
      <c r="U213" s="230"/>
      <c r="V213" s="230"/>
      <c r="W213" s="230"/>
      <c r="X213" s="230"/>
      <c r="Y213" s="210"/>
      <c r="Z213" s="210"/>
      <c r="AA213" s="210"/>
      <c r="AB213" s="210"/>
      <c r="AC213" s="210"/>
      <c r="AD213" s="210"/>
      <c r="AE213" s="210"/>
      <c r="AF213" s="210"/>
    </row>
    <row r="214" customFormat="false" ht="14.25" hidden="false" customHeight="true" outlineLevel="0" collapsed="false">
      <c r="B214" s="266" t="s">
        <v>97</v>
      </c>
      <c r="C214" s="267" t="n">
        <v>2.24009571922361</v>
      </c>
      <c r="D214" s="268" t="n">
        <v>0</v>
      </c>
      <c r="E214" s="269"/>
      <c r="F214" s="270" t="n">
        <v>2.22839383720161</v>
      </c>
      <c r="G214" s="267" t="n">
        <v>63.4804573251795</v>
      </c>
      <c r="H214" s="268" t="n">
        <v>55.6962025316456</v>
      </c>
      <c r="I214" s="269"/>
      <c r="J214" s="270" t="n">
        <v>63.4397936917278</v>
      </c>
      <c r="K214" s="267" t="n">
        <v>11.9914916245679</v>
      </c>
      <c r="L214" s="268" t="n">
        <v>12.6582278481013</v>
      </c>
      <c r="M214" s="269"/>
      <c r="N214" s="270" t="n">
        <v>11.9949745420882</v>
      </c>
      <c r="O214" s="271" t="n">
        <v>77.712044668971</v>
      </c>
      <c r="P214" s="272" t="n">
        <v>68.3544303797468</v>
      </c>
      <c r="Q214" s="273"/>
      <c r="R214" s="274" t="n">
        <v>77.6631620710177</v>
      </c>
      <c r="T214" s="229"/>
      <c r="U214" s="230"/>
      <c r="V214" s="230"/>
      <c r="W214" s="230"/>
      <c r="X214" s="230"/>
      <c r="Y214" s="210"/>
      <c r="Z214" s="210"/>
      <c r="AA214" s="210"/>
      <c r="AB214" s="210"/>
      <c r="AC214" s="210"/>
      <c r="AD214" s="210"/>
      <c r="AE214" s="210"/>
      <c r="AF214" s="210"/>
    </row>
    <row r="215" customFormat="false" ht="14.25" hidden="false" customHeight="true" outlineLevel="0" collapsed="false">
      <c r="B215" s="275" t="s">
        <v>98</v>
      </c>
      <c r="C215" s="276" t="n">
        <v>0.723192019950125</v>
      </c>
      <c r="D215" s="277"/>
      <c r="E215" s="278"/>
      <c r="F215" s="279" t="n">
        <v>0.723192019950125</v>
      </c>
      <c r="G215" s="276" t="n">
        <v>46.8079800498753</v>
      </c>
      <c r="H215" s="277"/>
      <c r="I215" s="278"/>
      <c r="J215" s="279" t="n">
        <v>46.8079800498753</v>
      </c>
      <c r="K215" s="276" t="n">
        <v>9.67581047381546</v>
      </c>
      <c r="L215" s="277"/>
      <c r="M215" s="278"/>
      <c r="N215" s="279" t="n">
        <v>9.67581047381546</v>
      </c>
      <c r="O215" s="280" t="n">
        <v>57.2069825436409</v>
      </c>
      <c r="P215" s="281"/>
      <c r="Q215" s="282"/>
      <c r="R215" s="283" t="n">
        <v>57.2069825436409</v>
      </c>
      <c r="T215" s="229"/>
      <c r="U215" s="230"/>
      <c r="V215" s="230"/>
      <c r="W215" s="230"/>
      <c r="X215" s="230"/>
      <c r="Y215" s="210"/>
      <c r="Z215" s="210"/>
      <c r="AA215" s="210"/>
      <c r="AB215" s="210"/>
      <c r="AC215" s="210"/>
      <c r="AD215" s="210"/>
      <c r="AE215" s="210"/>
      <c r="AF215" s="210"/>
    </row>
    <row r="216" customFormat="false" ht="13.5" hidden="false" customHeight="false" outlineLevel="0" collapsed="false">
      <c r="B216" s="184" t="s">
        <v>99</v>
      </c>
      <c r="C216" s="284" t="n">
        <v>2.37830058529386</v>
      </c>
      <c r="D216" s="285" t="n">
        <v>2.20653133274493</v>
      </c>
      <c r="E216" s="286"/>
      <c r="F216" s="287" t="n">
        <v>2.37741320663524</v>
      </c>
      <c r="G216" s="284" t="n">
        <v>72.0539368689299</v>
      </c>
      <c r="H216" s="285" t="n">
        <v>86.1429832303619</v>
      </c>
      <c r="I216" s="286"/>
      <c r="J216" s="287" t="n">
        <v>72.1267224162616</v>
      </c>
      <c r="K216" s="284" t="n">
        <v>14.0195525733222</v>
      </c>
      <c r="L216" s="285" t="n">
        <v>15.4457193292145</v>
      </c>
      <c r="M216" s="286"/>
      <c r="N216" s="287" t="n">
        <v>14.0269203060452</v>
      </c>
      <c r="O216" s="288" t="n">
        <v>88.4517900275459</v>
      </c>
      <c r="P216" s="289" t="n">
        <v>103.795233892321</v>
      </c>
      <c r="Q216" s="290"/>
      <c r="R216" s="291" t="n">
        <v>88.5310559289421</v>
      </c>
      <c r="T216" s="229"/>
      <c r="U216" s="230"/>
      <c r="V216" s="230"/>
      <c r="W216" s="230"/>
      <c r="X216" s="230"/>
      <c r="Y216" s="210"/>
      <c r="Z216" s="210"/>
      <c r="AA216" s="210"/>
      <c r="AB216" s="210"/>
      <c r="AC216" s="210"/>
      <c r="AD216" s="210"/>
      <c r="AE216" s="210"/>
      <c r="AF216" s="210"/>
    </row>
    <row r="218" customFormat="false" ht="13.5" hidden="false" customHeight="false" outlineLevel="0" collapsed="false">
      <c r="B218" s="14" t="s">
        <v>13</v>
      </c>
      <c r="C218" s="14"/>
      <c r="D218" s="14"/>
      <c r="T218" s="14" t="s">
        <v>13</v>
      </c>
      <c r="U218" s="14"/>
      <c r="V218" s="14"/>
    </row>
    <row r="219" customFormat="false" ht="13.5" hidden="false" customHeight="false" outlineLevel="0" collapsed="false">
      <c r="B219" s="14"/>
      <c r="C219" s="14"/>
      <c r="D219" s="14"/>
      <c r="T219" s="14"/>
      <c r="U219" s="14"/>
      <c r="V219" s="14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6" activeCellId="0" sqref="C216:R2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7.25" hidden="false" customHeight="false" outlineLevel="0" collapsed="false">
      <c r="T4" s="174" t="s">
        <v>78</v>
      </c>
      <c r="AH4" s="297"/>
      <c r="AI4" s="297"/>
      <c r="AJ4" s="297"/>
      <c r="AK4" s="297"/>
    </row>
    <row r="5" customFormat="false" ht="13.5" hidden="false" customHeight="false" outlineLevel="0" collapsed="false">
      <c r="T5" s="264"/>
    </row>
    <row r="6" customFormat="false" ht="13.5" hidden="false" customHeight="false" outlineLevel="0" collapsed="false">
      <c r="T6" s="265" t="s">
        <v>36</v>
      </c>
      <c r="U6" s="166" t="s">
        <v>79</v>
      </c>
      <c r="V6" s="166" t="s">
        <v>80</v>
      </c>
      <c r="W6" s="166" t="s">
        <v>81</v>
      </c>
      <c r="X6" s="166" t="s">
        <v>82</v>
      </c>
      <c r="Y6" s="166" t="s">
        <v>83</v>
      </c>
      <c r="Z6" s="166" t="s">
        <v>84</v>
      </c>
      <c r="AA6" s="166" t="s">
        <v>85</v>
      </c>
      <c r="AB6" s="166" t="s">
        <v>86</v>
      </c>
      <c r="AC6" s="166" t="s">
        <v>87</v>
      </c>
      <c r="AD6" s="166" t="s">
        <v>88</v>
      </c>
      <c r="AE6" s="166" t="s">
        <v>89</v>
      </c>
      <c r="AF6" s="166" t="s">
        <v>90</v>
      </c>
    </row>
    <row r="7" customFormat="false" ht="13.5" hidden="false" customHeight="false" outlineLevel="0" collapsed="false">
      <c r="T7" s="192" t="s">
        <v>72</v>
      </c>
      <c r="U7" s="298" t="n">
        <f aca="false">O42</f>
        <v>1.96196049743965</v>
      </c>
      <c r="V7" s="298" t="n">
        <f aca="false">O57</f>
        <v>1.94754926730672</v>
      </c>
      <c r="W7" s="298" t="n">
        <f aca="false">O72</f>
        <v>1.96439950131597</v>
      </c>
      <c r="X7" s="298" t="n">
        <f aca="false">O87</f>
        <v>1.94361363382934</v>
      </c>
      <c r="Y7" s="298" t="n">
        <f aca="false">O102</f>
        <v>1.96480367439655</v>
      </c>
      <c r="Z7" s="298" t="n">
        <f aca="false">O117</f>
        <v>1.9267162603928</v>
      </c>
      <c r="AA7" s="298" t="n">
        <f aca="false">O132</f>
        <v>1.91231454201953</v>
      </c>
      <c r="AB7" s="298" t="n">
        <f aca="false">O147</f>
        <v>1.97202831399685</v>
      </c>
      <c r="AC7" s="298" t="n">
        <f aca="false">O162</f>
        <v>1.94886413472502</v>
      </c>
      <c r="AD7" s="298" t="n">
        <f aca="false">O177</f>
        <v>1.9217144436349</v>
      </c>
      <c r="AE7" s="299" t="n">
        <f aca="false">O192</f>
        <v>1.90226949607709</v>
      </c>
      <c r="AF7" s="299" t="n">
        <f aca="false">O207</f>
        <v>1.88534828288747</v>
      </c>
    </row>
    <row r="8" customFormat="false" ht="13.5" hidden="false" customHeight="false" outlineLevel="0" collapsed="false">
      <c r="T8" s="201" t="s">
        <v>91</v>
      </c>
      <c r="U8" s="298" t="n">
        <f aca="false">O43</f>
        <v>2.04409959239798</v>
      </c>
      <c r="V8" s="298" t="n">
        <f aca="false">O58</f>
        <v>1.97181763766959</v>
      </c>
      <c r="W8" s="298" t="n">
        <f aca="false">O73</f>
        <v>2.020761596111</v>
      </c>
      <c r="X8" s="298" t="n">
        <f aca="false">O88</f>
        <v>1.99445665201758</v>
      </c>
      <c r="Y8" s="298" t="n">
        <f aca="false">O103</f>
        <v>2.035619191158</v>
      </c>
      <c r="Z8" s="298" t="n">
        <f aca="false">O118</f>
        <v>2.01075484973364</v>
      </c>
      <c r="AA8" s="298" t="n">
        <f aca="false">O133</f>
        <v>1.97648180518036</v>
      </c>
      <c r="AB8" s="298" t="n">
        <f aca="false">O148</f>
        <v>2.02869094488189</v>
      </c>
      <c r="AC8" s="298" t="n">
        <f aca="false">O163</f>
        <v>1.98991996758181</v>
      </c>
      <c r="AD8" s="298" t="n">
        <f aca="false">O178</f>
        <v>1.97285340840539</v>
      </c>
      <c r="AE8" s="299" t="n">
        <f aca="false">O193</f>
        <v>1.94567757009346</v>
      </c>
      <c r="AF8" s="299" t="n">
        <f aca="false">O208</f>
        <v>1.95732346933142</v>
      </c>
    </row>
    <row r="9" customFormat="false" ht="13.5" hidden="false" customHeight="false" outlineLevel="0" collapsed="false">
      <c r="T9" s="201" t="s">
        <v>92</v>
      </c>
      <c r="U9" s="298" t="n">
        <f aca="false">O44</f>
        <v>2.15198946752487</v>
      </c>
      <c r="V9" s="298" t="n">
        <f aca="false">O59</f>
        <v>2.09105739285185</v>
      </c>
      <c r="W9" s="298" t="n">
        <f aca="false">O74</f>
        <v>2.12571600844136</v>
      </c>
      <c r="X9" s="298" t="n">
        <f aca="false">O89</f>
        <v>2.1119347664937</v>
      </c>
      <c r="Y9" s="298" t="n">
        <f aca="false">O104</f>
        <v>2.08368566846479</v>
      </c>
      <c r="Z9" s="298" t="n">
        <f aca="false">O119</f>
        <v>2.06236975290265</v>
      </c>
      <c r="AA9" s="298" t="n">
        <f aca="false">O134</f>
        <v>2.00111928365846</v>
      </c>
      <c r="AB9" s="298" t="n">
        <f aca="false">O149</f>
        <v>2.03359096313912</v>
      </c>
      <c r="AC9" s="298" t="n">
        <f aca="false">O164</f>
        <v>2.08118811881188</v>
      </c>
      <c r="AD9" s="298" t="n">
        <f aca="false">O179</f>
        <v>2.06689014170349</v>
      </c>
      <c r="AE9" s="299" t="n">
        <f aca="false">O194</f>
        <v>2.03281351526966</v>
      </c>
      <c r="AF9" s="299" t="n">
        <f aca="false">O209</f>
        <v>2.03364759427828</v>
      </c>
    </row>
    <row r="10" customFormat="false" ht="13.5" hidden="false" customHeight="false" outlineLevel="0" collapsed="false">
      <c r="T10" s="201" t="s">
        <v>93</v>
      </c>
      <c r="U10" s="298" t="n">
        <f aca="false">O45</f>
        <v>2.02469879518072</v>
      </c>
      <c r="V10" s="298" t="n">
        <f aca="false">O60</f>
        <v>1.96275925289332</v>
      </c>
      <c r="W10" s="298" t="n">
        <f aca="false">O75</f>
        <v>1.97377442577991</v>
      </c>
      <c r="X10" s="298" t="n">
        <f aca="false">O90</f>
        <v>1.96972766148998</v>
      </c>
      <c r="Y10" s="298" t="n">
        <f aca="false">O105</f>
        <v>1.97370065322352</v>
      </c>
      <c r="Z10" s="298" t="n">
        <f aca="false">O120</f>
        <v>1.95218140068886</v>
      </c>
      <c r="AA10" s="298" t="n">
        <f aca="false">O135</f>
        <v>1.9318619196536</v>
      </c>
      <c r="AB10" s="298" t="n">
        <f aca="false">O150</f>
        <v>1.98787980339589</v>
      </c>
      <c r="AC10" s="298" t="n">
        <f aca="false">O165</f>
        <v>1.99053915422318</v>
      </c>
      <c r="AD10" s="298" t="n">
        <f aca="false">O180</f>
        <v>1.96285535236142</v>
      </c>
      <c r="AE10" s="299" t="n">
        <f aca="false">O195</f>
        <v>1.93282734715831</v>
      </c>
      <c r="AF10" s="299" t="n">
        <f aca="false">O210</f>
        <v>1.89759895399976</v>
      </c>
    </row>
    <row r="11" customFormat="false" ht="13.5" hidden="false" customHeight="false" outlineLevel="0" collapsed="false">
      <c r="T11" s="201" t="s">
        <v>94</v>
      </c>
      <c r="U11" s="298" t="n">
        <f aca="false">O46</f>
        <v>1.99285550721319</v>
      </c>
      <c r="V11" s="298" t="n">
        <f aca="false">O61</f>
        <v>1.96765664101232</v>
      </c>
      <c r="W11" s="298" t="n">
        <f aca="false">O76</f>
        <v>2.02101601219977</v>
      </c>
      <c r="X11" s="298" t="n">
        <f aca="false">O91</f>
        <v>2.00450906413914</v>
      </c>
      <c r="Y11" s="298" t="n">
        <f aca="false">O106</f>
        <v>2.00215355805243</v>
      </c>
      <c r="Z11" s="298" t="n">
        <f aca="false">O121</f>
        <v>1.960842085254</v>
      </c>
      <c r="AA11" s="298" t="n">
        <f aca="false">O136</f>
        <v>1.96790026504368</v>
      </c>
      <c r="AB11" s="298" t="n">
        <f aca="false">O151</f>
        <v>2.02027212126746</v>
      </c>
      <c r="AC11" s="298" t="n">
        <f aca="false">O166</f>
        <v>2.0179781626506</v>
      </c>
      <c r="AD11" s="298" t="n">
        <f aca="false">O181</f>
        <v>2.01201614818333</v>
      </c>
      <c r="AE11" s="299" t="n">
        <f aca="false">O196</f>
        <v>1.97909442187655</v>
      </c>
      <c r="AF11" s="299" t="n">
        <f aca="false">O211</f>
        <v>1.946735395189</v>
      </c>
    </row>
    <row r="12" customFormat="false" ht="13.5" hidden="false" customHeight="false" outlineLevel="0" collapsed="false">
      <c r="T12" s="201" t="s">
        <v>95</v>
      </c>
      <c r="U12" s="298" t="n">
        <f aca="false">O47</f>
        <v>1.79005723748155</v>
      </c>
      <c r="V12" s="298" t="n">
        <f aca="false">O62</f>
        <v>1.77582260908716</v>
      </c>
      <c r="W12" s="298" t="n">
        <f aca="false">O77</f>
        <v>1.80246913580247</v>
      </c>
      <c r="X12" s="298" t="n">
        <f aca="false">O92</f>
        <v>1.81066930287053</v>
      </c>
      <c r="Y12" s="298" t="n">
        <f aca="false">O107</f>
        <v>1.83576628710099</v>
      </c>
      <c r="Z12" s="298" t="n">
        <f aca="false">O122</f>
        <v>1.81668242859845</v>
      </c>
      <c r="AA12" s="298" t="n">
        <f aca="false">O137</f>
        <v>1.77380297193176</v>
      </c>
      <c r="AB12" s="298" t="n">
        <f aca="false">O152</f>
        <v>1.86525681976723</v>
      </c>
      <c r="AC12" s="298" t="n">
        <f aca="false">O167</f>
        <v>1.82308586862738</v>
      </c>
      <c r="AD12" s="298" t="n">
        <f aca="false">O182</f>
        <v>1.82182038284028</v>
      </c>
      <c r="AE12" s="299" t="n">
        <f aca="false">O197</f>
        <v>1.78872288007629</v>
      </c>
      <c r="AF12" s="299" t="n">
        <f aca="false">O212</f>
        <v>1.76388999920058</v>
      </c>
    </row>
    <row r="13" customFormat="false" ht="13.5" hidden="false" customHeight="false" outlineLevel="0" collapsed="false">
      <c r="T13" s="201" t="s">
        <v>96</v>
      </c>
      <c r="U13" s="298" t="n">
        <f aca="false">O48</f>
        <v>1.88654076738609</v>
      </c>
      <c r="V13" s="298" t="n">
        <f aca="false">O63</f>
        <v>1.83289710033359</v>
      </c>
      <c r="W13" s="298" t="n">
        <f aca="false">O78</f>
        <v>1.84519619687976</v>
      </c>
      <c r="X13" s="298" t="n">
        <f aca="false">O93</f>
        <v>1.83533040093028</v>
      </c>
      <c r="Y13" s="298" t="n">
        <f aca="false">O108</f>
        <v>1.87177518427518</v>
      </c>
      <c r="Z13" s="298" t="n">
        <f aca="false">O123</f>
        <v>1.83359432091032</v>
      </c>
      <c r="AA13" s="298" t="n">
        <f aca="false">O138</f>
        <v>1.80946932548763</v>
      </c>
      <c r="AB13" s="298" t="n">
        <f aca="false">O153</f>
        <v>1.85051624276001</v>
      </c>
      <c r="AC13" s="298" t="n">
        <f aca="false">O168</f>
        <v>1.81594225639416</v>
      </c>
      <c r="AD13" s="298" t="n">
        <f aca="false">O183</f>
        <v>1.79612762192266</v>
      </c>
      <c r="AE13" s="299" t="n">
        <f aca="false">O198</f>
        <v>1.77857336588012</v>
      </c>
      <c r="AF13" s="299" t="n">
        <f aca="false">O213</f>
        <v>1.77118738198378</v>
      </c>
    </row>
    <row r="14" customFormat="false" ht="13.5" hidden="false" customHeight="false" outlineLevel="0" collapsed="false">
      <c r="T14" s="191" t="s">
        <v>97</v>
      </c>
      <c r="U14" s="298" t="n">
        <f aca="false">O49</f>
        <v>1.91229526756736</v>
      </c>
      <c r="V14" s="298" t="n">
        <f aca="false">O64</f>
        <v>1.85666144200627</v>
      </c>
      <c r="W14" s="298" t="n">
        <f aca="false">O79</f>
        <v>1.87328928739972</v>
      </c>
      <c r="X14" s="298" t="n">
        <f aca="false">O94</f>
        <v>1.85719835288633</v>
      </c>
      <c r="Y14" s="298" t="n">
        <f aca="false">O109</f>
        <v>1.87697036569987</v>
      </c>
      <c r="Z14" s="298" t="n">
        <f aca="false">O124</f>
        <v>1.84522174650618</v>
      </c>
      <c r="AA14" s="298" t="n">
        <f aca="false">O139</f>
        <v>1.89640382711976</v>
      </c>
      <c r="AB14" s="298" t="n">
        <f aca="false">O154</f>
        <v>1.95673737219594</v>
      </c>
      <c r="AC14" s="298" t="n">
        <f aca="false">O169</f>
        <v>1.9212271311017</v>
      </c>
      <c r="AD14" s="298" t="n">
        <f aca="false">O184</f>
        <v>1.90998963565335</v>
      </c>
      <c r="AE14" s="299" t="n">
        <f aca="false">O199</f>
        <v>1.90702497191739</v>
      </c>
      <c r="AF14" s="299" t="n">
        <f aca="false">O214</f>
        <v>1.87759815242494</v>
      </c>
    </row>
    <row r="15" customFormat="false" ht="13.5" hidden="false" customHeight="false" outlineLevel="0" collapsed="false">
      <c r="T15" s="184" t="s">
        <v>98</v>
      </c>
      <c r="U15" s="298" t="n">
        <f aca="false">O50</f>
        <v>1.4788785046729</v>
      </c>
      <c r="V15" s="298" t="n">
        <f aca="false">O65</f>
        <v>1.5</v>
      </c>
      <c r="W15" s="298" t="n">
        <f aca="false">O80</f>
        <v>1.55325203252033</v>
      </c>
      <c r="X15" s="298" t="n">
        <f aca="false">O95</f>
        <v>1.54757281553398</v>
      </c>
      <c r="Y15" s="298" t="n">
        <f aca="false">O110</f>
        <v>1.5995841995842</v>
      </c>
      <c r="Z15" s="298" t="n">
        <f aca="false">O125</f>
        <v>1.53187170117743</v>
      </c>
      <c r="AA15" s="298" t="n">
        <f aca="false">O140</f>
        <v>1.49711751662971</v>
      </c>
      <c r="AB15" s="298" t="n">
        <f aca="false">O155</f>
        <v>1.55323986358469</v>
      </c>
      <c r="AC15" s="298" t="n">
        <f aca="false">O170</f>
        <v>1.54933548127265</v>
      </c>
      <c r="AD15" s="298" t="n">
        <f aca="false">O185</f>
        <v>1.53479544495993</v>
      </c>
      <c r="AE15" s="299" t="n">
        <f aca="false">O200</f>
        <v>1.42286902286902</v>
      </c>
      <c r="AF15" s="299" t="n">
        <f aca="false">O215</f>
        <v>1.44027898866609</v>
      </c>
    </row>
    <row r="16" customFormat="false" ht="13.5" hidden="false" customHeight="false" outlineLevel="0" collapsed="false">
      <c r="T16" s="184" t="s">
        <v>99</v>
      </c>
      <c r="U16" s="298" t="n">
        <f aca="false">O51</f>
        <v>1.94579713002211</v>
      </c>
      <c r="V16" s="298" t="n">
        <f aca="false">O66</f>
        <v>1.9138732982463</v>
      </c>
      <c r="W16" s="298" t="n">
        <f aca="false">O81</f>
        <v>1.93917378291417</v>
      </c>
      <c r="X16" s="298" t="n">
        <f aca="false">O96</f>
        <v>1.92469561814216</v>
      </c>
      <c r="Y16" s="298" t="n">
        <f aca="false">O111</f>
        <v>1.94508479482788</v>
      </c>
      <c r="Z16" s="298" t="n">
        <f aca="false">O126</f>
        <v>1.9123034072791</v>
      </c>
      <c r="AA16" s="298" t="n">
        <f aca="false">O141</f>
        <v>1.89539635810752</v>
      </c>
      <c r="AB16" s="298" t="n">
        <f aca="false">O156</f>
        <v>1.95443713118475</v>
      </c>
      <c r="AC16" s="298" t="n">
        <f aca="false">O171</f>
        <v>1.93256159934657</v>
      </c>
      <c r="AD16" s="298" t="n">
        <f aca="false">O186</f>
        <v>1.91428641036885</v>
      </c>
      <c r="AE16" s="299" t="n">
        <f aca="false">O201</f>
        <v>1.88920951650038</v>
      </c>
      <c r="AF16" s="299" t="n">
        <f aca="false">O216</f>
        <v>1.87203668678913</v>
      </c>
    </row>
    <row r="18" customFormat="false" ht="13.5" hidden="false" customHeight="false" outlineLevel="0" collapsed="false">
      <c r="T18" s="264"/>
    </row>
    <row r="19" customFormat="false" ht="13.5" hidden="false" customHeight="false" outlineLevel="0" collapsed="false">
      <c r="T19" s="265" t="s">
        <v>45</v>
      </c>
      <c r="U19" s="166" t="s">
        <v>79</v>
      </c>
      <c r="V19" s="166" t="s">
        <v>80</v>
      </c>
      <c r="W19" s="166" t="s">
        <v>81</v>
      </c>
      <c r="X19" s="166" t="s">
        <v>82</v>
      </c>
      <c r="Y19" s="166" t="s">
        <v>83</v>
      </c>
      <c r="Z19" s="166" t="s">
        <v>84</v>
      </c>
      <c r="AA19" s="166" t="s">
        <v>85</v>
      </c>
      <c r="AB19" s="166" t="s">
        <v>86</v>
      </c>
      <c r="AC19" s="166" t="s">
        <v>87</v>
      </c>
      <c r="AD19" s="166" t="s">
        <v>88</v>
      </c>
      <c r="AE19" s="166" t="s">
        <v>89</v>
      </c>
      <c r="AF19" s="166" t="s">
        <v>90</v>
      </c>
    </row>
    <row r="20" customFormat="false" ht="13.5" hidden="false" customHeight="false" outlineLevel="0" collapsed="false">
      <c r="T20" s="192" t="s">
        <v>72</v>
      </c>
      <c r="U20" s="298" t="n">
        <f aca="false">P42</f>
        <v>1.8920245398773</v>
      </c>
      <c r="V20" s="298" t="n">
        <f aca="false">P57</f>
        <v>1.94186046511628</v>
      </c>
      <c r="W20" s="298" t="n">
        <f aca="false">P72</f>
        <v>1.83197389885808</v>
      </c>
      <c r="X20" s="298" t="n">
        <f aca="false">P87</f>
        <v>2</v>
      </c>
      <c r="Y20" s="298" t="n">
        <f aca="false">P102</f>
        <v>1.92146596858639</v>
      </c>
      <c r="Z20" s="298" t="n">
        <f aca="false">P117</f>
        <v>1.96875</v>
      </c>
      <c r="AA20" s="298" t="n">
        <f aca="false">P132</f>
        <v>1.87777777777778</v>
      </c>
      <c r="AB20" s="298" t="n">
        <f aca="false">P147</f>
        <v>1.75912408759124</v>
      </c>
      <c r="AC20" s="298" t="n">
        <f aca="false">P162</f>
        <v>2.05633802816901</v>
      </c>
      <c r="AD20" s="298" t="n">
        <f aca="false">P177</f>
        <v>1.74570446735395</v>
      </c>
      <c r="AE20" s="298" t="n">
        <f aca="false">P192</f>
        <v>1.86590038314176</v>
      </c>
      <c r="AF20" s="298" t="n">
        <f aca="false">P207</f>
        <v>1.77948717948718</v>
      </c>
    </row>
    <row r="21" customFormat="false" ht="13.5" hidden="false" customHeight="false" outlineLevel="0" collapsed="false">
      <c r="T21" s="201" t="s">
        <v>91</v>
      </c>
      <c r="U21" s="298" t="n">
        <f aca="false">P43</f>
        <v>2.08878504672897</v>
      </c>
      <c r="V21" s="298" t="n">
        <f aca="false">P58</f>
        <v>2.1437908496732</v>
      </c>
      <c r="W21" s="298" t="n">
        <f aca="false">P73</f>
        <v>2.04560260586319</v>
      </c>
      <c r="X21" s="298" t="n">
        <f aca="false">P88</f>
        <v>1.88416988416988</v>
      </c>
      <c r="Y21" s="298" t="n">
        <f aca="false">P103</f>
        <v>1.92015209125475</v>
      </c>
      <c r="Z21" s="298" t="n">
        <f aca="false">P118</f>
        <v>1.98333333333333</v>
      </c>
      <c r="AA21" s="298" t="n">
        <f aca="false">P133</f>
        <v>2.1214953271028</v>
      </c>
      <c r="AB21" s="298" t="n">
        <f aca="false">P148</f>
        <v>1.99</v>
      </c>
      <c r="AC21" s="298" t="n">
        <f aca="false">P163</f>
        <v>1.60730593607306</v>
      </c>
      <c r="AD21" s="298" t="n">
        <f aca="false">P178</f>
        <v>1.98692810457516</v>
      </c>
      <c r="AE21" s="298" t="n">
        <f aca="false">P193</f>
        <v>2.1865671641791</v>
      </c>
      <c r="AF21" s="298" t="n">
        <f aca="false">P208</f>
        <v>1.69411764705882</v>
      </c>
    </row>
    <row r="22" customFormat="false" ht="13.5" hidden="false" customHeight="false" outlineLevel="0" collapsed="false">
      <c r="T22" s="201" t="s">
        <v>92</v>
      </c>
      <c r="U22" s="298" t="n">
        <f aca="false">P44</f>
        <v>1.64705882352941</v>
      </c>
      <c r="V22" s="298" t="n">
        <f aca="false">P59</f>
        <v>1.66165413533835</v>
      </c>
      <c r="W22" s="298" t="n">
        <f aca="false">P74</f>
        <v>1.73684210526316</v>
      </c>
      <c r="X22" s="298" t="n">
        <f aca="false">P89</f>
        <v>1.84615384615385</v>
      </c>
      <c r="Y22" s="298" t="n">
        <f aca="false">P104</f>
        <v>1.75490196078431</v>
      </c>
      <c r="Z22" s="298" t="n">
        <f aca="false">P119</f>
        <v>1.83333333333333</v>
      </c>
      <c r="AA22" s="298" t="n">
        <f aca="false">P134</f>
        <v>1.83333333333333</v>
      </c>
      <c r="AB22" s="298" t="n">
        <f aca="false">P149</f>
        <v>1.93023255813954</v>
      </c>
      <c r="AC22" s="298" t="n">
        <f aca="false">P164</f>
        <v>1.68055555555556</v>
      </c>
      <c r="AD22" s="298" t="n">
        <f aca="false">P179</f>
        <v>3.06153846153846</v>
      </c>
      <c r="AE22" s="298" t="n">
        <f aca="false">P194</f>
        <v>2.82051282051282</v>
      </c>
      <c r="AF22" s="298" t="n">
        <f aca="false">P209</f>
        <v>3.57894736842105</v>
      </c>
    </row>
    <row r="23" customFormat="false" ht="13.5" hidden="false" customHeight="false" outlineLevel="0" collapsed="false">
      <c r="T23" s="201" t="s">
        <v>93</v>
      </c>
      <c r="U23" s="298" t="n">
        <f aca="false">P45</f>
        <v>1.57632398753894</v>
      </c>
      <c r="V23" s="298" t="n">
        <f aca="false">P60</f>
        <v>1.49824561403509</v>
      </c>
      <c r="W23" s="298" t="n">
        <f aca="false">P75</f>
        <v>1.5748031496063</v>
      </c>
      <c r="X23" s="298" t="n">
        <f aca="false">P90</f>
        <v>1.68398268398268</v>
      </c>
      <c r="Y23" s="298" t="n">
        <f aca="false">P105</f>
        <v>1.70168067226891</v>
      </c>
      <c r="Z23" s="298" t="n">
        <f aca="false">P120</f>
        <v>1.66824644549763</v>
      </c>
      <c r="AA23" s="298" t="n">
        <f aca="false">P135</f>
        <v>1.6</v>
      </c>
      <c r="AB23" s="298" t="n">
        <f aca="false">P150</f>
        <v>1.54508196721311</v>
      </c>
      <c r="AC23" s="298" t="n">
        <f aca="false">P165</f>
        <v>1.86729857819905</v>
      </c>
      <c r="AD23" s="298" t="n">
        <f aca="false">P180</f>
        <v>1.68263473053892</v>
      </c>
      <c r="AE23" s="298" t="n">
        <f aca="false">P195</f>
        <v>1.4672131147541</v>
      </c>
      <c r="AF23" s="298" t="n">
        <f aca="false">P210</f>
        <v>1.73451327433628</v>
      </c>
    </row>
    <row r="24" customFormat="false" ht="13.5" hidden="false" customHeight="false" outlineLevel="0" collapsed="false">
      <c r="T24" s="201" t="s">
        <v>94</v>
      </c>
      <c r="U24" s="298" t="n">
        <f aca="false">P46</f>
        <v>1.669341894061</v>
      </c>
      <c r="V24" s="298" t="n">
        <f aca="false">P61</f>
        <v>1.69158878504673</v>
      </c>
      <c r="W24" s="298" t="n">
        <f aca="false">P76</f>
        <v>1.89873417721519</v>
      </c>
      <c r="X24" s="298" t="n">
        <f aca="false">P91</f>
        <v>1.92763157894737</v>
      </c>
      <c r="Y24" s="298" t="n">
        <f aca="false">P106</f>
        <v>1.90284360189573</v>
      </c>
      <c r="Z24" s="298" t="n">
        <f aca="false">P121</f>
        <v>1.78692493946731</v>
      </c>
      <c r="AA24" s="298" t="n">
        <f aca="false">P136</f>
        <v>1.87570621468927</v>
      </c>
      <c r="AB24" s="298" t="n">
        <f aca="false">P151</f>
        <v>1.80118694362018</v>
      </c>
      <c r="AC24" s="298" t="n">
        <f aca="false">P166</f>
        <v>1.73831775700935</v>
      </c>
      <c r="AD24" s="298" t="n">
        <f aca="false">P181</f>
        <v>1.77580071174377</v>
      </c>
      <c r="AE24" s="298" t="n">
        <f aca="false">P196</f>
        <v>1.71314741035857</v>
      </c>
      <c r="AF24" s="298" t="n">
        <f aca="false">P211</f>
        <v>1.73972602739726</v>
      </c>
    </row>
    <row r="25" customFormat="false" ht="13.5" hidden="false" customHeight="false" outlineLevel="0" collapsed="false">
      <c r="T25" s="201" t="s">
        <v>95</v>
      </c>
      <c r="U25" s="298" t="n">
        <f aca="false">P47</f>
        <v>1.73833671399594</v>
      </c>
      <c r="V25" s="298" t="n">
        <f aca="false">P62</f>
        <v>1.77030162412993</v>
      </c>
      <c r="W25" s="298" t="n">
        <f aca="false">P77</f>
        <v>1.56265356265356</v>
      </c>
      <c r="X25" s="298" t="n">
        <f aca="false">P92</f>
        <v>1.67801047120419</v>
      </c>
      <c r="Y25" s="298" t="n">
        <f aca="false">P107</f>
        <v>1.64457831325301</v>
      </c>
      <c r="Z25" s="298" t="n">
        <f aca="false">P122</f>
        <v>1.5527950310559</v>
      </c>
      <c r="AA25" s="298" t="n">
        <f aca="false">P137</f>
        <v>1.68259385665529</v>
      </c>
      <c r="AB25" s="298" t="n">
        <f aca="false">P152</f>
        <v>1.68531468531469</v>
      </c>
      <c r="AC25" s="298" t="n">
        <f aca="false">P167</f>
        <v>2.06538461538462</v>
      </c>
      <c r="AD25" s="298" t="n">
        <f aca="false">P182</f>
        <v>1.76</v>
      </c>
      <c r="AE25" s="298" t="n">
        <f aca="false">P197</f>
        <v>1.54700854700855</v>
      </c>
      <c r="AF25" s="298" t="n">
        <f aca="false">P212</f>
        <v>1.77173913043478</v>
      </c>
    </row>
    <row r="26" customFormat="false" ht="13.5" hidden="false" customHeight="false" outlineLevel="0" collapsed="false">
      <c r="T26" s="201" t="s">
        <v>96</v>
      </c>
      <c r="U26" s="298" t="n">
        <f aca="false">P48</f>
        <v>1.60112359550562</v>
      </c>
      <c r="V26" s="298" t="n">
        <f aca="false">P63</f>
        <v>1.53846153846154</v>
      </c>
      <c r="W26" s="298" t="n">
        <f aca="false">P78</f>
        <v>1.53333333333333</v>
      </c>
      <c r="X26" s="298" t="n">
        <f aca="false">P93</f>
        <v>1.68965517241379</v>
      </c>
      <c r="Y26" s="298" t="n">
        <f aca="false">P108</f>
        <v>1.47670250896057</v>
      </c>
      <c r="Z26" s="298" t="n">
        <f aca="false">P123</f>
        <v>1.636</v>
      </c>
      <c r="AA26" s="298" t="n">
        <f aca="false">P138</f>
        <v>1.52054794520548</v>
      </c>
      <c r="AB26" s="298" t="n">
        <f aca="false">P153</f>
        <v>1.64705882352941</v>
      </c>
      <c r="AC26" s="298" t="n">
        <f aca="false">P168</f>
        <v>1.4974358974359</v>
      </c>
      <c r="AD26" s="298" t="n">
        <f aca="false">P183</f>
        <v>1.64880952380952</v>
      </c>
      <c r="AE26" s="298" t="n">
        <f aca="false">P198</f>
        <v>1.56934306569343</v>
      </c>
      <c r="AF26" s="298" t="n">
        <f aca="false">P213</f>
        <v>1.70338983050847</v>
      </c>
    </row>
    <row r="27" customFormat="false" ht="13.5" hidden="false" customHeight="false" outlineLevel="0" collapsed="false">
      <c r="T27" s="191" t="s">
        <v>97</v>
      </c>
      <c r="U27" s="298" t="n">
        <f aca="false">P49</f>
        <v>2.05729166666667</v>
      </c>
      <c r="V27" s="298" t="n">
        <f aca="false">P64</f>
        <v>1.91538461538462</v>
      </c>
      <c r="W27" s="298" t="n">
        <f aca="false">P79</f>
        <v>1.71631205673759</v>
      </c>
      <c r="X27" s="298" t="n">
        <f aca="false">P94</f>
        <v>1.71304347826087</v>
      </c>
      <c r="Y27" s="298" t="n">
        <f aca="false">P109</f>
        <v>1.6036036036036</v>
      </c>
      <c r="Z27" s="298" t="n">
        <f aca="false">P124</f>
        <v>1.66326530612245</v>
      </c>
      <c r="AA27" s="298" t="n">
        <f aca="false">P139</f>
        <v>1.77</v>
      </c>
      <c r="AB27" s="298" t="n">
        <f aca="false">P154</f>
        <v>1.83505154639175</v>
      </c>
      <c r="AC27" s="298" t="n">
        <f aca="false">P169</f>
        <v>1.76041666666667</v>
      </c>
      <c r="AD27" s="298" t="n">
        <f aca="false">P184</f>
        <v>1.22222222222222</v>
      </c>
      <c r="AE27" s="298" t="n">
        <f aca="false">P199</f>
        <v>1.47619047619048</v>
      </c>
      <c r="AF27" s="298" t="n">
        <f aca="false">P214</f>
        <v>1.14814814814815</v>
      </c>
    </row>
    <row r="28" customFormat="false" ht="13.5" hidden="false" customHeight="false" outlineLevel="0" collapsed="false">
      <c r="T28" s="184" t="s">
        <v>98</v>
      </c>
      <c r="U28" s="298" t="n">
        <f aca="false">P50</f>
        <v>0</v>
      </c>
      <c r="V28" s="298" t="n">
        <f aca="false">P65</f>
        <v>0</v>
      </c>
      <c r="W28" s="298" t="n">
        <f aca="false">P80</f>
        <v>0</v>
      </c>
      <c r="X28" s="298" t="n">
        <f aca="false">P95</f>
        <v>0</v>
      </c>
      <c r="Y28" s="298" t="n">
        <f aca="false">P110</f>
        <v>0</v>
      </c>
      <c r="Z28" s="298" t="n">
        <f aca="false">P125</f>
        <v>0</v>
      </c>
      <c r="AA28" s="298" t="n">
        <f aca="false">P140</f>
        <v>0</v>
      </c>
      <c r="AB28" s="298" t="n">
        <f aca="false">P155</f>
        <v>0</v>
      </c>
      <c r="AC28" s="298" t="n">
        <f aca="false">P170</f>
        <v>0</v>
      </c>
      <c r="AD28" s="298" t="n">
        <f aca="false">P185</f>
        <v>0</v>
      </c>
      <c r="AE28" s="298" t="n">
        <f aca="false">P200</f>
        <v>0</v>
      </c>
      <c r="AF28" s="298" t="n">
        <f aca="false">P215</f>
        <v>0</v>
      </c>
    </row>
    <row r="29" customFormat="false" ht="13.5" hidden="false" customHeight="false" outlineLevel="0" collapsed="false">
      <c r="T29" s="184" t="s">
        <v>99</v>
      </c>
      <c r="U29" s="298" t="n">
        <f aca="false">P51</f>
        <v>1.79191438763377</v>
      </c>
      <c r="V29" s="298" t="n">
        <f aca="false">P66</f>
        <v>1.78503353335687</v>
      </c>
      <c r="W29" s="298" t="n">
        <f aca="false">P81</f>
        <v>1.75762253956002</v>
      </c>
      <c r="X29" s="298" t="n">
        <f aca="false">P96</f>
        <v>1.83932259396943</v>
      </c>
      <c r="Y29" s="298" t="n">
        <f aca="false">P111</f>
        <v>1.77974137931035</v>
      </c>
      <c r="Z29" s="298" t="n">
        <f aca="false">P126</f>
        <v>1.7843137254902</v>
      </c>
      <c r="AA29" s="298" t="n">
        <f aca="false">P141</f>
        <v>1.79739583333333</v>
      </c>
      <c r="AB29" s="298" t="n">
        <f aca="false">P156</f>
        <v>1.75079702444208</v>
      </c>
      <c r="AC29" s="298" t="n">
        <f aca="false">P171</f>
        <v>1.8235974551764</v>
      </c>
      <c r="AD29" s="298" t="n">
        <f aca="false">P186</f>
        <v>1.79405666897028</v>
      </c>
      <c r="AE29" s="298" t="n">
        <f aca="false">P201</f>
        <v>1.7477840451249</v>
      </c>
      <c r="AF29" s="298" t="n">
        <f aca="false">P216</f>
        <v>1.76955782312925</v>
      </c>
    </row>
    <row r="31" customFormat="false" ht="13.5" hidden="false" customHeight="false" outlineLevel="0" collapsed="false">
      <c r="T31" s="264"/>
    </row>
    <row r="32" customFormat="false" ht="13.5" hidden="false" customHeight="false" outlineLevel="0" collapsed="false">
      <c r="T32" s="265" t="s">
        <v>101</v>
      </c>
      <c r="U32" s="166" t="s">
        <v>79</v>
      </c>
      <c r="V32" s="166" t="s">
        <v>80</v>
      </c>
      <c r="W32" s="166" t="s">
        <v>81</v>
      </c>
      <c r="X32" s="166" t="s">
        <v>82</v>
      </c>
      <c r="Y32" s="166" t="s">
        <v>83</v>
      </c>
      <c r="Z32" s="166" t="s">
        <v>84</v>
      </c>
      <c r="AA32" s="166" t="s">
        <v>85</v>
      </c>
      <c r="AB32" s="166" t="s">
        <v>86</v>
      </c>
      <c r="AC32" s="166" t="s">
        <v>87</v>
      </c>
      <c r="AD32" s="166" t="s">
        <v>88</v>
      </c>
      <c r="AE32" s="166" t="s">
        <v>89</v>
      </c>
      <c r="AF32" s="166" t="s">
        <v>90</v>
      </c>
    </row>
    <row r="33" customFormat="false" ht="13.5" hidden="false" customHeight="false" outlineLevel="0" collapsed="false">
      <c r="T33" s="192" t="s">
        <v>72</v>
      </c>
      <c r="U33" s="298" t="n">
        <f aca="false">Q42</f>
        <v>0</v>
      </c>
      <c r="V33" s="298" t="n">
        <f aca="false">Q57</f>
        <v>0</v>
      </c>
      <c r="W33" s="298" t="n">
        <f aca="false">Q72</f>
        <v>0</v>
      </c>
      <c r="X33" s="298" t="n">
        <f aca="false">Q87</f>
        <v>0</v>
      </c>
      <c r="Y33" s="298" t="n">
        <f aca="false">Q102</f>
        <v>0</v>
      </c>
      <c r="Z33" s="298" t="n">
        <f aca="false">Q117</f>
        <v>0</v>
      </c>
      <c r="AA33" s="298" t="n">
        <f aca="false">Q132</f>
        <v>0</v>
      </c>
      <c r="AB33" s="298" t="n">
        <f aca="false">Q147</f>
        <v>0</v>
      </c>
      <c r="AC33" s="298" t="n">
        <f aca="false">Q162</f>
        <v>0</v>
      </c>
      <c r="AD33" s="298" t="n">
        <f aca="false">Q177</f>
        <v>0</v>
      </c>
      <c r="AE33" s="298" t="n">
        <f aca="false">Q192</f>
        <v>0</v>
      </c>
      <c r="AF33" s="298" t="n">
        <f aca="false">Q207</f>
        <v>0</v>
      </c>
    </row>
    <row r="34" customFormat="false" ht="13.5" hidden="false" customHeight="false" outlineLevel="0" collapsed="false">
      <c r="T34" s="201" t="s">
        <v>91</v>
      </c>
      <c r="U34" s="298" t="n">
        <f aca="false">Q43</f>
        <v>0</v>
      </c>
      <c r="V34" s="298" t="n">
        <f aca="false">Q58</f>
        <v>0</v>
      </c>
      <c r="W34" s="298" t="n">
        <f aca="false">Q73</f>
        <v>0</v>
      </c>
      <c r="X34" s="298" t="n">
        <f aca="false">Q88</f>
        <v>0</v>
      </c>
      <c r="Y34" s="298" t="n">
        <f aca="false">Q103</f>
        <v>0</v>
      </c>
      <c r="Z34" s="298" t="n">
        <f aca="false">Q118</f>
        <v>0</v>
      </c>
      <c r="AA34" s="298" t="n">
        <f aca="false">Q133</f>
        <v>0</v>
      </c>
      <c r="AB34" s="298" t="n">
        <f aca="false">Q148</f>
        <v>0</v>
      </c>
      <c r="AC34" s="298" t="n">
        <f aca="false">Q163</f>
        <v>0</v>
      </c>
      <c r="AD34" s="298" t="n">
        <f aca="false">Q178</f>
        <v>0</v>
      </c>
      <c r="AE34" s="298" t="n">
        <f aca="false">Q193</f>
        <v>0</v>
      </c>
      <c r="AF34" s="298" t="n">
        <f aca="false">Q208</f>
        <v>0</v>
      </c>
    </row>
    <row r="35" customFormat="false" ht="13.5" hidden="false" customHeight="false" outlineLevel="0" collapsed="false">
      <c r="T35" s="201" t="s">
        <v>92</v>
      </c>
      <c r="U35" s="298" t="n">
        <f aca="false">Q44</f>
        <v>0</v>
      </c>
      <c r="V35" s="298" t="n">
        <f aca="false">Q59</f>
        <v>0</v>
      </c>
      <c r="W35" s="298" t="n">
        <f aca="false">Q74</f>
        <v>0</v>
      </c>
      <c r="X35" s="298" t="n">
        <f aca="false">Q89</f>
        <v>0</v>
      </c>
      <c r="Y35" s="298" t="n">
        <f aca="false">Q104</f>
        <v>0</v>
      </c>
      <c r="Z35" s="298" t="n">
        <f aca="false">Q119</f>
        <v>0</v>
      </c>
      <c r="AA35" s="298" t="n">
        <f aca="false">Q134</f>
        <v>0</v>
      </c>
      <c r="AB35" s="298" t="n">
        <f aca="false">Q149</f>
        <v>0</v>
      </c>
      <c r="AC35" s="298" t="n">
        <f aca="false">Q164</f>
        <v>0</v>
      </c>
      <c r="AD35" s="298" t="n">
        <f aca="false">Q179</f>
        <v>0</v>
      </c>
      <c r="AE35" s="298" t="n">
        <f aca="false">Q194</f>
        <v>0</v>
      </c>
      <c r="AF35" s="298" t="n">
        <f aca="false">Q209</f>
        <v>0</v>
      </c>
    </row>
    <row r="36" customFormat="false" ht="14.25" hidden="false" customHeight="false" outlineLevel="0" collapsed="false">
      <c r="B36" s="20" t="s">
        <v>109</v>
      </c>
      <c r="N36" s="160"/>
      <c r="O36" s="160"/>
      <c r="P36" s="160"/>
      <c r="T36" s="201" t="s">
        <v>93</v>
      </c>
      <c r="U36" s="298" t="n">
        <f aca="false">Q45</f>
        <v>0</v>
      </c>
      <c r="V36" s="298" t="n">
        <f aca="false">Q60</f>
        <v>0</v>
      </c>
      <c r="W36" s="298" t="n">
        <f aca="false">Q75</f>
        <v>0</v>
      </c>
      <c r="X36" s="298" t="n">
        <f aca="false">Q90</f>
        <v>0</v>
      </c>
      <c r="Y36" s="298" t="n">
        <f aca="false">Q105</f>
        <v>0</v>
      </c>
      <c r="Z36" s="298" t="n">
        <f aca="false">Q120</f>
        <v>0</v>
      </c>
      <c r="AA36" s="298" t="n">
        <f aca="false">Q135</f>
        <v>0</v>
      </c>
      <c r="AB36" s="298" t="n">
        <f aca="false">Q150</f>
        <v>0</v>
      </c>
      <c r="AC36" s="298" t="n">
        <f aca="false">Q165</f>
        <v>0</v>
      </c>
      <c r="AD36" s="298" t="n">
        <f aca="false">Q180</f>
        <v>0</v>
      </c>
      <c r="AE36" s="298" t="n">
        <f aca="false">Q195</f>
        <v>0</v>
      </c>
      <c r="AF36" s="298" t="n">
        <f aca="false">Q210</f>
        <v>0</v>
      </c>
    </row>
    <row r="37" customFormat="false" ht="13.5" hidden="false" customHeight="false" outlineLevel="0" collapsed="false">
      <c r="T37" s="201" t="s">
        <v>94</v>
      </c>
      <c r="U37" s="298" t="n">
        <f aca="false">Q46</f>
        <v>0</v>
      </c>
      <c r="V37" s="298" t="n">
        <f aca="false">Q61</f>
        <v>0</v>
      </c>
      <c r="W37" s="298" t="n">
        <f aca="false">Q76</f>
        <v>0</v>
      </c>
      <c r="X37" s="298" t="n">
        <f aca="false">Q91</f>
        <v>0</v>
      </c>
      <c r="Y37" s="298" t="n">
        <f aca="false">Q106</f>
        <v>0</v>
      </c>
      <c r="Z37" s="298" t="n">
        <f aca="false">Q121</f>
        <v>0</v>
      </c>
      <c r="AA37" s="298" t="n">
        <f aca="false">Q136</f>
        <v>0</v>
      </c>
      <c r="AB37" s="298" t="n">
        <f aca="false">Q151</f>
        <v>0</v>
      </c>
      <c r="AC37" s="298" t="n">
        <f aca="false">Q166</f>
        <v>0</v>
      </c>
      <c r="AD37" s="298" t="n">
        <f aca="false">Q181</f>
        <v>0</v>
      </c>
      <c r="AE37" s="298" t="n">
        <f aca="false">Q196</f>
        <v>0</v>
      </c>
      <c r="AF37" s="298" t="n">
        <f aca="false">Q211</f>
        <v>0</v>
      </c>
    </row>
    <row r="38" customFormat="false" ht="14.25" hidden="false" customHeight="false" outlineLevel="0" collapsed="false">
      <c r="B38" s="17" t="str">
        <f aca="false">審査確定状況!E6</f>
        <v>平成３０年３月</v>
      </c>
      <c r="C38" s="160"/>
      <c r="D38" s="160"/>
      <c r="T38" s="201" t="s">
        <v>95</v>
      </c>
      <c r="U38" s="298" t="n">
        <f aca="false">Q47</f>
        <v>0</v>
      </c>
      <c r="V38" s="298" t="n">
        <f aca="false">Q62</f>
        <v>0</v>
      </c>
      <c r="W38" s="298" t="n">
        <f aca="false">Q77</f>
        <v>0</v>
      </c>
      <c r="X38" s="298" t="n">
        <f aca="false">Q92</f>
        <v>0</v>
      </c>
      <c r="Y38" s="298" t="n">
        <f aca="false">Q107</f>
        <v>0</v>
      </c>
      <c r="Z38" s="298" t="n">
        <f aca="false">Q122</f>
        <v>0</v>
      </c>
      <c r="AA38" s="298" t="n">
        <f aca="false">Q137</f>
        <v>0</v>
      </c>
      <c r="AB38" s="298" t="n">
        <f aca="false">Q152</f>
        <v>0</v>
      </c>
      <c r="AC38" s="298" t="n">
        <f aca="false">Q167</f>
        <v>0</v>
      </c>
      <c r="AD38" s="298" t="n">
        <f aca="false">Q182</f>
        <v>0</v>
      </c>
      <c r="AE38" s="298" t="n">
        <f aca="false">Q197</f>
        <v>0</v>
      </c>
      <c r="AF38" s="298" t="n">
        <f aca="false">Q212</f>
        <v>0</v>
      </c>
    </row>
    <row r="39" customFormat="false" ht="13.5" hidden="false" customHeight="false" outlineLevel="0" collapsed="false">
      <c r="B39" s="0" t="s">
        <v>54</v>
      </c>
      <c r="R39" s="0" t="s">
        <v>110</v>
      </c>
      <c r="T39" s="201" t="s">
        <v>96</v>
      </c>
      <c r="U39" s="298" t="n">
        <f aca="false">Q48</f>
        <v>0</v>
      </c>
      <c r="V39" s="298" t="n">
        <f aca="false">Q63</f>
        <v>0</v>
      </c>
      <c r="W39" s="298" t="n">
        <f aca="false">Q78</f>
        <v>0</v>
      </c>
      <c r="X39" s="298" t="n">
        <f aca="false">Q93</f>
        <v>0</v>
      </c>
      <c r="Y39" s="298" t="n">
        <f aca="false">Q108</f>
        <v>0</v>
      </c>
      <c r="Z39" s="298" t="n">
        <f aca="false">Q123</f>
        <v>0</v>
      </c>
      <c r="AA39" s="298" t="n">
        <f aca="false">Q138</f>
        <v>0</v>
      </c>
      <c r="AB39" s="298" t="n">
        <f aca="false">Q153</f>
        <v>0</v>
      </c>
      <c r="AC39" s="298" t="n">
        <f aca="false">Q168</f>
        <v>0</v>
      </c>
      <c r="AD39" s="298" t="n">
        <f aca="false">Q183</f>
        <v>0</v>
      </c>
      <c r="AE39" s="298" t="n">
        <f aca="false">Q198</f>
        <v>0</v>
      </c>
      <c r="AF39" s="298" t="n">
        <f aca="false">Q213</f>
        <v>0</v>
      </c>
    </row>
    <row r="40" customFormat="false" ht="13.5" hidden="false" customHeight="false" outlineLevel="0" collapsed="false">
      <c r="B40" s="183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184" t="s">
        <v>104</v>
      </c>
      <c r="P40" s="184"/>
      <c r="Q40" s="184"/>
      <c r="R40" s="184"/>
      <c r="T40" s="191" t="s">
        <v>97</v>
      </c>
      <c r="U40" s="298" t="n">
        <f aca="false">Q49</f>
        <v>0</v>
      </c>
      <c r="V40" s="298" t="n">
        <f aca="false">Q64</f>
        <v>0</v>
      </c>
      <c r="W40" s="298" t="n">
        <f aca="false">Q79</f>
        <v>0</v>
      </c>
      <c r="X40" s="298" t="n">
        <f aca="false">Q94</f>
        <v>0</v>
      </c>
      <c r="Y40" s="298" t="n">
        <f aca="false">Q109</f>
        <v>0</v>
      </c>
      <c r="Z40" s="298" t="n">
        <f aca="false">Q124</f>
        <v>0</v>
      </c>
      <c r="AA40" s="298" t="n">
        <f aca="false">Q139</f>
        <v>0</v>
      </c>
      <c r="AB40" s="298" t="n">
        <f aca="false">Q154</f>
        <v>0</v>
      </c>
      <c r="AC40" s="298" t="n">
        <f aca="false">Q169</f>
        <v>0</v>
      </c>
      <c r="AD40" s="298" t="n">
        <f aca="false">Q184</f>
        <v>0</v>
      </c>
      <c r="AE40" s="298" t="n">
        <f aca="false">Q199</f>
        <v>0</v>
      </c>
      <c r="AF40" s="298" t="n">
        <f aca="false">Q214</f>
        <v>0</v>
      </c>
    </row>
    <row r="41" customFormat="false" ht="13.5" hidden="false" customHeight="false" outlineLevel="0" collapsed="false">
      <c r="B41" s="184" t="s">
        <v>56</v>
      </c>
      <c r="C41" s="185" t="s">
        <v>36</v>
      </c>
      <c r="D41" s="186" t="s">
        <v>45</v>
      </c>
      <c r="E41" s="187" t="s">
        <v>101</v>
      </c>
      <c r="F41" s="53" t="s">
        <v>105</v>
      </c>
      <c r="G41" s="185" t="s">
        <v>36</v>
      </c>
      <c r="H41" s="186" t="s">
        <v>45</v>
      </c>
      <c r="I41" s="187" t="s">
        <v>101</v>
      </c>
      <c r="J41" s="53" t="s">
        <v>105</v>
      </c>
      <c r="K41" s="185" t="s">
        <v>36</v>
      </c>
      <c r="L41" s="186" t="s">
        <v>45</v>
      </c>
      <c r="M41" s="187" t="s">
        <v>101</v>
      </c>
      <c r="N41" s="53" t="s">
        <v>105</v>
      </c>
      <c r="O41" s="188" t="s">
        <v>36</v>
      </c>
      <c r="P41" s="189" t="s">
        <v>45</v>
      </c>
      <c r="Q41" s="190" t="s">
        <v>101</v>
      </c>
      <c r="R41" s="191" t="s">
        <v>105</v>
      </c>
      <c r="T41" s="184" t="s">
        <v>98</v>
      </c>
      <c r="U41" s="298" t="n">
        <f aca="false">Q50</f>
        <v>0</v>
      </c>
      <c r="V41" s="298" t="n">
        <f aca="false">Q65</f>
        <v>0</v>
      </c>
      <c r="W41" s="298" t="n">
        <f aca="false">Q80</f>
        <v>0</v>
      </c>
      <c r="X41" s="298" t="n">
        <f aca="false">Q95</f>
        <v>0</v>
      </c>
      <c r="Y41" s="298" t="n">
        <f aca="false">Q110</f>
        <v>0</v>
      </c>
      <c r="Z41" s="298" t="n">
        <f aca="false">Q125</f>
        <v>0</v>
      </c>
      <c r="AA41" s="298" t="n">
        <f aca="false">Q140</f>
        <v>0</v>
      </c>
      <c r="AB41" s="298" t="n">
        <f aca="false">Q155</f>
        <v>0</v>
      </c>
      <c r="AC41" s="298" t="n">
        <f aca="false">Q170</f>
        <v>0</v>
      </c>
      <c r="AD41" s="298" t="n">
        <f aca="false">Q185</f>
        <v>0</v>
      </c>
      <c r="AE41" s="298" t="n">
        <f aca="false">Q200</f>
        <v>0</v>
      </c>
      <c r="AF41" s="298" t="n">
        <f aca="false">Q215</f>
        <v>0</v>
      </c>
    </row>
    <row r="42" customFormat="false" ht="13.5" hidden="false" customHeight="false" outlineLevel="0" collapsed="false">
      <c r="B42" s="192" t="s">
        <v>72</v>
      </c>
      <c r="C42" s="300" t="n">
        <v>18.0496070726916</v>
      </c>
      <c r="D42" s="301" t="n">
        <v>17.3333333333333</v>
      </c>
      <c r="E42" s="302"/>
      <c r="F42" s="303" t="n">
        <v>18.0433300876339</v>
      </c>
      <c r="G42" s="300" t="n">
        <v>1.47526772055074</v>
      </c>
      <c r="H42" s="301" t="n">
        <v>1.46766917293233</v>
      </c>
      <c r="I42" s="302"/>
      <c r="J42" s="303" t="n">
        <v>1.47519268180401</v>
      </c>
      <c r="K42" s="300" t="n">
        <v>1.93906836964688</v>
      </c>
      <c r="L42" s="301" t="n">
        <v>1.92424242424242</v>
      </c>
      <c r="M42" s="302"/>
      <c r="N42" s="303" t="n">
        <v>1.93892277934831</v>
      </c>
      <c r="O42" s="304" t="n">
        <v>1.96196049743965</v>
      </c>
      <c r="P42" s="305" t="n">
        <v>1.8920245398773</v>
      </c>
      <c r="Q42" s="306"/>
      <c r="R42" s="307" t="n">
        <v>1.96127240900586</v>
      </c>
      <c r="T42" s="184" t="s">
        <v>99</v>
      </c>
      <c r="U42" s="298" t="n">
        <f aca="false">Q51</f>
        <v>0</v>
      </c>
      <c r="V42" s="298" t="n">
        <f aca="false">Q66</f>
        <v>0</v>
      </c>
      <c r="W42" s="298" t="n">
        <f aca="false">Q81</f>
        <v>0</v>
      </c>
      <c r="X42" s="298" t="n">
        <f aca="false">Q96</f>
        <v>0</v>
      </c>
      <c r="Y42" s="298" t="n">
        <f aca="false">Q111</f>
        <v>0</v>
      </c>
      <c r="Z42" s="298" t="n">
        <f aca="false">Q126</f>
        <v>0</v>
      </c>
      <c r="AA42" s="298" t="n">
        <f aca="false">Q141</f>
        <v>0</v>
      </c>
      <c r="AB42" s="298" t="n">
        <f aca="false">Q156</f>
        <v>0</v>
      </c>
      <c r="AC42" s="298" t="n">
        <f aca="false">Q171</f>
        <v>0</v>
      </c>
      <c r="AD42" s="298" t="n">
        <f aca="false">Q186</f>
        <v>0</v>
      </c>
      <c r="AE42" s="298" t="n">
        <f aca="false">Q201</f>
        <v>0</v>
      </c>
      <c r="AF42" s="298" t="n">
        <f aca="false">Q216</f>
        <v>0</v>
      </c>
    </row>
    <row r="43" customFormat="false" ht="13.5" hidden="false" customHeight="false" outlineLevel="0" collapsed="false">
      <c r="B43" s="201" t="s">
        <v>91</v>
      </c>
      <c r="C43" s="308" t="n">
        <v>18.1646859083192</v>
      </c>
      <c r="D43" s="309" t="n">
        <v>17.1538461538462</v>
      </c>
      <c r="E43" s="310"/>
      <c r="F43" s="311" t="n">
        <v>18.1428571428571</v>
      </c>
      <c r="G43" s="308" t="n">
        <v>1.48308371621218</v>
      </c>
      <c r="H43" s="309" t="n">
        <v>1.60818713450292</v>
      </c>
      <c r="I43" s="310"/>
      <c r="J43" s="311" t="n">
        <v>1.48558563826677</v>
      </c>
      <c r="K43" s="308" t="n">
        <v>2.01326699834163</v>
      </c>
      <c r="L43" s="309" t="n">
        <v>1.65753424657534</v>
      </c>
      <c r="M43" s="310"/>
      <c r="N43" s="311" t="n">
        <v>2.00485751295337</v>
      </c>
      <c r="O43" s="312" t="n">
        <v>2.04409959239798</v>
      </c>
      <c r="P43" s="313" t="n">
        <v>2.08878504672897</v>
      </c>
      <c r="Q43" s="314"/>
      <c r="R43" s="315" t="n">
        <v>2.04501947958251</v>
      </c>
    </row>
    <row r="44" customFormat="false" ht="13.5" hidden="false" customHeight="false" outlineLevel="0" collapsed="false">
      <c r="B44" s="201" t="s">
        <v>92</v>
      </c>
      <c r="C44" s="308" t="n">
        <v>18.5188284518828</v>
      </c>
      <c r="D44" s="309" t="n">
        <v>31</v>
      </c>
      <c r="E44" s="310"/>
      <c r="F44" s="311" t="n">
        <v>18.5708333333333</v>
      </c>
      <c r="G44" s="308" t="n">
        <v>1.47076541459957</v>
      </c>
      <c r="H44" s="309" t="n">
        <v>1.26785714285714</v>
      </c>
      <c r="I44" s="310"/>
      <c r="J44" s="311" t="n">
        <v>1.46681723419041</v>
      </c>
      <c r="K44" s="308" t="n">
        <v>2.08184679958027</v>
      </c>
      <c r="L44" s="309" t="n">
        <v>2.21739130434783</v>
      </c>
      <c r="M44" s="310"/>
      <c r="N44" s="311" t="n">
        <v>2.08504098360656</v>
      </c>
      <c r="O44" s="312" t="n">
        <v>2.15198946752487</v>
      </c>
      <c r="P44" s="313" t="n">
        <v>1.64705882352941</v>
      </c>
      <c r="Q44" s="314"/>
      <c r="R44" s="315" t="n">
        <v>2.14213998852553</v>
      </c>
    </row>
    <row r="45" customFormat="false" ht="13.5" hidden="false" customHeight="false" outlineLevel="0" collapsed="false">
      <c r="B45" s="201" t="s">
        <v>93</v>
      </c>
      <c r="C45" s="308" t="n">
        <v>17.4631782945736</v>
      </c>
      <c r="D45" s="309" t="n">
        <v>11</v>
      </c>
      <c r="E45" s="310"/>
      <c r="F45" s="311" t="n">
        <v>17.4134615384615</v>
      </c>
      <c r="G45" s="308" t="n">
        <v>1.48779376342686</v>
      </c>
      <c r="H45" s="309" t="n">
        <v>1.35335689045936</v>
      </c>
      <c r="I45" s="310"/>
      <c r="J45" s="311" t="n">
        <v>1.48536180005114</v>
      </c>
      <c r="K45" s="308" t="n">
        <v>2.14267729752413</v>
      </c>
      <c r="L45" s="309" t="n">
        <v>2.32352941176471</v>
      </c>
      <c r="M45" s="310"/>
      <c r="N45" s="311" t="n">
        <v>2.14522134877948</v>
      </c>
      <c r="O45" s="312" t="n">
        <v>2.02469879518072</v>
      </c>
      <c r="P45" s="313" t="n">
        <v>1.57632398753894</v>
      </c>
      <c r="Q45" s="314"/>
      <c r="R45" s="315" t="n">
        <v>2.01695280124859</v>
      </c>
      <c r="T45" s="264"/>
      <c r="Y45" s="210"/>
      <c r="Z45" s="210"/>
    </row>
    <row r="46" customFormat="false" ht="13.5" hidden="false" customHeight="false" outlineLevel="0" collapsed="false">
      <c r="B46" s="201" t="s">
        <v>94</v>
      </c>
      <c r="C46" s="308" t="n">
        <v>18.3853820598007</v>
      </c>
      <c r="D46" s="309" t="n">
        <v>15.7142857142857</v>
      </c>
      <c r="E46" s="310"/>
      <c r="F46" s="311" t="n">
        <v>18.3546798029557</v>
      </c>
      <c r="G46" s="308" t="n">
        <v>1.4694116989776</v>
      </c>
      <c r="H46" s="309" t="n">
        <v>1.42196531791908</v>
      </c>
      <c r="I46" s="310"/>
      <c r="J46" s="311" t="n">
        <v>1.46807470952329</v>
      </c>
      <c r="K46" s="308" t="n">
        <v>1.84313137372526</v>
      </c>
      <c r="L46" s="309" t="n">
        <v>1.97938144329897</v>
      </c>
      <c r="M46" s="310"/>
      <c r="N46" s="311" t="n">
        <v>1.84698338676771</v>
      </c>
      <c r="O46" s="312" t="n">
        <v>1.99285550721319</v>
      </c>
      <c r="P46" s="313" t="n">
        <v>1.669341894061</v>
      </c>
      <c r="Q46" s="314"/>
      <c r="R46" s="315" t="n">
        <v>1.98388102235284</v>
      </c>
      <c r="T46" s="265" t="s">
        <v>105</v>
      </c>
      <c r="U46" s="166" t="s">
        <v>79</v>
      </c>
      <c r="V46" s="166" t="s">
        <v>80</v>
      </c>
      <c r="W46" s="166" t="s">
        <v>81</v>
      </c>
      <c r="X46" s="166" t="s">
        <v>82</v>
      </c>
      <c r="Y46" s="211" t="s">
        <v>83</v>
      </c>
      <c r="Z46" s="211" t="s">
        <v>84</v>
      </c>
      <c r="AA46" s="166" t="s">
        <v>85</v>
      </c>
      <c r="AB46" s="166" t="s">
        <v>86</v>
      </c>
      <c r="AC46" s="166" t="s">
        <v>87</v>
      </c>
      <c r="AD46" s="166" t="s">
        <v>88</v>
      </c>
      <c r="AE46" s="166" t="s">
        <v>89</v>
      </c>
      <c r="AF46" s="166" t="s">
        <v>90</v>
      </c>
    </row>
    <row r="47" customFormat="false" ht="13.5" hidden="false" customHeight="false" outlineLevel="0" collapsed="false">
      <c r="B47" s="201" t="s">
        <v>95</v>
      </c>
      <c r="C47" s="308" t="n">
        <v>16.1088777219431</v>
      </c>
      <c r="D47" s="309" t="n">
        <v>16.5</v>
      </c>
      <c r="E47" s="310"/>
      <c r="F47" s="311" t="n">
        <v>16.1153212520593</v>
      </c>
      <c r="G47" s="308" t="n">
        <v>1.38333189618005</v>
      </c>
      <c r="H47" s="309" t="n">
        <v>1.27923627684964</v>
      </c>
      <c r="I47" s="310"/>
      <c r="J47" s="311" t="n">
        <v>1.38148477533562</v>
      </c>
      <c r="K47" s="308" t="n">
        <v>2.01203610832498</v>
      </c>
      <c r="L47" s="309" t="n">
        <v>2.4375</v>
      </c>
      <c r="M47" s="310"/>
      <c r="N47" s="311" t="n">
        <v>2.0187561697927</v>
      </c>
      <c r="O47" s="312" t="n">
        <v>1.79005723748155</v>
      </c>
      <c r="P47" s="313" t="n">
        <v>1.73833671399594</v>
      </c>
      <c r="Q47" s="314"/>
      <c r="R47" s="315" t="n">
        <v>1.78915534804754</v>
      </c>
      <c r="T47" s="192" t="s">
        <v>72</v>
      </c>
      <c r="U47" s="298" t="n">
        <f aca="false">R42</f>
        <v>1.96127240900586</v>
      </c>
      <c r="V47" s="298" t="n">
        <f aca="false">R57</f>
        <v>1.9475002504759</v>
      </c>
      <c r="W47" s="298" t="n">
        <f aca="false">R72</f>
        <v>1.963385069106</v>
      </c>
      <c r="X47" s="298" t="n">
        <f aca="false">R87</f>
        <v>1.94403866017412</v>
      </c>
      <c r="Y47" s="298" t="n">
        <f aca="false">R102</f>
        <v>1.96449594150815</v>
      </c>
      <c r="Z47" s="298" t="n">
        <f aca="false">R117</f>
        <v>1.92699143332055</v>
      </c>
      <c r="AA47" s="298" t="n">
        <f aca="false">R132</f>
        <v>1.91211042670834</v>
      </c>
      <c r="AB47" s="298" t="n">
        <f aca="false">R147</f>
        <v>1.97096389645777</v>
      </c>
      <c r="AC47" s="298" t="n">
        <f aca="false">R162</f>
        <v>1.94934008632519</v>
      </c>
      <c r="AD47" s="298" t="n">
        <f aca="false">R177</f>
        <v>1.9210733819793</v>
      </c>
      <c r="AE47" s="298" t="n">
        <f aca="false">R192</f>
        <v>1.90214496556248</v>
      </c>
      <c r="AF47" s="298" t="n">
        <f aca="false">R207</f>
        <v>1.88507411145938</v>
      </c>
    </row>
    <row r="48" customFormat="false" ht="13.5" hidden="false" customHeight="false" outlineLevel="0" collapsed="false">
      <c r="B48" s="201" t="s">
        <v>96</v>
      </c>
      <c r="C48" s="308" t="n">
        <v>16.9761904761905</v>
      </c>
      <c r="D48" s="309" t="n">
        <v>9.5</v>
      </c>
      <c r="E48" s="310"/>
      <c r="F48" s="311" t="n">
        <v>16.9173228346457</v>
      </c>
      <c r="G48" s="308" t="n">
        <v>1.40014675308793</v>
      </c>
      <c r="H48" s="309" t="n">
        <v>1.34707903780069</v>
      </c>
      <c r="I48" s="310"/>
      <c r="J48" s="311" t="n">
        <v>1.39921898468008</v>
      </c>
      <c r="K48" s="308" t="n">
        <v>1.99715009499683</v>
      </c>
      <c r="L48" s="309" t="n">
        <v>2.29508196721311</v>
      </c>
      <c r="M48" s="310"/>
      <c r="N48" s="311" t="n">
        <v>2.00279589934762</v>
      </c>
      <c r="O48" s="312" t="n">
        <v>1.88654076738609</v>
      </c>
      <c r="P48" s="313" t="n">
        <v>1.60112359550562</v>
      </c>
      <c r="Q48" s="314"/>
      <c r="R48" s="315" t="n">
        <v>1.88155311211467</v>
      </c>
      <c r="T48" s="201" t="s">
        <v>91</v>
      </c>
      <c r="U48" s="298" t="n">
        <f aca="false">R43</f>
        <v>2.04501947958251</v>
      </c>
      <c r="V48" s="298" t="n">
        <f aca="false">R58</f>
        <v>1.97440306573646</v>
      </c>
      <c r="W48" s="298" t="n">
        <f aca="false">R73</f>
        <v>2.02114185988532</v>
      </c>
      <c r="X48" s="298" t="n">
        <f aca="false">R88</f>
        <v>1.99304836562639</v>
      </c>
      <c r="Y48" s="298" t="n">
        <f aca="false">R103</f>
        <v>2.03411344704482</v>
      </c>
      <c r="Z48" s="298" t="n">
        <f aca="false">R118</f>
        <v>2.01042804647929</v>
      </c>
      <c r="AA48" s="298" t="n">
        <f aca="false">R133</f>
        <v>1.97810715969203</v>
      </c>
      <c r="AB48" s="298" t="n">
        <f aca="false">R148</f>
        <v>2.02831384015595</v>
      </c>
      <c r="AC48" s="298" t="n">
        <f aca="false">R163</f>
        <v>1.98572215820851</v>
      </c>
      <c r="AD48" s="298" t="n">
        <f aca="false">R178</f>
        <v>1.97296083811424</v>
      </c>
      <c r="AE48" s="298" t="n">
        <f aca="false">R193</f>
        <v>1.94737952124855</v>
      </c>
      <c r="AF48" s="298" t="n">
        <f aca="false">R208</f>
        <v>1.95366942508711</v>
      </c>
    </row>
    <row r="49" customFormat="false" ht="13.5" hidden="false" customHeight="false" outlineLevel="0" collapsed="false">
      <c r="B49" s="266" t="s">
        <v>97</v>
      </c>
      <c r="C49" s="316" t="n">
        <v>18.1863905325444</v>
      </c>
      <c r="D49" s="317" t="n">
        <v>15.125</v>
      </c>
      <c r="E49" s="318"/>
      <c r="F49" s="319" t="n">
        <v>18.1156069364162</v>
      </c>
      <c r="G49" s="316" t="n">
        <v>1.38821905200184</v>
      </c>
      <c r="H49" s="317" t="n">
        <v>1.38255033557047</v>
      </c>
      <c r="I49" s="318"/>
      <c r="J49" s="319" t="n">
        <v>1.38814236426366</v>
      </c>
      <c r="K49" s="316" t="n">
        <v>2.00684261974585</v>
      </c>
      <c r="L49" s="317" t="n">
        <v>1.94285714285714</v>
      </c>
      <c r="M49" s="318"/>
      <c r="N49" s="319" t="n">
        <v>2.00576645843345</v>
      </c>
      <c r="O49" s="320" t="n">
        <v>1.91229526756736</v>
      </c>
      <c r="P49" s="321" t="n">
        <v>2.05729166666667</v>
      </c>
      <c r="Q49" s="322"/>
      <c r="R49" s="323" t="n">
        <v>1.9143664905885</v>
      </c>
      <c r="T49" s="201" t="s">
        <v>92</v>
      </c>
      <c r="U49" s="298" t="n">
        <f aca="false">R44</f>
        <v>2.14213998852553</v>
      </c>
      <c r="V49" s="298" t="n">
        <f aca="false">R59</f>
        <v>2.08275159976731</v>
      </c>
      <c r="W49" s="298" t="n">
        <f aca="false">R74</f>
        <v>2.12022588794769</v>
      </c>
      <c r="X49" s="298" t="n">
        <f aca="false">R89</f>
        <v>2.10789896335231</v>
      </c>
      <c r="Y49" s="298" t="n">
        <f aca="false">R104</f>
        <v>2.07886797873869</v>
      </c>
      <c r="Z49" s="298" t="n">
        <f aca="false">R119</f>
        <v>2.05914294100382</v>
      </c>
      <c r="AA49" s="298" t="n">
        <f aca="false">R134</f>
        <v>1.99873896595208</v>
      </c>
      <c r="AB49" s="298" t="n">
        <f aca="false">R149</f>
        <v>2.03228646903434</v>
      </c>
      <c r="AC49" s="298" t="n">
        <f aca="false">R164</f>
        <v>2.07684194666265</v>
      </c>
      <c r="AD49" s="298" t="n">
        <f aca="false">R179</f>
        <v>2.07664453832227</v>
      </c>
      <c r="AE49" s="298" t="n">
        <f aca="false">R194</f>
        <v>2.03777239709443</v>
      </c>
      <c r="AF49" s="298" t="n">
        <f aca="false">R209</f>
        <v>2.04313408723748</v>
      </c>
    </row>
    <row r="50" customFormat="false" ht="13.5" hidden="false" customHeight="false" outlineLevel="0" collapsed="false">
      <c r="B50" s="275" t="s">
        <v>98</v>
      </c>
      <c r="C50" s="324" t="n">
        <v>11.75</v>
      </c>
      <c r="D50" s="325"/>
      <c r="E50" s="326"/>
      <c r="F50" s="327" t="n">
        <v>11.75</v>
      </c>
      <c r="G50" s="324" t="n">
        <v>1.32714932126697</v>
      </c>
      <c r="H50" s="325"/>
      <c r="I50" s="326"/>
      <c r="J50" s="327" t="n">
        <v>1.32714932126697</v>
      </c>
      <c r="K50" s="324" t="n">
        <v>1.58810068649886</v>
      </c>
      <c r="L50" s="325"/>
      <c r="M50" s="326"/>
      <c r="N50" s="327" t="n">
        <v>1.58810068649886</v>
      </c>
      <c r="O50" s="328" t="n">
        <v>1.4788785046729</v>
      </c>
      <c r="P50" s="329"/>
      <c r="Q50" s="330"/>
      <c r="R50" s="331" t="n">
        <v>1.4788785046729</v>
      </c>
      <c r="T50" s="201" t="s">
        <v>93</v>
      </c>
      <c r="U50" s="298" t="n">
        <f aca="false">R45</f>
        <v>2.01695280124859</v>
      </c>
      <c r="V50" s="298" t="n">
        <f aca="false">R60</f>
        <v>1.95529623992333</v>
      </c>
      <c r="W50" s="298" t="n">
        <f aca="false">R75</f>
        <v>1.96806713223699</v>
      </c>
      <c r="X50" s="298" t="n">
        <f aca="false">R90</f>
        <v>1.96606121202022</v>
      </c>
      <c r="Y50" s="298" t="n">
        <f aca="false">R105</f>
        <v>1.97007229725943</v>
      </c>
      <c r="Z50" s="298" t="n">
        <f aca="false">R120</f>
        <v>1.94878339288753</v>
      </c>
      <c r="AA50" s="298" t="n">
        <f aca="false">R135</f>
        <v>1.92791775612075</v>
      </c>
      <c r="AB50" s="298" t="n">
        <f aca="false">R150</f>
        <v>1.98192638307252</v>
      </c>
      <c r="AC50" s="298" t="n">
        <f aca="false">R165</f>
        <v>1.98907473109196</v>
      </c>
      <c r="AD50" s="298" t="n">
        <f aca="false">R180</f>
        <v>1.9602144469526</v>
      </c>
      <c r="AE50" s="298" t="n">
        <f aca="false">R195</f>
        <v>1.92945713438149</v>
      </c>
      <c r="AF50" s="298" t="n">
        <f aca="false">R210</f>
        <v>1.89651101009505</v>
      </c>
    </row>
    <row r="51" customFormat="false" ht="13.5" hidden="false" customHeight="false" outlineLevel="0" collapsed="false">
      <c r="B51" s="184" t="s">
        <v>99</v>
      </c>
      <c r="C51" s="332" t="n">
        <v>17.7283905303725</v>
      </c>
      <c r="D51" s="333" t="n">
        <v>16.0615384615385</v>
      </c>
      <c r="E51" s="334"/>
      <c r="F51" s="335" t="n">
        <v>17.708741385564</v>
      </c>
      <c r="G51" s="332" t="n">
        <v>1.44988568815729</v>
      </c>
      <c r="H51" s="333" t="n">
        <v>1.41115107913669</v>
      </c>
      <c r="I51" s="334"/>
      <c r="J51" s="335" t="n">
        <v>1.44927984696748</v>
      </c>
      <c r="K51" s="332" t="n">
        <v>1.96925576262874</v>
      </c>
      <c r="L51" s="333" t="n">
        <v>2.04431599229287</v>
      </c>
      <c r="M51" s="334"/>
      <c r="N51" s="335" t="n">
        <v>1.97043116193465</v>
      </c>
      <c r="O51" s="336" t="n">
        <v>1.94579713002211</v>
      </c>
      <c r="P51" s="337" t="n">
        <v>1.79191438763377</v>
      </c>
      <c r="Q51" s="338"/>
      <c r="R51" s="339" t="n">
        <v>1.94340494553991</v>
      </c>
      <c r="T51" s="201" t="s">
        <v>94</v>
      </c>
      <c r="U51" s="298" t="n">
        <f aca="false">R46</f>
        <v>1.98388102235284</v>
      </c>
      <c r="V51" s="298" t="n">
        <f aca="false">R61</f>
        <v>1.96085474808879</v>
      </c>
      <c r="W51" s="298" t="n">
        <f aca="false">R76</f>
        <v>2.01831484760928</v>
      </c>
      <c r="X51" s="298" t="n">
        <f aca="false">R91</f>
        <v>2.00292924740874</v>
      </c>
      <c r="Y51" s="298" t="n">
        <f aca="false">R106</f>
        <v>2.00022954733266</v>
      </c>
      <c r="Z51" s="298" t="n">
        <f aca="false">R121</f>
        <v>1.95749440715884</v>
      </c>
      <c r="AA51" s="298" t="n">
        <f aca="false">R136</f>
        <v>1.96632574295639</v>
      </c>
      <c r="AB51" s="298" t="n">
        <f aca="false">R151</f>
        <v>2.01695220108818</v>
      </c>
      <c r="AC51" s="298" t="n">
        <f aca="false">R166</f>
        <v>2.0138161249942</v>
      </c>
      <c r="AD51" s="298" t="n">
        <f aca="false">R181</f>
        <v>2.00890513685789</v>
      </c>
      <c r="AE51" s="298" t="n">
        <f aca="false">R196</f>
        <v>1.97582815481724</v>
      </c>
      <c r="AF51" s="298" t="n">
        <f aca="false">R211</f>
        <v>1.94446943569751</v>
      </c>
    </row>
    <row r="52" customFormat="false" ht="13.5" hidden="false" customHeight="false" outlineLevel="0" collapsed="false">
      <c r="B52" s="340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T52" s="201" t="s">
        <v>95</v>
      </c>
      <c r="U52" s="298" t="n">
        <f aca="false">R47</f>
        <v>1.78915534804754</v>
      </c>
      <c r="V52" s="298" t="n">
        <f aca="false">R62</f>
        <v>1.77573475114459</v>
      </c>
      <c r="W52" s="298" t="n">
        <f aca="false">R77</f>
        <v>1.79881789615442</v>
      </c>
      <c r="X52" s="298" t="n">
        <f aca="false">R92</f>
        <v>1.80883945981079</v>
      </c>
      <c r="Y52" s="298" t="n">
        <f aca="false">R107</f>
        <v>1.83342552642254</v>
      </c>
      <c r="Z52" s="298" t="n">
        <f aca="false">R122</f>
        <v>1.81350674589827</v>
      </c>
      <c r="AA52" s="298" t="n">
        <f aca="false">R137</f>
        <v>1.77276436982628</v>
      </c>
      <c r="AB52" s="298" t="n">
        <f aca="false">R152</f>
        <v>1.86338698543037</v>
      </c>
      <c r="AC52" s="298" t="n">
        <f aca="false">R167</f>
        <v>1.82542631051009</v>
      </c>
      <c r="AD52" s="298" t="n">
        <f aca="false">R182</f>
        <v>1.8212411932244</v>
      </c>
      <c r="AE52" s="298" t="n">
        <f aca="false">R197</f>
        <v>1.78649606299213</v>
      </c>
      <c r="AF52" s="298" t="n">
        <f aca="false">R212</f>
        <v>1.76394730576938</v>
      </c>
    </row>
    <row r="53" customFormat="false" ht="14.25" hidden="false" customHeight="false" outlineLevel="0" collapsed="false">
      <c r="B53" s="17" t="str">
        <f aca="false">審査確定状況!H6</f>
        <v>平成３０年４月</v>
      </c>
      <c r="C53" s="160"/>
      <c r="D53" s="160"/>
      <c r="T53" s="201" t="s">
        <v>96</v>
      </c>
      <c r="U53" s="298" t="n">
        <f aca="false">R48</f>
        <v>1.88155311211467</v>
      </c>
      <c r="V53" s="298" t="n">
        <f aca="false">R63</f>
        <v>1.82806663301363</v>
      </c>
      <c r="W53" s="298" t="n">
        <f aca="false">R78</f>
        <v>1.84035786316388</v>
      </c>
      <c r="X53" s="298" t="n">
        <f aca="false">R93</f>
        <v>1.83343313373254</v>
      </c>
      <c r="Y53" s="298" t="n">
        <f aca="false">R108</f>
        <v>1.86621246530406</v>
      </c>
      <c r="Z53" s="298" t="n">
        <f aca="false">R123</f>
        <v>1.83104905193735</v>
      </c>
      <c r="AA53" s="298" t="n">
        <f aca="false">R138</f>
        <v>1.8060625639369</v>
      </c>
      <c r="AB53" s="298" t="n">
        <f aca="false">R153</f>
        <v>1.84827654911337</v>
      </c>
      <c r="AC53" s="298" t="n">
        <f aca="false">R168</f>
        <v>1.81272651962307</v>
      </c>
      <c r="AD53" s="298" t="n">
        <f aca="false">R183</f>
        <v>1.79485062690264</v>
      </c>
      <c r="AE53" s="298" t="n">
        <f aca="false">R198</f>
        <v>1.77702993754038</v>
      </c>
      <c r="AF53" s="298" t="n">
        <f aca="false">R213</f>
        <v>1.77074597219157</v>
      </c>
    </row>
    <row r="54" customFormat="false" ht="13.5" hidden="false" customHeight="false" outlineLevel="0" collapsed="false">
      <c r="B54" s="0" t="s">
        <v>54</v>
      </c>
      <c r="R54" s="0" t="s">
        <v>110</v>
      </c>
      <c r="T54" s="191" t="s">
        <v>97</v>
      </c>
      <c r="U54" s="298" t="n">
        <f aca="false">R49</f>
        <v>1.9143664905885</v>
      </c>
      <c r="V54" s="298" t="n">
        <f aca="false">R64</f>
        <v>1.85725368502715</v>
      </c>
      <c r="W54" s="298" t="n">
        <f aca="false">R79</f>
        <v>1.87156748346947</v>
      </c>
      <c r="X54" s="298" t="n">
        <f aca="false">R94</f>
        <v>1.85592176189743</v>
      </c>
      <c r="Y54" s="298" t="n">
        <f aca="false">R109</f>
        <v>1.87459957809204</v>
      </c>
      <c r="Z54" s="298" t="n">
        <f aca="false">R124</f>
        <v>1.84379257834415</v>
      </c>
      <c r="AA54" s="298" t="n">
        <f aca="false">R139</f>
        <v>1.89536976439791</v>
      </c>
      <c r="AB54" s="298" t="n">
        <f aca="false">R154</f>
        <v>1.9558433689313</v>
      </c>
      <c r="AC54" s="298" t="n">
        <f aca="false">R169</f>
        <v>1.92000317133117</v>
      </c>
      <c r="AD54" s="298" t="n">
        <f aca="false">R184</f>
        <v>1.90606420927467</v>
      </c>
      <c r="AE54" s="298" t="n">
        <f aca="false">R199</f>
        <v>1.90469233413544</v>
      </c>
      <c r="AF54" s="298" t="n">
        <f aca="false">R214</f>
        <v>1.87424435930183</v>
      </c>
    </row>
    <row r="55" customFormat="false" ht="13.5" hidden="false" customHeight="false" outlineLevel="0" collapsed="false">
      <c r="B55" s="183" t="s">
        <v>28</v>
      </c>
      <c r="C55" s="46" t="s">
        <v>32</v>
      </c>
      <c r="D55" s="46"/>
      <c r="E55" s="46"/>
      <c r="F55" s="46"/>
      <c r="G55" s="46" t="s">
        <v>33</v>
      </c>
      <c r="H55" s="46"/>
      <c r="I55" s="46"/>
      <c r="J55" s="46"/>
      <c r="K55" s="46" t="s">
        <v>35</v>
      </c>
      <c r="L55" s="46"/>
      <c r="M55" s="46"/>
      <c r="N55" s="46"/>
      <c r="O55" s="184" t="s">
        <v>104</v>
      </c>
      <c r="P55" s="184"/>
      <c r="Q55" s="184"/>
      <c r="R55" s="184"/>
      <c r="T55" s="184" t="s">
        <v>98</v>
      </c>
      <c r="U55" s="298" t="n">
        <f aca="false">R50</f>
        <v>1.4788785046729</v>
      </c>
      <c r="V55" s="298" t="n">
        <f aca="false">R65</f>
        <v>1.5</v>
      </c>
      <c r="W55" s="298" t="n">
        <f aca="false">R80</f>
        <v>1.55325203252033</v>
      </c>
      <c r="X55" s="298" t="n">
        <f aca="false">R95</f>
        <v>1.54757281553398</v>
      </c>
      <c r="Y55" s="298" t="n">
        <f aca="false">R110</f>
        <v>1.5995841995842</v>
      </c>
      <c r="Z55" s="298" t="n">
        <f aca="false">R125</f>
        <v>1.53187170117743</v>
      </c>
      <c r="AA55" s="298" t="n">
        <f aca="false">R140</f>
        <v>1.49711751662971</v>
      </c>
      <c r="AB55" s="298" t="n">
        <f aca="false">R155</f>
        <v>1.55323986358469</v>
      </c>
      <c r="AC55" s="298" t="n">
        <f aca="false">R170</f>
        <v>1.54933548127265</v>
      </c>
      <c r="AD55" s="298" t="n">
        <f aca="false">R185</f>
        <v>1.53479544495993</v>
      </c>
      <c r="AE55" s="298" t="n">
        <f aca="false">R200</f>
        <v>1.42286902286902</v>
      </c>
      <c r="AF55" s="298" t="n">
        <f aca="false">R215</f>
        <v>1.44027898866609</v>
      </c>
    </row>
    <row r="56" customFormat="false" ht="13.5" hidden="false" customHeight="false" outlineLevel="0" collapsed="false">
      <c r="B56" s="184" t="s">
        <v>56</v>
      </c>
      <c r="C56" s="185" t="s">
        <v>36</v>
      </c>
      <c r="D56" s="186" t="s">
        <v>45</v>
      </c>
      <c r="E56" s="187" t="s">
        <v>101</v>
      </c>
      <c r="F56" s="53" t="s">
        <v>105</v>
      </c>
      <c r="G56" s="185" t="s">
        <v>36</v>
      </c>
      <c r="H56" s="186" t="s">
        <v>45</v>
      </c>
      <c r="I56" s="187" t="s">
        <v>101</v>
      </c>
      <c r="J56" s="53" t="s">
        <v>105</v>
      </c>
      <c r="K56" s="185" t="s">
        <v>36</v>
      </c>
      <c r="L56" s="186" t="s">
        <v>45</v>
      </c>
      <c r="M56" s="187" t="s">
        <v>101</v>
      </c>
      <c r="N56" s="53" t="s">
        <v>105</v>
      </c>
      <c r="O56" s="188" t="s">
        <v>36</v>
      </c>
      <c r="P56" s="189" t="s">
        <v>45</v>
      </c>
      <c r="Q56" s="190" t="s">
        <v>101</v>
      </c>
      <c r="R56" s="191" t="s">
        <v>105</v>
      </c>
      <c r="T56" s="184" t="s">
        <v>99</v>
      </c>
      <c r="U56" s="298" t="n">
        <f aca="false">R51</f>
        <v>1.94340494553991</v>
      </c>
      <c r="V56" s="298" t="n">
        <f aca="false">R66</f>
        <v>1.91212517421227</v>
      </c>
      <c r="W56" s="298" t="n">
        <f aca="false">R81</f>
        <v>1.93690574916588</v>
      </c>
      <c r="X56" s="298" t="n">
        <f aca="false">R96</f>
        <v>1.92372041671385</v>
      </c>
      <c r="Y56" s="298" t="n">
        <f aca="false">R111</f>
        <v>1.94325452680297</v>
      </c>
      <c r="Z56" s="298" t="n">
        <f aca="false">R126</f>
        <v>1.9109683765595</v>
      </c>
      <c r="AA56" s="298" t="n">
        <f aca="false">R141</f>
        <v>1.89444565145996</v>
      </c>
      <c r="AB56" s="298" t="n">
        <f aca="false">R156</f>
        <v>1.95264095233632</v>
      </c>
      <c r="AC56" s="298" t="n">
        <f aca="false">R171</f>
        <v>1.93165327149214</v>
      </c>
      <c r="AD56" s="298" t="n">
        <f aca="false">R186</f>
        <v>1.91344465034813</v>
      </c>
      <c r="AE56" s="298" t="n">
        <f aca="false">R201</f>
        <v>1.88831720820983</v>
      </c>
      <c r="AF56" s="298" t="n">
        <f aca="false">R216</f>
        <v>1.87141598982288</v>
      </c>
    </row>
    <row r="57" customFormat="false" ht="13.5" hidden="false" customHeight="false" outlineLevel="0" collapsed="false">
      <c r="B57" s="192" t="s">
        <v>72</v>
      </c>
      <c r="C57" s="300" t="n">
        <v>17.9436127744511</v>
      </c>
      <c r="D57" s="301" t="n">
        <v>15.5</v>
      </c>
      <c r="E57" s="302"/>
      <c r="F57" s="303" t="n">
        <v>17.9170779861797</v>
      </c>
      <c r="G57" s="300" t="n">
        <v>1.45851467078478</v>
      </c>
      <c r="H57" s="301" t="n">
        <v>1.42446043165468</v>
      </c>
      <c r="I57" s="302"/>
      <c r="J57" s="303" t="n">
        <v>1.4582218579404</v>
      </c>
      <c r="K57" s="300" t="n">
        <v>1.89347842746571</v>
      </c>
      <c r="L57" s="301" t="n">
        <v>1.84545454545455</v>
      </c>
      <c r="M57" s="302"/>
      <c r="N57" s="303" t="n">
        <v>1.89307698153355</v>
      </c>
      <c r="O57" s="304" t="n">
        <v>1.94754926730672</v>
      </c>
      <c r="P57" s="305" t="n">
        <v>1.94186046511628</v>
      </c>
      <c r="Q57" s="306"/>
      <c r="R57" s="307" t="n">
        <v>1.9475002504759</v>
      </c>
    </row>
    <row r="58" customFormat="false" ht="13.5" hidden="false" customHeight="false" outlineLevel="0" collapsed="false">
      <c r="B58" s="201" t="s">
        <v>91</v>
      </c>
      <c r="C58" s="308" t="n">
        <v>17.4098073555166</v>
      </c>
      <c r="D58" s="309" t="n">
        <v>18.875</v>
      </c>
      <c r="E58" s="310"/>
      <c r="F58" s="311" t="n">
        <v>17.4300518134715</v>
      </c>
      <c r="G58" s="308" t="n">
        <v>1.43937640825772</v>
      </c>
      <c r="H58" s="309" t="n">
        <v>1.62753036437247</v>
      </c>
      <c r="I58" s="310"/>
      <c r="J58" s="311" t="n">
        <v>1.44216462682985</v>
      </c>
      <c r="K58" s="308" t="n">
        <v>1.94829842931937</v>
      </c>
      <c r="L58" s="309" t="n">
        <v>2.01960784313726</v>
      </c>
      <c r="M58" s="310"/>
      <c r="N58" s="311" t="n">
        <v>1.94946894110074</v>
      </c>
      <c r="O58" s="312" t="n">
        <v>1.97181763766959</v>
      </c>
      <c r="P58" s="313" t="n">
        <v>2.1437908496732</v>
      </c>
      <c r="Q58" s="314"/>
      <c r="R58" s="315" t="n">
        <v>1.97440306573646</v>
      </c>
      <c r="T58" s="229"/>
      <c r="U58" s="230"/>
      <c r="V58" s="230"/>
      <c r="W58" s="230"/>
      <c r="X58" s="230"/>
      <c r="Y58" s="210"/>
      <c r="Z58" s="210"/>
      <c r="AA58" s="230"/>
      <c r="AB58" s="230"/>
      <c r="AC58" s="230"/>
      <c r="AD58" s="230"/>
      <c r="AE58" s="230"/>
      <c r="AF58" s="230"/>
    </row>
    <row r="59" customFormat="false" ht="13.5" hidden="false" customHeight="false" outlineLevel="0" collapsed="false">
      <c r="B59" s="201" t="s">
        <v>92</v>
      </c>
      <c r="C59" s="308" t="n">
        <v>16.8483606557377</v>
      </c>
      <c r="D59" s="309" t="n">
        <v>30</v>
      </c>
      <c r="E59" s="310"/>
      <c r="F59" s="311" t="n">
        <v>16.9020408163265</v>
      </c>
      <c r="G59" s="308" t="n">
        <v>1.44568145088885</v>
      </c>
      <c r="H59" s="309" t="n">
        <v>1.29357798165138</v>
      </c>
      <c r="I59" s="310"/>
      <c r="J59" s="311" t="n">
        <v>1.44276153575203</v>
      </c>
      <c r="K59" s="308" t="n">
        <v>2.08387096774194</v>
      </c>
      <c r="L59" s="309" t="n">
        <v>2.17391304347826</v>
      </c>
      <c r="M59" s="310"/>
      <c r="N59" s="311" t="n">
        <v>2.08604407135362</v>
      </c>
      <c r="O59" s="312" t="n">
        <v>2.09105739285185</v>
      </c>
      <c r="P59" s="313" t="n">
        <v>1.66165413533835</v>
      </c>
      <c r="Q59" s="314"/>
      <c r="R59" s="315" t="n">
        <v>2.08275159976731</v>
      </c>
      <c r="T59" s="229"/>
      <c r="U59" s="229"/>
      <c r="V59" s="342"/>
      <c r="W59" s="342"/>
      <c r="X59" s="343"/>
      <c r="Y59" s="343"/>
      <c r="Z59" s="343"/>
      <c r="AA59" s="343"/>
      <c r="AB59" s="342"/>
      <c r="AC59" s="342"/>
      <c r="AD59" s="342"/>
      <c r="AE59" s="342"/>
      <c r="AF59" s="342"/>
      <c r="AG59" s="344"/>
      <c r="AH59" s="344"/>
      <c r="AI59" s="344"/>
      <c r="AJ59" s="344"/>
    </row>
    <row r="60" customFormat="false" ht="13.5" hidden="false" customHeight="false" outlineLevel="0" collapsed="false">
      <c r="B60" s="201" t="s">
        <v>93</v>
      </c>
      <c r="C60" s="308" t="n">
        <v>17.5777777777778</v>
      </c>
      <c r="D60" s="309" t="n">
        <v>3.33333333333333</v>
      </c>
      <c r="E60" s="310"/>
      <c r="F60" s="311" t="n">
        <v>17.4919678714859</v>
      </c>
      <c r="G60" s="308" t="n">
        <v>1.41684239167404</v>
      </c>
      <c r="H60" s="309" t="n">
        <v>1.34126984126984</v>
      </c>
      <c r="I60" s="310"/>
      <c r="J60" s="311" t="n">
        <v>1.41556878218418</v>
      </c>
      <c r="K60" s="308" t="n">
        <v>2.09388839681134</v>
      </c>
      <c r="L60" s="309" t="n">
        <v>2.63333333333333</v>
      </c>
      <c r="M60" s="310"/>
      <c r="N60" s="311" t="n">
        <v>2.10096153846154</v>
      </c>
      <c r="O60" s="312" t="n">
        <v>1.96275925289332</v>
      </c>
      <c r="P60" s="313" t="n">
        <v>1.49824561403509</v>
      </c>
      <c r="Q60" s="314"/>
      <c r="R60" s="315" t="n">
        <v>1.95529623992333</v>
      </c>
      <c r="T60" s="229"/>
      <c r="U60" s="229"/>
      <c r="V60" s="342"/>
      <c r="W60" s="342"/>
      <c r="X60" s="343"/>
      <c r="Y60" s="343"/>
      <c r="Z60" s="343"/>
      <c r="AA60" s="343"/>
      <c r="AB60" s="343"/>
      <c r="AC60" s="343"/>
      <c r="AD60" s="342"/>
      <c r="AE60" s="342"/>
      <c r="AF60" s="342"/>
      <c r="AG60" s="344"/>
      <c r="AH60" s="344"/>
      <c r="AI60" s="344"/>
      <c r="AJ60" s="344"/>
    </row>
    <row r="61" customFormat="false" ht="13.5" hidden="false" customHeight="false" outlineLevel="0" collapsed="false">
      <c r="B61" s="201" t="s">
        <v>94</v>
      </c>
      <c r="C61" s="308" t="n">
        <v>18.3986371379898</v>
      </c>
      <c r="D61" s="309" t="n">
        <v>14</v>
      </c>
      <c r="E61" s="310"/>
      <c r="F61" s="311" t="n">
        <v>18.3394957983193</v>
      </c>
      <c r="G61" s="308" t="n">
        <v>1.44071601243237</v>
      </c>
      <c r="H61" s="309" t="n">
        <v>1.45351473922902</v>
      </c>
      <c r="I61" s="310"/>
      <c r="J61" s="311" t="n">
        <v>1.44103283749649</v>
      </c>
      <c r="K61" s="308" t="n">
        <v>1.81541330018645</v>
      </c>
      <c r="L61" s="309" t="n">
        <v>1.76744186046512</v>
      </c>
      <c r="M61" s="310"/>
      <c r="N61" s="311" t="n">
        <v>1.81416464891041</v>
      </c>
      <c r="O61" s="312" t="n">
        <v>1.96765664101232</v>
      </c>
      <c r="P61" s="313" t="n">
        <v>1.69158878504673</v>
      </c>
      <c r="Q61" s="314"/>
      <c r="R61" s="315" t="n">
        <v>1.96085474808879</v>
      </c>
      <c r="T61" s="229"/>
      <c r="U61" s="229"/>
      <c r="V61" s="342"/>
      <c r="W61" s="342"/>
      <c r="X61" s="343"/>
      <c r="Y61" s="343"/>
      <c r="Z61" s="343"/>
      <c r="AA61" s="343"/>
      <c r="AB61" s="343"/>
      <c r="AC61" s="343"/>
      <c r="AD61" s="342"/>
      <c r="AE61" s="342"/>
      <c r="AF61" s="342"/>
      <c r="AG61" s="344"/>
      <c r="AH61" s="344"/>
      <c r="AI61" s="344"/>
      <c r="AJ61" s="344"/>
    </row>
    <row r="62" customFormat="false" ht="13.5" hidden="false" customHeight="false" outlineLevel="0" collapsed="false">
      <c r="B62" s="201" t="s">
        <v>95</v>
      </c>
      <c r="C62" s="308" t="n">
        <v>16.5506993006993</v>
      </c>
      <c r="D62" s="309" t="n">
        <v>19.8333333333333</v>
      </c>
      <c r="E62" s="310"/>
      <c r="F62" s="311" t="n">
        <v>16.5847750865052</v>
      </c>
      <c r="G62" s="308" t="n">
        <v>1.36528799569352</v>
      </c>
      <c r="H62" s="309" t="n">
        <v>1.39118457300275</v>
      </c>
      <c r="I62" s="310"/>
      <c r="J62" s="311" t="n">
        <v>1.36570293533436</v>
      </c>
      <c r="K62" s="308" t="n">
        <v>1.96067564001056</v>
      </c>
      <c r="L62" s="309" t="n">
        <v>2.24193548387097</v>
      </c>
      <c r="M62" s="310"/>
      <c r="N62" s="311" t="n">
        <v>1.96520384315762</v>
      </c>
      <c r="O62" s="312" t="n">
        <v>1.77582260908716</v>
      </c>
      <c r="P62" s="313" t="n">
        <v>1.77030162412993</v>
      </c>
      <c r="Q62" s="314"/>
      <c r="R62" s="315" t="n">
        <v>1.77573475114459</v>
      </c>
      <c r="T62" s="232"/>
      <c r="U62" s="158"/>
      <c r="V62" s="345"/>
      <c r="W62" s="345"/>
      <c r="X62" s="343"/>
      <c r="Y62" s="343"/>
      <c r="Z62" s="343"/>
      <c r="AA62" s="343"/>
      <c r="AB62" s="343"/>
      <c r="AC62" s="343"/>
      <c r="AD62" s="345"/>
      <c r="AE62" s="345"/>
      <c r="AF62" s="345"/>
      <c r="AG62" s="344"/>
      <c r="AH62" s="344"/>
      <c r="AI62" s="344"/>
      <c r="AJ62" s="344"/>
    </row>
    <row r="63" customFormat="false" ht="13.5" hidden="false" customHeight="false" outlineLevel="0" collapsed="false">
      <c r="B63" s="201" t="s">
        <v>96</v>
      </c>
      <c r="C63" s="308" t="n">
        <v>17.0549450549451</v>
      </c>
      <c r="D63" s="309" t="n">
        <v>30</v>
      </c>
      <c r="E63" s="310"/>
      <c r="F63" s="311" t="n">
        <v>17.0833333333333</v>
      </c>
      <c r="G63" s="308" t="n">
        <v>1.37724362997364</v>
      </c>
      <c r="H63" s="309" t="n">
        <v>1.31640625</v>
      </c>
      <c r="I63" s="310"/>
      <c r="J63" s="311" t="n">
        <v>1.3762816553428</v>
      </c>
      <c r="K63" s="308" t="n">
        <v>1.94089147286822</v>
      </c>
      <c r="L63" s="309" t="n">
        <v>1.95588235294118</v>
      </c>
      <c r="M63" s="310"/>
      <c r="N63" s="311" t="n">
        <v>1.94121365360303</v>
      </c>
      <c r="O63" s="312" t="n">
        <v>1.83289710033359</v>
      </c>
      <c r="P63" s="313" t="n">
        <v>1.53846153846154</v>
      </c>
      <c r="Q63" s="314"/>
      <c r="R63" s="315" t="n">
        <v>1.82806663301363</v>
      </c>
      <c r="T63" s="229"/>
      <c r="U63" s="230"/>
      <c r="V63" s="346"/>
      <c r="W63" s="346"/>
      <c r="X63" s="343"/>
      <c r="Y63" s="343"/>
      <c r="Z63" s="343"/>
      <c r="AA63" s="343"/>
      <c r="AB63" s="343"/>
      <c r="AC63" s="343"/>
      <c r="AD63" s="347"/>
      <c r="AE63" s="347"/>
      <c r="AF63" s="347"/>
      <c r="AG63" s="344"/>
      <c r="AH63" s="344"/>
      <c r="AI63" s="344"/>
      <c r="AJ63" s="344"/>
    </row>
    <row r="64" customFormat="false" ht="13.5" hidden="false" customHeight="false" outlineLevel="0" collapsed="false">
      <c r="B64" s="266" t="s">
        <v>97</v>
      </c>
      <c r="C64" s="316" t="n">
        <v>17.6801242236025</v>
      </c>
      <c r="D64" s="317" t="n">
        <v>14.25</v>
      </c>
      <c r="E64" s="318"/>
      <c r="F64" s="319" t="n">
        <v>17.638036809816</v>
      </c>
      <c r="G64" s="316" t="n">
        <v>1.35780785104137</v>
      </c>
      <c r="H64" s="317" t="n">
        <v>1.33980582524272</v>
      </c>
      <c r="I64" s="318"/>
      <c r="J64" s="319" t="n">
        <v>1.35763162896788</v>
      </c>
      <c r="K64" s="316" t="n">
        <v>1.90737989103517</v>
      </c>
      <c r="L64" s="317" t="n">
        <v>2.34782608695652</v>
      </c>
      <c r="M64" s="318"/>
      <c r="N64" s="319" t="n">
        <v>1.91234084231146</v>
      </c>
      <c r="O64" s="320" t="n">
        <v>1.85666144200627</v>
      </c>
      <c r="P64" s="321" t="n">
        <v>1.91538461538462</v>
      </c>
      <c r="Q64" s="322"/>
      <c r="R64" s="323" t="n">
        <v>1.85725368502715</v>
      </c>
      <c r="T64" s="229"/>
      <c r="U64" s="230"/>
      <c r="V64" s="346"/>
      <c r="W64" s="346"/>
      <c r="X64" s="343"/>
      <c r="Y64" s="343"/>
      <c r="Z64" s="343"/>
      <c r="AA64" s="343"/>
      <c r="AB64" s="343"/>
      <c r="AC64" s="343"/>
      <c r="AD64" s="347"/>
      <c r="AE64" s="347"/>
      <c r="AF64" s="347"/>
      <c r="AG64" s="344"/>
      <c r="AH64" s="344"/>
      <c r="AI64" s="344"/>
      <c r="AJ64" s="344"/>
    </row>
    <row r="65" customFormat="false" ht="13.5" hidden="false" customHeight="false" outlineLevel="0" collapsed="false">
      <c r="B65" s="275" t="s">
        <v>98</v>
      </c>
      <c r="C65" s="324" t="n">
        <v>10.1428571428571</v>
      </c>
      <c r="D65" s="325"/>
      <c r="E65" s="326"/>
      <c r="F65" s="327" t="n">
        <v>10.1428571428571</v>
      </c>
      <c r="G65" s="324" t="n">
        <v>1.33878157503715</v>
      </c>
      <c r="H65" s="325"/>
      <c r="I65" s="326"/>
      <c r="J65" s="327" t="n">
        <v>1.33878157503715</v>
      </c>
      <c r="K65" s="324" t="n">
        <v>1.55373831775701</v>
      </c>
      <c r="L65" s="325"/>
      <c r="M65" s="326"/>
      <c r="N65" s="327" t="n">
        <v>1.55373831775701</v>
      </c>
      <c r="O65" s="328" t="n">
        <v>1.5</v>
      </c>
      <c r="P65" s="329"/>
      <c r="Q65" s="330"/>
      <c r="R65" s="331" t="n">
        <v>1.5</v>
      </c>
      <c r="T65" s="229"/>
      <c r="U65" s="230"/>
      <c r="V65" s="346"/>
      <c r="W65" s="346"/>
      <c r="X65" s="343"/>
      <c r="Y65" s="343"/>
      <c r="Z65" s="343"/>
      <c r="AA65" s="343"/>
      <c r="AB65" s="343"/>
      <c r="AC65" s="343"/>
      <c r="AD65" s="347"/>
      <c r="AE65" s="347"/>
      <c r="AF65" s="347"/>
      <c r="AG65" s="344"/>
      <c r="AH65" s="344"/>
      <c r="AI65" s="344"/>
      <c r="AJ65" s="344"/>
    </row>
    <row r="66" customFormat="false" ht="13.5" hidden="false" customHeight="false" outlineLevel="0" collapsed="false">
      <c r="B66" s="184" t="s">
        <v>99</v>
      </c>
      <c r="C66" s="332" t="n">
        <v>17.556669820246</v>
      </c>
      <c r="D66" s="333" t="n">
        <v>16.0377358490566</v>
      </c>
      <c r="E66" s="334"/>
      <c r="F66" s="335" t="n">
        <v>17.5415886099663</v>
      </c>
      <c r="G66" s="332" t="n">
        <v>1.42314435310005</v>
      </c>
      <c r="H66" s="333" t="n">
        <v>1.41555651052858</v>
      </c>
      <c r="I66" s="334"/>
      <c r="J66" s="335" t="n">
        <v>1.42304119465071</v>
      </c>
      <c r="K66" s="332" t="n">
        <v>1.91954275664981</v>
      </c>
      <c r="L66" s="333" t="n">
        <v>2.01545253863135</v>
      </c>
      <c r="M66" s="334"/>
      <c r="N66" s="335" t="n">
        <v>1.92088803567005</v>
      </c>
      <c r="O66" s="336" t="n">
        <v>1.9138732982463</v>
      </c>
      <c r="P66" s="337" t="n">
        <v>1.78503353335687</v>
      </c>
      <c r="Q66" s="338"/>
      <c r="R66" s="339" t="n">
        <v>1.91212517421227</v>
      </c>
      <c r="T66" s="229"/>
      <c r="U66" s="230"/>
      <c r="V66" s="346"/>
      <c r="W66" s="346"/>
      <c r="X66" s="343"/>
      <c r="Y66" s="343"/>
      <c r="Z66" s="343"/>
      <c r="AA66" s="343"/>
      <c r="AB66" s="343"/>
      <c r="AC66" s="343"/>
      <c r="AD66" s="347"/>
      <c r="AE66" s="347"/>
      <c r="AF66" s="347"/>
      <c r="AG66" s="344"/>
      <c r="AH66" s="344"/>
      <c r="AI66" s="344"/>
      <c r="AJ66" s="344"/>
    </row>
    <row r="67" customFormat="false" ht="13.5" hidden="false" customHeight="false" outlineLevel="0" collapsed="false">
      <c r="T67" s="229"/>
      <c r="U67" s="230"/>
      <c r="V67" s="346"/>
      <c r="W67" s="346"/>
      <c r="X67" s="343"/>
      <c r="Y67" s="343"/>
      <c r="Z67" s="343"/>
      <c r="AA67" s="343"/>
      <c r="AB67" s="343"/>
      <c r="AC67" s="343"/>
      <c r="AD67" s="346"/>
      <c r="AE67" s="346"/>
      <c r="AF67" s="346"/>
      <c r="AG67" s="344"/>
      <c r="AH67" s="344"/>
      <c r="AI67" s="344"/>
      <c r="AJ67" s="344"/>
    </row>
    <row r="68" customFormat="false" ht="14.25" hidden="false" customHeight="false" outlineLevel="0" collapsed="false">
      <c r="B68" s="17" t="str">
        <f aca="false">審査確定状況!K6</f>
        <v>平成３０年５月</v>
      </c>
      <c r="C68" s="160"/>
      <c r="D68" s="160"/>
      <c r="T68" s="229"/>
      <c r="U68" s="230"/>
      <c r="V68" s="346"/>
      <c r="W68" s="346"/>
      <c r="X68" s="343"/>
      <c r="Y68" s="343"/>
      <c r="Z68" s="343"/>
      <c r="AA68" s="343"/>
      <c r="AB68" s="343"/>
      <c r="AC68" s="343"/>
      <c r="AD68" s="346"/>
      <c r="AE68" s="346"/>
      <c r="AF68" s="346"/>
      <c r="AG68" s="344"/>
      <c r="AH68" s="344"/>
      <c r="AI68" s="344"/>
      <c r="AJ68" s="344"/>
    </row>
    <row r="69" customFormat="false" ht="13.5" hidden="false" customHeight="false" outlineLevel="0" collapsed="false">
      <c r="B69" s="0" t="s">
        <v>54</v>
      </c>
      <c r="R69" s="0" t="s">
        <v>110</v>
      </c>
      <c r="T69" s="229"/>
      <c r="U69" s="230"/>
      <c r="V69" s="346"/>
      <c r="W69" s="346"/>
      <c r="X69" s="346"/>
      <c r="Y69" s="347"/>
      <c r="Z69" s="343"/>
      <c r="AA69" s="343"/>
      <c r="AB69" s="343"/>
      <c r="AC69" s="343"/>
      <c r="AD69" s="346"/>
      <c r="AE69" s="346"/>
      <c r="AF69" s="346"/>
      <c r="AG69" s="344"/>
      <c r="AH69" s="344"/>
      <c r="AI69" s="344"/>
      <c r="AJ69" s="344"/>
    </row>
    <row r="70" customFormat="false" ht="13.5" hidden="false" customHeight="false" outlineLevel="0" collapsed="false">
      <c r="B70" s="183" t="s">
        <v>28</v>
      </c>
      <c r="C70" s="46" t="s">
        <v>32</v>
      </c>
      <c r="D70" s="46"/>
      <c r="E70" s="46"/>
      <c r="F70" s="46"/>
      <c r="G70" s="46" t="s">
        <v>33</v>
      </c>
      <c r="H70" s="46"/>
      <c r="I70" s="46"/>
      <c r="J70" s="46"/>
      <c r="K70" s="46" t="s">
        <v>35</v>
      </c>
      <c r="L70" s="46"/>
      <c r="M70" s="46"/>
      <c r="N70" s="46"/>
      <c r="O70" s="184" t="s">
        <v>104</v>
      </c>
      <c r="P70" s="184"/>
      <c r="Q70" s="184"/>
      <c r="R70" s="184"/>
      <c r="T70" s="229"/>
      <c r="U70" s="230"/>
      <c r="V70" s="346"/>
      <c r="W70" s="346"/>
      <c r="X70" s="346"/>
      <c r="Y70" s="347"/>
      <c r="Z70" s="347"/>
      <c r="AA70" s="346"/>
      <c r="AB70" s="346"/>
      <c r="AC70" s="346"/>
      <c r="AD70" s="346"/>
      <c r="AE70" s="346"/>
      <c r="AF70" s="346"/>
      <c r="AG70" s="344"/>
      <c r="AH70" s="344"/>
      <c r="AI70" s="344"/>
      <c r="AJ70" s="344"/>
    </row>
    <row r="71" customFormat="false" ht="13.5" hidden="false" customHeight="false" outlineLevel="0" collapsed="false">
      <c r="B71" s="184" t="s">
        <v>56</v>
      </c>
      <c r="C71" s="185" t="s">
        <v>36</v>
      </c>
      <c r="D71" s="186" t="s">
        <v>45</v>
      </c>
      <c r="E71" s="187" t="s">
        <v>101</v>
      </c>
      <c r="F71" s="53" t="s">
        <v>105</v>
      </c>
      <c r="G71" s="185" t="s">
        <v>36</v>
      </c>
      <c r="H71" s="186" t="s">
        <v>45</v>
      </c>
      <c r="I71" s="187" t="s">
        <v>101</v>
      </c>
      <c r="J71" s="53" t="s">
        <v>105</v>
      </c>
      <c r="K71" s="185" t="s">
        <v>36</v>
      </c>
      <c r="L71" s="186" t="s">
        <v>45</v>
      </c>
      <c r="M71" s="187" t="s">
        <v>101</v>
      </c>
      <c r="N71" s="53" t="s">
        <v>105</v>
      </c>
      <c r="O71" s="188" t="s">
        <v>36</v>
      </c>
      <c r="P71" s="189" t="s">
        <v>45</v>
      </c>
      <c r="Q71" s="190" t="s">
        <v>101</v>
      </c>
      <c r="R71" s="191" t="s">
        <v>105</v>
      </c>
      <c r="T71" s="229"/>
      <c r="U71" s="230"/>
      <c r="V71" s="346"/>
      <c r="W71" s="346"/>
      <c r="X71" s="346"/>
      <c r="Y71" s="347"/>
      <c r="Z71" s="347"/>
      <c r="AA71" s="346"/>
      <c r="AB71" s="346"/>
      <c r="AC71" s="346"/>
      <c r="AD71" s="346"/>
      <c r="AE71" s="346"/>
      <c r="AF71" s="346"/>
      <c r="AG71" s="344"/>
      <c r="AH71" s="344"/>
      <c r="AI71" s="344"/>
      <c r="AJ71" s="344"/>
    </row>
    <row r="72" customFormat="false" ht="13.5" hidden="false" customHeight="false" outlineLevel="0" collapsed="false">
      <c r="B72" s="192" t="s">
        <v>72</v>
      </c>
      <c r="C72" s="300" t="n">
        <v>17.9445818901534</v>
      </c>
      <c r="D72" s="301" t="n">
        <v>14.2666666666667</v>
      </c>
      <c r="E72" s="302"/>
      <c r="F72" s="303" t="n">
        <v>17.9174852652259</v>
      </c>
      <c r="G72" s="300" t="n">
        <v>1.47402698092728</v>
      </c>
      <c r="H72" s="301" t="n">
        <v>1.45490196078431</v>
      </c>
      <c r="I72" s="302"/>
      <c r="J72" s="303" t="n">
        <v>1.47387692307692</v>
      </c>
      <c r="K72" s="300" t="n">
        <v>1.91231198635447</v>
      </c>
      <c r="L72" s="301" t="n">
        <v>1.89772727272727</v>
      </c>
      <c r="M72" s="302"/>
      <c r="N72" s="303" t="n">
        <v>1.9122131526259</v>
      </c>
      <c r="O72" s="304" t="n">
        <v>1.96439950131597</v>
      </c>
      <c r="P72" s="305" t="n">
        <v>1.83197389885808</v>
      </c>
      <c r="Q72" s="306"/>
      <c r="R72" s="307" t="n">
        <v>1.963385069106</v>
      </c>
      <c r="T72" s="229"/>
      <c r="U72" s="229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4"/>
      <c r="AH72" s="344"/>
      <c r="AI72" s="344"/>
      <c r="AJ72" s="344"/>
    </row>
    <row r="73" customFormat="false" ht="13.5" hidden="false" customHeight="false" outlineLevel="0" collapsed="false">
      <c r="B73" s="201" t="s">
        <v>91</v>
      </c>
      <c r="C73" s="308" t="n">
        <v>17.4168126094571</v>
      </c>
      <c r="D73" s="309" t="n">
        <v>14</v>
      </c>
      <c r="E73" s="310"/>
      <c r="F73" s="311" t="n">
        <v>17.3696027633851</v>
      </c>
      <c r="G73" s="308" t="n">
        <v>1.47995806610755</v>
      </c>
      <c r="H73" s="309" t="n">
        <v>1.67588932806324</v>
      </c>
      <c r="I73" s="310"/>
      <c r="J73" s="311" t="n">
        <v>1.48296800048576</v>
      </c>
      <c r="K73" s="308" t="n">
        <v>2.01350894967916</v>
      </c>
      <c r="L73" s="309" t="n">
        <v>2</v>
      </c>
      <c r="M73" s="310"/>
      <c r="N73" s="311" t="n">
        <v>2.01330229464583</v>
      </c>
      <c r="O73" s="312" t="n">
        <v>2.020761596111</v>
      </c>
      <c r="P73" s="313" t="n">
        <v>2.04560260586319</v>
      </c>
      <c r="Q73" s="314"/>
      <c r="R73" s="315" t="n">
        <v>2.02114185988532</v>
      </c>
      <c r="T73" s="229"/>
      <c r="U73" s="229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342"/>
      <c r="AG73" s="344"/>
      <c r="AH73" s="344"/>
      <c r="AI73" s="344"/>
      <c r="AJ73" s="344"/>
    </row>
    <row r="74" customFormat="false" ht="13.5" hidden="false" customHeight="false" outlineLevel="0" collapsed="false">
      <c r="B74" s="201" t="s">
        <v>92</v>
      </c>
      <c r="C74" s="308" t="n">
        <v>17.369918699187</v>
      </c>
      <c r="D74" s="309" t="n">
        <v>31</v>
      </c>
      <c r="E74" s="310"/>
      <c r="F74" s="311" t="n">
        <v>17.4251012145749</v>
      </c>
      <c r="G74" s="308" t="n">
        <v>1.44572579168955</v>
      </c>
      <c r="H74" s="309" t="n">
        <v>1.34615384615385</v>
      </c>
      <c r="I74" s="310"/>
      <c r="J74" s="311" t="n">
        <v>1.44432412921855</v>
      </c>
      <c r="K74" s="308" t="n">
        <v>2.08756756756757</v>
      </c>
      <c r="L74" s="309" t="n">
        <v>1.8125</v>
      </c>
      <c r="M74" s="310"/>
      <c r="N74" s="311" t="n">
        <v>2.08289054197662</v>
      </c>
      <c r="O74" s="312" t="n">
        <v>2.12571600844136</v>
      </c>
      <c r="P74" s="313" t="n">
        <v>1.73684210526316</v>
      </c>
      <c r="Q74" s="314"/>
      <c r="R74" s="315" t="n">
        <v>2.12022588794769</v>
      </c>
      <c r="T74" s="229"/>
      <c r="U74" s="229"/>
      <c r="V74" s="342"/>
      <c r="W74" s="342"/>
      <c r="X74" s="342"/>
      <c r="Y74" s="347"/>
      <c r="Z74" s="347"/>
      <c r="AA74" s="342"/>
      <c r="AB74" s="342"/>
      <c r="AC74" s="342"/>
      <c r="AD74" s="342"/>
      <c r="AE74" s="342"/>
      <c r="AF74" s="342"/>
      <c r="AG74" s="344"/>
      <c r="AH74" s="344"/>
      <c r="AI74" s="344"/>
      <c r="AJ74" s="344"/>
    </row>
    <row r="75" customFormat="false" ht="13.5" hidden="false" customHeight="false" outlineLevel="0" collapsed="false">
      <c r="B75" s="201" t="s">
        <v>93</v>
      </c>
      <c r="C75" s="308" t="n">
        <v>17.7145922746781</v>
      </c>
      <c r="D75" s="309" t="n">
        <v>10.2</v>
      </c>
      <c r="E75" s="310"/>
      <c r="F75" s="311" t="n">
        <v>17.6348195329087</v>
      </c>
      <c r="G75" s="308" t="n">
        <v>1.44644543369756</v>
      </c>
      <c r="H75" s="309" t="n">
        <v>1.28054298642534</v>
      </c>
      <c r="I75" s="310"/>
      <c r="J75" s="311" t="n">
        <v>1.44400877251279</v>
      </c>
      <c r="K75" s="308" t="n">
        <v>2.19230769230769</v>
      </c>
      <c r="L75" s="309" t="n">
        <v>2.35714285714286</v>
      </c>
      <c r="M75" s="310"/>
      <c r="N75" s="311" t="n">
        <v>2.19436997319035</v>
      </c>
      <c r="O75" s="312" t="n">
        <v>1.97377442577991</v>
      </c>
      <c r="P75" s="313" t="n">
        <v>1.5748031496063</v>
      </c>
      <c r="Q75" s="314"/>
      <c r="R75" s="315" t="n">
        <v>1.96806713223699</v>
      </c>
      <c r="T75" s="232"/>
      <c r="U75" s="158"/>
      <c r="V75" s="345"/>
      <c r="W75" s="345"/>
      <c r="X75" s="345"/>
      <c r="Y75" s="347"/>
      <c r="Z75" s="347"/>
      <c r="AA75" s="345"/>
      <c r="AB75" s="345"/>
      <c r="AC75" s="345"/>
      <c r="AD75" s="345"/>
      <c r="AE75" s="345"/>
      <c r="AF75" s="345"/>
      <c r="AG75" s="344"/>
      <c r="AH75" s="344"/>
      <c r="AI75" s="344"/>
      <c r="AJ75" s="344"/>
    </row>
    <row r="76" customFormat="false" ht="13.5" hidden="false" customHeight="false" outlineLevel="0" collapsed="false">
      <c r="B76" s="201" t="s">
        <v>94</v>
      </c>
      <c r="C76" s="308" t="n">
        <v>19.5297202797203</v>
      </c>
      <c r="D76" s="309" t="n">
        <v>22</v>
      </c>
      <c r="E76" s="310"/>
      <c r="F76" s="311" t="n">
        <v>19.5679862306368</v>
      </c>
      <c r="G76" s="308" t="n">
        <v>1.47694167770165</v>
      </c>
      <c r="H76" s="309" t="n">
        <v>1.45128205128205</v>
      </c>
      <c r="I76" s="310"/>
      <c r="J76" s="311" t="n">
        <v>1.47637817444676</v>
      </c>
      <c r="K76" s="308" t="n">
        <v>1.83535984226093</v>
      </c>
      <c r="L76" s="309" t="n">
        <v>1.81333333333333</v>
      </c>
      <c r="M76" s="310"/>
      <c r="N76" s="311" t="n">
        <v>1.8348300192431</v>
      </c>
      <c r="O76" s="312" t="n">
        <v>2.02101601219977</v>
      </c>
      <c r="P76" s="313" t="n">
        <v>1.89873417721519</v>
      </c>
      <c r="Q76" s="314"/>
      <c r="R76" s="315" t="n">
        <v>2.01831484760928</v>
      </c>
      <c r="T76" s="229"/>
      <c r="U76" s="230"/>
      <c r="V76" s="346"/>
      <c r="W76" s="346"/>
      <c r="X76" s="346"/>
      <c r="Y76" s="347"/>
      <c r="Z76" s="347"/>
      <c r="AA76" s="347"/>
      <c r="AB76" s="347"/>
      <c r="AC76" s="347"/>
      <c r="AD76" s="347"/>
      <c r="AE76" s="347"/>
      <c r="AF76" s="347"/>
      <c r="AG76" s="344"/>
      <c r="AH76" s="344"/>
      <c r="AI76" s="344"/>
      <c r="AJ76" s="344"/>
    </row>
    <row r="77" customFormat="false" ht="13.5" hidden="false" customHeight="false" outlineLevel="0" collapsed="false">
      <c r="B77" s="201" t="s">
        <v>95</v>
      </c>
      <c r="C77" s="308" t="n">
        <v>16.746192893401</v>
      </c>
      <c r="D77" s="309" t="n">
        <v>11.6</v>
      </c>
      <c r="E77" s="310"/>
      <c r="F77" s="311" t="n">
        <v>16.7030201342282</v>
      </c>
      <c r="G77" s="308" t="n">
        <v>1.37867813490267</v>
      </c>
      <c r="H77" s="309" t="n">
        <v>1.29022988505747</v>
      </c>
      <c r="I77" s="310"/>
      <c r="J77" s="311" t="n">
        <v>1.37730635529013</v>
      </c>
      <c r="K77" s="308" t="n">
        <v>1.94785949506037</v>
      </c>
      <c r="L77" s="309" t="n">
        <v>2.38888888888889</v>
      </c>
      <c r="M77" s="310"/>
      <c r="N77" s="311" t="n">
        <v>1.95429962141698</v>
      </c>
      <c r="O77" s="312" t="n">
        <v>1.80246913580247</v>
      </c>
      <c r="P77" s="313" t="n">
        <v>1.56265356265356</v>
      </c>
      <c r="Q77" s="314"/>
      <c r="R77" s="315" t="n">
        <v>1.79881789615442</v>
      </c>
      <c r="T77" s="229"/>
      <c r="U77" s="230"/>
      <c r="V77" s="346"/>
      <c r="W77" s="346"/>
      <c r="X77" s="346"/>
      <c r="Y77" s="347"/>
      <c r="Z77" s="347"/>
      <c r="AA77" s="347"/>
      <c r="AB77" s="347"/>
      <c r="AC77" s="347"/>
      <c r="AD77" s="347"/>
      <c r="AE77" s="347"/>
      <c r="AF77" s="347"/>
      <c r="AG77" s="344"/>
      <c r="AH77" s="344"/>
      <c r="AI77" s="344"/>
      <c r="AJ77" s="344"/>
    </row>
    <row r="78" customFormat="false" ht="13.5" hidden="false" customHeight="false" outlineLevel="0" collapsed="false">
      <c r="B78" s="201" t="s">
        <v>96</v>
      </c>
      <c r="C78" s="308" t="n">
        <v>18.1014150943396</v>
      </c>
      <c r="D78" s="309" t="n">
        <v>6.66666666666667</v>
      </c>
      <c r="E78" s="310"/>
      <c r="F78" s="311" t="n">
        <v>17.9418604651163</v>
      </c>
      <c r="G78" s="308" t="n">
        <v>1.38417062829243</v>
      </c>
      <c r="H78" s="309" t="n">
        <v>1.25206611570248</v>
      </c>
      <c r="I78" s="310"/>
      <c r="J78" s="311" t="n">
        <v>1.38214827935223</v>
      </c>
      <c r="K78" s="308" t="n">
        <v>1.93829996718083</v>
      </c>
      <c r="L78" s="309" t="n">
        <v>2.25</v>
      </c>
      <c r="M78" s="310"/>
      <c r="N78" s="311" t="n">
        <v>1.94353017102291</v>
      </c>
      <c r="O78" s="312" t="n">
        <v>1.84519619687976</v>
      </c>
      <c r="P78" s="313" t="n">
        <v>1.53333333333333</v>
      </c>
      <c r="Q78" s="314"/>
      <c r="R78" s="315" t="n">
        <v>1.84035786316388</v>
      </c>
      <c r="T78" s="229"/>
      <c r="U78" s="230"/>
      <c r="V78" s="346"/>
      <c r="W78" s="346"/>
      <c r="X78" s="346"/>
      <c r="Y78" s="347"/>
      <c r="Z78" s="347"/>
      <c r="AA78" s="347"/>
      <c r="AB78" s="347"/>
      <c r="AC78" s="347"/>
      <c r="AD78" s="347"/>
      <c r="AE78" s="347"/>
      <c r="AF78" s="347"/>
      <c r="AG78" s="344"/>
      <c r="AH78" s="344"/>
      <c r="AI78" s="344"/>
      <c r="AJ78" s="344"/>
    </row>
    <row r="79" customFormat="false" ht="13.5" hidden="false" customHeight="false" outlineLevel="0" collapsed="false">
      <c r="B79" s="266" t="s">
        <v>97</v>
      </c>
      <c r="C79" s="316" t="n">
        <v>18.0545454545455</v>
      </c>
      <c r="D79" s="317" t="n">
        <v>10.25</v>
      </c>
      <c r="E79" s="318"/>
      <c r="F79" s="319" t="n">
        <v>17.9610778443114</v>
      </c>
      <c r="G79" s="316" t="n">
        <v>1.35256901840491</v>
      </c>
      <c r="H79" s="317" t="n">
        <v>1.35714285714286</v>
      </c>
      <c r="I79" s="318"/>
      <c r="J79" s="319" t="n">
        <v>1.35261760242792</v>
      </c>
      <c r="K79" s="316" t="n">
        <v>1.92059426229508</v>
      </c>
      <c r="L79" s="317" t="n">
        <v>1.96</v>
      </c>
      <c r="M79" s="318"/>
      <c r="N79" s="319" t="n">
        <v>1.92109256449165</v>
      </c>
      <c r="O79" s="320" t="n">
        <v>1.87328928739972</v>
      </c>
      <c r="P79" s="321" t="n">
        <v>1.71631205673759</v>
      </c>
      <c r="Q79" s="322"/>
      <c r="R79" s="323" t="n">
        <v>1.87156748346947</v>
      </c>
      <c r="T79" s="229"/>
      <c r="U79" s="230"/>
      <c r="V79" s="346"/>
      <c r="W79" s="346"/>
      <c r="X79" s="346"/>
      <c r="Y79" s="347"/>
      <c r="Z79" s="347"/>
      <c r="AA79" s="347"/>
      <c r="AB79" s="347"/>
      <c r="AC79" s="347"/>
      <c r="AD79" s="347"/>
      <c r="AE79" s="347"/>
      <c r="AF79" s="347"/>
      <c r="AG79" s="344"/>
      <c r="AH79" s="344"/>
      <c r="AI79" s="344"/>
      <c r="AJ79" s="344"/>
    </row>
    <row r="80" customFormat="false" ht="13.5" hidden="false" customHeight="false" outlineLevel="0" collapsed="false">
      <c r="B80" s="275" t="s">
        <v>98</v>
      </c>
      <c r="C80" s="324" t="n">
        <v>11.8947368421053</v>
      </c>
      <c r="D80" s="325"/>
      <c r="E80" s="326"/>
      <c r="F80" s="327" t="n">
        <v>11.8947368421053</v>
      </c>
      <c r="G80" s="324" t="n">
        <v>1.32804757185332</v>
      </c>
      <c r="H80" s="325"/>
      <c r="I80" s="326"/>
      <c r="J80" s="327" t="n">
        <v>1.32804757185332</v>
      </c>
      <c r="K80" s="324" t="n">
        <v>1.70544554455446</v>
      </c>
      <c r="L80" s="325"/>
      <c r="M80" s="326"/>
      <c r="N80" s="327" t="n">
        <v>1.70544554455446</v>
      </c>
      <c r="O80" s="328" t="n">
        <v>1.55325203252033</v>
      </c>
      <c r="P80" s="329"/>
      <c r="Q80" s="330"/>
      <c r="R80" s="331" t="n">
        <v>1.55325203252033</v>
      </c>
      <c r="T80" s="229"/>
      <c r="U80" s="230"/>
      <c r="V80" s="346"/>
      <c r="W80" s="346"/>
      <c r="X80" s="346"/>
      <c r="Y80" s="347"/>
      <c r="Z80" s="347"/>
      <c r="AA80" s="347"/>
      <c r="AB80" s="347"/>
      <c r="AC80" s="347"/>
      <c r="AD80" s="347"/>
      <c r="AE80" s="347"/>
      <c r="AF80" s="347"/>
      <c r="AG80" s="344"/>
      <c r="AH80" s="344"/>
      <c r="AI80" s="344"/>
      <c r="AJ80" s="344"/>
    </row>
    <row r="81" customFormat="false" ht="13.5" hidden="false" customHeight="false" outlineLevel="0" collapsed="false">
      <c r="B81" s="184" t="s">
        <v>99</v>
      </c>
      <c r="C81" s="332" t="n">
        <v>17.853584331622</v>
      </c>
      <c r="D81" s="333" t="n">
        <v>14.0566037735849</v>
      </c>
      <c r="E81" s="334"/>
      <c r="F81" s="335" t="n">
        <v>17.8157003012048</v>
      </c>
      <c r="G81" s="332" t="n">
        <v>1.44147919510892</v>
      </c>
      <c r="H81" s="333" t="n">
        <v>1.40389972144847</v>
      </c>
      <c r="I81" s="334"/>
      <c r="J81" s="335" t="n">
        <v>1.44100478244561</v>
      </c>
      <c r="K81" s="332" t="n">
        <v>1.94408699009137</v>
      </c>
      <c r="L81" s="333" t="n">
        <v>2.04427083333333</v>
      </c>
      <c r="M81" s="334"/>
      <c r="N81" s="335" t="n">
        <v>1.94530952078302</v>
      </c>
      <c r="O81" s="336" t="n">
        <v>1.93917378291417</v>
      </c>
      <c r="P81" s="337" t="n">
        <v>1.75762253956002</v>
      </c>
      <c r="Q81" s="338"/>
      <c r="R81" s="339" t="n">
        <v>1.93690574916588</v>
      </c>
      <c r="T81" s="229"/>
      <c r="U81" s="229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4"/>
      <c r="AH81" s="344"/>
      <c r="AI81" s="344"/>
      <c r="AJ81" s="344"/>
    </row>
    <row r="82" customFormat="false" ht="13.5" hidden="false" customHeight="false" outlineLevel="0" collapsed="false">
      <c r="T82" s="229"/>
      <c r="U82" s="230"/>
      <c r="V82" s="346"/>
      <c r="W82" s="346"/>
      <c r="X82" s="346"/>
      <c r="Y82" s="347"/>
      <c r="Z82" s="347"/>
      <c r="AA82" s="346"/>
      <c r="AB82" s="346"/>
      <c r="AC82" s="346"/>
      <c r="AD82" s="346"/>
      <c r="AE82" s="346"/>
      <c r="AF82" s="346"/>
      <c r="AG82" s="344"/>
      <c r="AH82" s="344"/>
      <c r="AI82" s="344"/>
      <c r="AJ82" s="344"/>
    </row>
    <row r="83" customFormat="false" ht="14.25" hidden="false" customHeight="false" outlineLevel="0" collapsed="false">
      <c r="B83" s="17" t="str">
        <f aca="false">審査確定状況!N6</f>
        <v>平成３０年６月</v>
      </c>
      <c r="C83" s="160"/>
      <c r="D83" s="160"/>
      <c r="T83" s="229"/>
      <c r="U83" s="230"/>
      <c r="V83" s="346"/>
      <c r="W83" s="346"/>
      <c r="X83" s="346"/>
      <c r="Y83" s="347"/>
      <c r="Z83" s="347"/>
      <c r="AA83" s="346"/>
      <c r="AB83" s="346"/>
      <c r="AC83" s="346"/>
      <c r="AD83" s="346"/>
      <c r="AE83" s="346"/>
      <c r="AF83" s="346"/>
      <c r="AG83" s="344"/>
      <c r="AH83" s="344"/>
      <c r="AI83" s="344"/>
      <c r="AJ83" s="344"/>
    </row>
    <row r="84" customFormat="false" ht="13.5" hidden="false" customHeight="false" outlineLevel="0" collapsed="false">
      <c r="B84" s="0" t="s">
        <v>54</v>
      </c>
      <c r="R84" s="0" t="s">
        <v>110</v>
      </c>
      <c r="T84" s="229"/>
      <c r="U84" s="230"/>
      <c r="V84" s="346"/>
      <c r="W84" s="346"/>
      <c r="X84" s="346"/>
      <c r="Y84" s="347"/>
      <c r="Z84" s="347"/>
      <c r="AA84" s="346"/>
      <c r="AB84" s="346"/>
      <c r="AC84" s="346"/>
      <c r="AD84" s="346"/>
      <c r="AE84" s="346"/>
      <c r="AF84" s="346"/>
      <c r="AG84" s="344"/>
      <c r="AH84" s="344"/>
      <c r="AI84" s="344"/>
      <c r="AJ84" s="344"/>
    </row>
    <row r="85" customFormat="false" ht="13.5" hidden="false" customHeight="false" outlineLevel="0" collapsed="false">
      <c r="B85" s="183" t="s">
        <v>28</v>
      </c>
      <c r="C85" s="46" t="s">
        <v>32</v>
      </c>
      <c r="D85" s="46"/>
      <c r="E85" s="46"/>
      <c r="F85" s="46"/>
      <c r="G85" s="46" t="s">
        <v>33</v>
      </c>
      <c r="H85" s="46"/>
      <c r="I85" s="46"/>
      <c r="J85" s="46"/>
      <c r="K85" s="46" t="s">
        <v>35</v>
      </c>
      <c r="L85" s="46"/>
      <c r="M85" s="46"/>
      <c r="N85" s="46"/>
      <c r="O85" s="184" t="s">
        <v>104</v>
      </c>
      <c r="P85" s="184"/>
      <c r="Q85" s="184"/>
      <c r="R85" s="184"/>
      <c r="T85" s="229"/>
      <c r="U85" s="230"/>
      <c r="V85" s="346"/>
      <c r="W85" s="346"/>
      <c r="X85" s="346"/>
      <c r="Y85" s="347"/>
      <c r="Z85" s="347"/>
      <c r="AA85" s="346"/>
      <c r="AB85" s="346"/>
      <c r="AC85" s="346"/>
      <c r="AD85" s="346"/>
      <c r="AE85" s="346"/>
      <c r="AF85" s="346"/>
      <c r="AG85" s="344"/>
      <c r="AH85" s="344"/>
      <c r="AI85" s="344"/>
      <c r="AJ85" s="344"/>
    </row>
    <row r="86" customFormat="false" ht="13.5" hidden="false" customHeight="false" outlineLevel="0" collapsed="false">
      <c r="B86" s="184" t="s">
        <v>56</v>
      </c>
      <c r="C86" s="185" t="s">
        <v>36</v>
      </c>
      <c r="D86" s="186" t="s">
        <v>45</v>
      </c>
      <c r="E86" s="187" t="s">
        <v>101</v>
      </c>
      <c r="F86" s="53" t="s">
        <v>105</v>
      </c>
      <c r="G86" s="185" t="s">
        <v>36</v>
      </c>
      <c r="H86" s="186" t="s">
        <v>45</v>
      </c>
      <c r="I86" s="187" t="s">
        <v>101</v>
      </c>
      <c r="J86" s="53" t="s">
        <v>105</v>
      </c>
      <c r="K86" s="185" t="s">
        <v>36</v>
      </c>
      <c r="L86" s="186" t="s">
        <v>45</v>
      </c>
      <c r="M86" s="187" t="s">
        <v>101</v>
      </c>
      <c r="N86" s="53" t="s">
        <v>105</v>
      </c>
      <c r="O86" s="188" t="s">
        <v>36</v>
      </c>
      <c r="P86" s="189" t="s">
        <v>45</v>
      </c>
      <c r="Q86" s="190" t="s">
        <v>101</v>
      </c>
      <c r="R86" s="191" t="s">
        <v>105</v>
      </c>
      <c r="T86" s="229"/>
      <c r="U86" s="230"/>
      <c r="V86" s="346"/>
      <c r="W86" s="346"/>
      <c r="X86" s="346"/>
      <c r="Y86" s="347"/>
      <c r="Z86" s="347"/>
      <c r="AA86" s="346"/>
      <c r="AB86" s="346"/>
      <c r="AC86" s="346"/>
      <c r="AD86" s="346"/>
      <c r="AE86" s="346"/>
      <c r="AF86" s="346"/>
      <c r="AG86" s="344"/>
      <c r="AH86" s="344"/>
      <c r="AI86" s="344"/>
      <c r="AJ86" s="344"/>
    </row>
    <row r="87" customFormat="false" ht="13.5" hidden="false" customHeight="false" outlineLevel="0" collapsed="false">
      <c r="B87" s="192" t="s">
        <v>72</v>
      </c>
      <c r="C87" s="300" t="n">
        <v>17.6147623862487</v>
      </c>
      <c r="D87" s="301" t="n">
        <v>21.5</v>
      </c>
      <c r="E87" s="302"/>
      <c r="F87" s="303" t="n">
        <v>17.6420682730924</v>
      </c>
      <c r="G87" s="300" t="n">
        <v>1.47658727119553</v>
      </c>
      <c r="H87" s="301" t="n">
        <v>1.45582329317269</v>
      </c>
      <c r="I87" s="302"/>
      <c r="J87" s="303" t="n">
        <v>1.47643008071994</v>
      </c>
      <c r="K87" s="300" t="n">
        <v>1.90585960737656</v>
      </c>
      <c r="L87" s="301" t="n">
        <v>1.98019801980198</v>
      </c>
      <c r="M87" s="302"/>
      <c r="N87" s="303" t="n">
        <v>1.90641375747288</v>
      </c>
      <c r="O87" s="304" t="n">
        <v>1.94361363382934</v>
      </c>
      <c r="P87" s="305" t="n">
        <v>2</v>
      </c>
      <c r="Q87" s="306"/>
      <c r="R87" s="307" t="n">
        <v>1.94403866017412</v>
      </c>
      <c r="T87" s="229"/>
      <c r="U87" s="229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4"/>
      <c r="AH87" s="344"/>
      <c r="AI87" s="344"/>
      <c r="AJ87" s="344"/>
    </row>
    <row r="88" customFormat="false" ht="13.5" hidden="false" customHeight="false" outlineLevel="0" collapsed="false">
      <c r="B88" s="201" t="s">
        <v>91</v>
      </c>
      <c r="C88" s="308" t="n">
        <v>16.9115646258503</v>
      </c>
      <c r="D88" s="309" t="n">
        <v>9</v>
      </c>
      <c r="E88" s="310"/>
      <c r="F88" s="311" t="n">
        <v>16.8581081081081</v>
      </c>
      <c r="G88" s="308" t="n">
        <v>1.4669099756691</v>
      </c>
      <c r="H88" s="309" t="n">
        <v>1.70232558139535</v>
      </c>
      <c r="I88" s="310"/>
      <c r="J88" s="311" t="n">
        <v>1.46994896427499</v>
      </c>
      <c r="K88" s="308" t="n">
        <v>1.96161548731642</v>
      </c>
      <c r="L88" s="309" t="n">
        <v>2.15</v>
      </c>
      <c r="M88" s="310"/>
      <c r="N88" s="311" t="n">
        <v>1.96409749670619</v>
      </c>
      <c r="O88" s="312" t="n">
        <v>1.99445665201758</v>
      </c>
      <c r="P88" s="313" t="n">
        <v>1.88416988416988</v>
      </c>
      <c r="Q88" s="314"/>
      <c r="R88" s="315" t="n">
        <v>1.99304836562639</v>
      </c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</row>
    <row r="89" customFormat="false" ht="13.5" hidden="false" customHeight="false" outlineLevel="0" collapsed="false">
      <c r="B89" s="201" t="s">
        <v>92</v>
      </c>
      <c r="C89" s="308" t="n">
        <v>17.7071129707113</v>
      </c>
      <c r="D89" s="309" t="n">
        <v>19.5</v>
      </c>
      <c r="E89" s="310"/>
      <c r="F89" s="311" t="n">
        <v>17.7219917012448</v>
      </c>
      <c r="G89" s="308" t="n">
        <v>1.44585418155826</v>
      </c>
      <c r="H89" s="309" t="n">
        <v>1.30588235294118</v>
      </c>
      <c r="I89" s="310"/>
      <c r="J89" s="311" t="n">
        <v>1.44375990142581</v>
      </c>
      <c r="K89" s="308" t="n">
        <v>2.11208791208791</v>
      </c>
      <c r="L89" s="309" t="n">
        <v>2.47058823529412</v>
      </c>
      <c r="M89" s="310"/>
      <c r="N89" s="311" t="n">
        <v>2.11866235167206</v>
      </c>
      <c r="O89" s="312" t="n">
        <v>2.1119347664937</v>
      </c>
      <c r="P89" s="313" t="n">
        <v>1.84615384615385</v>
      </c>
      <c r="Q89" s="314"/>
      <c r="R89" s="315" t="n">
        <v>2.10789896335231</v>
      </c>
      <c r="T89" s="229"/>
      <c r="U89" s="229"/>
      <c r="V89" s="229"/>
      <c r="W89" s="229"/>
      <c r="X89" s="229"/>
      <c r="Y89" s="210"/>
      <c r="Z89" s="210"/>
      <c r="AA89" s="229"/>
      <c r="AB89" s="229"/>
      <c r="AC89" s="229"/>
      <c r="AD89" s="229"/>
      <c r="AE89" s="229"/>
      <c r="AF89" s="229"/>
    </row>
    <row r="90" customFormat="false" ht="13.5" hidden="false" customHeight="false" outlineLevel="0" collapsed="false">
      <c r="B90" s="201" t="s">
        <v>93</v>
      </c>
      <c r="C90" s="308" t="n">
        <v>17.3121149897331</v>
      </c>
      <c r="D90" s="309" t="n">
        <v>18</v>
      </c>
      <c r="E90" s="310"/>
      <c r="F90" s="311" t="n">
        <v>17.3163265306122</v>
      </c>
      <c r="G90" s="308" t="n">
        <v>1.43806464565348</v>
      </c>
      <c r="H90" s="309" t="n">
        <v>1.30653266331658</v>
      </c>
      <c r="I90" s="310"/>
      <c r="J90" s="311" t="n">
        <v>1.43633601901994</v>
      </c>
      <c r="K90" s="308" t="n">
        <v>2.17164816396243</v>
      </c>
      <c r="L90" s="309" t="n">
        <v>2.58620689655172</v>
      </c>
      <c r="M90" s="310"/>
      <c r="N90" s="311" t="n">
        <v>2.17671868409954</v>
      </c>
      <c r="O90" s="312" t="n">
        <v>1.96972766148998</v>
      </c>
      <c r="P90" s="313" t="n">
        <v>1.68398268398268</v>
      </c>
      <c r="Q90" s="314"/>
      <c r="R90" s="315" t="n">
        <v>1.96606121202022</v>
      </c>
      <c r="T90" s="232"/>
      <c r="U90" s="158"/>
      <c r="V90" s="158"/>
      <c r="W90" s="158"/>
      <c r="X90" s="158"/>
      <c r="Y90" s="210"/>
      <c r="Z90" s="210"/>
      <c r="AA90" s="158"/>
      <c r="AB90" s="158"/>
      <c r="AC90" s="158"/>
      <c r="AD90" s="158"/>
      <c r="AE90" s="158"/>
      <c r="AF90" s="158"/>
    </row>
    <row r="91" customFormat="false" ht="13.5" hidden="false" customHeight="false" outlineLevel="0" collapsed="false">
      <c r="B91" s="201" t="s">
        <v>94</v>
      </c>
      <c r="C91" s="308" t="n">
        <v>17.8656</v>
      </c>
      <c r="D91" s="309" t="n">
        <v>20.7</v>
      </c>
      <c r="E91" s="310"/>
      <c r="F91" s="311" t="n">
        <v>17.9102362204724</v>
      </c>
      <c r="G91" s="308" t="n">
        <v>1.48728573050289</v>
      </c>
      <c r="H91" s="309" t="n">
        <v>1.43569553805774</v>
      </c>
      <c r="I91" s="310"/>
      <c r="J91" s="311" t="n">
        <v>1.48619367742652</v>
      </c>
      <c r="K91" s="308" t="n">
        <v>1.775136064165</v>
      </c>
      <c r="L91" s="309" t="n">
        <v>1.92307692307692</v>
      </c>
      <c r="M91" s="310"/>
      <c r="N91" s="311" t="n">
        <v>1.77784026996625</v>
      </c>
      <c r="O91" s="312" t="n">
        <v>2.00450906413914</v>
      </c>
      <c r="P91" s="313" t="n">
        <v>1.92763157894737</v>
      </c>
      <c r="Q91" s="314"/>
      <c r="R91" s="315" t="n">
        <v>2.00292924740874</v>
      </c>
      <c r="T91" s="229"/>
      <c r="U91" s="230"/>
      <c r="V91" s="230"/>
      <c r="W91" s="230"/>
      <c r="X91" s="230"/>
      <c r="Y91" s="210"/>
      <c r="Z91" s="210"/>
      <c r="AA91" s="210"/>
      <c r="AB91" s="210"/>
      <c r="AC91" s="210"/>
      <c r="AD91" s="210"/>
      <c r="AE91" s="210"/>
      <c r="AF91" s="210"/>
    </row>
    <row r="92" customFormat="false" ht="13.5" hidden="false" customHeight="false" outlineLevel="0" collapsed="false">
      <c r="B92" s="201" t="s">
        <v>95</v>
      </c>
      <c r="C92" s="308" t="n">
        <v>16.4124031007752</v>
      </c>
      <c r="D92" s="309" t="n">
        <v>15.6</v>
      </c>
      <c r="E92" s="310"/>
      <c r="F92" s="311" t="n">
        <v>16.4061538461538</v>
      </c>
      <c r="G92" s="308" t="n">
        <v>1.36727256761503</v>
      </c>
      <c r="H92" s="309" t="n">
        <v>1.33641975308642</v>
      </c>
      <c r="I92" s="310"/>
      <c r="J92" s="311" t="n">
        <v>1.36683982683983</v>
      </c>
      <c r="K92" s="308" t="n">
        <v>1.98560781290157</v>
      </c>
      <c r="L92" s="309" t="n">
        <v>2.45283018867925</v>
      </c>
      <c r="M92" s="310"/>
      <c r="N92" s="311" t="n">
        <v>1.99188640973631</v>
      </c>
      <c r="O92" s="312" t="n">
        <v>1.81066930287053</v>
      </c>
      <c r="P92" s="313" t="n">
        <v>1.67801047120419</v>
      </c>
      <c r="Q92" s="314"/>
      <c r="R92" s="315" t="n">
        <v>1.80883945981079</v>
      </c>
      <c r="T92" s="229"/>
      <c r="U92" s="230"/>
      <c r="V92" s="230"/>
      <c r="W92" s="230"/>
      <c r="X92" s="230"/>
      <c r="Y92" s="210"/>
      <c r="Z92" s="210"/>
      <c r="AA92" s="210"/>
      <c r="AB92" s="210"/>
      <c r="AC92" s="210"/>
      <c r="AD92" s="210"/>
      <c r="AE92" s="210"/>
      <c r="AF92" s="210"/>
    </row>
    <row r="93" customFormat="false" ht="13.5" hidden="false" customHeight="false" outlineLevel="0" collapsed="false">
      <c r="B93" s="201" t="s">
        <v>96</v>
      </c>
      <c r="C93" s="308" t="n">
        <v>16.9955555555556</v>
      </c>
      <c r="D93" s="309" t="n">
        <v>9.66666666666667</v>
      </c>
      <c r="E93" s="310"/>
      <c r="F93" s="311" t="n">
        <v>16.8991228070175</v>
      </c>
      <c r="G93" s="308" t="n">
        <v>1.38824181919024</v>
      </c>
      <c r="H93" s="309" t="n">
        <v>1.29207920792079</v>
      </c>
      <c r="I93" s="310"/>
      <c r="J93" s="311" t="n">
        <v>1.38705946801388</v>
      </c>
      <c r="K93" s="308" t="n">
        <v>1.97485493230174</v>
      </c>
      <c r="L93" s="309" t="n">
        <v>2.30188679245283</v>
      </c>
      <c r="M93" s="310"/>
      <c r="N93" s="311" t="n">
        <v>1.98034865293185</v>
      </c>
      <c r="O93" s="312" t="n">
        <v>1.83533040093028</v>
      </c>
      <c r="P93" s="313" t="n">
        <v>1.68965517241379</v>
      </c>
      <c r="Q93" s="314"/>
      <c r="R93" s="315" t="n">
        <v>1.83343313373254</v>
      </c>
      <c r="T93" s="229"/>
      <c r="U93" s="230"/>
      <c r="V93" s="230"/>
      <c r="W93" s="230"/>
      <c r="X93" s="230"/>
      <c r="Y93" s="210"/>
      <c r="Z93" s="210"/>
      <c r="AA93" s="210"/>
      <c r="AB93" s="210"/>
      <c r="AC93" s="210"/>
      <c r="AD93" s="210"/>
      <c r="AE93" s="210"/>
      <c r="AF93" s="210"/>
    </row>
    <row r="94" customFormat="false" ht="13.5" hidden="false" customHeight="false" outlineLevel="0" collapsed="false">
      <c r="B94" s="266" t="s">
        <v>97</v>
      </c>
      <c r="C94" s="316" t="n">
        <v>16.5665722379603</v>
      </c>
      <c r="D94" s="317" t="n">
        <v>30</v>
      </c>
      <c r="E94" s="318"/>
      <c r="F94" s="319" t="n">
        <v>16.6045197740113</v>
      </c>
      <c r="G94" s="316" t="n">
        <v>1.35735934836143</v>
      </c>
      <c r="H94" s="317" t="n">
        <v>1.34736842105263</v>
      </c>
      <c r="I94" s="318"/>
      <c r="J94" s="319" t="n">
        <v>1.35727025251103</v>
      </c>
      <c r="K94" s="316" t="n">
        <v>1.90051020408163</v>
      </c>
      <c r="L94" s="317" t="n">
        <v>2.05263157894737</v>
      </c>
      <c r="M94" s="318"/>
      <c r="N94" s="319" t="n">
        <v>1.90197069226882</v>
      </c>
      <c r="O94" s="320" t="n">
        <v>1.85719835288633</v>
      </c>
      <c r="P94" s="321" t="n">
        <v>1.71304347826087</v>
      </c>
      <c r="Q94" s="322"/>
      <c r="R94" s="323" t="n">
        <v>1.85592176189743</v>
      </c>
      <c r="T94" s="229"/>
      <c r="U94" s="230"/>
      <c r="V94" s="230"/>
      <c r="W94" s="230"/>
      <c r="X94" s="230"/>
      <c r="Y94" s="210"/>
      <c r="Z94" s="210"/>
      <c r="AA94" s="210"/>
      <c r="AB94" s="210"/>
      <c r="AC94" s="210"/>
      <c r="AD94" s="210"/>
      <c r="AE94" s="210"/>
      <c r="AF94" s="210"/>
    </row>
    <row r="95" customFormat="false" ht="13.5" hidden="false" customHeight="false" outlineLevel="0" collapsed="false">
      <c r="B95" s="275" t="s">
        <v>98</v>
      </c>
      <c r="C95" s="324" t="n">
        <v>10.7209302325581</v>
      </c>
      <c r="D95" s="325"/>
      <c r="E95" s="326"/>
      <c r="F95" s="327" t="n">
        <v>10.7209302325581</v>
      </c>
      <c r="G95" s="324" t="n">
        <v>1.33650190114068</v>
      </c>
      <c r="H95" s="325"/>
      <c r="I95" s="326"/>
      <c r="J95" s="327" t="n">
        <v>1.33650190114068</v>
      </c>
      <c r="K95" s="324" t="n">
        <v>1.66355140186916</v>
      </c>
      <c r="L95" s="325"/>
      <c r="M95" s="326"/>
      <c r="N95" s="327" t="n">
        <v>1.66355140186916</v>
      </c>
      <c r="O95" s="328" t="n">
        <v>1.54757281553398</v>
      </c>
      <c r="P95" s="329"/>
      <c r="Q95" s="330"/>
      <c r="R95" s="331" t="n">
        <v>1.54757281553398</v>
      </c>
      <c r="T95" s="229"/>
      <c r="U95" s="230"/>
      <c r="V95" s="230"/>
      <c r="W95" s="230"/>
      <c r="X95" s="230"/>
      <c r="Y95" s="210"/>
      <c r="Z95" s="210"/>
      <c r="AA95" s="210"/>
      <c r="AB95" s="210"/>
      <c r="AC95" s="210"/>
      <c r="AD95" s="210"/>
      <c r="AE95" s="210"/>
      <c r="AF95" s="210"/>
    </row>
    <row r="96" customFormat="false" ht="13.5" hidden="false" customHeight="false" outlineLevel="0" collapsed="false">
      <c r="B96" s="184" t="s">
        <v>99</v>
      </c>
      <c r="C96" s="332" t="n">
        <v>17.2259615384615</v>
      </c>
      <c r="D96" s="333" t="n">
        <v>17.8444444444444</v>
      </c>
      <c r="E96" s="334"/>
      <c r="F96" s="335" t="n">
        <v>17.2310654685494</v>
      </c>
      <c r="G96" s="332" t="n">
        <v>1.4404740391846</v>
      </c>
      <c r="H96" s="333" t="n">
        <v>1.41620810405203</v>
      </c>
      <c r="I96" s="334"/>
      <c r="J96" s="335" t="n">
        <v>1.44019453055674</v>
      </c>
      <c r="K96" s="332" t="n">
        <v>1.93444485384426</v>
      </c>
      <c r="L96" s="333" t="n">
        <v>2.17241379310345</v>
      </c>
      <c r="M96" s="334"/>
      <c r="N96" s="335" t="n">
        <v>1.93716800728487</v>
      </c>
      <c r="O96" s="336" t="n">
        <v>1.92469561814216</v>
      </c>
      <c r="P96" s="337" t="n">
        <v>1.83932259396943</v>
      </c>
      <c r="Q96" s="338"/>
      <c r="R96" s="339" t="n">
        <v>1.92372041671385</v>
      </c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</row>
    <row r="97" customFormat="false" ht="13.5" hidden="false" customHeight="false" outlineLevel="0" collapsed="false">
      <c r="T97" s="229"/>
      <c r="U97" s="230"/>
      <c r="V97" s="230"/>
      <c r="W97" s="230"/>
      <c r="X97" s="230"/>
      <c r="Y97" s="210"/>
      <c r="Z97" s="210"/>
      <c r="AA97" s="230"/>
      <c r="AB97" s="230"/>
      <c r="AC97" s="230"/>
      <c r="AD97" s="230"/>
      <c r="AE97" s="230"/>
      <c r="AF97" s="230"/>
    </row>
    <row r="98" customFormat="false" ht="14.25" hidden="false" customHeight="false" outlineLevel="0" collapsed="false">
      <c r="B98" s="17" t="str">
        <f aca="false">審査確定状況!Q6</f>
        <v>平成３０年７月</v>
      </c>
      <c r="C98" s="160"/>
      <c r="D98" s="160"/>
      <c r="T98" s="229"/>
      <c r="U98" s="230"/>
      <c r="V98" s="230"/>
      <c r="W98" s="230"/>
      <c r="X98" s="230"/>
      <c r="Y98" s="210"/>
      <c r="Z98" s="210"/>
      <c r="AA98" s="230"/>
      <c r="AB98" s="230"/>
      <c r="AC98" s="230"/>
      <c r="AD98" s="230"/>
      <c r="AE98" s="230"/>
      <c r="AF98" s="230"/>
    </row>
    <row r="99" customFormat="false" ht="13.5" hidden="false" customHeight="false" outlineLevel="0" collapsed="false">
      <c r="B99" s="0" t="s">
        <v>54</v>
      </c>
      <c r="R99" s="0" t="s">
        <v>110</v>
      </c>
      <c r="T99" s="229"/>
      <c r="U99" s="230"/>
      <c r="V99" s="230"/>
      <c r="W99" s="230"/>
      <c r="X99" s="230"/>
      <c r="Y99" s="210"/>
      <c r="Z99" s="210"/>
      <c r="AA99" s="230"/>
      <c r="AB99" s="230"/>
      <c r="AC99" s="230"/>
      <c r="AD99" s="230"/>
      <c r="AE99" s="230"/>
      <c r="AF99" s="230"/>
    </row>
    <row r="100" customFormat="false" ht="13.5" hidden="false" customHeight="false" outlineLevel="0" collapsed="false">
      <c r="B100" s="183" t="s">
        <v>28</v>
      </c>
      <c r="C100" s="46" t="s">
        <v>32</v>
      </c>
      <c r="D100" s="46"/>
      <c r="E100" s="46"/>
      <c r="F100" s="46"/>
      <c r="G100" s="46" t="s">
        <v>33</v>
      </c>
      <c r="H100" s="46"/>
      <c r="I100" s="46"/>
      <c r="J100" s="46"/>
      <c r="K100" s="46" t="s">
        <v>35</v>
      </c>
      <c r="L100" s="46"/>
      <c r="M100" s="46"/>
      <c r="N100" s="46"/>
      <c r="O100" s="184" t="s">
        <v>104</v>
      </c>
      <c r="P100" s="184"/>
      <c r="Q100" s="184"/>
      <c r="R100" s="184"/>
      <c r="T100" s="229"/>
      <c r="U100" s="230"/>
      <c r="V100" s="230"/>
      <c r="W100" s="230"/>
      <c r="X100" s="230"/>
      <c r="Y100" s="210"/>
      <c r="Z100" s="210"/>
      <c r="AA100" s="230"/>
      <c r="AB100" s="230"/>
      <c r="AC100" s="230"/>
      <c r="AD100" s="230"/>
      <c r="AE100" s="230"/>
      <c r="AF100" s="230"/>
    </row>
    <row r="101" customFormat="false" ht="13.5" hidden="false" customHeight="false" outlineLevel="0" collapsed="false">
      <c r="B101" s="184" t="s">
        <v>56</v>
      </c>
      <c r="C101" s="185" t="s">
        <v>36</v>
      </c>
      <c r="D101" s="186" t="s">
        <v>45</v>
      </c>
      <c r="E101" s="187" t="s">
        <v>101</v>
      </c>
      <c r="F101" s="53" t="s">
        <v>105</v>
      </c>
      <c r="G101" s="185" t="s">
        <v>36</v>
      </c>
      <c r="H101" s="186" t="s">
        <v>45</v>
      </c>
      <c r="I101" s="187" t="s">
        <v>101</v>
      </c>
      <c r="J101" s="53" t="s">
        <v>105</v>
      </c>
      <c r="K101" s="185" t="s">
        <v>36</v>
      </c>
      <c r="L101" s="186" t="s">
        <v>45</v>
      </c>
      <c r="M101" s="187" t="s">
        <v>101</v>
      </c>
      <c r="N101" s="53" t="s">
        <v>105</v>
      </c>
      <c r="O101" s="188" t="s">
        <v>36</v>
      </c>
      <c r="P101" s="189" t="s">
        <v>45</v>
      </c>
      <c r="Q101" s="190" t="s">
        <v>101</v>
      </c>
      <c r="R101" s="191" t="s">
        <v>105</v>
      </c>
      <c r="T101" s="229"/>
      <c r="U101" s="230"/>
      <c r="V101" s="230"/>
      <c r="W101" s="230"/>
      <c r="X101" s="230"/>
      <c r="Y101" s="210"/>
      <c r="Z101" s="210"/>
      <c r="AA101" s="230"/>
      <c r="AB101" s="230"/>
      <c r="AC101" s="230"/>
      <c r="AD101" s="230"/>
      <c r="AE101" s="230"/>
      <c r="AF101" s="230"/>
    </row>
    <row r="102" customFormat="false" ht="13.5" hidden="false" customHeight="false" outlineLevel="0" collapsed="false">
      <c r="B102" s="192" t="s">
        <v>72</v>
      </c>
      <c r="C102" s="300" t="n">
        <v>17.5951557093426</v>
      </c>
      <c r="D102" s="301" t="n">
        <v>15.3846153846154</v>
      </c>
      <c r="E102" s="302"/>
      <c r="F102" s="303" t="n">
        <v>17.5810412573674</v>
      </c>
      <c r="G102" s="300" t="n">
        <v>1.48756104302958</v>
      </c>
      <c r="H102" s="301" t="n">
        <v>1.51187904967603</v>
      </c>
      <c r="I102" s="302"/>
      <c r="J102" s="303" t="n">
        <v>1.4877327274668</v>
      </c>
      <c r="K102" s="300" t="n">
        <v>1.92296433248594</v>
      </c>
      <c r="L102" s="301" t="n">
        <v>2.07216494845361</v>
      </c>
      <c r="M102" s="302"/>
      <c r="N102" s="303" t="n">
        <v>1.92407095886221</v>
      </c>
      <c r="O102" s="304" t="n">
        <v>1.96480367439655</v>
      </c>
      <c r="P102" s="305" t="n">
        <v>1.92146596858639</v>
      </c>
      <c r="Q102" s="306"/>
      <c r="R102" s="307" t="n">
        <v>1.96449594150815</v>
      </c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</row>
    <row r="103" customFormat="false" ht="13.5" hidden="false" customHeight="false" outlineLevel="0" collapsed="false">
      <c r="B103" s="201" t="s">
        <v>91</v>
      </c>
      <c r="C103" s="308" t="n">
        <v>17.7667238421955</v>
      </c>
      <c r="D103" s="309" t="n">
        <v>12.6</v>
      </c>
      <c r="E103" s="310"/>
      <c r="F103" s="311" t="n">
        <v>17.7227891156463</v>
      </c>
      <c r="G103" s="308" t="n">
        <v>1.486917090508</v>
      </c>
      <c r="H103" s="309" t="n">
        <v>1.69369369369369</v>
      </c>
      <c r="I103" s="310"/>
      <c r="J103" s="311" t="n">
        <v>1.48969227978961</v>
      </c>
      <c r="K103" s="308" t="n">
        <v>1.96336996336996</v>
      </c>
      <c r="L103" s="309" t="n">
        <v>1.83333333333333</v>
      </c>
      <c r="M103" s="310"/>
      <c r="N103" s="311" t="n">
        <v>1.96182954919381</v>
      </c>
      <c r="O103" s="312" t="n">
        <v>2.035619191158</v>
      </c>
      <c r="P103" s="313" t="n">
        <v>1.92015209125475</v>
      </c>
      <c r="Q103" s="314"/>
      <c r="R103" s="315" t="n">
        <v>2.03411344704482</v>
      </c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</row>
    <row r="104" customFormat="false" ht="13.5" hidden="false" customHeight="false" outlineLevel="0" collapsed="false">
      <c r="B104" s="201" t="s">
        <v>92</v>
      </c>
      <c r="C104" s="308" t="n">
        <v>17.0329218106996</v>
      </c>
      <c r="D104" s="309" t="n">
        <v>17</v>
      </c>
      <c r="E104" s="310"/>
      <c r="F104" s="311" t="n">
        <v>17.0326530612245</v>
      </c>
      <c r="G104" s="308" t="n">
        <v>1.4625621007807</v>
      </c>
      <c r="H104" s="309" t="n">
        <v>1.31034482758621</v>
      </c>
      <c r="I104" s="310"/>
      <c r="J104" s="311" t="n">
        <v>1.46024812161454</v>
      </c>
      <c r="K104" s="308" t="n">
        <v>1.94897959183673</v>
      </c>
      <c r="L104" s="309" t="n">
        <v>2.38461538461538</v>
      </c>
      <c r="M104" s="310"/>
      <c r="N104" s="311" t="n">
        <v>1.95468277945619</v>
      </c>
      <c r="O104" s="312" t="n">
        <v>2.08368566846479</v>
      </c>
      <c r="P104" s="313" t="n">
        <v>1.75490196078431</v>
      </c>
      <c r="Q104" s="314"/>
      <c r="R104" s="315" t="n">
        <v>2.07886797873869</v>
      </c>
      <c r="T104" s="229"/>
      <c r="U104" s="229"/>
      <c r="V104" s="229"/>
      <c r="W104" s="229"/>
      <c r="X104" s="229"/>
      <c r="Y104" s="210"/>
      <c r="Z104" s="210"/>
      <c r="AA104" s="229"/>
      <c r="AB104" s="229"/>
      <c r="AC104" s="229"/>
      <c r="AD104" s="229"/>
      <c r="AE104" s="229"/>
      <c r="AF104" s="229"/>
    </row>
    <row r="105" customFormat="false" ht="13.5" hidden="false" customHeight="false" outlineLevel="0" collapsed="false">
      <c r="B105" s="201" t="s">
        <v>93</v>
      </c>
      <c r="C105" s="308" t="n">
        <v>17.4448979591837</v>
      </c>
      <c r="D105" s="309" t="n">
        <v>19.75</v>
      </c>
      <c r="E105" s="310"/>
      <c r="F105" s="311" t="n">
        <v>17.4635627530364</v>
      </c>
      <c r="G105" s="308" t="n">
        <v>1.44098755519872</v>
      </c>
      <c r="H105" s="309" t="n">
        <v>1.2843137254902</v>
      </c>
      <c r="I105" s="310"/>
      <c r="J105" s="311" t="n">
        <v>1.43887788778878</v>
      </c>
      <c r="K105" s="308" t="n">
        <v>2.149377593361</v>
      </c>
      <c r="L105" s="309" t="n">
        <v>2.13333333333333</v>
      </c>
      <c r="M105" s="310"/>
      <c r="N105" s="311" t="n">
        <v>2.14915870850387</v>
      </c>
      <c r="O105" s="312" t="n">
        <v>1.97370065322352</v>
      </c>
      <c r="P105" s="313" t="n">
        <v>1.70168067226891</v>
      </c>
      <c r="Q105" s="314"/>
      <c r="R105" s="315" t="n">
        <v>1.97007229725943</v>
      </c>
      <c r="T105" s="232"/>
      <c r="U105" s="158"/>
      <c r="V105" s="158"/>
      <c r="W105" s="158"/>
      <c r="X105" s="158"/>
      <c r="Y105" s="210"/>
      <c r="Z105" s="210"/>
      <c r="AA105" s="158"/>
      <c r="AB105" s="158"/>
      <c r="AC105" s="158"/>
      <c r="AD105" s="158"/>
      <c r="AE105" s="158"/>
      <c r="AF105" s="158"/>
    </row>
    <row r="106" customFormat="false" ht="13.5" hidden="false" customHeight="false" outlineLevel="0" collapsed="false">
      <c r="B106" s="201" t="s">
        <v>94</v>
      </c>
      <c r="C106" s="308" t="n">
        <v>18.1578947368421</v>
      </c>
      <c r="D106" s="309" t="n">
        <v>20.625</v>
      </c>
      <c r="E106" s="310"/>
      <c r="F106" s="311" t="n">
        <v>18.1909547738693</v>
      </c>
      <c r="G106" s="308" t="n">
        <v>1.49145104297276</v>
      </c>
      <c r="H106" s="309" t="n">
        <v>1.44897959183673</v>
      </c>
      <c r="I106" s="310"/>
      <c r="J106" s="311" t="n">
        <v>1.49063670411985</v>
      </c>
      <c r="K106" s="308" t="n">
        <v>1.83007751937984</v>
      </c>
      <c r="L106" s="309" t="n">
        <v>1.98591549295775</v>
      </c>
      <c r="M106" s="310"/>
      <c r="N106" s="311" t="n">
        <v>1.83343446601942</v>
      </c>
      <c r="O106" s="312" t="n">
        <v>2.00215355805243</v>
      </c>
      <c r="P106" s="313" t="n">
        <v>1.90284360189573</v>
      </c>
      <c r="Q106" s="314"/>
      <c r="R106" s="315" t="n">
        <v>2.00022954733266</v>
      </c>
      <c r="T106" s="229"/>
      <c r="U106" s="230"/>
      <c r="V106" s="230"/>
      <c r="W106" s="230"/>
      <c r="X106" s="230"/>
      <c r="Y106" s="210"/>
      <c r="Z106" s="210"/>
      <c r="AA106" s="210"/>
      <c r="AB106" s="210"/>
      <c r="AC106" s="210"/>
      <c r="AD106" s="210"/>
      <c r="AE106" s="210"/>
      <c r="AF106" s="210"/>
    </row>
    <row r="107" customFormat="false" ht="13.5" hidden="false" customHeight="false" outlineLevel="0" collapsed="false">
      <c r="B107" s="201" t="s">
        <v>95</v>
      </c>
      <c r="C107" s="308" t="n">
        <v>16.5507936507937</v>
      </c>
      <c r="D107" s="309" t="n">
        <v>16.3333333333333</v>
      </c>
      <c r="E107" s="310"/>
      <c r="F107" s="311" t="n">
        <v>16.5497630331754</v>
      </c>
      <c r="G107" s="308" t="n">
        <v>1.39259556984637</v>
      </c>
      <c r="H107" s="309" t="n">
        <v>1.34767025089606</v>
      </c>
      <c r="I107" s="310"/>
      <c r="J107" s="311" t="n">
        <v>1.39204269771955</v>
      </c>
      <c r="K107" s="308" t="n">
        <v>2.00930108955621</v>
      </c>
      <c r="L107" s="309" t="n">
        <v>2.42</v>
      </c>
      <c r="M107" s="310"/>
      <c r="N107" s="311" t="n">
        <v>2.01468659847889</v>
      </c>
      <c r="O107" s="312" t="n">
        <v>1.83576628710099</v>
      </c>
      <c r="P107" s="313" t="n">
        <v>1.64457831325301</v>
      </c>
      <c r="Q107" s="314"/>
      <c r="R107" s="315" t="n">
        <v>1.83342552642254</v>
      </c>
      <c r="T107" s="229"/>
      <c r="U107" s="230"/>
      <c r="V107" s="230"/>
      <c r="W107" s="230"/>
      <c r="X107" s="230"/>
      <c r="Y107" s="210"/>
      <c r="Z107" s="210"/>
      <c r="AA107" s="210"/>
      <c r="AB107" s="210"/>
      <c r="AC107" s="210"/>
      <c r="AD107" s="210"/>
      <c r="AE107" s="210"/>
      <c r="AF107" s="210"/>
    </row>
    <row r="108" customFormat="false" ht="13.5" hidden="false" customHeight="false" outlineLevel="0" collapsed="false">
      <c r="B108" s="201" t="s">
        <v>96</v>
      </c>
      <c r="C108" s="308" t="n">
        <v>17.4957446808511</v>
      </c>
      <c r="D108" s="309" t="n">
        <v>3.33333333333333</v>
      </c>
      <c r="E108" s="310"/>
      <c r="F108" s="311" t="n">
        <v>17.4059196617336</v>
      </c>
      <c r="G108" s="308" t="n">
        <v>1.40209659303632</v>
      </c>
      <c r="H108" s="309" t="n">
        <v>1.33928571428571</v>
      </c>
      <c r="I108" s="310"/>
      <c r="J108" s="311" t="n">
        <v>1.40123076923077</v>
      </c>
      <c r="K108" s="308" t="n">
        <v>1.93223684210526</v>
      </c>
      <c r="L108" s="309" t="n">
        <v>1.96153846153846</v>
      </c>
      <c r="M108" s="310"/>
      <c r="N108" s="311" t="n">
        <v>1.93272962483829</v>
      </c>
      <c r="O108" s="312" t="n">
        <v>1.87177518427518</v>
      </c>
      <c r="P108" s="313" t="n">
        <v>1.47670250896057</v>
      </c>
      <c r="Q108" s="314"/>
      <c r="R108" s="315" t="n">
        <v>1.86621246530406</v>
      </c>
      <c r="T108" s="229"/>
      <c r="U108" s="230"/>
      <c r="V108" s="230"/>
      <c r="W108" s="230"/>
      <c r="X108" s="230"/>
      <c r="Y108" s="210"/>
      <c r="Z108" s="210"/>
      <c r="AA108" s="210"/>
      <c r="AB108" s="210"/>
      <c r="AC108" s="210"/>
      <c r="AD108" s="210"/>
      <c r="AE108" s="210"/>
      <c r="AF108" s="210"/>
    </row>
    <row r="109" customFormat="false" ht="13.5" hidden="false" customHeight="false" outlineLevel="0" collapsed="false">
      <c r="B109" s="266" t="s">
        <v>97</v>
      </c>
      <c r="C109" s="316" t="n">
        <v>17.6878787878788</v>
      </c>
      <c r="D109" s="317" t="n">
        <v>31</v>
      </c>
      <c r="E109" s="318"/>
      <c r="F109" s="319" t="n">
        <v>17.7280966767372</v>
      </c>
      <c r="G109" s="316" t="n">
        <v>1.37023229136794</v>
      </c>
      <c r="H109" s="317" t="n">
        <v>1.27835051546392</v>
      </c>
      <c r="I109" s="318"/>
      <c r="J109" s="319" t="n">
        <v>1.3693881416935</v>
      </c>
      <c r="K109" s="316" t="n">
        <v>1.92092778070638</v>
      </c>
      <c r="L109" s="317" t="n">
        <v>1.76923076923077</v>
      </c>
      <c r="M109" s="318"/>
      <c r="N109" s="319" t="n">
        <v>1.91989528795812</v>
      </c>
      <c r="O109" s="320" t="n">
        <v>1.87697036569987</v>
      </c>
      <c r="P109" s="321" t="n">
        <v>1.6036036036036</v>
      </c>
      <c r="Q109" s="322"/>
      <c r="R109" s="323" t="n">
        <v>1.87459957809204</v>
      </c>
      <c r="T109" s="229"/>
      <c r="U109" s="230"/>
      <c r="V109" s="230"/>
      <c r="W109" s="230"/>
      <c r="X109" s="230"/>
      <c r="Y109" s="210"/>
      <c r="Z109" s="210"/>
      <c r="AA109" s="210"/>
      <c r="AB109" s="210"/>
      <c r="AC109" s="210"/>
      <c r="AD109" s="210"/>
      <c r="AE109" s="210"/>
      <c r="AF109" s="210"/>
    </row>
    <row r="110" customFormat="false" ht="13.5" hidden="false" customHeight="false" outlineLevel="0" collapsed="false">
      <c r="B110" s="275" t="s">
        <v>98</v>
      </c>
      <c r="C110" s="324" t="n">
        <v>13.5641025641026</v>
      </c>
      <c r="D110" s="325"/>
      <c r="E110" s="326"/>
      <c r="F110" s="327" t="n">
        <v>13.5641025641026</v>
      </c>
      <c r="G110" s="324" t="n">
        <v>1.35688684075781</v>
      </c>
      <c r="H110" s="325"/>
      <c r="I110" s="326"/>
      <c r="J110" s="327" t="n">
        <v>1.35688684075781</v>
      </c>
      <c r="K110" s="324" t="n">
        <v>1.61743341404358</v>
      </c>
      <c r="L110" s="325"/>
      <c r="M110" s="326"/>
      <c r="N110" s="327" t="n">
        <v>1.61743341404358</v>
      </c>
      <c r="O110" s="328" t="n">
        <v>1.5995841995842</v>
      </c>
      <c r="P110" s="329"/>
      <c r="Q110" s="330"/>
      <c r="R110" s="331" t="n">
        <v>1.5995841995842</v>
      </c>
      <c r="T110" s="229"/>
      <c r="U110" s="230"/>
      <c r="V110" s="230"/>
      <c r="W110" s="230"/>
      <c r="X110" s="230"/>
      <c r="Y110" s="210"/>
      <c r="Z110" s="210"/>
      <c r="AA110" s="210"/>
      <c r="AB110" s="210"/>
      <c r="AC110" s="210"/>
      <c r="AD110" s="210"/>
      <c r="AE110" s="210"/>
      <c r="AF110" s="210"/>
    </row>
    <row r="111" customFormat="false" ht="13.5" hidden="false" customHeight="false" outlineLevel="0" collapsed="false">
      <c r="B111" s="184" t="s">
        <v>99</v>
      </c>
      <c r="C111" s="332" t="n">
        <v>17.4821196961275</v>
      </c>
      <c r="D111" s="333" t="n">
        <v>16.1794871794872</v>
      </c>
      <c r="E111" s="334"/>
      <c r="F111" s="335" t="n">
        <v>17.4727740986019</v>
      </c>
      <c r="G111" s="332" t="n">
        <v>1.45376972599283</v>
      </c>
      <c r="H111" s="333" t="n">
        <v>1.43251693590412</v>
      </c>
      <c r="I111" s="334"/>
      <c r="J111" s="335" t="n">
        <v>1.45353304394252</v>
      </c>
      <c r="K111" s="332" t="n">
        <v>1.94080264370373</v>
      </c>
      <c r="L111" s="333" t="n">
        <v>2.06906077348066</v>
      </c>
      <c r="M111" s="334"/>
      <c r="N111" s="335" t="n">
        <v>1.94226117550969</v>
      </c>
      <c r="O111" s="336" t="n">
        <v>1.94508479482788</v>
      </c>
      <c r="P111" s="337" t="n">
        <v>1.77974137931035</v>
      </c>
      <c r="Q111" s="338"/>
      <c r="R111" s="339" t="n">
        <v>1.94325452680297</v>
      </c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</row>
    <row r="112" customFormat="false" ht="13.5" hidden="false" customHeight="false" outlineLevel="0" collapsed="false">
      <c r="T112" s="229"/>
      <c r="U112" s="230"/>
      <c r="V112" s="230"/>
      <c r="W112" s="230"/>
      <c r="X112" s="230"/>
      <c r="Y112" s="210"/>
      <c r="Z112" s="210"/>
      <c r="AA112" s="230"/>
      <c r="AB112" s="230"/>
      <c r="AC112" s="230"/>
      <c r="AD112" s="230"/>
      <c r="AE112" s="230"/>
      <c r="AF112" s="230"/>
    </row>
    <row r="113" customFormat="false" ht="14.25" hidden="false" customHeight="false" outlineLevel="0" collapsed="false">
      <c r="B113" s="17" t="str">
        <f aca="false">審査確定状況!T6</f>
        <v>平成３０年８月</v>
      </c>
      <c r="C113" s="160"/>
      <c r="D113" s="160"/>
      <c r="T113" s="229"/>
      <c r="U113" s="230"/>
      <c r="V113" s="230"/>
      <c r="W113" s="230"/>
      <c r="X113" s="230"/>
      <c r="Y113" s="210"/>
      <c r="Z113" s="210"/>
      <c r="AA113" s="230"/>
      <c r="AB113" s="230"/>
      <c r="AC113" s="230"/>
      <c r="AD113" s="230"/>
      <c r="AE113" s="230"/>
      <c r="AF113" s="230"/>
    </row>
    <row r="114" customFormat="false" ht="13.5" hidden="false" customHeight="false" outlineLevel="0" collapsed="false">
      <c r="B114" s="0" t="s">
        <v>54</v>
      </c>
      <c r="R114" s="0" t="s">
        <v>110</v>
      </c>
      <c r="T114" s="229"/>
      <c r="U114" s="230"/>
      <c r="V114" s="230"/>
      <c r="W114" s="230"/>
      <c r="X114" s="230"/>
      <c r="Y114" s="210"/>
      <c r="Z114" s="210"/>
      <c r="AA114" s="230"/>
      <c r="AB114" s="230"/>
      <c r="AC114" s="230"/>
      <c r="AD114" s="230"/>
      <c r="AE114" s="230"/>
      <c r="AF114" s="230"/>
    </row>
    <row r="115" customFormat="false" ht="13.5" hidden="false" customHeight="false" outlineLevel="0" collapsed="false">
      <c r="B115" s="183" t="s">
        <v>28</v>
      </c>
      <c r="C115" s="46" t="s">
        <v>32</v>
      </c>
      <c r="D115" s="46"/>
      <c r="E115" s="46"/>
      <c r="F115" s="46"/>
      <c r="G115" s="46" t="s">
        <v>33</v>
      </c>
      <c r="H115" s="46"/>
      <c r="I115" s="46"/>
      <c r="J115" s="46"/>
      <c r="K115" s="46" t="s">
        <v>35</v>
      </c>
      <c r="L115" s="46"/>
      <c r="M115" s="46"/>
      <c r="N115" s="46"/>
      <c r="O115" s="184" t="s">
        <v>104</v>
      </c>
      <c r="P115" s="184"/>
      <c r="Q115" s="184"/>
      <c r="R115" s="184"/>
      <c r="T115" s="229"/>
      <c r="U115" s="230"/>
      <c r="V115" s="230"/>
      <c r="W115" s="230"/>
      <c r="X115" s="230"/>
      <c r="Y115" s="210"/>
      <c r="Z115" s="210"/>
      <c r="AA115" s="230"/>
      <c r="AB115" s="230"/>
      <c r="AC115" s="230"/>
      <c r="AD115" s="230"/>
      <c r="AE115" s="230"/>
      <c r="AF115" s="230"/>
    </row>
    <row r="116" customFormat="false" ht="13.5" hidden="false" customHeight="false" outlineLevel="0" collapsed="false">
      <c r="B116" s="184" t="s">
        <v>56</v>
      </c>
      <c r="C116" s="185" t="s">
        <v>36</v>
      </c>
      <c r="D116" s="186" t="s">
        <v>45</v>
      </c>
      <c r="E116" s="187" t="s">
        <v>101</v>
      </c>
      <c r="F116" s="53" t="s">
        <v>105</v>
      </c>
      <c r="G116" s="185" t="s">
        <v>36</v>
      </c>
      <c r="H116" s="186" t="s">
        <v>45</v>
      </c>
      <c r="I116" s="187" t="s">
        <v>101</v>
      </c>
      <c r="J116" s="53" t="s">
        <v>105</v>
      </c>
      <c r="K116" s="185" t="s">
        <v>36</v>
      </c>
      <c r="L116" s="186" t="s">
        <v>45</v>
      </c>
      <c r="M116" s="187" t="s">
        <v>101</v>
      </c>
      <c r="N116" s="53" t="s">
        <v>105</v>
      </c>
      <c r="O116" s="188" t="s">
        <v>36</v>
      </c>
      <c r="P116" s="189" t="s">
        <v>45</v>
      </c>
      <c r="Q116" s="190" t="s">
        <v>101</v>
      </c>
      <c r="R116" s="191" t="s">
        <v>105</v>
      </c>
      <c r="T116" s="229"/>
      <c r="U116" s="230"/>
      <c r="V116" s="230"/>
      <c r="W116" s="230"/>
      <c r="X116" s="230"/>
      <c r="Y116" s="210"/>
      <c r="Z116" s="210"/>
      <c r="AA116" s="230"/>
      <c r="AB116" s="230"/>
      <c r="AC116" s="230"/>
      <c r="AD116" s="230"/>
      <c r="AE116" s="230"/>
      <c r="AF116" s="230"/>
    </row>
    <row r="117" customFormat="false" ht="13.5" hidden="false" customHeight="false" outlineLevel="0" collapsed="false">
      <c r="B117" s="192" t="s">
        <v>72</v>
      </c>
      <c r="C117" s="300" t="n">
        <v>17.8734780307041</v>
      </c>
      <c r="D117" s="301" t="n">
        <v>16.9230769230769</v>
      </c>
      <c r="E117" s="302"/>
      <c r="F117" s="303" t="n">
        <v>17.8669821240799</v>
      </c>
      <c r="G117" s="300" t="n">
        <v>1.47049642930336</v>
      </c>
      <c r="H117" s="301" t="n">
        <v>1.50240384615385</v>
      </c>
      <c r="I117" s="302"/>
      <c r="J117" s="303" t="n">
        <v>1.47070431800028</v>
      </c>
      <c r="K117" s="300" t="n">
        <v>1.83104395604396</v>
      </c>
      <c r="L117" s="301" t="n">
        <v>1.96385542168675</v>
      </c>
      <c r="M117" s="302"/>
      <c r="N117" s="303" t="n">
        <v>1.83192872622201</v>
      </c>
      <c r="O117" s="304" t="n">
        <v>1.9267162603928</v>
      </c>
      <c r="P117" s="305" t="n">
        <v>1.96875</v>
      </c>
      <c r="Q117" s="306"/>
      <c r="R117" s="307" t="n">
        <v>1.92699143332055</v>
      </c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</row>
    <row r="118" customFormat="false" ht="13.5" hidden="false" customHeight="false" outlineLevel="0" collapsed="false">
      <c r="B118" s="201" t="s">
        <v>91</v>
      </c>
      <c r="C118" s="308" t="n">
        <v>17.5692567567568</v>
      </c>
      <c r="D118" s="309" t="n">
        <v>14.4285714285714</v>
      </c>
      <c r="E118" s="310"/>
      <c r="F118" s="311" t="n">
        <v>17.5325542570952</v>
      </c>
      <c r="G118" s="308" t="n">
        <v>1.47642483898408</v>
      </c>
      <c r="H118" s="309" t="n">
        <v>1.55778894472362</v>
      </c>
      <c r="I118" s="310"/>
      <c r="J118" s="311" t="n">
        <v>1.47739689019631</v>
      </c>
      <c r="K118" s="308" t="n">
        <v>1.86446629213483</v>
      </c>
      <c r="L118" s="309" t="n">
        <v>1.91176470588235</v>
      </c>
      <c r="M118" s="310"/>
      <c r="N118" s="311" t="n">
        <v>1.86502428868841</v>
      </c>
      <c r="O118" s="312" t="n">
        <v>2.01075484973364</v>
      </c>
      <c r="P118" s="313" t="n">
        <v>1.98333333333333</v>
      </c>
      <c r="Q118" s="314"/>
      <c r="R118" s="315" t="n">
        <v>2.01042804647929</v>
      </c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</row>
    <row r="119" customFormat="false" ht="13.5" hidden="false" customHeight="false" outlineLevel="0" collapsed="false">
      <c r="B119" s="201" t="s">
        <v>92</v>
      </c>
      <c r="C119" s="308" t="n">
        <v>16.8340611353712</v>
      </c>
      <c r="D119" s="309" t="n">
        <v>31</v>
      </c>
      <c r="E119" s="310"/>
      <c r="F119" s="311" t="n">
        <v>16.895652173913</v>
      </c>
      <c r="G119" s="308" t="n">
        <v>1.47760388559093</v>
      </c>
      <c r="H119" s="309" t="n">
        <v>1.40963855421687</v>
      </c>
      <c r="I119" s="310"/>
      <c r="J119" s="311" t="n">
        <v>1.47660404112017</v>
      </c>
      <c r="K119" s="308" t="n">
        <v>1.92043010752688</v>
      </c>
      <c r="L119" s="309" t="n">
        <v>2.33333333333333</v>
      </c>
      <c r="M119" s="310"/>
      <c r="N119" s="311" t="n">
        <v>1.92569002123142</v>
      </c>
      <c r="O119" s="312" t="n">
        <v>2.06236975290265</v>
      </c>
      <c r="P119" s="313" t="n">
        <v>1.83333333333333</v>
      </c>
      <c r="Q119" s="314"/>
      <c r="R119" s="315" t="n">
        <v>2.05914294100382</v>
      </c>
      <c r="T119" s="229"/>
      <c r="U119" s="229"/>
      <c r="V119" s="229"/>
      <c r="W119" s="229"/>
      <c r="X119" s="229"/>
      <c r="Y119" s="210"/>
      <c r="Z119" s="210"/>
      <c r="AA119" s="229"/>
      <c r="AB119" s="229"/>
      <c r="AC119" s="229"/>
      <c r="AD119" s="229"/>
      <c r="AE119" s="229"/>
      <c r="AF119" s="229"/>
    </row>
    <row r="120" customFormat="false" ht="13.5" hidden="false" customHeight="false" outlineLevel="0" collapsed="false">
      <c r="B120" s="201" t="s">
        <v>93</v>
      </c>
      <c r="C120" s="308" t="n">
        <v>17.4896694214876</v>
      </c>
      <c r="D120" s="309" t="n">
        <v>13.75</v>
      </c>
      <c r="E120" s="310"/>
      <c r="F120" s="311" t="n">
        <v>17.4590163934426</v>
      </c>
      <c r="G120" s="308" t="n">
        <v>1.4347238185383</v>
      </c>
      <c r="H120" s="309" t="n">
        <v>1.29444444444444</v>
      </c>
      <c r="I120" s="310"/>
      <c r="J120" s="311" t="n">
        <v>1.43303720526351</v>
      </c>
      <c r="K120" s="308" t="n">
        <v>2.01445221445221</v>
      </c>
      <c r="L120" s="309" t="n">
        <v>2.37037037037037</v>
      </c>
      <c r="M120" s="310"/>
      <c r="N120" s="311" t="n">
        <v>2.01887661141805</v>
      </c>
      <c r="O120" s="312" t="n">
        <v>1.95218140068886</v>
      </c>
      <c r="P120" s="313" t="n">
        <v>1.66824644549763</v>
      </c>
      <c r="Q120" s="314"/>
      <c r="R120" s="315" t="n">
        <v>1.94878339288753</v>
      </c>
      <c r="T120" s="232"/>
      <c r="U120" s="158"/>
      <c r="V120" s="158"/>
      <c r="W120" s="158"/>
      <c r="X120" s="158"/>
      <c r="Y120" s="210"/>
      <c r="Z120" s="210"/>
      <c r="AA120" s="158"/>
      <c r="AB120" s="158"/>
      <c r="AC120" s="158"/>
      <c r="AD120" s="158"/>
      <c r="AE120" s="158"/>
      <c r="AF120" s="158"/>
    </row>
    <row r="121" customFormat="false" ht="13.5" hidden="false" customHeight="false" outlineLevel="0" collapsed="false">
      <c r="B121" s="201" t="s">
        <v>94</v>
      </c>
      <c r="C121" s="308" t="n">
        <v>18.0856102003643</v>
      </c>
      <c r="D121" s="309" t="n">
        <v>23.8</v>
      </c>
      <c r="E121" s="310"/>
      <c r="F121" s="311" t="n">
        <v>18.1371841155235</v>
      </c>
      <c r="G121" s="308" t="n">
        <v>1.48977487540815</v>
      </c>
      <c r="H121" s="309" t="n">
        <v>1.4766081871345</v>
      </c>
      <c r="I121" s="310"/>
      <c r="J121" s="311" t="n">
        <v>1.48952188325187</v>
      </c>
      <c r="K121" s="308" t="n">
        <v>1.75370431346724</v>
      </c>
      <c r="L121" s="309" t="n">
        <v>1.72727272727273</v>
      </c>
      <c r="M121" s="310"/>
      <c r="N121" s="311" t="n">
        <v>1.75314212052852</v>
      </c>
      <c r="O121" s="312" t="n">
        <v>1.960842085254</v>
      </c>
      <c r="P121" s="313" t="n">
        <v>1.78692493946731</v>
      </c>
      <c r="Q121" s="314"/>
      <c r="R121" s="315" t="n">
        <v>1.95749440715884</v>
      </c>
      <c r="T121" s="229"/>
      <c r="U121" s="230"/>
      <c r="V121" s="230"/>
      <c r="W121" s="230"/>
      <c r="X121" s="230"/>
      <c r="Y121" s="210"/>
      <c r="Z121" s="210"/>
      <c r="AA121" s="210"/>
      <c r="AB121" s="210"/>
      <c r="AC121" s="210"/>
      <c r="AD121" s="210"/>
      <c r="AE121" s="210"/>
      <c r="AF121" s="210"/>
    </row>
    <row r="122" customFormat="false" ht="13.5" hidden="false" customHeight="false" outlineLevel="0" collapsed="false">
      <c r="B122" s="201" t="s">
        <v>95</v>
      </c>
      <c r="C122" s="308" t="n">
        <v>16.4814216478191</v>
      </c>
      <c r="D122" s="309" t="n">
        <v>8.57142857142857</v>
      </c>
      <c r="E122" s="310"/>
      <c r="F122" s="311" t="n">
        <v>16.3929712460064</v>
      </c>
      <c r="G122" s="308" t="n">
        <v>1.39803638983967</v>
      </c>
      <c r="H122" s="309" t="n">
        <v>1.29390681003584</v>
      </c>
      <c r="I122" s="310"/>
      <c r="J122" s="311" t="n">
        <v>1.39674420673398</v>
      </c>
      <c r="K122" s="308" t="n">
        <v>1.87707641196013</v>
      </c>
      <c r="L122" s="309" t="n">
        <v>2.19444444444444</v>
      </c>
      <c r="M122" s="310"/>
      <c r="N122" s="311" t="n">
        <v>1.88020833333333</v>
      </c>
      <c r="O122" s="312" t="n">
        <v>1.81668242859845</v>
      </c>
      <c r="P122" s="313" t="n">
        <v>1.5527950310559</v>
      </c>
      <c r="Q122" s="314"/>
      <c r="R122" s="315" t="n">
        <v>1.81350674589827</v>
      </c>
      <c r="T122" s="229"/>
      <c r="U122" s="230"/>
      <c r="V122" s="230"/>
      <c r="W122" s="230"/>
      <c r="X122" s="230"/>
      <c r="Y122" s="210"/>
      <c r="Z122" s="210"/>
      <c r="AA122" s="210"/>
      <c r="AB122" s="210"/>
      <c r="AC122" s="210"/>
      <c r="AD122" s="210"/>
      <c r="AE122" s="210"/>
      <c r="AF122" s="210"/>
    </row>
    <row r="123" customFormat="false" ht="13.5" hidden="false" customHeight="false" outlineLevel="0" collapsed="false">
      <c r="B123" s="201" t="s">
        <v>96</v>
      </c>
      <c r="C123" s="308" t="n">
        <v>18.4065420560748</v>
      </c>
      <c r="D123" s="309" t="n">
        <v>14.6666666666667</v>
      </c>
      <c r="E123" s="310"/>
      <c r="F123" s="311" t="n">
        <v>18.3805104408353</v>
      </c>
      <c r="G123" s="308" t="n">
        <v>1.38345769571266</v>
      </c>
      <c r="H123" s="309" t="n">
        <v>1.32242990654206</v>
      </c>
      <c r="I123" s="310"/>
      <c r="J123" s="311" t="n">
        <v>1.3826428749688</v>
      </c>
      <c r="K123" s="308" t="n">
        <v>1.84224965706447</v>
      </c>
      <c r="L123" s="309" t="n">
        <v>2.48484848484849</v>
      </c>
      <c r="M123" s="310"/>
      <c r="N123" s="311" t="n">
        <v>1.84944048830112</v>
      </c>
      <c r="O123" s="312" t="n">
        <v>1.83359432091032</v>
      </c>
      <c r="P123" s="313" t="n">
        <v>1.636</v>
      </c>
      <c r="Q123" s="314"/>
      <c r="R123" s="315" t="n">
        <v>1.83104905193735</v>
      </c>
      <c r="T123" s="229"/>
      <c r="U123" s="230"/>
      <c r="V123" s="230"/>
      <c r="W123" s="230"/>
      <c r="X123" s="230"/>
      <c r="Y123" s="210"/>
      <c r="Z123" s="210"/>
      <c r="AA123" s="210"/>
      <c r="AB123" s="210"/>
      <c r="AC123" s="210"/>
      <c r="AD123" s="210"/>
      <c r="AE123" s="210"/>
      <c r="AF123" s="210"/>
    </row>
    <row r="124" customFormat="false" ht="13.5" hidden="false" customHeight="false" outlineLevel="0" collapsed="false">
      <c r="B124" s="266" t="s">
        <v>97</v>
      </c>
      <c r="C124" s="316" t="n">
        <v>18.1925675675676</v>
      </c>
      <c r="D124" s="317" t="n">
        <v>13.6666666666667</v>
      </c>
      <c r="E124" s="318"/>
      <c r="F124" s="319" t="n">
        <v>18.1471571906355</v>
      </c>
      <c r="G124" s="316" t="n">
        <v>1.37151491518815</v>
      </c>
      <c r="H124" s="317" t="n">
        <v>1.32926829268293</v>
      </c>
      <c r="I124" s="318"/>
      <c r="J124" s="319" t="n">
        <v>1.37117988394584</v>
      </c>
      <c r="K124" s="316" t="n">
        <v>1.85643835616438</v>
      </c>
      <c r="L124" s="317" t="n">
        <v>1</v>
      </c>
      <c r="M124" s="318"/>
      <c r="N124" s="319" t="n">
        <v>1.85038084874864</v>
      </c>
      <c r="O124" s="320" t="n">
        <v>1.84522174650618</v>
      </c>
      <c r="P124" s="321" t="n">
        <v>1.66326530612245</v>
      </c>
      <c r="Q124" s="322"/>
      <c r="R124" s="323" t="n">
        <v>1.84379257834415</v>
      </c>
      <c r="T124" s="229"/>
      <c r="U124" s="230"/>
      <c r="V124" s="230"/>
      <c r="W124" s="230"/>
      <c r="X124" s="230"/>
      <c r="Y124" s="210"/>
      <c r="Z124" s="210"/>
      <c r="AA124" s="210"/>
      <c r="AB124" s="210"/>
      <c r="AC124" s="210"/>
      <c r="AD124" s="210"/>
      <c r="AE124" s="210"/>
      <c r="AF124" s="210"/>
    </row>
    <row r="125" customFormat="false" ht="13.5" hidden="false" customHeight="false" outlineLevel="0" collapsed="false">
      <c r="B125" s="275" t="s">
        <v>98</v>
      </c>
      <c r="C125" s="324" t="n">
        <v>12.7297297297297</v>
      </c>
      <c r="D125" s="325"/>
      <c r="E125" s="326"/>
      <c r="F125" s="327" t="n">
        <v>12.7297297297297</v>
      </c>
      <c r="G125" s="324" t="n">
        <v>1.3393665158371</v>
      </c>
      <c r="H125" s="325"/>
      <c r="I125" s="326"/>
      <c r="J125" s="327" t="n">
        <v>1.3393665158371</v>
      </c>
      <c r="K125" s="324" t="n">
        <v>1.45995423340961</v>
      </c>
      <c r="L125" s="325"/>
      <c r="M125" s="326"/>
      <c r="N125" s="327" t="n">
        <v>1.45995423340961</v>
      </c>
      <c r="O125" s="328" t="n">
        <v>1.53187170117743</v>
      </c>
      <c r="P125" s="329"/>
      <c r="Q125" s="330"/>
      <c r="R125" s="331" t="n">
        <v>1.53187170117743</v>
      </c>
      <c r="T125" s="229"/>
      <c r="U125" s="230"/>
      <c r="V125" s="230"/>
      <c r="W125" s="230"/>
      <c r="X125" s="230"/>
      <c r="Y125" s="210"/>
      <c r="Z125" s="210"/>
      <c r="AA125" s="210"/>
      <c r="AB125" s="210"/>
      <c r="AC125" s="210"/>
      <c r="AD125" s="210"/>
      <c r="AE125" s="210"/>
      <c r="AF125" s="210"/>
    </row>
    <row r="126" customFormat="false" ht="13.5" hidden="false" customHeight="false" outlineLevel="0" collapsed="false">
      <c r="B126" s="184" t="s">
        <v>99</v>
      </c>
      <c r="C126" s="332" t="n">
        <v>17.6359554948273</v>
      </c>
      <c r="D126" s="333" t="n">
        <v>15.6046511627907</v>
      </c>
      <c r="E126" s="334"/>
      <c r="F126" s="335" t="n">
        <v>17.6190476190476</v>
      </c>
      <c r="G126" s="332" t="n">
        <v>1.44479438924049</v>
      </c>
      <c r="H126" s="333" t="n">
        <v>1.41671309192201</v>
      </c>
      <c r="I126" s="334"/>
      <c r="J126" s="335" t="n">
        <v>1.44449746109167</v>
      </c>
      <c r="K126" s="332" t="n">
        <v>1.84498439885813</v>
      </c>
      <c r="L126" s="333" t="n">
        <v>2</v>
      </c>
      <c r="M126" s="334"/>
      <c r="N126" s="335" t="n">
        <v>1.84653302661847</v>
      </c>
      <c r="O126" s="336" t="n">
        <v>1.9123034072791</v>
      </c>
      <c r="P126" s="337" t="n">
        <v>1.7843137254902</v>
      </c>
      <c r="Q126" s="338"/>
      <c r="R126" s="339" t="n">
        <v>1.9109683765595</v>
      </c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</row>
    <row r="127" customFormat="false" ht="13.5" hidden="false" customHeight="false" outlineLevel="0" collapsed="false">
      <c r="T127" s="229"/>
      <c r="U127" s="230"/>
      <c r="V127" s="230"/>
      <c r="W127" s="230"/>
      <c r="X127" s="230"/>
      <c r="Y127" s="210"/>
      <c r="Z127" s="210"/>
      <c r="AA127" s="230"/>
      <c r="AB127" s="230"/>
      <c r="AC127" s="230"/>
      <c r="AD127" s="230"/>
      <c r="AE127" s="230"/>
      <c r="AF127" s="230"/>
    </row>
    <row r="128" customFormat="false" ht="14.25" hidden="false" customHeight="false" outlineLevel="0" collapsed="false">
      <c r="B128" s="17" t="str">
        <f aca="false">審査確定状況!W6</f>
        <v>平成３０年９月</v>
      </c>
      <c r="C128" s="160"/>
      <c r="D128" s="160"/>
      <c r="T128" s="229"/>
      <c r="U128" s="230"/>
      <c r="V128" s="230"/>
      <c r="W128" s="230"/>
      <c r="X128" s="230"/>
      <c r="Y128" s="210"/>
      <c r="Z128" s="210"/>
      <c r="AA128" s="230"/>
      <c r="AB128" s="230"/>
      <c r="AC128" s="230"/>
      <c r="AD128" s="230"/>
      <c r="AE128" s="230"/>
      <c r="AF128" s="230"/>
    </row>
    <row r="129" customFormat="false" ht="13.5" hidden="false" customHeight="false" outlineLevel="0" collapsed="false">
      <c r="B129" s="0" t="s">
        <v>54</v>
      </c>
      <c r="R129" s="0" t="s">
        <v>110</v>
      </c>
      <c r="T129" s="229"/>
      <c r="U129" s="230"/>
      <c r="V129" s="230"/>
      <c r="W129" s="230"/>
      <c r="X129" s="230"/>
      <c r="Y129" s="210"/>
      <c r="Z129" s="210"/>
      <c r="AA129" s="230"/>
      <c r="AB129" s="230"/>
      <c r="AC129" s="230"/>
      <c r="AD129" s="230"/>
      <c r="AE129" s="230"/>
      <c r="AF129" s="230"/>
    </row>
    <row r="130" customFormat="false" ht="13.5" hidden="false" customHeight="false" outlineLevel="0" collapsed="false">
      <c r="B130" s="183" t="s">
        <v>28</v>
      </c>
      <c r="C130" s="46" t="s">
        <v>32</v>
      </c>
      <c r="D130" s="46"/>
      <c r="E130" s="46"/>
      <c r="F130" s="46"/>
      <c r="G130" s="46" t="s">
        <v>33</v>
      </c>
      <c r="H130" s="46"/>
      <c r="I130" s="46"/>
      <c r="J130" s="46"/>
      <c r="K130" s="46" t="s">
        <v>35</v>
      </c>
      <c r="L130" s="46"/>
      <c r="M130" s="46"/>
      <c r="N130" s="46"/>
      <c r="O130" s="184" t="s">
        <v>104</v>
      </c>
      <c r="P130" s="184"/>
      <c r="Q130" s="184"/>
      <c r="R130" s="184"/>
      <c r="T130" s="229"/>
      <c r="U130" s="230"/>
      <c r="V130" s="230"/>
      <c r="W130" s="230"/>
      <c r="X130" s="230"/>
      <c r="Y130" s="210"/>
      <c r="Z130" s="210"/>
      <c r="AA130" s="230"/>
      <c r="AB130" s="230"/>
      <c r="AC130" s="230"/>
      <c r="AD130" s="230"/>
      <c r="AE130" s="230"/>
      <c r="AF130" s="230"/>
    </row>
    <row r="131" customFormat="false" ht="13.5" hidden="false" customHeight="false" outlineLevel="0" collapsed="false">
      <c r="B131" s="184" t="s">
        <v>56</v>
      </c>
      <c r="C131" s="185" t="s">
        <v>36</v>
      </c>
      <c r="D131" s="186" t="s">
        <v>45</v>
      </c>
      <c r="E131" s="187" t="s">
        <v>101</v>
      </c>
      <c r="F131" s="53" t="s">
        <v>105</v>
      </c>
      <c r="G131" s="185" t="s">
        <v>36</v>
      </c>
      <c r="H131" s="186" t="s">
        <v>45</v>
      </c>
      <c r="I131" s="187" t="s">
        <v>101</v>
      </c>
      <c r="J131" s="53" t="s">
        <v>105</v>
      </c>
      <c r="K131" s="185" t="s">
        <v>36</v>
      </c>
      <c r="L131" s="186" t="s">
        <v>45</v>
      </c>
      <c r="M131" s="187" t="s">
        <v>101</v>
      </c>
      <c r="N131" s="53" t="s">
        <v>105</v>
      </c>
      <c r="O131" s="188" t="s">
        <v>36</v>
      </c>
      <c r="P131" s="189" t="s">
        <v>45</v>
      </c>
      <c r="Q131" s="190" t="s">
        <v>101</v>
      </c>
      <c r="R131" s="191" t="s">
        <v>105</v>
      </c>
      <c r="T131" s="229"/>
      <c r="U131" s="230"/>
      <c r="V131" s="230"/>
      <c r="W131" s="230"/>
      <c r="X131" s="230"/>
      <c r="Y131" s="210"/>
      <c r="Z131" s="210"/>
      <c r="AA131" s="230"/>
      <c r="AB131" s="230"/>
      <c r="AC131" s="230"/>
      <c r="AD131" s="230"/>
      <c r="AE131" s="230"/>
      <c r="AF131" s="230"/>
    </row>
    <row r="132" customFormat="false" ht="13.5" hidden="false" customHeight="false" outlineLevel="0" collapsed="false">
      <c r="B132" s="192" t="s">
        <v>72</v>
      </c>
      <c r="C132" s="300" t="n">
        <v>17.9338196977593</v>
      </c>
      <c r="D132" s="301" t="n">
        <v>16.75</v>
      </c>
      <c r="E132" s="302"/>
      <c r="F132" s="303" t="n">
        <v>17.9264629725531</v>
      </c>
      <c r="G132" s="300" t="n">
        <v>1.43567227643733</v>
      </c>
      <c r="H132" s="301" t="n">
        <v>1.44101123595506</v>
      </c>
      <c r="I132" s="302"/>
      <c r="J132" s="303" t="n">
        <v>1.43570306299302</v>
      </c>
      <c r="K132" s="300" t="n">
        <v>1.79218787829877</v>
      </c>
      <c r="L132" s="301" t="n">
        <v>1.59756097560976</v>
      </c>
      <c r="M132" s="302"/>
      <c r="N132" s="303" t="n">
        <v>1.79090836206205</v>
      </c>
      <c r="O132" s="304" t="n">
        <v>1.91231454201953</v>
      </c>
      <c r="P132" s="305" t="n">
        <v>1.87777777777778</v>
      </c>
      <c r="Q132" s="306"/>
      <c r="R132" s="307" t="n">
        <v>1.91211042670834</v>
      </c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</row>
    <row r="133" customFormat="false" ht="13.5" hidden="false" customHeight="false" outlineLevel="0" collapsed="false">
      <c r="B133" s="201" t="s">
        <v>91</v>
      </c>
      <c r="C133" s="308" t="n">
        <v>17.8982142857143</v>
      </c>
      <c r="D133" s="309" t="n">
        <v>17.5</v>
      </c>
      <c r="E133" s="310"/>
      <c r="F133" s="311" t="n">
        <v>17.8926056338028</v>
      </c>
      <c r="G133" s="308" t="n">
        <v>1.42365384615385</v>
      </c>
      <c r="H133" s="309" t="n">
        <v>1.47647058823529</v>
      </c>
      <c r="I133" s="310"/>
      <c r="J133" s="311" t="n">
        <v>1.42422320862397</v>
      </c>
      <c r="K133" s="308" t="n">
        <v>1.86906951084958</v>
      </c>
      <c r="L133" s="309" t="n">
        <v>1.75</v>
      </c>
      <c r="M133" s="310"/>
      <c r="N133" s="311" t="n">
        <v>1.86751361161525</v>
      </c>
      <c r="O133" s="312" t="n">
        <v>1.97648180518036</v>
      </c>
      <c r="P133" s="313" t="n">
        <v>2.1214953271028</v>
      </c>
      <c r="Q133" s="314"/>
      <c r="R133" s="315" t="n">
        <v>1.97810715969203</v>
      </c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</row>
    <row r="134" customFormat="false" ht="13.5" hidden="false" customHeight="false" outlineLevel="0" collapsed="false">
      <c r="B134" s="201" t="s">
        <v>92</v>
      </c>
      <c r="C134" s="308" t="n">
        <v>17.5049504950495</v>
      </c>
      <c r="D134" s="309" t="n">
        <v>16</v>
      </c>
      <c r="E134" s="310"/>
      <c r="F134" s="311" t="n">
        <v>17.4901960784314</v>
      </c>
      <c r="G134" s="308" t="n">
        <v>1.40986753695527</v>
      </c>
      <c r="H134" s="309" t="n">
        <v>1.48611111111111</v>
      </c>
      <c r="I134" s="310"/>
      <c r="J134" s="311" t="n">
        <v>1.41090702518462</v>
      </c>
      <c r="K134" s="308" t="n">
        <v>1.93950177935943</v>
      </c>
      <c r="L134" s="309" t="n">
        <v>1.625</v>
      </c>
      <c r="M134" s="310"/>
      <c r="N134" s="311" t="n">
        <v>1.93364377182771</v>
      </c>
      <c r="O134" s="312" t="n">
        <v>2.00111928365846</v>
      </c>
      <c r="P134" s="313" t="n">
        <v>1.83333333333333</v>
      </c>
      <c r="Q134" s="314"/>
      <c r="R134" s="315" t="n">
        <v>1.99873896595208</v>
      </c>
      <c r="T134" s="229"/>
      <c r="U134" s="229"/>
      <c r="V134" s="229"/>
      <c r="W134" s="229"/>
      <c r="X134" s="229"/>
      <c r="Y134" s="210"/>
      <c r="Z134" s="210"/>
      <c r="AA134" s="229"/>
      <c r="AB134" s="229"/>
      <c r="AC134" s="229"/>
      <c r="AD134" s="229"/>
      <c r="AE134" s="229"/>
      <c r="AF134" s="229"/>
    </row>
    <row r="135" customFormat="false" ht="13.5" hidden="false" customHeight="false" outlineLevel="0" collapsed="false">
      <c r="B135" s="201" t="s">
        <v>93</v>
      </c>
      <c r="C135" s="308" t="n">
        <v>18.0859030837004</v>
      </c>
      <c r="D135" s="309" t="n">
        <v>16.5</v>
      </c>
      <c r="E135" s="310"/>
      <c r="F135" s="311" t="n">
        <v>18.0789473684211</v>
      </c>
      <c r="G135" s="308" t="n">
        <v>1.39459040642389</v>
      </c>
      <c r="H135" s="309" t="n">
        <v>1.3125</v>
      </c>
      <c r="I135" s="310"/>
      <c r="J135" s="311" t="n">
        <v>1.39358519446184</v>
      </c>
      <c r="K135" s="308" t="n">
        <v>2.0804248861912</v>
      </c>
      <c r="L135" s="309" t="n">
        <v>2.54545454545455</v>
      </c>
      <c r="M135" s="310"/>
      <c r="N135" s="311" t="n">
        <v>2.08554277138569</v>
      </c>
      <c r="O135" s="312" t="n">
        <v>1.9318619196536</v>
      </c>
      <c r="P135" s="313" t="n">
        <v>1.6</v>
      </c>
      <c r="Q135" s="314"/>
      <c r="R135" s="315" t="n">
        <v>1.92791775612075</v>
      </c>
      <c r="T135" s="232"/>
      <c r="U135" s="158"/>
      <c r="V135" s="158"/>
      <c r="W135" s="158"/>
      <c r="X135" s="158"/>
      <c r="Y135" s="210"/>
      <c r="Z135" s="210"/>
      <c r="AA135" s="158"/>
      <c r="AB135" s="158"/>
      <c r="AC135" s="158"/>
      <c r="AD135" s="158"/>
      <c r="AE135" s="158"/>
      <c r="AF135" s="158"/>
    </row>
    <row r="136" customFormat="false" ht="13.5" hidden="false" customHeight="false" outlineLevel="0" collapsed="false">
      <c r="B136" s="201" t="s">
        <v>94</v>
      </c>
      <c r="C136" s="308" t="n">
        <v>18.473136915078</v>
      </c>
      <c r="D136" s="309" t="n">
        <v>17.6666666666667</v>
      </c>
      <c r="E136" s="310"/>
      <c r="F136" s="311" t="n">
        <v>18.4607508532423</v>
      </c>
      <c r="G136" s="308" t="n">
        <v>1.443769359066</v>
      </c>
      <c r="H136" s="309" t="n">
        <v>1.38356164383562</v>
      </c>
      <c r="I136" s="310"/>
      <c r="J136" s="311" t="n">
        <v>1.44274004683841</v>
      </c>
      <c r="K136" s="308" t="n">
        <v>1.72715187770023</v>
      </c>
      <c r="L136" s="309" t="n">
        <v>1.90566037735849</v>
      </c>
      <c r="M136" s="310"/>
      <c r="N136" s="311" t="n">
        <v>1.73024167210973</v>
      </c>
      <c r="O136" s="312" t="n">
        <v>1.96790026504368</v>
      </c>
      <c r="P136" s="313" t="n">
        <v>1.87570621468927</v>
      </c>
      <c r="Q136" s="314"/>
      <c r="R136" s="315" t="n">
        <v>1.96632574295639</v>
      </c>
      <c r="T136" s="229"/>
      <c r="U136" s="230"/>
      <c r="V136" s="230"/>
      <c r="W136" s="230"/>
      <c r="X136" s="230"/>
      <c r="Y136" s="210"/>
      <c r="Z136" s="210"/>
      <c r="AA136" s="210"/>
      <c r="AB136" s="210"/>
      <c r="AC136" s="210"/>
      <c r="AD136" s="210"/>
      <c r="AE136" s="210"/>
      <c r="AF136" s="210"/>
    </row>
    <row r="137" customFormat="false" ht="13.5" hidden="false" customHeight="false" outlineLevel="0" collapsed="false">
      <c r="B137" s="201" t="s">
        <v>95</v>
      </c>
      <c r="C137" s="308" t="n">
        <v>16.0635179153094</v>
      </c>
      <c r="D137" s="309" t="n">
        <v>11.7777777777778</v>
      </c>
      <c r="E137" s="310"/>
      <c r="F137" s="311" t="n">
        <v>16.0016051364366</v>
      </c>
      <c r="G137" s="308" t="n">
        <v>1.34974166275247</v>
      </c>
      <c r="H137" s="309" t="n">
        <v>1.22672064777328</v>
      </c>
      <c r="I137" s="310"/>
      <c r="J137" s="311" t="n">
        <v>1.34833077958862</v>
      </c>
      <c r="K137" s="308" t="n">
        <v>1.84578381437465</v>
      </c>
      <c r="L137" s="309" t="n">
        <v>2.27027027027027</v>
      </c>
      <c r="M137" s="310"/>
      <c r="N137" s="311" t="n">
        <v>1.85018202184262</v>
      </c>
      <c r="O137" s="312" t="n">
        <v>1.77380297193176</v>
      </c>
      <c r="P137" s="313" t="n">
        <v>1.68259385665529</v>
      </c>
      <c r="Q137" s="314"/>
      <c r="R137" s="315" t="n">
        <v>1.77276436982628</v>
      </c>
      <c r="T137" s="229"/>
      <c r="U137" s="230"/>
      <c r="V137" s="230"/>
      <c r="W137" s="230"/>
      <c r="X137" s="230"/>
      <c r="Y137" s="210"/>
      <c r="Z137" s="210"/>
      <c r="AA137" s="210"/>
      <c r="AB137" s="210"/>
      <c r="AC137" s="210"/>
      <c r="AD137" s="210"/>
      <c r="AE137" s="210"/>
      <c r="AF137" s="210"/>
    </row>
    <row r="138" customFormat="false" ht="13.5" hidden="false" customHeight="false" outlineLevel="0" collapsed="false">
      <c r="B138" s="201" t="s">
        <v>96</v>
      </c>
      <c r="C138" s="308" t="n">
        <v>17.8983833718245</v>
      </c>
      <c r="D138" s="309" t="n">
        <v>30</v>
      </c>
      <c r="E138" s="310"/>
      <c r="F138" s="311" t="n">
        <v>17.926267281106</v>
      </c>
      <c r="G138" s="308" t="n">
        <v>1.34792382967469</v>
      </c>
      <c r="H138" s="309" t="n">
        <v>1.28415300546448</v>
      </c>
      <c r="I138" s="310"/>
      <c r="J138" s="311" t="n">
        <v>1.34716142941138</v>
      </c>
      <c r="K138" s="308" t="n">
        <v>1.81444404719342</v>
      </c>
      <c r="L138" s="309" t="n">
        <v>1.94285714285714</v>
      </c>
      <c r="M138" s="310"/>
      <c r="N138" s="311" t="n">
        <v>1.81603107344633</v>
      </c>
      <c r="O138" s="312" t="n">
        <v>1.80946932548763</v>
      </c>
      <c r="P138" s="313" t="n">
        <v>1.52054794520548</v>
      </c>
      <c r="Q138" s="314"/>
      <c r="R138" s="315" t="n">
        <v>1.8060625639369</v>
      </c>
      <c r="T138" s="229"/>
      <c r="U138" s="230"/>
      <c r="V138" s="230"/>
      <c r="W138" s="230"/>
      <c r="X138" s="230"/>
      <c r="Y138" s="210"/>
      <c r="Z138" s="210"/>
      <c r="AA138" s="210"/>
      <c r="AB138" s="210"/>
      <c r="AC138" s="210"/>
      <c r="AD138" s="210"/>
      <c r="AE138" s="210"/>
      <c r="AF138" s="210"/>
    </row>
    <row r="139" customFormat="false" ht="13.5" hidden="false" customHeight="false" outlineLevel="0" collapsed="false">
      <c r="B139" s="266" t="s">
        <v>97</v>
      </c>
      <c r="C139" s="316" t="n">
        <v>17.6963788300836</v>
      </c>
      <c r="D139" s="317" t="n">
        <v>19</v>
      </c>
      <c r="E139" s="318"/>
      <c r="F139" s="319" t="n">
        <v>17.7036011080332</v>
      </c>
      <c r="G139" s="316" t="n">
        <v>1.33141181229773</v>
      </c>
      <c r="H139" s="317" t="n">
        <v>1.33333333333333</v>
      </c>
      <c r="I139" s="318"/>
      <c r="J139" s="319" t="n">
        <v>1.3314268512944</v>
      </c>
      <c r="K139" s="316" t="n">
        <v>1.85082578582845</v>
      </c>
      <c r="L139" s="317" t="n">
        <v>1.75</v>
      </c>
      <c r="M139" s="318"/>
      <c r="N139" s="319" t="n">
        <v>1.84976278334212</v>
      </c>
      <c r="O139" s="320" t="n">
        <v>1.89640382711976</v>
      </c>
      <c r="P139" s="321" t="n">
        <v>1.77</v>
      </c>
      <c r="Q139" s="322"/>
      <c r="R139" s="323" t="n">
        <v>1.89536976439791</v>
      </c>
      <c r="T139" s="229"/>
      <c r="U139" s="230"/>
      <c r="V139" s="230"/>
      <c r="W139" s="230"/>
      <c r="X139" s="230"/>
      <c r="Y139" s="210"/>
      <c r="Z139" s="210"/>
      <c r="AA139" s="210"/>
      <c r="AB139" s="210"/>
      <c r="AC139" s="210"/>
      <c r="AD139" s="210"/>
      <c r="AE139" s="210"/>
      <c r="AF139" s="210"/>
    </row>
    <row r="140" customFormat="false" ht="13.5" hidden="false" customHeight="false" outlineLevel="0" collapsed="false">
      <c r="B140" s="275" t="s">
        <v>98</v>
      </c>
      <c r="C140" s="324" t="n">
        <v>16</v>
      </c>
      <c r="D140" s="325"/>
      <c r="E140" s="326"/>
      <c r="F140" s="327" t="n">
        <v>16</v>
      </c>
      <c r="G140" s="324" t="n">
        <v>1.31993569131833</v>
      </c>
      <c r="H140" s="325"/>
      <c r="I140" s="326"/>
      <c r="J140" s="327" t="n">
        <v>1.31993569131833</v>
      </c>
      <c r="K140" s="324" t="n">
        <v>1.5679347826087</v>
      </c>
      <c r="L140" s="325"/>
      <c r="M140" s="326"/>
      <c r="N140" s="327" t="n">
        <v>1.5679347826087</v>
      </c>
      <c r="O140" s="328" t="n">
        <v>1.49711751662971</v>
      </c>
      <c r="P140" s="329"/>
      <c r="Q140" s="330"/>
      <c r="R140" s="331" t="n">
        <v>1.49711751662971</v>
      </c>
      <c r="T140" s="229"/>
      <c r="U140" s="230"/>
      <c r="V140" s="230"/>
      <c r="W140" s="230"/>
      <c r="X140" s="230"/>
      <c r="Y140" s="210"/>
      <c r="Z140" s="210"/>
      <c r="AA140" s="210"/>
      <c r="AB140" s="210"/>
      <c r="AC140" s="210"/>
      <c r="AD140" s="210"/>
      <c r="AE140" s="210"/>
      <c r="AF140" s="210"/>
    </row>
    <row r="141" customFormat="false" ht="13.5" hidden="false" customHeight="false" outlineLevel="0" collapsed="false">
      <c r="B141" s="184" t="s">
        <v>99</v>
      </c>
      <c r="C141" s="332" t="n">
        <v>17.7361354349095</v>
      </c>
      <c r="D141" s="333" t="n">
        <v>16.4222222222222</v>
      </c>
      <c r="E141" s="334"/>
      <c r="F141" s="335" t="n">
        <v>17.7247299382716</v>
      </c>
      <c r="G141" s="332" t="n">
        <v>1.40361218026193</v>
      </c>
      <c r="H141" s="333" t="n">
        <v>1.36467598475222</v>
      </c>
      <c r="I141" s="334"/>
      <c r="J141" s="335" t="n">
        <v>1.4032360036092</v>
      </c>
      <c r="K141" s="332" t="n">
        <v>1.82561409452821</v>
      </c>
      <c r="L141" s="333" t="n">
        <v>1.87375415282392</v>
      </c>
      <c r="M141" s="334"/>
      <c r="N141" s="335" t="n">
        <v>1.82610008049369</v>
      </c>
      <c r="O141" s="336" t="n">
        <v>1.89539635810752</v>
      </c>
      <c r="P141" s="337" t="n">
        <v>1.79739583333333</v>
      </c>
      <c r="Q141" s="338"/>
      <c r="R141" s="339" t="n">
        <v>1.89444565145996</v>
      </c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</row>
    <row r="142" customFormat="false" ht="13.5" hidden="false" customHeight="false" outlineLevel="0" collapsed="false">
      <c r="T142" s="229"/>
      <c r="U142" s="230"/>
      <c r="V142" s="230"/>
      <c r="W142" s="230"/>
      <c r="X142" s="230"/>
      <c r="Y142" s="210"/>
      <c r="Z142" s="210"/>
      <c r="AA142" s="230"/>
      <c r="AB142" s="230"/>
      <c r="AC142" s="230"/>
      <c r="AD142" s="230"/>
      <c r="AE142" s="230"/>
      <c r="AF142" s="230"/>
    </row>
    <row r="143" customFormat="false" ht="14.25" hidden="false" customHeight="false" outlineLevel="0" collapsed="false">
      <c r="B143" s="17" t="str">
        <f aca="false">審査確定状況!Z6</f>
        <v>平成３０年１０月</v>
      </c>
      <c r="C143" s="160"/>
      <c r="D143" s="160"/>
      <c r="T143" s="229"/>
      <c r="U143" s="230"/>
      <c r="V143" s="230"/>
      <c r="W143" s="230"/>
      <c r="X143" s="230"/>
      <c r="Y143" s="210"/>
      <c r="Z143" s="210"/>
      <c r="AA143" s="230"/>
      <c r="AB143" s="230"/>
      <c r="AC143" s="230"/>
      <c r="AD143" s="230"/>
      <c r="AE143" s="230"/>
      <c r="AF143" s="230"/>
    </row>
    <row r="144" customFormat="false" ht="13.5" hidden="false" customHeight="false" outlineLevel="0" collapsed="false">
      <c r="B144" s="0" t="s">
        <v>54</v>
      </c>
      <c r="R144" s="0" t="s">
        <v>110</v>
      </c>
      <c r="T144" s="229"/>
      <c r="U144" s="230"/>
      <c r="V144" s="230"/>
      <c r="W144" s="230"/>
      <c r="X144" s="230"/>
      <c r="Y144" s="210"/>
      <c r="Z144" s="210"/>
      <c r="AA144" s="230"/>
      <c r="AB144" s="230"/>
      <c r="AC144" s="230"/>
      <c r="AD144" s="230"/>
      <c r="AE144" s="230"/>
      <c r="AF144" s="230"/>
    </row>
    <row r="145" customFormat="false" ht="13.5" hidden="false" customHeight="false" outlineLevel="0" collapsed="false">
      <c r="B145" s="183" t="s">
        <v>28</v>
      </c>
      <c r="C145" s="46" t="s">
        <v>32</v>
      </c>
      <c r="D145" s="46"/>
      <c r="E145" s="46"/>
      <c r="F145" s="46"/>
      <c r="G145" s="46" t="s">
        <v>33</v>
      </c>
      <c r="H145" s="46"/>
      <c r="I145" s="46"/>
      <c r="J145" s="46"/>
      <c r="K145" s="46" t="s">
        <v>35</v>
      </c>
      <c r="L145" s="46"/>
      <c r="M145" s="46"/>
      <c r="N145" s="46"/>
      <c r="O145" s="184" t="s">
        <v>104</v>
      </c>
      <c r="P145" s="184"/>
      <c r="Q145" s="184"/>
      <c r="R145" s="184"/>
      <c r="T145" s="229"/>
      <c r="U145" s="230"/>
      <c r="V145" s="230"/>
      <c r="W145" s="230"/>
      <c r="X145" s="230"/>
      <c r="Y145" s="210"/>
      <c r="Z145" s="210"/>
      <c r="AA145" s="230"/>
      <c r="AB145" s="230"/>
      <c r="AC145" s="230"/>
      <c r="AD145" s="230"/>
      <c r="AE145" s="230"/>
      <c r="AF145" s="230"/>
    </row>
    <row r="146" customFormat="false" ht="13.5" hidden="false" customHeight="false" outlineLevel="0" collapsed="false">
      <c r="B146" s="184" t="s">
        <v>56</v>
      </c>
      <c r="C146" s="185" t="s">
        <v>36</v>
      </c>
      <c r="D146" s="186" t="s">
        <v>45</v>
      </c>
      <c r="E146" s="187" t="s">
        <v>101</v>
      </c>
      <c r="F146" s="53" t="s">
        <v>105</v>
      </c>
      <c r="G146" s="185" t="s">
        <v>36</v>
      </c>
      <c r="H146" s="186" t="s">
        <v>45</v>
      </c>
      <c r="I146" s="187" t="s">
        <v>101</v>
      </c>
      <c r="J146" s="53" t="s">
        <v>105</v>
      </c>
      <c r="K146" s="185" t="s">
        <v>36</v>
      </c>
      <c r="L146" s="186" t="s">
        <v>45</v>
      </c>
      <c r="M146" s="187" t="s">
        <v>101</v>
      </c>
      <c r="N146" s="53" t="s">
        <v>105</v>
      </c>
      <c r="O146" s="188" t="s">
        <v>36</v>
      </c>
      <c r="P146" s="189" t="s">
        <v>45</v>
      </c>
      <c r="Q146" s="190" t="s">
        <v>101</v>
      </c>
      <c r="R146" s="191" t="s">
        <v>105</v>
      </c>
      <c r="T146" s="229"/>
      <c r="U146" s="230"/>
      <c r="V146" s="230"/>
      <c r="W146" s="230"/>
      <c r="X146" s="230"/>
      <c r="Y146" s="210"/>
      <c r="Z146" s="210"/>
      <c r="AA146" s="230"/>
      <c r="AB146" s="230"/>
      <c r="AC146" s="230"/>
      <c r="AD146" s="230"/>
      <c r="AE146" s="230"/>
      <c r="AF146" s="230"/>
    </row>
    <row r="147" customFormat="false" ht="13.5" hidden="false" customHeight="false" outlineLevel="0" collapsed="false">
      <c r="B147" s="192" t="s">
        <v>72</v>
      </c>
      <c r="C147" s="300" t="n">
        <v>17.7524900398406</v>
      </c>
      <c r="D147" s="301" t="n">
        <v>16.4444444444444</v>
      </c>
      <c r="E147" s="302"/>
      <c r="F147" s="303" t="n">
        <v>17.7466534457115</v>
      </c>
      <c r="G147" s="300" t="n">
        <v>1.50473067492968</v>
      </c>
      <c r="H147" s="301" t="n">
        <v>1.38805970149254</v>
      </c>
      <c r="I147" s="302"/>
      <c r="J147" s="303" t="n">
        <v>1.50414571360153</v>
      </c>
      <c r="K147" s="300" t="n">
        <v>1.92538322813345</v>
      </c>
      <c r="L147" s="301" t="n">
        <v>1.64179104477612</v>
      </c>
      <c r="M147" s="302"/>
      <c r="N147" s="303" t="n">
        <v>1.92396261682243</v>
      </c>
      <c r="O147" s="304" t="n">
        <v>1.97202831399685</v>
      </c>
      <c r="P147" s="305" t="n">
        <v>1.75912408759124</v>
      </c>
      <c r="Q147" s="306"/>
      <c r="R147" s="307" t="n">
        <v>1.97096389645777</v>
      </c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</row>
    <row r="148" customFormat="false" ht="13.5" hidden="false" customHeight="false" outlineLevel="0" collapsed="false">
      <c r="B148" s="201" t="s">
        <v>91</v>
      </c>
      <c r="C148" s="308" t="n">
        <v>16.9018302828619</v>
      </c>
      <c r="D148" s="309" t="n">
        <v>19</v>
      </c>
      <c r="E148" s="310"/>
      <c r="F148" s="311" t="n">
        <v>16.9157024793388</v>
      </c>
      <c r="G148" s="308" t="n">
        <v>1.49593106749641</v>
      </c>
      <c r="H148" s="309" t="n">
        <v>1.54819277108434</v>
      </c>
      <c r="I148" s="310"/>
      <c r="J148" s="311" t="n">
        <v>1.49644507643086</v>
      </c>
      <c r="K148" s="308" t="n">
        <v>2.01696042567343</v>
      </c>
      <c r="L148" s="309" t="n">
        <v>2.16666666666667</v>
      </c>
      <c r="M148" s="310"/>
      <c r="N148" s="311" t="n">
        <v>2.01843924925914</v>
      </c>
      <c r="O148" s="312" t="n">
        <v>2.02869094488189</v>
      </c>
      <c r="P148" s="313" t="n">
        <v>1.99</v>
      </c>
      <c r="Q148" s="314"/>
      <c r="R148" s="315" t="n">
        <v>2.02831384015595</v>
      </c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</row>
    <row r="149" customFormat="false" ht="13.5" hidden="false" customHeight="false" outlineLevel="0" collapsed="false">
      <c r="B149" s="201" t="s">
        <v>92</v>
      </c>
      <c r="C149" s="308" t="n">
        <v>16.7403846153846</v>
      </c>
      <c r="D149" s="309" t="n">
        <v>18.5</v>
      </c>
      <c r="E149" s="310"/>
      <c r="F149" s="311" t="n">
        <v>16.7571428571429</v>
      </c>
      <c r="G149" s="308" t="n">
        <v>1.4801217765043</v>
      </c>
      <c r="H149" s="309" t="n">
        <v>1.36231884057971</v>
      </c>
      <c r="I149" s="310"/>
      <c r="J149" s="311" t="n">
        <v>1.47868388466301</v>
      </c>
      <c r="K149" s="308" t="n">
        <v>2.06730769230769</v>
      </c>
      <c r="L149" s="309" t="n">
        <v>2.33333333333333</v>
      </c>
      <c r="M149" s="310"/>
      <c r="N149" s="311" t="n">
        <v>2.07150368033649</v>
      </c>
      <c r="O149" s="312" t="n">
        <v>2.03359096313912</v>
      </c>
      <c r="P149" s="313" t="n">
        <v>1.93023255813954</v>
      </c>
      <c r="Q149" s="314"/>
      <c r="R149" s="315" t="n">
        <v>2.03228646903434</v>
      </c>
      <c r="T149" s="229"/>
      <c r="U149" s="229"/>
      <c r="V149" s="229"/>
      <c r="W149" s="229"/>
      <c r="X149" s="229"/>
      <c r="Y149" s="210"/>
      <c r="Z149" s="210"/>
      <c r="AA149" s="229"/>
      <c r="AB149" s="229"/>
      <c r="AC149" s="229"/>
      <c r="AD149" s="229"/>
      <c r="AE149" s="229"/>
      <c r="AF149" s="229"/>
    </row>
    <row r="150" customFormat="false" ht="13.5" hidden="false" customHeight="false" outlineLevel="0" collapsed="false">
      <c r="B150" s="201" t="s">
        <v>93</v>
      </c>
      <c r="C150" s="308" t="n">
        <v>17.9832635983264</v>
      </c>
      <c r="D150" s="309" t="n">
        <v>14</v>
      </c>
      <c r="E150" s="310"/>
      <c r="F150" s="311" t="n">
        <v>17.9749478079332</v>
      </c>
      <c r="G150" s="308" t="n">
        <v>1.45288251997623</v>
      </c>
      <c r="H150" s="309" t="n">
        <v>1.38028169014085</v>
      </c>
      <c r="I150" s="310"/>
      <c r="J150" s="311" t="n">
        <v>1.45187548840844</v>
      </c>
      <c r="K150" s="308" t="n">
        <v>2.18747262374069</v>
      </c>
      <c r="L150" s="309" t="n">
        <v>2.3</v>
      </c>
      <c r="M150" s="310"/>
      <c r="N150" s="311" t="n">
        <v>2.18893212278426</v>
      </c>
      <c r="O150" s="312" t="n">
        <v>1.98787980339589</v>
      </c>
      <c r="P150" s="313" t="n">
        <v>1.54508196721311</v>
      </c>
      <c r="Q150" s="314"/>
      <c r="R150" s="315" t="n">
        <v>1.98192638307252</v>
      </c>
      <c r="T150" s="232"/>
      <c r="U150" s="158"/>
      <c r="V150" s="158"/>
      <c r="W150" s="158"/>
      <c r="X150" s="158"/>
      <c r="Y150" s="210"/>
      <c r="Z150" s="210"/>
      <c r="AA150" s="158"/>
      <c r="AB150" s="158"/>
      <c r="AC150" s="158"/>
      <c r="AD150" s="158"/>
      <c r="AE150" s="158"/>
      <c r="AF150" s="158"/>
    </row>
    <row r="151" customFormat="false" ht="13.5" hidden="false" customHeight="false" outlineLevel="0" collapsed="false">
      <c r="B151" s="201" t="s">
        <v>94</v>
      </c>
      <c r="C151" s="308" t="n">
        <v>18.1905537459283</v>
      </c>
      <c r="D151" s="309" t="n">
        <v>18.5</v>
      </c>
      <c r="E151" s="310"/>
      <c r="F151" s="311" t="n">
        <v>18.1925566343042</v>
      </c>
      <c r="G151" s="308" t="n">
        <v>1.4981697171381</v>
      </c>
      <c r="H151" s="309" t="n">
        <v>1.53003533568905</v>
      </c>
      <c r="I151" s="310"/>
      <c r="J151" s="311" t="n">
        <v>1.49866215256921</v>
      </c>
      <c r="K151" s="308" t="n">
        <v>1.8621853898097</v>
      </c>
      <c r="L151" s="309" t="n">
        <v>2</v>
      </c>
      <c r="M151" s="310"/>
      <c r="N151" s="311" t="n">
        <v>1.8642684401451</v>
      </c>
      <c r="O151" s="312" t="n">
        <v>2.02027212126746</v>
      </c>
      <c r="P151" s="313" t="n">
        <v>1.80118694362018</v>
      </c>
      <c r="Q151" s="314"/>
      <c r="R151" s="315" t="n">
        <v>2.01695220108818</v>
      </c>
      <c r="T151" s="229"/>
      <c r="U151" s="230"/>
      <c r="V151" s="230"/>
      <c r="W151" s="230"/>
      <c r="X151" s="230"/>
      <c r="Y151" s="210"/>
      <c r="Z151" s="210"/>
      <c r="AA151" s="210"/>
      <c r="AB151" s="210"/>
      <c r="AC151" s="210"/>
      <c r="AD151" s="210"/>
      <c r="AE151" s="210"/>
      <c r="AF151" s="210"/>
    </row>
    <row r="152" customFormat="false" ht="13.5" hidden="false" customHeight="false" outlineLevel="0" collapsed="false">
      <c r="B152" s="201" t="s">
        <v>95</v>
      </c>
      <c r="C152" s="308" t="n">
        <v>16.1447368421053</v>
      </c>
      <c r="D152" s="309" t="n">
        <v>14.4285714285714</v>
      </c>
      <c r="E152" s="310"/>
      <c r="F152" s="311" t="n">
        <v>16.1273516642547</v>
      </c>
      <c r="G152" s="308" t="n">
        <v>1.41509848751319</v>
      </c>
      <c r="H152" s="309" t="n">
        <v>1.23456790123457</v>
      </c>
      <c r="I152" s="310"/>
      <c r="J152" s="311" t="n">
        <v>1.41319006394919</v>
      </c>
      <c r="K152" s="308" t="n">
        <v>1.98897348385403</v>
      </c>
      <c r="L152" s="309" t="n">
        <v>2.25</v>
      </c>
      <c r="M152" s="310"/>
      <c r="N152" s="311" t="n">
        <v>1.99141742522757</v>
      </c>
      <c r="O152" s="312" t="n">
        <v>1.86525681976723</v>
      </c>
      <c r="P152" s="313" t="n">
        <v>1.68531468531469</v>
      </c>
      <c r="Q152" s="314"/>
      <c r="R152" s="315" t="n">
        <v>1.86338698543037</v>
      </c>
      <c r="T152" s="229"/>
      <c r="U152" s="230"/>
      <c r="V152" s="230"/>
      <c r="W152" s="230"/>
      <c r="X152" s="230"/>
      <c r="Y152" s="210"/>
      <c r="Z152" s="210"/>
      <c r="AA152" s="210"/>
      <c r="AB152" s="210"/>
      <c r="AC152" s="210"/>
      <c r="AD152" s="210"/>
      <c r="AE152" s="210"/>
      <c r="AF152" s="210"/>
    </row>
    <row r="153" customFormat="false" ht="13.5" hidden="false" customHeight="false" outlineLevel="0" collapsed="false">
      <c r="B153" s="201" t="s">
        <v>96</v>
      </c>
      <c r="C153" s="308" t="n">
        <v>17.4988962472406</v>
      </c>
      <c r="D153" s="309" t="n">
        <v>7.2</v>
      </c>
      <c r="E153" s="310"/>
      <c r="F153" s="311" t="n">
        <v>17.3864628820961</v>
      </c>
      <c r="G153" s="308" t="n">
        <v>1.39267876720672</v>
      </c>
      <c r="H153" s="309" t="n">
        <v>1.41758241758242</v>
      </c>
      <c r="I153" s="310"/>
      <c r="J153" s="311" t="n">
        <v>1.39295180722892</v>
      </c>
      <c r="K153" s="308" t="n">
        <v>1.99396782841823</v>
      </c>
      <c r="L153" s="309" t="n">
        <v>2.05882352941176</v>
      </c>
      <c r="M153" s="310"/>
      <c r="N153" s="311" t="n">
        <v>1.9946984758118</v>
      </c>
      <c r="O153" s="312" t="n">
        <v>1.85051624276001</v>
      </c>
      <c r="P153" s="313" t="n">
        <v>1.64705882352941</v>
      </c>
      <c r="Q153" s="314"/>
      <c r="R153" s="315" t="n">
        <v>1.84827654911337</v>
      </c>
      <c r="T153" s="229"/>
      <c r="U153" s="230"/>
      <c r="V153" s="230"/>
      <c r="W153" s="230"/>
      <c r="X153" s="230"/>
      <c r="Y153" s="210"/>
      <c r="Z153" s="210"/>
      <c r="AA153" s="210"/>
      <c r="AB153" s="210"/>
      <c r="AC153" s="210"/>
      <c r="AD153" s="210"/>
      <c r="AE153" s="210"/>
      <c r="AF153" s="210"/>
    </row>
    <row r="154" customFormat="false" ht="13.5" hidden="false" customHeight="false" outlineLevel="0" collapsed="false">
      <c r="B154" s="266" t="s">
        <v>97</v>
      </c>
      <c r="C154" s="316" t="n">
        <v>17.6932989690722</v>
      </c>
      <c r="D154" s="317" t="n">
        <v>14</v>
      </c>
      <c r="E154" s="318"/>
      <c r="F154" s="319" t="n">
        <v>17.674358974359</v>
      </c>
      <c r="G154" s="316" t="n">
        <v>1.38523289461402</v>
      </c>
      <c r="H154" s="317" t="n">
        <v>1.42857142857143</v>
      </c>
      <c r="I154" s="318"/>
      <c r="J154" s="319" t="n">
        <v>1.3855421686747</v>
      </c>
      <c r="K154" s="316" t="n">
        <v>1.96508728179551</v>
      </c>
      <c r="L154" s="317" t="n">
        <v>2.22222222222222</v>
      </c>
      <c r="M154" s="318"/>
      <c r="N154" s="319" t="n">
        <v>1.96737518536827</v>
      </c>
      <c r="O154" s="320" t="n">
        <v>1.95673737219594</v>
      </c>
      <c r="P154" s="321" t="n">
        <v>1.83505154639175</v>
      </c>
      <c r="Q154" s="322"/>
      <c r="R154" s="323" t="n">
        <v>1.9558433689313</v>
      </c>
      <c r="T154" s="229"/>
      <c r="U154" s="230"/>
      <c r="V154" s="230"/>
      <c r="W154" s="230"/>
      <c r="X154" s="230"/>
      <c r="Y154" s="210"/>
      <c r="Z154" s="210"/>
      <c r="AA154" s="210"/>
      <c r="AB154" s="210"/>
      <c r="AC154" s="210"/>
      <c r="AD154" s="210"/>
      <c r="AE154" s="210"/>
      <c r="AF154" s="210"/>
    </row>
    <row r="155" customFormat="false" ht="13.5" hidden="false" customHeight="false" outlineLevel="0" collapsed="false">
      <c r="B155" s="275" t="s">
        <v>98</v>
      </c>
      <c r="C155" s="324" t="n">
        <v>12.6857142857143</v>
      </c>
      <c r="D155" s="325"/>
      <c r="E155" s="326"/>
      <c r="F155" s="327" t="n">
        <v>12.6857142857143</v>
      </c>
      <c r="G155" s="324" t="n">
        <v>1.36194368755677</v>
      </c>
      <c r="H155" s="325"/>
      <c r="I155" s="326"/>
      <c r="J155" s="327" t="n">
        <v>1.36194368755677</v>
      </c>
      <c r="K155" s="324" t="n">
        <v>1.6318407960199</v>
      </c>
      <c r="L155" s="325"/>
      <c r="M155" s="326"/>
      <c r="N155" s="327" t="n">
        <v>1.6318407960199</v>
      </c>
      <c r="O155" s="328" t="n">
        <v>1.55323986358469</v>
      </c>
      <c r="P155" s="329"/>
      <c r="Q155" s="330"/>
      <c r="R155" s="331" t="n">
        <v>1.55323986358469</v>
      </c>
      <c r="T155" s="229"/>
      <c r="U155" s="230"/>
      <c r="V155" s="230"/>
      <c r="W155" s="230"/>
      <c r="X155" s="230"/>
      <c r="Y155" s="210"/>
      <c r="Z155" s="210"/>
      <c r="AA155" s="210"/>
      <c r="AB155" s="210"/>
      <c r="AC155" s="210"/>
      <c r="AD155" s="210"/>
      <c r="AE155" s="210"/>
      <c r="AF155" s="210"/>
    </row>
    <row r="156" customFormat="false" ht="13.5" hidden="false" customHeight="false" outlineLevel="0" collapsed="false">
      <c r="B156" s="184" t="s">
        <v>99</v>
      </c>
      <c r="C156" s="332" t="n">
        <v>17.4311574328031</v>
      </c>
      <c r="D156" s="333" t="n">
        <v>15.1176470588235</v>
      </c>
      <c r="E156" s="334"/>
      <c r="F156" s="335" t="n">
        <v>17.4168635289842</v>
      </c>
      <c r="G156" s="332" t="n">
        <v>1.46645635447373</v>
      </c>
      <c r="H156" s="333" t="n">
        <v>1.41007653061225</v>
      </c>
      <c r="I156" s="334"/>
      <c r="J156" s="335" t="n">
        <v>1.46595290298699</v>
      </c>
      <c r="K156" s="332" t="n">
        <v>1.96317829457364</v>
      </c>
      <c r="L156" s="333" t="n">
        <v>2.03571428571429</v>
      </c>
      <c r="M156" s="334"/>
      <c r="N156" s="335" t="n">
        <v>1.96380763510164</v>
      </c>
      <c r="O156" s="336" t="n">
        <v>1.95443713118475</v>
      </c>
      <c r="P156" s="337" t="n">
        <v>1.75079702444208</v>
      </c>
      <c r="Q156" s="338"/>
      <c r="R156" s="339" t="n">
        <v>1.95264095233632</v>
      </c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</row>
    <row r="157" customFormat="false" ht="13.5" hidden="false" customHeight="false" outlineLevel="0" collapsed="false">
      <c r="T157" s="229"/>
      <c r="U157" s="230"/>
      <c r="V157" s="230"/>
      <c r="W157" s="230"/>
      <c r="X157" s="230"/>
      <c r="Y157" s="210"/>
      <c r="Z157" s="210"/>
      <c r="AA157" s="230"/>
      <c r="AB157" s="230"/>
      <c r="AC157" s="230"/>
      <c r="AD157" s="230"/>
      <c r="AE157" s="230"/>
      <c r="AF157" s="230"/>
    </row>
    <row r="158" customFormat="false" ht="14.25" hidden="false" customHeight="false" outlineLevel="0" collapsed="false">
      <c r="B158" s="17" t="str">
        <f aca="false">審査確定状況!AC6</f>
        <v>平成３０年１１月</v>
      </c>
      <c r="C158" s="160"/>
      <c r="D158" s="160"/>
      <c r="T158" s="229"/>
      <c r="U158" s="230"/>
      <c r="V158" s="230"/>
      <c r="W158" s="230"/>
      <c r="X158" s="230"/>
      <c r="Y158" s="210"/>
      <c r="Z158" s="210"/>
      <c r="AA158" s="230"/>
      <c r="AB158" s="230"/>
      <c r="AC158" s="230"/>
      <c r="AD158" s="230"/>
      <c r="AE158" s="230"/>
      <c r="AF158" s="230"/>
    </row>
    <row r="159" customFormat="false" ht="13.5" hidden="false" customHeight="false" outlineLevel="0" collapsed="false">
      <c r="B159" s="0" t="s">
        <v>54</v>
      </c>
      <c r="R159" s="0" t="s">
        <v>110</v>
      </c>
      <c r="T159" s="229"/>
      <c r="U159" s="230"/>
      <c r="V159" s="230"/>
      <c r="W159" s="230"/>
      <c r="X159" s="230"/>
      <c r="Y159" s="210"/>
      <c r="Z159" s="210"/>
      <c r="AA159" s="230"/>
      <c r="AB159" s="230"/>
      <c r="AC159" s="230"/>
      <c r="AD159" s="230"/>
      <c r="AE159" s="230"/>
      <c r="AF159" s="230"/>
    </row>
    <row r="160" customFormat="false" ht="13.5" hidden="false" customHeight="false" outlineLevel="0" collapsed="false">
      <c r="B160" s="183" t="s">
        <v>28</v>
      </c>
      <c r="C160" s="46" t="s">
        <v>32</v>
      </c>
      <c r="D160" s="46"/>
      <c r="E160" s="46"/>
      <c r="F160" s="46"/>
      <c r="G160" s="46" t="s">
        <v>33</v>
      </c>
      <c r="H160" s="46"/>
      <c r="I160" s="46"/>
      <c r="J160" s="46"/>
      <c r="K160" s="46" t="s">
        <v>35</v>
      </c>
      <c r="L160" s="46"/>
      <c r="M160" s="46"/>
      <c r="N160" s="46"/>
      <c r="O160" s="184" t="s">
        <v>104</v>
      </c>
      <c r="P160" s="184"/>
      <c r="Q160" s="184"/>
      <c r="R160" s="184"/>
      <c r="T160" s="229"/>
      <c r="U160" s="230"/>
      <c r="V160" s="230"/>
      <c r="W160" s="230"/>
      <c r="X160" s="230"/>
      <c r="Y160" s="210"/>
      <c r="Z160" s="210"/>
      <c r="AA160" s="230"/>
      <c r="AB160" s="230"/>
      <c r="AC160" s="230"/>
      <c r="AD160" s="230"/>
      <c r="AE160" s="230"/>
      <c r="AF160" s="230"/>
    </row>
    <row r="161" customFormat="false" ht="13.5" hidden="false" customHeight="false" outlineLevel="0" collapsed="false">
      <c r="B161" s="184" t="s">
        <v>56</v>
      </c>
      <c r="C161" s="185" t="s">
        <v>36</v>
      </c>
      <c r="D161" s="186" t="s">
        <v>45</v>
      </c>
      <c r="E161" s="187" t="s">
        <v>101</v>
      </c>
      <c r="F161" s="53" t="s">
        <v>105</v>
      </c>
      <c r="G161" s="185" t="s">
        <v>36</v>
      </c>
      <c r="H161" s="186" t="s">
        <v>45</v>
      </c>
      <c r="I161" s="187" t="s">
        <v>101</v>
      </c>
      <c r="J161" s="53" t="s">
        <v>105</v>
      </c>
      <c r="K161" s="185" t="s">
        <v>36</v>
      </c>
      <c r="L161" s="186" t="s">
        <v>45</v>
      </c>
      <c r="M161" s="187" t="s">
        <v>101</v>
      </c>
      <c r="N161" s="53" t="s">
        <v>105</v>
      </c>
      <c r="O161" s="188" t="s">
        <v>36</v>
      </c>
      <c r="P161" s="189" t="s">
        <v>45</v>
      </c>
      <c r="Q161" s="190" t="s">
        <v>101</v>
      </c>
      <c r="R161" s="191" t="s">
        <v>105</v>
      </c>
      <c r="T161" s="229"/>
      <c r="U161" s="230"/>
      <c r="V161" s="230"/>
      <c r="W161" s="230"/>
      <c r="X161" s="230"/>
      <c r="Y161" s="210"/>
      <c r="Z161" s="210"/>
      <c r="AA161" s="230"/>
      <c r="AB161" s="230"/>
      <c r="AC161" s="230"/>
      <c r="AD161" s="230"/>
      <c r="AE161" s="230"/>
      <c r="AF161" s="230"/>
    </row>
    <row r="162" customFormat="false" ht="13.5" hidden="false" customHeight="false" outlineLevel="0" collapsed="false">
      <c r="B162" s="192" t="s">
        <v>72</v>
      </c>
      <c r="C162" s="300" t="n">
        <v>17.5558312655087</v>
      </c>
      <c r="D162" s="301" t="n">
        <v>19.5</v>
      </c>
      <c r="E162" s="302"/>
      <c r="F162" s="303" t="n">
        <v>17.5654320987654</v>
      </c>
      <c r="G162" s="300" t="n">
        <v>1.47548974240321</v>
      </c>
      <c r="H162" s="301" t="n">
        <v>1.45936395759717</v>
      </c>
      <c r="I162" s="302"/>
      <c r="J162" s="303" t="n">
        <v>1.4754196550612</v>
      </c>
      <c r="K162" s="300" t="n">
        <v>1.89029470760685</v>
      </c>
      <c r="L162" s="301" t="n">
        <v>1.96774193548387</v>
      </c>
      <c r="M162" s="302"/>
      <c r="N162" s="303" t="n">
        <v>1.89066339066339</v>
      </c>
      <c r="O162" s="304" t="n">
        <v>1.94886413472502</v>
      </c>
      <c r="P162" s="305" t="n">
        <v>2.05633802816901</v>
      </c>
      <c r="Q162" s="306"/>
      <c r="R162" s="307" t="n">
        <v>1.94934008632519</v>
      </c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</row>
    <row r="163" customFormat="false" ht="13.5" hidden="false" customHeight="false" outlineLevel="0" collapsed="false">
      <c r="B163" s="201" t="s">
        <v>91</v>
      </c>
      <c r="C163" s="308" t="n">
        <v>16.473597359736</v>
      </c>
      <c r="D163" s="309" t="n">
        <v>6</v>
      </c>
      <c r="E163" s="310"/>
      <c r="F163" s="311" t="n">
        <v>16.4049180327869</v>
      </c>
      <c r="G163" s="308" t="n">
        <v>1.46053200024687</v>
      </c>
      <c r="H163" s="309" t="n">
        <v>1.41621621621622</v>
      </c>
      <c r="I163" s="310"/>
      <c r="J163" s="311" t="n">
        <v>1.46003173053454</v>
      </c>
      <c r="K163" s="308" t="n">
        <v>1.92192294578929</v>
      </c>
      <c r="L163" s="309" t="n">
        <v>2.2</v>
      </c>
      <c r="M163" s="310"/>
      <c r="N163" s="311" t="n">
        <v>1.92473844076949</v>
      </c>
      <c r="O163" s="312" t="n">
        <v>1.98991996758181</v>
      </c>
      <c r="P163" s="313" t="n">
        <v>1.60730593607306</v>
      </c>
      <c r="Q163" s="314"/>
      <c r="R163" s="315" t="n">
        <v>1.98572215820851</v>
      </c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</row>
    <row r="164" customFormat="false" ht="13.5" hidden="false" customHeight="false" outlineLevel="0" collapsed="false">
      <c r="B164" s="201" t="s">
        <v>92</v>
      </c>
      <c r="C164" s="308" t="n">
        <v>17.0168067226891</v>
      </c>
      <c r="D164" s="309" t="n">
        <v>16</v>
      </c>
      <c r="E164" s="310"/>
      <c r="F164" s="311" t="n">
        <v>17.0083333333333</v>
      </c>
      <c r="G164" s="308" t="n">
        <v>1.43839911471782</v>
      </c>
      <c r="H164" s="309" t="n">
        <v>1.23728813559322</v>
      </c>
      <c r="I164" s="310"/>
      <c r="J164" s="311" t="n">
        <v>1.43623426382047</v>
      </c>
      <c r="K164" s="308" t="n">
        <v>2.00441988950276</v>
      </c>
      <c r="L164" s="309" t="n">
        <v>1.45454545454545</v>
      </c>
      <c r="M164" s="310"/>
      <c r="N164" s="311" t="n">
        <v>1.99781659388646</v>
      </c>
      <c r="O164" s="312" t="n">
        <v>2.08118811881188</v>
      </c>
      <c r="P164" s="313" t="n">
        <v>1.68055555555556</v>
      </c>
      <c r="Q164" s="314"/>
      <c r="R164" s="315" t="n">
        <v>2.07684194666265</v>
      </c>
      <c r="T164" s="229"/>
      <c r="U164" s="229"/>
      <c r="V164" s="229"/>
      <c r="W164" s="229"/>
      <c r="X164" s="229"/>
      <c r="Y164" s="210"/>
      <c r="Z164" s="210"/>
      <c r="AA164" s="229"/>
      <c r="AB164" s="229"/>
      <c r="AC164" s="229"/>
      <c r="AD164" s="229"/>
      <c r="AE164" s="229"/>
      <c r="AF164" s="229"/>
    </row>
    <row r="165" customFormat="false" ht="13.5" hidden="false" customHeight="false" outlineLevel="0" collapsed="false">
      <c r="B165" s="201" t="s">
        <v>93</v>
      </c>
      <c r="C165" s="308" t="n">
        <v>17.9025341130604</v>
      </c>
      <c r="D165" s="309" t="n">
        <v>8.5</v>
      </c>
      <c r="E165" s="310"/>
      <c r="F165" s="311" t="n">
        <v>17.8660194174757</v>
      </c>
      <c r="G165" s="308" t="n">
        <v>1.41415857055506</v>
      </c>
      <c r="H165" s="309" t="n">
        <v>1.75690607734807</v>
      </c>
      <c r="I165" s="310"/>
      <c r="J165" s="311" t="n">
        <v>1.41832214765101</v>
      </c>
      <c r="K165" s="308" t="n">
        <v>2.12921348314607</v>
      </c>
      <c r="L165" s="309" t="n">
        <v>2.10714285714286</v>
      </c>
      <c r="M165" s="310"/>
      <c r="N165" s="311" t="n">
        <v>2.12894961571307</v>
      </c>
      <c r="O165" s="312" t="n">
        <v>1.99053915422318</v>
      </c>
      <c r="P165" s="313" t="n">
        <v>1.86729857819905</v>
      </c>
      <c r="Q165" s="314"/>
      <c r="R165" s="315" t="n">
        <v>1.98907473109196</v>
      </c>
      <c r="T165" s="232"/>
      <c r="U165" s="158"/>
      <c r="V165" s="158"/>
      <c r="W165" s="158"/>
      <c r="X165" s="158"/>
      <c r="Y165" s="210"/>
      <c r="Z165" s="210"/>
      <c r="AA165" s="158"/>
      <c r="AB165" s="158"/>
      <c r="AC165" s="158"/>
      <c r="AD165" s="158"/>
      <c r="AE165" s="158"/>
      <c r="AF165" s="158"/>
    </row>
    <row r="166" customFormat="false" ht="13.5" hidden="false" customHeight="false" outlineLevel="0" collapsed="false">
      <c r="B166" s="201" t="s">
        <v>94</v>
      </c>
      <c r="C166" s="308" t="n">
        <v>17.868544600939</v>
      </c>
      <c r="D166" s="309" t="n">
        <v>20.3333333333333</v>
      </c>
      <c r="E166" s="310"/>
      <c r="F166" s="311" t="n">
        <v>17.880062305296</v>
      </c>
      <c r="G166" s="308" t="n">
        <v>1.47367816751823</v>
      </c>
      <c r="H166" s="309" t="n">
        <v>1.51893939393939</v>
      </c>
      <c r="I166" s="310"/>
      <c r="J166" s="311" t="n">
        <v>1.47435389922524</v>
      </c>
      <c r="K166" s="308" t="n">
        <v>1.81504702194357</v>
      </c>
      <c r="L166" s="309" t="n">
        <v>1.77777777777778</v>
      </c>
      <c r="M166" s="310"/>
      <c r="N166" s="311" t="n">
        <v>1.81442663378545</v>
      </c>
      <c r="O166" s="312" t="n">
        <v>2.0179781626506</v>
      </c>
      <c r="P166" s="313" t="n">
        <v>1.73831775700935</v>
      </c>
      <c r="Q166" s="314"/>
      <c r="R166" s="315" t="n">
        <v>2.0138161249942</v>
      </c>
      <c r="T166" s="229"/>
      <c r="U166" s="230"/>
      <c r="V166" s="230"/>
      <c r="W166" s="230"/>
      <c r="X166" s="230"/>
      <c r="Y166" s="210"/>
      <c r="Z166" s="210"/>
      <c r="AA166" s="210"/>
      <c r="AB166" s="210"/>
      <c r="AC166" s="210"/>
      <c r="AD166" s="210"/>
      <c r="AE166" s="210"/>
      <c r="AF166" s="210"/>
    </row>
    <row r="167" customFormat="false" ht="13.5" hidden="false" customHeight="false" outlineLevel="0" collapsed="false">
      <c r="B167" s="201" t="s">
        <v>95</v>
      </c>
      <c r="C167" s="308" t="n">
        <v>16.0428571428571</v>
      </c>
      <c r="D167" s="309" t="n">
        <v>18.7</v>
      </c>
      <c r="E167" s="310"/>
      <c r="F167" s="311" t="n">
        <v>16.084375</v>
      </c>
      <c r="G167" s="308" t="n">
        <v>1.3899801766084</v>
      </c>
      <c r="H167" s="309" t="n">
        <v>1.25821596244131</v>
      </c>
      <c r="I167" s="310"/>
      <c r="J167" s="311" t="n">
        <v>1.38872774331742</v>
      </c>
      <c r="K167" s="308" t="n">
        <v>1.99399634560167</v>
      </c>
      <c r="L167" s="309" t="n">
        <v>2.21621621621622</v>
      </c>
      <c r="M167" s="310"/>
      <c r="N167" s="311" t="n">
        <v>1.99612202688728</v>
      </c>
      <c r="O167" s="312" t="n">
        <v>1.82308586862738</v>
      </c>
      <c r="P167" s="313" t="n">
        <v>2.06538461538462</v>
      </c>
      <c r="Q167" s="314"/>
      <c r="R167" s="315" t="n">
        <v>1.82542631051009</v>
      </c>
      <c r="T167" s="229"/>
      <c r="U167" s="230"/>
      <c r="V167" s="230"/>
      <c r="W167" s="230"/>
      <c r="X167" s="230"/>
      <c r="Y167" s="210"/>
      <c r="Z167" s="210"/>
      <c r="AA167" s="210"/>
      <c r="AB167" s="210"/>
      <c r="AC167" s="210"/>
      <c r="AD167" s="210"/>
      <c r="AE167" s="210"/>
      <c r="AF167" s="210"/>
    </row>
    <row r="168" customFormat="false" ht="13.5" hidden="false" customHeight="false" outlineLevel="0" collapsed="false">
      <c r="B168" s="201" t="s">
        <v>96</v>
      </c>
      <c r="C168" s="308" t="n">
        <v>16.560706401766</v>
      </c>
      <c r="D168" s="309" t="n">
        <v>1.66666666666667</v>
      </c>
      <c r="E168" s="310"/>
      <c r="F168" s="311" t="n">
        <v>16.4627192982456</v>
      </c>
      <c r="G168" s="308" t="n">
        <v>1.36853173591639</v>
      </c>
      <c r="H168" s="309" t="n">
        <v>1.3680981595092</v>
      </c>
      <c r="I168" s="310"/>
      <c r="J168" s="311" t="n">
        <v>1.36852727846105</v>
      </c>
      <c r="K168" s="308" t="n">
        <v>1.93073301950235</v>
      </c>
      <c r="L168" s="309" t="n">
        <v>2.20689655172414</v>
      </c>
      <c r="M168" s="310"/>
      <c r="N168" s="311" t="n">
        <v>1.93339993339993</v>
      </c>
      <c r="O168" s="312" t="n">
        <v>1.81594225639416</v>
      </c>
      <c r="P168" s="313" t="n">
        <v>1.4974358974359</v>
      </c>
      <c r="Q168" s="314"/>
      <c r="R168" s="315" t="n">
        <v>1.81272651962307</v>
      </c>
      <c r="T168" s="229"/>
      <c r="U168" s="230"/>
      <c r="V168" s="230"/>
      <c r="W168" s="230"/>
      <c r="X168" s="230"/>
      <c r="Y168" s="210"/>
      <c r="Z168" s="210"/>
      <c r="AA168" s="210"/>
      <c r="AB168" s="210"/>
      <c r="AC168" s="210"/>
      <c r="AD168" s="210"/>
      <c r="AE168" s="210"/>
      <c r="AF168" s="210"/>
    </row>
    <row r="169" customFormat="false" ht="13.5" hidden="false" customHeight="false" outlineLevel="0" collapsed="false">
      <c r="B169" s="266" t="s">
        <v>97</v>
      </c>
      <c r="C169" s="316" t="n">
        <v>17.4106666666667</v>
      </c>
      <c r="D169" s="317" t="n">
        <v>19</v>
      </c>
      <c r="E169" s="318"/>
      <c r="F169" s="319" t="n">
        <v>17.4190981432361</v>
      </c>
      <c r="G169" s="316" t="n">
        <v>1.34901232153335</v>
      </c>
      <c r="H169" s="317" t="n">
        <v>1.32926829268293</v>
      </c>
      <c r="I169" s="318"/>
      <c r="J169" s="319" t="n">
        <v>1.348855258052</v>
      </c>
      <c r="K169" s="316" t="n">
        <v>1.94363256784969</v>
      </c>
      <c r="L169" s="317" t="n">
        <v>1.83333333333333</v>
      </c>
      <c r="M169" s="318"/>
      <c r="N169" s="319" t="n">
        <v>1.94294605809129</v>
      </c>
      <c r="O169" s="320" t="n">
        <v>1.9212271311017</v>
      </c>
      <c r="P169" s="321" t="n">
        <v>1.76041666666667</v>
      </c>
      <c r="Q169" s="322"/>
      <c r="R169" s="323" t="n">
        <v>1.92000317133117</v>
      </c>
      <c r="T169" s="229"/>
      <c r="U169" s="230"/>
      <c r="V169" s="230"/>
      <c r="W169" s="230"/>
      <c r="X169" s="230"/>
      <c r="Y169" s="210"/>
      <c r="Z169" s="210"/>
      <c r="AA169" s="210"/>
      <c r="AB169" s="210"/>
      <c r="AC169" s="210"/>
      <c r="AD169" s="210"/>
      <c r="AE169" s="210"/>
      <c r="AF169" s="210"/>
    </row>
    <row r="170" customFormat="false" ht="13.5" hidden="false" customHeight="false" outlineLevel="0" collapsed="false">
      <c r="B170" s="275" t="s">
        <v>98</v>
      </c>
      <c r="C170" s="324" t="n">
        <v>11.2608695652174</v>
      </c>
      <c r="D170" s="325"/>
      <c r="E170" s="326"/>
      <c r="F170" s="327" t="n">
        <v>11.2608695652174</v>
      </c>
      <c r="G170" s="324" t="n">
        <v>1.3356401384083</v>
      </c>
      <c r="H170" s="325"/>
      <c r="I170" s="326"/>
      <c r="J170" s="327" t="n">
        <v>1.3356401384083</v>
      </c>
      <c r="K170" s="324" t="n">
        <v>1.51449275362319</v>
      </c>
      <c r="L170" s="325"/>
      <c r="M170" s="326"/>
      <c r="N170" s="327" t="n">
        <v>1.51449275362319</v>
      </c>
      <c r="O170" s="328" t="n">
        <v>1.54933548127265</v>
      </c>
      <c r="P170" s="329"/>
      <c r="Q170" s="330"/>
      <c r="R170" s="331" t="n">
        <v>1.54933548127265</v>
      </c>
      <c r="T170" s="229"/>
      <c r="U170" s="230"/>
      <c r="V170" s="230"/>
      <c r="W170" s="230"/>
      <c r="X170" s="230"/>
      <c r="Y170" s="210"/>
      <c r="Z170" s="210"/>
      <c r="AA170" s="210"/>
      <c r="AB170" s="210"/>
      <c r="AC170" s="210"/>
      <c r="AD170" s="210"/>
      <c r="AE170" s="210"/>
      <c r="AF170" s="210"/>
    </row>
    <row r="171" customFormat="false" ht="13.5" hidden="false" customHeight="false" outlineLevel="0" collapsed="false">
      <c r="B171" s="184" t="s">
        <v>99</v>
      </c>
      <c r="C171" s="332" t="n">
        <v>17.1651858567543</v>
      </c>
      <c r="D171" s="333" t="n">
        <v>15.5277777777778</v>
      </c>
      <c r="E171" s="334"/>
      <c r="F171" s="335" t="n">
        <v>17.1545667447307</v>
      </c>
      <c r="G171" s="332" t="n">
        <v>1.43678658211344</v>
      </c>
      <c r="H171" s="333" t="n">
        <v>1.44545454545455</v>
      </c>
      <c r="I171" s="334"/>
      <c r="J171" s="335" t="n">
        <v>1.43685942642219</v>
      </c>
      <c r="K171" s="332" t="n">
        <v>1.92124431438659</v>
      </c>
      <c r="L171" s="333" t="n">
        <v>2.00380228136882</v>
      </c>
      <c r="M171" s="334"/>
      <c r="N171" s="335" t="n">
        <v>1.92192921582235</v>
      </c>
      <c r="O171" s="336" t="n">
        <v>1.93256159934657</v>
      </c>
      <c r="P171" s="337" t="n">
        <v>1.8235974551764</v>
      </c>
      <c r="Q171" s="338"/>
      <c r="R171" s="339" t="n">
        <v>1.93165327149214</v>
      </c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</row>
    <row r="172" customFormat="false" ht="13.5" hidden="false" customHeight="false" outlineLevel="0" collapsed="false">
      <c r="T172" s="229"/>
      <c r="U172" s="230"/>
      <c r="V172" s="230"/>
      <c r="W172" s="230"/>
      <c r="X172" s="230"/>
      <c r="Y172" s="210"/>
      <c r="Z172" s="210"/>
      <c r="AA172" s="230"/>
      <c r="AB172" s="230"/>
      <c r="AC172" s="230"/>
      <c r="AD172" s="230"/>
      <c r="AE172" s="230"/>
      <c r="AF172" s="230"/>
    </row>
    <row r="173" customFormat="false" ht="14.25" hidden="false" customHeight="false" outlineLevel="0" collapsed="false">
      <c r="B173" s="17" t="str">
        <f aca="false">審査確定状況!AF6</f>
        <v>平成３０年１２月</v>
      </c>
      <c r="C173" s="160"/>
      <c r="D173" s="160"/>
      <c r="T173" s="229"/>
      <c r="U173" s="230"/>
      <c r="V173" s="230"/>
      <c r="W173" s="230"/>
      <c r="X173" s="230"/>
      <c r="Y173" s="210"/>
      <c r="Z173" s="210"/>
      <c r="AA173" s="230"/>
      <c r="AB173" s="230"/>
      <c r="AC173" s="230"/>
      <c r="AD173" s="230"/>
      <c r="AE173" s="230"/>
      <c r="AF173" s="230"/>
    </row>
    <row r="174" customFormat="false" ht="13.5" hidden="false" customHeight="false" outlineLevel="0" collapsed="false">
      <c r="B174" s="0" t="s">
        <v>54</v>
      </c>
      <c r="R174" s="0" t="s">
        <v>110</v>
      </c>
      <c r="T174" s="229"/>
      <c r="U174" s="230"/>
      <c r="V174" s="230"/>
      <c r="W174" s="230"/>
      <c r="X174" s="230"/>
      <c r="Y174" s="210"/>
      <c r="Z174" s="210"/>
      <c r="AA174" s="230"/>
      <c r="AB174" s="230"/>
      <c r="AC174" s="230"/>
      <c r="AD174" s="230"/>
      <c r="AE174" s="230"/>
      <c r="AF174" s="230"/>
    </row>
    <row r="175" customFormat="false" ht="13.5" hidden="false" customHeight="false" outlineLevel="0" collapsed="false">
      <c r="B175" s="183" t="s">
        <v>28</v>
      </c>
      <c r="C175" s="46" t="s">
        <v>32</v>
      </c>
      <c r="D175" s="46"/>
      <c r="E175" s="46"/>
      <c r="F175" s="46"/>
      <c r="G175" s="46" t="s">
        <v>33</v>
      </c>
      <c r="H175" s="46"/>
      <c r="I175" s="46"/>
      <c r="J175" s="46"/>
      <c r="K175" s="46" t="s">
        <v>35</v>
      </c>
      <c r="L175" s="46"/>
      <c r="M175" s="46"/>
      <c r="N175" s="46"/>
      <c r="O175" s="184" t="s">
        <v>104</v>
      </c>
      <c r="P175" s="184"/>
      <c r="Q175" s="184"/>
      <c r="R175" s="184"/>
      <c r="T175" s="229"/>
      <c r="U175" s="230"/>
      <c r="V175" s="230"/>
      <c r="W175" s="230"/>
      <c r="X175" s="230"/>
      <c r="Y175" s="210"/>
      <c r="Z175" s="210"/>
      <c r="AA175" s="230"/>
      <c r="AB175" s="230"/>
      <c r="AC175" s="230"/>
      <c r="AD175" s="230"/>
      <c r="AE175" s="230"/>
      <c r="AF175" s="230"/>
    </row>
    <row r="176" customFormat="false" ht="13.5" hidden="false" customHeight="false" outlineLevel="0" collapsed="false">
      <c r="B176" s="184" t="s">
        <v>56</v>
      </c>
      <c r="C176" s="185" t="s">
        <v>36</v>
      </c>
      <c r="D176" s="186" t="s">
        <v>45</v>
      </c>
      <c r="E176" s="187" t="s">
        <v>101</v>
      </c>
      <c r="F176" s="53" t="s">
        <v>105</v>
      </c>
      <c r="G176" s="185" t="s">
        <v>36</v>
      </c>
      <c r="H176" s="186" t="s">
        <v>45</v>
      </c>
      <c r="I176" s="187" t="s">
        <v>101</v>
      </c>
      <c r="J176" s="53" t="s">
        <v>105</v>
      </c>
      <c r="K176" s="185" t="s">
        <v>36</v>
      </c>
      <c r="L176" s="186" t="s">
        <v>45</v>
      </c>
      <c r="M176" s="187" t="s">
        <v>101</v>
      </c>
      <c r="N176" s="53" t="s">
        <v>105</v>
      </c>
      <c r="O176" s="188" t="s">
        <v>36</v>
      </c>
      <c r="P176" s="189" t="s">
        <v>45</v>
      </c>
      <c r="Q176" s="190" t="s">
        <v>101</v>
      </c>
      <c r="R176" s="191" t="s">
        <v>105</v>
      </c>
      <c r="T176" s="229"/>
      <c r="U176" s="230"/>
      <c r="V176" s="230"/>
      <c r="W176" s="230"/>
      <c r="X176" s="230"/>
      <c r="Y176" s="210"/>
      <c r="Z176" s="210"/>
      <c r="AA176" s="230"/>
      <c r="AB176" s="230"/>
      <c r="AC176" s="230"/>
      <c r="AD176" s="230"/>
      <c r="AE176" s="230"/>
      <c r="AF176" s="230"/>
    </row>
    <row r="177" customFormat="false" ht="13.5" hidden="false" customHeight="false" outlineLevel="0" collapsed="false">
      <c r="B177" s="192" t="s">
        <v>72</v>
      </c>
      <c r="C177" s="300" t="n">
        <v>18.3838280450358</v>
      </c>
      <c r="D177" s="301" t="n">
        <v>15.8</v>
      </c>
      <c r="E177" s="302"/>
      <c r="F177" s="303" t="n">
        <v>18.3772332822869</v>
      </c>
      <c r="G177" s="300" t="n">
        <v>1.44597715401665</v>
      </c>
      <c r="H177" s="301" t="n">
        <v>1.45378151260504</v>
      </c>
      <c r="I177" s="302"/>
      <c r="J177" s="303" t="n">
        <v>1.44600583720679</v>
      </c>
      <c r="K177" s="300" t="n">
        <v>1.80956369451001</v>
      </c>
      <c r="L177" s="301" t="n">
        <v>1.72916666666667</v>
      </c>
      <c r="M177" s="302"/>
      <c r="N177" s="303" t="n">
        <v>1.80927092026402</v>
      </c>
      <c r="O177" s="304" t="n">
        <v>1.9217144436349</v>
      </c>
      <c r="P177" s="305" t="n">
        <v>1.74570446735395</v>
      </c>
      <c r="Q177" s="306"/>
      <c r="R177" s="307" t="n">
        <v>1.9210733819793</v>
      </c>
      <c r="T177" s="229"/>
      <c r="U177" s="230"/>
      <c r="V177" s="230"/>
      <c r="W177" s="230"/>
      <c r="X177" s="230"/>
      <c r="Y177" s="210"/>
      <c r="Z177" s="210"/>
      <c r="AA177" s="230"/>
      <c r="AB177" s="230"/>
      <c r="AC177" s="230"/>
      <c r="AD177" s="230"/>
      <c r="AE177" s="230"/>
      <c r="AF177" s="230"/>
    </row>
    <row r="178" customFormat="false" ht="13.5" hidden="false" customHeight="false" outlineLevel="0" collapsed="false">
      <c r="B178" s="201" t="s">
        <v>91</v>
      </c>
      <c r="C178" s="308" t="n">
        <v>18.1207207207207</v>
      </c>
      <c r="D178" s="309" t="n">
        <v>13.2857142857143</v>
      </c>
      <c r="E178" s="310"/>
      <c r="F178" s="311" t="n">
        <v>18.0604982206406</v>
      </c>
      <c r="G178" s="308" t="n">
        <v>1.44291986827662</v>
      </c>
      <c r="H178" s="309" t="n">
        <v>1.38983050847458</v>
      </c>
      <c r="I178" s="310"/>
      <c r="J178" s="311" t="n">
        <v>1.44254056672318</v>
      </c>
      <c r="K178" s="308" t="n">
        <v>1.8802313712147</v>
      </c>
      <c r="L178" s="309" t="n">
        <v>1.67857142857143</v>
      </c>
      <c r="M178" s="310"/>
      <c r="N178" s="311" t="n">
        <v>1.8783282777216</v>
      </c>
      <c r="O178" s="312" t="n">
        <v>1.97285340840539</v>
      </c>
      <c r="P178" s="313" t="n">
        <v>1.98692810457516</v>
      </c>
      <c r="Q178" s="314"/>
      <c r="R178" s="315" t="n">
        <v>1.97296083811424</v>
      </c>
      <c r="T178" s="229"/>
      <c r="U178" s="230"/>
      <c r="V178" s="230"/>
      <c r="W178" s="230"/>
      <c r="X178" s="230"/>
      <c r="Y178" s="210"/>
      <c r="Z178" s="210"/>
      <c r="AA178" s="230"/>
      <c r="AB178" s="230"/>
      <c r="AC178" s="230"/>
      <c r="AD178" s="230"/>
      <c r="AE178" s="230"/>
      <c r="AF178" s="230"/>
    </row>
    <row r="179" customFormat="false" ht="13.5" hidden="false" customHeight="false" outlineLevel="0" collapsed="false">
      <c r="B179" s="201" t="s">
        <v>92</v>
      </c>
      <c r="C179" s="308" t="n">
        <v>17.7826086956522</v>
      </c>
      <c r="D179" s="309" t="n">
        <v>19.6666666666667</v>
      </c>
      <c r="E179" s="310"/>
      <c r="F179" s="311" t="n">
        <v>17.8305084745763</v>
      </c>
      <c r="G179" s="308" t="n">
        <v>1.41273062730627</v>
      </c>
      <c r="H179" s="309" t="n">
        <v>1.27083333333333</v>
      </c>
      <c r="I179" s="310"/>
      <c r="J179" s="311" t="n">
        <v>1.41148500365764</v>
      </c>
      <c r="K179" s="308" t="n">
        <v>1.99123767798467</v>
      </c>
      <c r="L179" s="309" t="n">
        <v>1.81818181818182</v>
      </c>
      <c r="M179" s="310"/>
      <c r="N179" s="311" t="n">
        <v>1.98917748917749</v>
      </c>
      <c r="O179" s="312" t="n">
        <v>2.06689014170349</v>
      </c>
      <c r="P179" s="313" t="n">
        <v>3.06153846153846</v>
      </c>
      <c r="Q179" s="314"/>
      <c r="R179" s="315" t="n">
        <v>2.07664453832227</v>
      </c>
      <c r="T179" s="229"/>
      <c r="U179" s="230"/>
      <c r="V179" s="230"/>
      <c r="W179" s="230"/>
      <c r="X179" s="230"/>
      <c r="Y179" s="210"/>
      <c r="Z179" s="210"/>
      <c r="AA179" s="230"/>
      <c r="AB179" s="230"/>
      <c r="AC179" s="230"/>
      <c r="AD179" s="230"/>
      <c r="AE179" s="230"/>
      <c r="AF179" s="230"/>
    </row>
    <row r="180" customFormat="false" ht="13.5" hidden="false" customHeight="false" outlineLevel="0" collapsed="false">
      <c r="B180" s="201" t="s">
        <v>93</v>
      </c>
      <c r="C180" s="308" t="n">
        <v>18.7758985200846</v>
      </c>
      <c r="D180" s="309" t="n">
        <v>7.25</v>
      </c>
      <c r="E180" s="310"/>
      <c r="F180" s="311" t="n">
        <v>18.6792452830189</v>
      </c>
      <c r="G180" s="308" t="n">
        <v>1.41441015598622</v>
      </c>
      <c r="H180" s="309" t="n">
        <v>1.32374100719424</v>
      </c>
      <c r="I180" s="310"/>
      <c r="J180" s="311" t="n">
        <v>1.41356703237891</v>
      </c>
      <c r="K180" s="308" t="n">
        <v>2.03742844561867</v>
      </c>
      <c r="L180" s="309" t="n">
        <v>2.83333333333333</v>
      </c>
      <c r="M180" s="310"/>
      <c r="N180" s="311" t="n">
        <v>2.04575163398693</v>
      </c>
      <c r="O180" s="312" t="n">
        <v>1.96285535236142</v>
      </c>
      <c r="P180" s="313" t="n">
        <v>1.68263473053892</v>
      </c>
      <c r="Q180" s="314"/>
      <c r="R180" s="315" t="n">
        <v>1.9602144469526</v>
      </c>
      <c r="T180" s="229"/>
      <c r="U180" s="230"/>
      <c r="V180" s="230"/>
      <c r="W180" s="230"/>
      <c r="X180" s="230"/>
      <c r="Y180" s="210"/>
      <c r="Z180" s="210"/>
      <c r="AA180" s="230"/>
      <c r="AB180" s="230"/>
      <c r="AC180" s="230"/>
      <c r="AD180" s="230"/>
      <c r="AE180" s="230"/>
      <c r="AF180" s="230"/>
    </row>
    <row r="181" customFormat="false" ht="13.5" hidden="false" customHeight="false" outlineLevel="0" collapsed="false">
      <c r="B181" s="201" t="s">
        <v>94</v>
      </c>
      <c r="C181" s="308" t="n">
        <v>19.115569823435</v>
      </c>
      <c r="D181" s="309" t="n">
        <v>22.25</v>
      </c>
      <c r="E181" s="310"/>
      <c r="F181" s="311" t="n">
        <v>19.1355661881978</v>
      </c>
      <c r="G181" s="308" t="n">
        <v>1.43890535122887</v>
      </c>
      <c r="H181" s="309" t="n">
        <v>1.43103448275862</v>
      </c>
      <c r="I181" s="310"/>
      <c r="J181" s="311" t="n">
        <v>1.43880066502322</v>
      </c>
      <c r="K181" s="308" t="n">
        <v>1.76622167028873</v>
      </c>
      <c r="L181" s="309" t="n">
        <v>1.73333333333333</v>
      </c>
      <c r="M181" s="310"/>
      <c r="N181" s="311" t="n">
        <v>1.76576852418861</v>
      </c>
      <c r="O181" s="312" t="n">
        <v>2.01201614818333</v>
      </c>
      <c r="P181" s="313" t="n">
        <v>1.77580071174377</v>
      </c>
      <c r="Q181" s="314"/>
      <c r="R181" s="315" t="n">
        <v>2.00890513685789</v>
      </c>
      <c r="T181" s="229"/>
      <c r="U181" s="230"/>
      <c r="V181" s="230"/>
      <c r="W181" s="230"/>
      <c r="X181" s="230"/>
      <c r="Y181" s="210"/>
      <c r="Z181" s="210"/>
      <c r="AA181" s="230"/>
      <c r="AB181" s="230"/>
      <c r="AC181" s="230"/>
      <c r="AD181" s="230"/>
      <c r="AE181" s="230"/>
      <c r="AF181" s="230"/>
    </row>
    <row r="182" customFormat="false" ht="13.5" hidden="false" customHeight="false" outlineLevel="0" collapsed="false">
      <c r="B182" s="201" t="s">
        <v>95</v>
      </c>
      <c r="C182" s="308" t="n">
        <v>17.0736677115987</v>
      </c>
      <c r="D182" s="309" t="n">
        <v>10</v>
      </c>
      <c r="E182" s="310"/>
      <c r="F182" s="311" t="n">
        <v>16.9645061728395</v>
      </c>
      <c r="G182" s="308" t="n">
        <v>1.36471174764322</v>
      </c>
      <c r="H182" s="309" t="n">
        <v>1.28846153846154</v>
      </c>
      <c r="I182" s="310"/>
      <c r="J182" s="311" t="n">
        <v>1.3639996408046</v>
      </c>
      <c r="K182" s="308" t="n">
        <v>1.91693461950697</v>
      </c>
      <c r="L182" s="309" t="n">
        <v>2.25</v>
      </c>
      <c r="M182" s="310"/>
      <c r="N182" s="311" t="n">
        <v>1.91976620616366</v>
      </c>
      <c r="O182" s="312" t="n">
        <v>1.82182038284028</v>
      </c>
      <c r="P182" s="313" t="n">
        <v>1.76</v>
      </c>
      <c r="Q182" s="314"/>
      <c r="R182" s="315" t="n">
        <v>1.8212411932244</v>
      </c>
      <c r="T182" s="229"/>
      <c r="U182" s="230"/>
      <c r="V182" s="230"/>
      <c r="W182" s="230"/>
      <c r="X182" s="230"/>
      <c r="Y182" s="210"/>
      <c r="Z182" s="210"/>
      <c r="AA182" s="230"/>
      <c r="AB182" s="230"/>
      <c r="AC182" s="230"/>
      <c r="AD182" s="230"/>
      <c r="AE182" s="230"/>
      <c r="AF182" s="230"/>
    </row>
    <row r="183" customFormat="false" ht="13.5" hidden="false" customHeight="false" outlineLevel="0" collapsed="false">
      <c r="B183" s="201" t="s">
        <v>96</v>
      </c>
      <c r="C183" s="308" t="n">
        <v>17.4730679156909</v>
      </c>
      <c r="D183" s="309" t="n">
        <v>12</v>
      </c>
      <c r="E183" s="310"/>
      <c r="F183" s="311" t="n">
        <v>17.4475524475524</v>
      </c>
      <c r="G183" s="308" t="n">
        <v>1.35735602260461</v>
      </c>
      <c r="H183" s="309" t="n">
        <v>1.38518518518519</v>
      </c>
      <c r="I183" s="310"/>
      <c r="J183" s="311" t="n">
        <v>1.3575925459582</v>
      </c>
      <c r="K183" s="308" t="n">
        <v>1.86730325979585</v>
      </c>
      <c r="L183" s="309" t="n">
        <v>2.12903225806452</v>
      </c>
      <c r="M183" s="310"/>
      <c r="N183" s="311" t="n">
        <v>1.86994784876141</v>
      </c>
      <c r="O183" s="312" t="n">
        <v>1.79612762192266</v>
      </c>
      <c r="P183" s="313" t="n">
        <v>1.64880952380952</v>
      </c>
      <c r="Q183" s="314"/>
      <c r="R183" s="315" t="n">
        <v>1.79485062690264</v>
      </c>
      <c r="T183" s="229"/>
      <c r="U183" s="230"/>
      <c r="V183" s="230"/>
      <c r="W183" s="230"/>
      <c r="X183" s="230"/>
      <c r="Y183" s="210"/>
      <c r="Z183" s="210"/>
      <c r="AA183" s="230"/>
      <c r="AB183" s="230"/>
      <c r="AC183" s="230"/>
      <c r="AD183" s="230"/>
      <c r="AE183" s="230"/>
      <c r="AF183" s="230"/>
    </row>
    <row r="184" customFormat="false" ht="13.5" hidden="false" customHeight="false" outlineLevel="0" collapsed="false">
      <c r="B184" s="266" t="s">
        <v>97</v>
      </c>
      <c r="C184" s="316" t="n">
        <v>19.1549707602339</v>
      </c>
      <c r="D184" s="317"/>
      <c r="E184" s="318"/>
      <c r="F184" s="319" t="n">
        <v>19.1549707602339</v>
      </c>
      <c r="G184" s="316" t="n">
        <v>1.32927541877678</v>
      </c>
      <c r="H184" s="317" t="n">
        <v>1.18333333333333</v>
      </c>
      <c r="I184" s="318"/>
      <c r="J184" s="319" t="n">
        <v>1.32842757552285</v>
      </c>
      <c r="K184" s="316" t="n">
        <v>1.94361096740817</v>
      </c>
      <c r="L184" s="317" t="n">
        <v>1.41666666666667</v>
      </c>
      <c r="M184" s="318"/>
      <c r="N184" s="319" t="n">
        <v>1.94035989717224</v>
      </c>
      <c r="O184" s="320" t="n">
        <v>1.90998963565335</v>
      </c>
      <c r="P184" s="321" t="n">
        <v>1.22222222222222</v>
      </c>
      <c r="Q184" s="322"/>
      <c r="R184" s="323" t="n">
        <v>1.90606420927467</v>
      </c>
      <c r="T184" s="229"/>
      <c r="U184" s="230"/>
      <c r="V184" s="230"/>
      <c r="W184" s="230"/>
      <c r="X184" s="230"/>
      <c r="Y184" s="210"/>
      <c r="Z184" s="210"/>
      <c r="AA184" s="230"/>
      <c r="AB184" s="230"/>
      <c r="AC184" s="230"/>
      <c r="AD184" s="230"/>
      <c r="AE184" s="230"/>
      <c r="AF184" s="230"/>
    </row>
    <row r="185" customFormat="false" ht="13.5" hidden="false" customHeight="false" outlineLevel="0" collapsed="false">
      <c r="B185" s="275" t="s">
        <v>98</v>
      </c>
      <c r="C185" s="324" t="n">
        <v>14</v>
      </c>
      <c r="D185" s="325"/>
      <c r="E185" s="326"/>
      <c r="F185" s="327" t="n">
        <v>14</v>
      </c>
      <c r="G185" s="324" t="n">
        <v>1.31500513874615</v>
      </c>
      <c r="H185" s="325"/>
      <c r="I185" s="326"/>
      <c r="J185" s="327" t="n">
        <v>1.31500513874615</v>
      </c>
      <c r="K185" s="324" t="n">
        <v>1.60814249363868</v>
      </c>
      <c r="L185" s="325"/>
      <c r="M185" s="326"/>
      <c r="N185" s="327" t="n">
        <v>1.60814249363868</v>
      </c>
      <c r="O185" s="328" t="n">
        <v>1.53479544495993</v>
      </c>
      <c r="P185" s="329"/>
      <c r="Q185" s="330"/>
      <c r="R185" s="331" t="n">
        <v>1.53479544495993</v>
      </c>
      <c r="T185" s="229"/>
      <c r="U185" s="230"/>
      <c r="V185" s="230"/>
      <c r="W185" s="230"/>
      <c r="X185" s="230"/>
      <c r="Y185" s="210"/>
      <c r="Z185" s="210"/>
      <c r="AA185" s="230"/>
      <c r="AB185" s="230"/>
      <c r="AC185" s="230"/>
      <c r="AD185" s="230"/>
      <c r="AE185" s="230"/>
      <c r="AF185" s="230"/>
    </row>
    <row r="186" customFormat="false" ht="13.5" hidden="false" customHeight="false" outlineLevel="0" collapsed="false">
      <c r="B186" s="184" t="s">
        <v>99</v>
      </c>
      <c r="C186" s="332" t="n">
        <v>18.2427000379219</v>
      </c>
      <c r="D186" s="333" t="n">
        <v>14</v>
      </c>
      <c r="E186" s="334"/>
      <c r="F186" s="335" t="n">
        <v>18.2123493975904</v>
      </c>
      <c r="G186" s="332" t="n">
        <v>1.41354285442797</v>
      </c>
      <c r="H186" s="333" t="n">
        <v>1.36926994906621</v>
      </c>
      <c r="I186" s="334"/>
      <c r="J186" s="335" t="n">
        <v>1.41323527677192</v>
      </c>
      <c r="K186" s="332" t="n">
        <v>1.85731027492715</v>
      </c>
      <c r="L186" s="333" t="n">
        <v>1.95238095238095</v>
      </c>
      <c r="M186" s="334"/>
      <c r="N186" s="335" t="n">
        <v>1.85800081753294</v>
      </c>
      <c r="O186" s="336" t="n">
        <v>1.91428641036885</v>
      </c>
      <c r="P186" s="337" t="n">
        <v>1.79405666897028</v>
      </c>
      <c r="Q186" s="338"/>
      <c r="R186" s="339" t="n">
        <v>1.91344465034813</v>
      </c>
      <c r="T186" s="229"/>
      <c r="U186" s="230"/>
      <c r="V186" s="230"/>
      <c r="W186" s="230"/>
      <c r="X186" s="230"/>
      <c r="Y186" s="210"/>
      <c r="Z186" s="210"/>
      <c r="AA186" s="230"/>
      <c r="AB186" s="230"/>
      <c r="AC186" s="230"/>
      <c r="AD186" s="230"/>
      <c r="AE186" s="230"/>
      <c r="AF186" s="230"/>
    </row>
    <row r="187" customFormat="false" ht="13.5" hidden="false" customHeight="false" outlineLevel="0" collapsed="false">
      <c r="T187" s="229"/>
      <c r="U187" s="230"/>
      <c r="V187" s="230"/>
      <c r="W187" s="230"/>
      <c r="X187" s="230"/>
      <c r="Y187" s="210"/>
      <c r="Z187" s="210"/>
      <c r="AA187" s="230"/>
      <c r="AB187" s="230"/>
      <c r="AC187" s="230"/>
      <c r="AD187" s="230"/>
      <c r="AE187" s="230"/>
      <c r="AF187" s="230"/>
    </row>
    <row r="188" customFormat="false" ht="14.25" hidden="false" customHeight="false" outlineLevel="0" collapsed="false">
      <c r="B188" s="17" t="str">
        <f aca="false">審査確定状況!AI6</f>
        <v>平成３１年１月</v>
      </c>
      <c r="C188" s="160"/>
      <c r="D188" s="160"/>
      <c r="T188" s="229"/>
      <c r="U188" s="230"/>
      <c r="V188" s="230"/>
      <c r="W188" s="230"/>
      <c r="X188" s="230"/>
      <c r="Y188" s="210"/>
      <c r="Z188" s="210"/>
      <c r="AA188" s="230"/>
      <c r="AB188" s="230"/>
      <c r="AC188" s="230"/>
      <c r="AD188" s="230"/>
      <c r="AE188" s="230"/>
      <c r="AF188" s="230"/>
    </row>
    <row r="189" customFormat="false" ht="13.5" hidden="false" customHeight="false" outlineLevel="0" collapsed="false">
      <c r="B189" s="0" t="s">
        <v>54</v>
      </c>
      <c r="R189" s="0" t="s">
        <v>110</v>
      </c>
      <c r="T189" s="229"/>
      <c r="U189" s="230"/>
      <c r="V189" s="230"/>
      <c r="W189" s="230"/>
      <c r="X189" s="230"/>
      <c r="Y189" s="210"/>
      <c r="Z189" s="210"/>
      <c r="AA189" s="230"/>
      <c r="AB189" s="230"/>
      <c r="AC189" s="230"/>
      <c r="AD189" s="230"/>
      <c r="AE189" s="230"/>
      <c r="AF189" s="230"/>
    </row>
    <row r="190" customFormat="false" ht="13.5" hidden="false" customHeight="false" outlineLevel="0" collapsed="false">
      <c r="B190" s="183" t="s">
        <v>28</v>
      </c>
      <c r="C190" s="46" t="s">
        <v>32</v>
      </c>
      <c r="D190" s="46"/>
      <c r="E190" s="46"/>
      <c r="F190" s="46"/>
      <c r="G190" s="46" t="s">
        <v>33</v>
      </c>
      <c r="H190" s="46"/>
      <c r="I190" s="46"/>
      <c r="J190" s="46"/>
      <c r="K190" s="46" t="s">
        <v>35</v>
      </c>
      <c r="L190" s="46"/>
      <c r="M190" s="46"/>
      <c r="N190" s="46"/>
      <c r="O190" s="184" t="s">
        <v>104</v>
      </c>
      <c r="P190" s="184"/>
      <c r="Q190" s="184"/>
      <c r="R190" s="184"/>
      <c r="T190" s="229"/>
      <c r="U190" s="230"/>
      <c r="V190" s="230"/>
      <c r="W190" s="230"/>
      <c r="X190" s="230"/>
      <c r="Y190" s="210"/>
      <c r="Z190" s="210"/>
      <c r="AA190" s="230"/>
      <c r="AB190" s="230"/>
      <c r="AC190" s="230"/>
      <c r="AD190" s="230"/>
      <c r="AE190" s="230"/>
      <c r="AF190" s="230"/>
    </row>
    <row r="191" customFormat="false" ht="13.5" hidden="false" customHeight="false" outlineLevel="0" collapsed="false">
      <c r="B191" s="184" t="s">
        <v>56</v>
      </c>
      <c r="C191" s="185" t="s">
        <v>36</v>
      </c>
      <c r="D191" s="186" t="s">
        <v>45</v>
      </c>
      <c r="E191" s="187" t="s">
        <v>101</v>
      </c>
      <c r="F191" s="53" t="s">
        <v>105</v>
      </c>
      <c r="G191" s="185" t="s">
        <v>36</v>
      </c>
      <c r="H191" s="186" t="s">
        <v>45</v>
      </c>
      <c r="I191" s="187" t="s">
        <v>101</v>
      </c>
      <c r="J191" s="53" t="s">
        <v>105</v>
      </c>
      <c r="K191" s="185" t="s">
        <v>36</v>
      </c>
      <c r="L191" s="186" t="s">
        <v>45</v>
      </c>
      <c r="M191" s="187" t="s">
        <v>101</v>
      </c>
      <c r="N191" s="53" t="s">
        <v>105</v>
      </c>
      <c r="O191" s="188" t="s">
        <v>36</v>
      </c>
      <c r="P191" s="189" t="s">
        <v>45</v>
      </c>
      <c r="Q191" s="190" t="s">
        <v>101</v>
      </c>
      <c r="R191" s="191" t="s">
        <v>105</v>
      </c>
      <c r="T191" s="229"/>
      <c r="U191" s="230"/>
      <c r="V191" s="230"/>
      <c r="W191" s="230"/>
      <c r="X191" s="230"/>
      <c r="Y191" s="210"/>
      <c r="Z191" s="210"/>
      <c r="AA191" s="230"/>
      <c r="AB191" s="230"/>
      <c r="AC191" s="230"/>
      <c r="AD191" s="230"/>
      <c r="AE191" s="230"/>
      <c r="AF191" s="230"/>
    </row>
    <row r="192" customFormat="false" ht="13.5" hidden="false" customHeight="false" outlineLevel="0" collapsed="false">
      <c r="B192" s="192" t="s">
        <v>72</v>
      </c>
      <c r="C192" s="300" t="n">
        <v>18.2323830016138</v>
      </c>
      <c r="D192" s="301" t="n">
        <v>14</v>
      </c>
      <c r="E192" s="302"/>
      <c r="F192" s="303" t="n">
        <v>18.2187667560322</v>
      </c>
      <c r="G192" s="300" t="n">
        <v>1.42373293162933</v>
      </c>
      <c r="H192" s="301" t="n">
        <v>1.53658536585366</v>
      </c>
      <c r="I192" s="302"/>
      <c r="J192" s="303" t="n">
        <v>1.42410642213684</v>
      </c>
      <c r="K192" s="300" t="n">
        <v>1.83643272962484</v>
      </c>
      <c r="L192" s="301" t="n">
        <v>1.76</v>
      </c>
      <c r="M192" s="302"/>
      <c r="N192" s="303" t="n">
        <v>1.83612497986793</v>
      </c>
      <c r="O192" s="304" t="n">
        <v>1.90226949607709</v>
      </c>
      <c r="P192" s="305" t="n">
        <v>1.86590038314176</v>
      </c>
      <c r="Q192" s="306"/>
      <c r="R192" s="307" t="n">
        <v>1.90214496556248</v>
      </c>
      <c r="T192" s="229"/>
      <c r="U192" s="230"/>
      <c r="V192" s="230"/>
      <c r="W192" s="230"/>
      <c r="X192" s="230"/>
      <c r="Y192" s="210"/>
      <c r="Z192" s="210"/>
      <c r="AA192" s="230"/>
      <c r="AB192" s="230"/>
      <c r="AC192" s="230"/>
      <c r="AD192" s="230"/>
      <c r="AE192" s="230"/>
      <c r="AF192" s="230"/>
    </row>
    <row r="193" customFormat="false" ht="13.5" hidden="false" customHeight="false" outlineLevel="0" collapsed="false">
      <c r="B193" s="201" t="s">
        <v>91</v>
      </c>
      <c r="C193" s="308" t="n">
        <v>17.2216312056738</v>
      </c>
      <c r="D193" s="309" t="n">
        <v>20.25</v>
      </c>
      <c r="E193" s="310"/>
      <c r="F193" s="311" t="n">
        <v>17.2429577464789</v>
      </c>
      <c r="G193" s="308" t="n">
        <v>1.41127940702546</v>
      </c>
      <c r="H193" s="309" t="n">
        <v>1.52884615384615</v>
      </c>
      <c r="I193" s="310"/>
      <c r="J193" s="311" t="n">
        <v>1.41206223189705</v>
      </c>
      <c r="K193" s="308" t="n">
        <v>1.82782419179077</v>
      </c>
      <c r="L193" s="309" t="n">
        <v>2.03846153846154</v>
      </c>
      <c r="M193" s="310"/>
      <c r="N193" s="311" t="n">
        <v>1.82979489024829</v>
      </c>
      <c r="O193" s="312" t="n">
        <v>1.94567757009346</v>
      </c>
      <c r="P193" s="313" t="n">
        <v>2.1865671641791</v>
      </c>
      <c r="Q193" s="314"/>
      <c r="R193" s="315" t="n">
        <v>1.94737952124855</v>
      </c>
      <c r="T193" s="229"/>
      <c r="U193" s="230"/>
      <c r="V193" s="230"/>
      <c r="W193" s="230"/>
      <c r="X193" s="230"/>
      <c r="Y193" s="210"/>
      <c r="Z193" s="210"/>
      <c r="AA193" s="230"/>
      <c r="AB193" s="230"/>
      <c r="AC193" s="230"/>
      <c r="AD193" s="230"/>
      <c r="AE193" s="230"/>
      <c r="AF193" s="230"/>
    </row>
    <row r="194" customFormat="false" ht="13.5" hidden="false" customHeight="false" outlineLevel="0" collapsed="false">
      <c r="B194" s="201" t="s">
        <v>92</v>
      </c>
      <c r="C194" s="308" t="n">
        <v>18.9948453608247</v>
      </c>
      <c r="D194" s="309" t="n">
        <v>22</v>
      </c>
      <c r="E194" s="310"/>
      <c r="F194" s="311" t="n">
        <v>19.0406091370558</v>
      </c>
      <c r="G194" s="308" t="n">
        <v>1.3957134352054</v>
      </c>
      <c r="H194" s="309" t="n">
        <v>1.20588235294118</v>
      </c>
      <c r="I194" s="310"/>
      <c r="J194" s="311" t="n">
        <v>1.39444115907747</v>
      </c>
      <c r="K194" s="308" t="n">
        <v>1.94582881906826</v>
      </c>
      <c r="L194" s="309" t="n">
        <v>1.5</v>
      </c>
      <c r="M194" s="310"/>
      <c r="N194" s="311" t="n">
        <v>1.94486486486486</v>
      </c>
      <c r="O194" s="312" t="n">
        <v>2.03281351526966</v>
      </c>
      <c r="P194" s="313" t="n">
        <v>2.82051282051282</v>
      </c>
      <c r="Q194" s="314"/>
      <c r="R194" s="315" t="n">
        <v>2.03777239709443</v>
      </c>
      <c r="T194" s="229"/>
      <c r="U194" s="230"/>
      <c r="V194" s="230"/>
      <c r="W194" s="230"/>
      <c r="X194" s="230"/>
      <c r="Y194" s="210"/>
      <c r="Z194" s="210"/>
      <c r="AA194" s="230"/>
      <c r="AB194" s="230"/>
      <c r="AC194" s="230"/>
      <c r="AD194" s="230"/>
      <c r="AE194" s="230"/>
      <c r="AF194" s="230"/>
    </row>
    <row r="195" customFormat="false" ht="13.5" hidden="false" customHeight="false" outlineLevel="0" collapsed="false">
      <c r="B195" s="201" t="s">
        <v>93</v>
      </c>
      <c r="C195" s="308" t="n">
        <v>17.3514644351464</v>
      </c>
      <c r="D195" s="309"/>
      <c r="E195" s="310"/>
      <c r="F195" s="311" t="n">
        <v>17.3514644351464</v>
      </c>
      <c r="G195" s="308" t="n">
        <v>1.38190812720848</v>
      </c>
      <c r="H195" s="309" t="n">
        <v>1.26262626262626</v>
      </c>
      <c r="I195" s="310"/>
      <c r="J195" s="311" t="n">
        <v>1.38107937399116</v>
      </c>
      <c r="K195" s="308" t="n">
        <v>2.13491686460808</v>
      </c>
      <c r="L195" s="309" t="n">
        <v>2.34782608695652</v>
      </c>
      <c r="M195" s="310"/>
      <c r="N195" s="311" t="n">
        <v>2.13721804511278</v>
      </c>
      <c r="O195" s="312" t="n">
        <v>1.93282734715831</v>
      </c>
      <c r="P195" s="313" t="n">
        <v>1.4672131147541</v>
      </c>
      <c r="Q195" s="314"/>
      <c r="R195" s="315" t="n">
        <v>1.92945713438149</v>
      </c>
      <c r="T195" s="229"/>
      <c r="U195" s="230"/>
      <c r="V195" s="230"/>
      <c r="W195" s="230"/>
      <c r="X195" s="230"/>
      <c r="Y195" s="210"/>
      <c r="Z195" s="210"/>
      <c r="AA195" s="230"/>
      <c r="AB195" s="230"/>
      <c r="AC195" s="230"/>
      <c r="AD195" s="230"/>
      <c r="AE195" s="230"/>
      <c r="AF195" s="230"/>
    </row>
    <row r="196" customFormat="false" ht="13.5" hidden="false" customHeight="false" outlineLevel="0" collapsed="false">
      <c r="B196" s="201" t="s">
        <v>94</v>
      </c>
      <c r="C196" s="308" t="n">
        <v>18.9690189328744</v>
      </c>
      <c r="D196" s="309" t="n">
        <v>39.5</v>
      </c>
      <c r="E196" s="310"/>
      <c r="F196" s="311" t="n">
        <v>19.0394511149228</v>
      </c>
      <c r="G196" s="308" t="n">
        <v>1.41811594202899</v>
      </c>
      <c r="H196" s="309" t="n">
        <v>1.4093023255814</v>
      </c>
      <c r="I196" s="310"/>
      <c r="J196" s="311" t="n">
        <v>1.41800298062593</v>
      </c>
      <c r="K196" s="308" t="n">
        <v>1.78817733990148</v>
      </c>
      <c r="L196" s="309" t="n">
        <v>1.41176470588235</v>
      </c>
      <c r="M196" s="310"/>
      <c r="N196" s="311" t="n">
        <v>1.78402078596947</v>
      </c>
      <c r="O196" s="312" t="n">
        <v>1.97909442187655</v>
      </c>
      <c r="P196" s="313" t="n">
        <v>1.71314741035857</v>
      </c>
      <c r="Q196" s="314"/>
      <c r="R196" s="315" t="n">
        <v>1.97582815481724</v>
      </c>
      <c r="T196" s="229"/>
      <c r="U196" s="230"/>
      <c r="V196" s="230"/>
      <c r="W196" s="230"/>
      <c r="X196" s="230"/>
      <c r="Y196" s="210"/>
      <c r="Z196" s="210"/>
      <c r="AA196" s="230"/>
      <c r="AB196" s="230"/>
      <c r="AC196" s="230"/>
      <c r="AD196" s="230"/>
      <c r="AE196" s="230"/>
      <c r="AF196" s="230"/>
    </row>
    <row r="197" customFormat="false" ht="13.5" hidden="false" customHeight="false" outlineLevel="0" collapsed="false">
      <c r="B197" s="201" t="s">
        <v>95</v>
      </c>
      <c r="C197" s="308" t="n">
        <v>17.3299319727891</v>
      </c>
      <c r="D197" s="309" t="n">
        <v>16</v>
      </c>
      <c r="E197" s="310"/>
      <c r="F197" s="311" t="n">
        <v>17.3231810490694</v>
      </c>
      <c r="G197" s="308" t="n">
        <v>1.33605778369131</v>
      </c>
      <c r="H197" s="309" t="n">
        <v>1.2807881773399</v>
      </c>
      <c r="I197" s="310"/>
      <c r="J197" s="311" t="n">
        <v>1.33552972184308</v>
      </c>
      <c r="K197" s="308" t="n">
        <v>1.89841539332201</v>
      </c>
      <c r="L197" s="309" t="n">
        <v>1.92857142857143</v>
      </c>
      <c r="M197" s="310"/>
      <c r="N197" s="311" t="n">
        <v>1.89865244244806</v>
      </c>
      <c r="O197" s="312" t="n">
        <v>1.78872288007629</v>
      </c>
      <c r="P197" s="313" t="n">
        <v>1.54700854700855</v>
      </c>
      <c r="Q197" s="314"/>
      <c r="R197" s="315" t="n">
        <v>1.78649606299213</v>
      </c>
      <c r="T197" s="229"/>
      <c r="U197" s="230"/>
      <c r="V197" s="230"/>
      <c r="W197" s="230"/>
      <c r="X197" s="230"/>
      <c r="Y197" s="210"/>
      <c r="Z197" s="210"/>
      <c r="AA197" s="230"/>
      <c r="AB197" s="230"/>
      <c r="AC197" s="230"/>
      <c r="AD197" s="230"/>
      <c r="AE197" s="230"/>
      <c r="AF197" s="230"/>
    </row>
    <row r="198" customFormat="false" ht="13.5" hidden="false" customHeight="false" outlineLevel="0" collapsed="false">
      <c r="B198" s="201" t="s">
        <v>96</v>
      </c>
      <c r="C198" s="308" t="n">
        <v>18.4168797953964</v>
      </c>
      <c r="D198" s="309" t="n">
        <v>16</v>
      </c>
      <c r="E198" s="310"/>
      <c r="F198" s="311" t="n">
        <v>18.4045801526718</v>
      </c>
      <c r="G198" s="308" t="n">
        <v>1.32240833553152</v>
      </c>
      <c r="H198" s="309" t="n">
        <v>1.2037037037037</v>
      </c>
      <c r="I198" s="310"/>
      <c r="J198" s="311" t="n">
        <v>1.32156888423258</v>
      </c>
      <c r="K198" s="308" t="n">
        <v>1.92152777777778</v>
      </c>
      <c r="L198" s="309" t="n">
        <v>1.96296296296296</v>
      </c>
      <c r="M198" s="310"/>
      <c r="N198" s="311" t="n">
        <v>1.921912624699</v>
      </c>
      <c r="O198" s="312" t="n">
        <v>1.77857336588012</v>
      </c>
      <c r="P198" s="313" t="n">
        <v>1.56934306569343</v>
      </c>
      <c r="Q198" s="314"/>
      <c r="R198" s="315" t="n">
        <v>1.77702993754038</v>
      </c>
      <c r="T198" s="229"/>
      <c r="U198" s="230"/>
      <c r="V198" s="230"/>
      <c r="W198" s="230"/>
      <c r="X198" s="230"/>
      <c r="Y198" s="210"/>
      <c r="Z198" s="210"/>
      <c r="AA198" s="230"/>
      <c r="AB198" s="230"/>
      <c r="AC198" s="230"/>
      <c r="AD198" s="230"/>
      <c r="AE198" s="230"/>
      <c r="AF198" s="230"/>
    </row>
    <row r="199" customFormat="false" ht="13.5" hidden="false" customHeight="false" outlineLevel="0" collapsed="false">
      <c r="B199" s="266" t="s">
        <v>97</v>
      </c>
      <c r="C199" s="316" t="n">
        <v>19.0299401197605</v>
      </c>
      <c r="D199" s="317" t="n">
        <v>9</v>
      </c>
      <c r="E199" s="318"/>
      <c r="F199" s="319" t="n">
        <v>19</v>
      </c>
      <c r="G199" s="316" t="n">
        <v>1.30828496042216</v>
      </c>
      <c r="H199" s="317" t="n">
        <v>1.22448979591837</v>
      </c>
      <c r="I199" s="318"/>
      <c r="J199" s="319" t="n">
        <v>1.30785384292314</v>
      </c>
      <c r="K199" s="316" t="n">
        <v>1.88095238095238</v>
      </c>
      <c r="L199" s="317" t="n">
        <v>1.84615384615385</v>
      </c>
      <c r="M199" s="318"/>
      <c r="N199" s="319" t="n">
        <v>1.88069780528981</v>
      </c>
      <c r="O199" s="320" t="n">
        <v>1.90702497191739</v>
      </c>
      <c r="P199" s="321" t="n">
        <v>1.47619047619048</v>
      </c>
      <c r="Q199" s="322"/>
      <c r="R199" s="323" t="n">
        <v>1.90469233413544</v>
      </c>
      <c r="T199" s="229"/>
      <c r="U199" s="230"/>
      <c r="V199" s="230"/>
      <c r="W199" s="230"/>
      <c r="X199" s="230"/>
      <c r="Y199" s="210"/>
      <c r="Z199" s="210"/>
      <c r="AA199" s="230"/>
      <c r="AB199" s="230"/>
      <c r="AC199" s="230"/>
      <c r="AD199" s="230"/>
      <c r="AE199" s="230"/>
      <c r="AF199" s="230"/>
    </row>
    <row r="200" customFormat="false" ht="13.5" hidden="false" customHeight="false" outlineLevel="0" collapsed="false">
      <c r="B200" s="275" t="s">
        <v>98</v>
      </c>
      <c r="C200" s="324" t="n">
        <v>10.2692307692308</v>
      </c>
      <c r="D200" s="325"/>
      <c r="E200" s="326"/>
      <c r="F200" s="327" t="n">
        <v>10.2692307692308</v>
      </c>
      <c r="G200" s="324" t="n">
        <v>1.28297119757453</v>
      </c>
      <c r="H200" s="325"/>
      <c r="I200" s="326"/>
      <c r="J200" s="327" t="n">
        <v>1.28297119757453</v>
      </c>
      <c r="K200" s="324" t="n">
        <v>1.54</v>
      </c>
      <c r="L200" s="325"/>
      <c r="M200" s="326"/>
      <c r="N200" s="327" t="n">
        <v>1.54</v>
      </c>
      <c r="O200" s="328" t="n">
        <v>1.42286902286902</v>
      </c>
      <c r="P200" s="329"/>
      <c r="Q200" s="330"/>
      <c r="R200" s="331" t="n">
        <v>1.42286902286902</v>
      </c>
      <c r="T200" s="229"/>
      <c r="U200" s="230"/>
      <c r="V200" s="230"/>
      <c r="W200" s="230"/>
      <c r="X200" s="230"/>
      <c r="Y200" s="210"/>
      <c r="Z200" s="210"/>
      <c r="AA200" s="230"/>
      <c r="AB200" s="230"/>
      <c r="AC200" s="230"/>
      <c r="AD200" s="230"/>
      <c r="AE200" s="230"/>
      <c r="AF200" s="230"/>
    </row>
    <row r="201" customFormat="false" ht="13.5" hidden="false" customHeight="false" outlineLevel="0" collapsed="false">
      <c r="B201" s="184" t="s">
        <v>99</v>
      </c>
      <c r="C201" s="332" t="n">
        <v>18.0699900299103</v>
      </c>
      <c r="D201" s="333" t="n">
        <v>19</v>
      </c>
      <c r="E201" s="334"/>
      <c r="F201" s="335" t="n">
        <v>18.0738681493249</v>
      </c>
      <c r="G201" s="332" t="n">
        <v>1.38779930662318</v>
      </c>
      <c r="H201" s="333" t="n">
        <v>1.36971484759095</v>
      </c>
      <c r="I201" s="334"/>
      <c r="J201" s="335" t="n">
        <v>1.38768555170708</v>
      </c>
      <c r="K201" s="332" t="n">
        <v>1.86944108558377</v>
      </c>
      <c r="L201" s="333" t="n">
        <v>1.85714285714286</v>
      </c>
      <c r="M201" s="334"/>
      <c r="N201" s="335" t="n">
        <v>1.86935779816514</v>
      </c>
      <c r="O201" s="336" t="n">
        <v>1.88920951650038</v>
      </c>
      <c r="P201" s="337" t="n">
        <v>1.7477840451249</v>
      </c>
      <c r="Q201" s="338"/>
      <c r="R201" s="339" t="n">
        <v>1.88831720820983</v>
      </c>
      <c r="T201" s="229"/>
      <c r="U201" s="230"/>
      <c r="V201" s="230"/>
      <c r="W201" s="230"/>
      <c r="X201" s="230"/>
      <c r="Y201" s="210"/>
      <c r="Z201" s="210"/>
      <c r="AA201" s="230"/>
      <c r="AB201" s="230"/>
      <c r="AC201" s="230"/>
      <c r="AD201" s="230"/>
      <c r="AE201" s="230"/>
      <c r="AF201" s="230"/>
    </row>
    <row r="202" customFormat="false" ht="13.5" hidden="false" customHeight="false" outlineLevel="0" collapsed="false">
      <c r="T202" s="229"/>
      <c r="U202" s="230"/>
      <c r="V202" s="230"/>
      <c r="W202" s="230"/>
      <c r="X202" s="230"/>
      <c r="Y202" s="210"/>
      <c r="Z202" s="210"/>
      <c r="AA202" s="230"/>
      <c r="AB202" s="230"/>
      <c r="AC202" s="230"/>
      <c r="AD202" s="230"/>
      <c r="AE202" s="230"/>
      <c r="AF202" s="230"/>
    </row>
    <row r="203" customFormat="false" ht="14.25" hidden="false" customHeight="false" outlineLevel="0" collapsed="false">
      <c r="B203" s="17" t="str">
        <f aca="false">審査確定状況!AL6</f>
        <v>平成３１年２月</v>
      </c>
      <c r="C203" s="160"/>
      <c r="D203" s="160"/>
      <c r="T203" s="229"/>
      <c r="U203" s="230"/>
      <c r="V203" s="230"/>
      <c r="W203" s="230"/>
      <c r="X203" s="230"/>
      <c r="Y203" s="210"/>
      <c r="Z203" s="210"/>
      <c r="AA203" s="230"/>
      <c r="AB203" s="230"/>
      <c r="AC203" s="230"/>
      <c r="AD203" s="230"/>
      <c r="AE203" s="230"/>
      <c r="AF203" s="230"/>
    </row>
    <row r="204" customFormat="false" ht="13.5" hidden="false" customHeight="false" outlineLevel="0" collapsed="false">
      <c r="B204" s="0" t="s">
        <v>54</v>
      </c>
      <c r="R204" s="0" t="s">
        <v>110</v>
      </c>
      <c r="T204" s="229"/>
      <c r="U204" s="230"/>
      <c r="V204" s="230"/>
      <c r="W204" s="230"/>
      <c r="X204" s="230"/>
      <c r="Y204" s="210"/>
      <c r="Z204" s="210"/>
      <c r="AA204" s="230"/>
      <c r="AB204" s="230"/>
      <c r="AC204" s="230"/>
      <c r="AD204" s="230"/>
      <c r="AE204" s="230"/>
      <c r="AF204" s="230"/>
    </row>
    <row r="205" customFormat="false" ht="13.5" hidden="false" customHeight="false" outlineLevel="0" collapsed="false">
      <c r="B205" s="183" t="s">
        <v>28</v>
      </c>
      <c r="C205" s="46" t="s">
        <v>32</v>
      </c>
      <c r="D205" s="46"/>
      <c r="E205" s="46"/>
      <c r="F205" s="46"/>
      <c r="G205" s="46" t="s">
        <v>33</v>
      </c>
      <c r="H205" s="46"/>
      <c r="I205" s="46"/>
      <c r="J205" s="46"/>
      <c r="K205" s="46" t="s">
        <v>35</v>
      </c>
      <c r="L205" s="46"/>
      <c r="M205" s="46"/>
      <c r="N205" s="46"/>
      <c r="O205" s="184" t="s">
        <v>104</v>
      </c>
      <c r="P205" s="184"/>
      <c r="Q205" s="184"/>
      <c r="R205" s="184"/>
      <c r="T205" s="229"/>
      <c r="U205" s="230"/>
      <c r="V205" s="230"/>
      <c r="W205" s="230"/>
      <c r="X205" s="230"/>
      <c r="Y205" s="210"/>
      <c r="Z205" s="210"/>
      <c r="AA205" s="230"/>
      <c r="AB205" s="230"/>
      <c r="AC205" s="230"/>
      <c r="AD205" s="230"/>
      <c r="AE205" s="230"/>
      <c r="AF205" s="230"/>
    </row>
    <row r="206" customFormat="false" ht="13.5" hidden="false" customHeight="false" outlineLevel="0" collapsed="false">
      <c r="B206" s="184" t="s">
        <v>56</v>
      </c>
      <c r="C206" s="185" t="s">
        <v>36</v>
      </c>
      <c r="D206" s="186" t="s">
        <v>45</v>
      </c>
      <c r="E206" s="187" t="s">
        <v>101</v>
      </c>
      <c r="F206" s="53" t="s">
        <v>105</v>
      </c>
      <c r="G206" s="185" t="s">
        <v>36</v>
      </c>
      <c r="H206" s="186" t="s">
        <v>45</v>
      </c>
      <c r="I206" s="187" t="s">
        <v>101</v>
      </c>
      <c r="J206" s="53" t="s">
        <v>105</v>
      </c>
      <c r="K206" s="185" t="s">
        <v>36</v>
      </c>
      <c r="L206" s="186" t="s">
        <v>45</v>
      </c>
      <c r="M206" s="187" t="s">
        <v>101</v>
      </c>
      <c r="N206" s="53" t="s">
        <v>105</v>
      </c>
      <c r="O206" s="188" t="s">
        <v>36</v>
      </c>
      <c r="P206" s="189" t="s">
        <v>45</v>
      </c>
      <c r="Q206" s="190" t="s">
        <v>101</v>
      </c>
      <c r="R206" s="191" t="s">
        <v>105</v>
      </c>
      <c r="T206" s="229"/>
      <c r="U206" s="230"/>
      <c r="V206" s="230"/>
      <c r="W206" s="230"/>
      <c r="X206" s="230"/>
      <c r="Y206" s="210"/>
      <c r="Z206" s="210"/>
      <c r="AA206" s="230"/>
      <c r="AB206" s="230"/>
      <c r="AC206" s="230"/>
      <c r="AD206" s="230"/>
      <c r="AE206" s="230"/>
      <c r="AF206" s="230"/>
    </row>
    <row r="207" customFormat="false" ht="13.5" hidden="false" customHeight="false" outlineLevel="0" collapsed="false">
      <c r="B207" s="192" t="s">
        <v>72</v>
      </c>
      <c r="C207" s="300" t="n">
        <v>16.5405405405405</v>
      </c>
      <c r="D207" s="301" t="n">
        <v>19.5</v>
      </c>
      <c r="E207" s="302"/>
      <c r="F207" s="303" t="n">
        <v>16.5435557819664</v>
      </c>
      <c r="G207" s="300" t="n">
        <v>1.41637768750619</v>
      </c>
      <c r="H207" s="301" t="n">
        <v>1.59880239520958</v>
      </c>
      <c r="I207" s="302"/>
      <c r="J207" s="303" t="n">
        <v>1.41687937422808</v>
      </c>
      <c r="K207" s="300" t="n">
        <v>1.85840356177453</v>
      </c>
      <c r="L207" s="301" t="n">
        <v>1.57692307692308</v>
      </c>
      <c r="M207" s="302"/>
      <c r="N207" s="303" t="n">
        <v>1.85782291336084</v>
      </c>
      <c r="O207" s="304" t="n">
        <v>1.88534828288747</v>
      </c>
      <c r="P207" s="305" t="n">
        <v>1.77948717948718</v>
      </c>
      <c r="Q207" s="306"/>
      <c r="R207" s="307" t="n">
        <v>1.88507411145938</v>
      </c>
      <c r="T207" s="229"/>
      <c r="U207" s="230"/>
      <c r="V207" s="230"/>
      <c r="W207" s="230"/>
      <c r="X207" s="230"/>
      <c r="Y207" s="210"/>
      <c r="Z207" s="210"/>
      <c r="AA207" s="230"/>
      <c r="AB207" s="230"/>
      <c r="AC207" s="230"/>
      <c r="AD207" s="230"/>
      <c r="AE207" s="230"/>
      <c r="AF207" s="230"/>
    </row>
    <row r="208" customFormat="false" ht="13.5" hidden="false" customHeight="false" outlineLevel="0" collapsed="false">
      <c r="B208" s="201" t="s">
        <v>91</v>
      </c>
      <c r="C208" s="308" t="n">
        <v>16.510752688172</v>
      </c>
      <c r="D208" s="309" t="n">
        <v>20</v>
      </c>
      <c r="E208" s="310"/>
      <c r="F208" s="311" t="n">
        <v>16.5355871886121</v>
      </c>
      <c r="G208" s="308" t="n">
        <v>1.41672313321588</v>
      </c>
      <c r="H208" s="309" t="n">
        <v>1.26442307692308</v>
      </c>
      <c r="I208" s="310"/>
      <c r="J208" s="311" t="n">
        <v>1.41460644126687</v>
      </c>
      <c r="K208" s="308" t="n">
        <v>1.90632820879514</v>
      </c>
      <c r="L208" s="309" t="n">
        <v>2.06976744186047</v>
      </c>
      <c r="M208" s="310"/>
      <c r="N208" s="311" t="n">
        <v>1.90880281690141</v>
      </c>
      <c r="O208" s="312" t="n">
        <v>1.95732346933142</v>
      </c>
      <c r="P208" s="313" t="n">
        <v>1.69411764705882</v>
      </c>
      <c r="Q208" s="314"/>
      <c r="R208" s="315" t="n">
        <v>1.95366942508711</v>
      </c>
      <c r="T208" s="229"/>
      <c r="U208" s="230"/>
      <c r="V208" s="230"/>
      <c r="W208" s="230"/>
      <c r="X208" s="230"/>
      <c r="Y208" s="210"/>
      <c r="Z208" s="210"/>
      <c r="AA208" s="230"/>
      <c r="AB208" s="230"/>
      <c r="AC208" s="230"/>
      <c r="AD208" s="230"/>
      <c r="AE208" s="230"/>
      <c r="AF208" s="230"/>
    </row>
    <row r="209" customFormat="false" ht="13.5" hidden="false" customHeight="false" outlineLevel="0" collapsed="false">
      <c r="B209" s="201" t="s">
        <v>92</v>
      </c>
      <c r="C209" s="308" t="n">
        <v>17.7305936073059</v>
      </c>
      <c r="D209" s="309" t="n">
        <v>22.25</v>
      </c>
      <c r="E209" s="310"/>
      <c r="F209" s="311" t="n">
        <v>17.8116591928251</v>
      </c>
      <c r="G209" s="308" t="n">
        <v>1.36475981662348</v>
      </c>
      <c r="H209" s="309" t="n">
        <v>1.26666666666667</v>
      </c>
      <c r="I209" s="310"/>
      <c r="J209" s="311" t="n">
        <v>1.36417673865663</v>
      </c>
      <c r="K209" s="308" t="n">
        <v>1.9443231441048</v>
      </c>
      <c r="L209" s="309" t="n">
        <v>2.25</v>
      </c>
      <c r="M209" s="310"/>
      <c r="N209" s="311" t="n">
        <v>1.94565217391304</v>
      </c>
      <c r="O209" s="312" t="n">
        <v>2.03364759427828</v>
      </c>
      <c r="P209" s="313" t="n">
        <v>3.57894736842105</v>
      </c>
      <c r="Q209" s="314"/>
      <c r="R209" s="315" t="n">
        <v>2.04313408723748</v>
      </c>
      <c r="T209" s="229"/>
      <c r="U209" s="230"/>
      <c r="V209" s="230"/>
      <c r="W209" s="230"/>
      <c r="X209" s="230"/>
      <c r="Y209" s="210"/>
      <c r="Z209" s="210"/>
      <c r="AA209" s="230"/>
      <c r="AB209" s="230"/>
      <c r="AC209" s="230"/>
      <c r="AD209" s="230"/>
      <c r="AE209" s="230"/>
      <c r="AF209" s="230"/>
    </row>
    <row r="210" customFormat="false" ht="13.5" hidden="false" customHeight="false" outlineLevel="0" collapsed="false">
      <c r="B210" s="201" t="s">
        <v>93</v>
      </c>
      <c r="C210" s="308" t="n">
        <v>16.5234042553192</v>
      </c>
      <c r="D210" s="309" t="n">
        <v>10.5</v>
      </c>
      <c r="E210" s="310"/>
      <c r="F210" s="311" t="n">
        <v>16.4978813559322</v>
      </c>
      <c r="G210" s="308" t="n">
        <v>1.3619129071342</v>
      </c>
      <c r="H210" s="309" t="n">
        <v>1.32608695652174</v>
      </c>
      <c r="I210" s="310"/>
      <c r="J210" s="311" t="n">
        <v>1.36167952984493</v>
      </c>
      <c r="K210" s="308" t="n">
        <v>2.17376344086022</v>
      </c>
      <c r="L210" s="309" t="n">
        <v>2.78947368421053</v>
      </c>
      <c r="M210" s="310"/>
      <c r="N210" s="311" t="n">
        <v>2.1787542662116</v>
      </c>
      <c r="O210" s="312" t="n">
        <v>1.89759895399976</v>
      </c>
      <c r="P210" s="313" t="n">
        <v>1.73451327433628</v>
      </c>
      <c r="Q210" s="314"/>
      <c r="R210" s="315" t="n">
        <v>1.89651101009505</v>
      </c>
      <c r="T210" s="229"/>
      <c r="U210" s="230"/>
      <c r="V210" s="230"/>
      <c r="W210" s="230"/>
      <c r="X210" s="230"/>
      <c r="Y210" s="210"/>
      <c r="Z210" s="210"/>
      <c r="AA210" s="230"/>
      <c r="AB210" s="230"/>
      <c r="AC210" s="230"/>
      <c r="AD210" s="230"/>
      <c r="AE210" s="230"/>
      <c r="AF210" s="230"/>
    </row>
    <row r="211" customFormat="false" ht="13.5" hidden="false" customHeight="false" outlineLevel="0" collapsed="false">
      <c r="B211" s="201" t="s">
        <v>94</v>
      </c>
      <c r="C211" s="308" t="n">
        <v>17.4684838160136</v>
      </c>
      <c r="D211" s="309" t="n">
        <v>19.25</v>
      </c>
      <c r="E211" s="310"/>
      <c r="F211" s="311" t="n">
        <v>17.4805414551607</v>
      </c>
      <c r="G211" s="308" t="n">
        <v>1.41406298527859</v>
      </c>
      <c r="H211" s="309" t="n">
        <v>1.37640449438202</v>
      </c>
      <c r="I211" s="310"/>
      <c r="J211" s="311" t="n">
        <v>1.41365116421945</v>
      </c>
      <c r="K211" s="308" t="n">
        <v>1.77401676337847</v>
      </c>
      <c r="L211" s="309" t="n">
        <v>1.59459459459459</v>
      </c>
      <c r="M211" s="310"/>
      <c r="N211" s="311" t="n">
        <v>1.77190187957948</v>
      </c>
      <c r="O211" s="312" t="n">
        <v>1.946735395189</v>
      </c>
      <c r="P211" s="313" t="n">
        <v>1.73972602739726</v>
      </c>
      <c r="Q211" s="314"/>
      <c r="R211" s="315" t="n">
        <v>1.94446943569751</v>
      </c>
      <c r="T211" s="229"/>
      <c r="U211" s="230"/>
      <c r="V211" s="230"/>
      <c r="W211" s="230"/>
      <c r="X211" s="230"/>
      <c r="Y211" s="210"/>
      <c r="Z211" s="210"/>
      <c r="AA211" s="210"/>
      <c r="AB211" s="210"/>
      <c r="AC211" s="210"/>
      <c r="AD211" s="210"/>
      <c r="AE211" s="210"/>
      <c r="AF211" s="210"/>
    </row>
    <row r="212" customFormat="false" ht="13.5" hidden="false" customHeight="false" outlineLevel="0" collapsed="false">
      <c r="B212" s="201" t="s">
        <v>95</v>
      </c>
      <c r="C212" s="308" t="n">
        <v>15.6144975288303</v>
      </c>
      <c r="D212" s="309" t="n">
        <v>16.2</v>
      </c>
      <c r="E212" s="310"/>
      <c r="F212" s="311" t="n">
        <v>15.6192810457516</v>
      </c>
      <c r="G212" s="308" t="n">
        <v>1.33188678335503</v>
      </c>
      <c r="H212" s="309" t="n">
        <v>1.27096774193548</v>
      </c>
      <c r="I212" s="310"/>
      <c r="J212" s="311" t="n">
        <v>1.33143486168278</v>
      </c>
      <c r="K212" s="308" t="n">
        <v>1.91421568627451</v>
      </c>
      <c r="L212" s="309" t="n">
        <v>2</v>
      </c>
      <c r="M212" s="310"/>
      <c r="N212" s="311" t="n">
        <v>1.91477272727273</v>
      </c>
      <c r="O212" s="312" t="n">
        <v>1.76388999920058</v>
      </c>
      <c r="P212" s="313" t="n">
        <v>1.77173913043478</v>
      </c>
      <c r="Q212" s="314"/>
      <c r="R212" s="315" t="n">
        <v>1.76394730576938</v>
      </c>
      <c r="T212" s="229"/>
      <c r="U212" s="230"/>
      <c r="V212" s="230"/>
      <c r="W212" s="230"/>
      <c r="X212" s="230"/>
      <c r="Y212" s="210"/>
      <c r="Z212" s="210"/>
      <c r="AA212" s="210"/>
      <c r="AB212" s="210"/>
      <c r="AC212" s="210"/>
      <c r="AD212" s="210"/>
      <c r="AE212" s="210"/>
      <c r="AF212" s="210"/>
    </row>
    <row r="213" customFormat="false" ht="14.25" hidden="false" customHeight="true" outlineLevel="0" collapsed="false">
      <c r="B213" s="201" t="s">
        <v>96</v>
      </c>
      <c r="C213" s="308" t="n">
        <v>16.6342042755344</v>
      </c>
      <c r="D213" s="309" t="n">
        <v>13</v>
      </c>
      <c r="E213" s="310"/>
      <c r="F213" s="311" t="n">
        <v>16.6</v>
      </c>
      <c r="G213" s="308" t="n">
        <v>1.31593387749503</v>
      </c>
      <c r="H213" s="309" t="n">
        <v>1.20588235294118</v>
      </c>
      <c r="I213" s="310"/>
      <c r="J213" s="311" t="n">
        <v>1.31516926639875</v>
      </c>
      <c r="K213" s="308" t="n">
        <v>1.89753825681969</v>
      </c>
      <c r="L213" s="309" t="n">
        <v>2.16666666666667</v>
      </c>
      <c r="M213" s="310"/>
      <c r="N213" s="311" t="n">
        <v>1.8986083499006</v>
      </c>
      <c r="O213" s="312" t="n">
        <v>1.77118738198378</v>
      </c>
      <c r="P213" s="313" t="n">
        <v>1.70338983050847</v>
      </c>
      <c r="Q213" s="314"/>
      <c r="R213" s="315" t="n">
        <v>1.77074597219157</v>
      </c>
      <c r="T213" s="229"/>
      <c r="U213" s="230"/>
      <c r="V213" s="230"/>
      <c r="W213" s="230"/>
      <c r="X213" s="230"/>
      <c r="Y213" s="210"/>
      <c r="Z213" s="210"/>
      <c r="AA213" s="210"/>
      <c r="AB213" s="210"/>
      <c r="AC213" s="210"/>
      <c r="AD213" s="210"/>
      <c r="AE213" s="210"/>
      <c r="AF213" s="210"/>
    </row>
    <row r="214" customFormat="false" ht="14.25" hidden="false" customHeight="true" outlineLevel="0" collapsed="false">
      <c r="B214" s="266" t="s">
        <v>97</v>
      </c>
      <c r="C214" s="316" t="n">
        <v>17.86646884273</v>
      </c>
      <c r="D214" s="317"/>
      <c r="E214" s="318"/>
      <c r="F214" s="319" t="n">
        <v>17.86646884273</v>
      </c>
      <c r="G214" s="316" t="n">
        <v>1.30314136125654</v>
      </c>
      <c r="H214" s="317" t="n">
        <v>1.15909090909091</v>
      </c>
      <c r="I214" s="318"/>
      <c r="J214" s="319" t="n">
        <v>1.30248071711486</v>
      </c>
      <c r="K214" s="316" t="n">
        <v>1.93181818181818</v>
      </c>
      <c r="L214" s="317" t="n">
        <v>1.1</v>
      </c>
      <c r="M214" s="318"/>
      <c r="N214" s="319" t="n">
        <v>1.92723263506064</v>
      </c>
      <c r="O214" s="320" t="n">
        <v>1.87759815242494</v>
      </c>
      <c r="P214" s="321" t="n">
        <v>1.14814814814815</v>
      </c>
      <c r="Q214" s="322"/>
      <c r="R214" s="323" t="n">
        <v>1.87424435930183</v>
      </c>
      <c r="T214" s="229"/>
      <c r="U214" s="230"/>
      <c r="V214" s="230"/>
      <c r="W214" s="230"/>
      <c r="X214" s="230"/>
      <c r="Y214" s="210"/>
      <c r="Z214" s="210"/>
      <c r="AA214" s="210"/>
      <c r="AB214" s="210"/>
      <c r="AC214" s="210"/>
      <c r="AD214" s="210"/>
      <c r="AE214" s="210"/>
      <c r="AF214" s="210"/>
    </row>
    <row r="215" customFormat="false" ht="13.5" hidden="false" customHeight="false" outlineLevel="0" collapsed="false">
      <c r="B215" s="275" t="s">
        <v>98</v>
      </c>
      <c r="C215" s="324" t="n">
        <v>9.27586206896552</v>
      </c>
      <c r="D215" s="325"/>
      <c r="E215" s="326"/>
      <c r="F215" s="327" t="n">
        <v>9.27586206896552</v>
      </c>
      <c r="G215" s="324" t="n">
        <v>1.29088971763452</v>
      </c>
      <c r="H215" s="325"/>
      <c r="I215" s="326"/>
      <c r="J215" s="327" t="n">
        <v>1.29088971763452</v>
      </c>
      <c r="K215" s="324" t="n">
        <v>1.57731958762887</v>
      </c>
      <c r="L215" s="325"/>
      <c r="M215" s="326"/>
      <c r="N215" s="327" t="n">
        <v>1.57731958762887</v>
      </c>
      <c r="O215" s="328" t="n">
        <v>1.44027898866609</v>
      </c>
      <c r="P215" s="329"/>
      <c r="Q215" s="330"/>
      <c r="R215" s="331" t="n">
        <v>1.44027898866609</v>
      </c>
      <c r="T215" s="229"/>
      <c r="U215" s="230"/>
      <c r="V215" s="230"/>
      <c r="W215" s="230"/>
      <c r="X215" s="230"/>
      <c r="Y215" s="210"/>
      <c r="Z215" s="210"/>
      <c r="AA215" s="210"/>
      <c r="AB215" s="210"/>
      <c r="AC215" s="210"/>
      <c r="AD215" s="210"/>
      <c r="AE215" s="210"/>
      <c r="AF215" s="210"/>
    </row>
    <row r="216" customFormat="false" ht="13.5" hidden="false" customHeight="false" outlineLevel="0" collapsed="false">
      <c r="B216" s="184" t="s">
        <v>99</v>
      </c>
      <c r="C216" s="332" t="n">
        <v>16.6357679707073</v>
      </c>
      <c r="D216" s="333" t="n">
        <v>17.56</v>
      </c>
      <c r="E216" s="334"/>
      <c r="F216" s="335" t="n">
        <v>16.6401994629843</v>
      </c>
      <c r="G216" s="332" t="n">
        <v>1.38082667548725</v>
      </c>
      <c r="H216" s="333" t="n">
        <v>1.33811475409836</v>
      </c>
      <c r="I216" s="334"/>
      <c r="J216" s="335" t="n">
        <v>1.38056314165782</v>
      </c>
      <c r="K216" s="332" t="n">
        <v>1.89208186216817</v>
      </c>
      <c r="L216" s="333" t="n">
        <v>1.92</v>
      </c>
      <c r="M216" s="334"/>
      <c r="N216" s="335" t="n">
        <v>1.89224067873744</v>
      </c>
      <c r="O216" s="336" t="n">
        <v>1.87203668678913</v>
      </c>
      <c r="P216" s="337" t="n">
        <v>1.76955782312925</v>
      </c>
      <c r="Q216" s="338"/>
      <c r="R216" s="339" t="n">
        <v>1.87141598982288</v>
      </c>
    </row>
    <row r="219" customFormat="false" ht="13.5" hidden="false" customHeight="false" outlineLevel="0" collapsed="false">
      <c r="B219" s="14" t="s">
        <v>13</v>
      </c>
      <c r="C219" s="14"/>
      <c r="D219" s="14"/>
      <c r="E219" s="14"/>
      <c r="T219" s="14" t="s">
        <v>13</v>
      </c>
      <c r="U219" s="14"/>
      <c r="V219" s="14"/>
      <c r="W219" s="14"/>
    </row>
    <row r="220" customFormat="false" ht="13.5" hidden="false" customHeight="false" outlineLevel="0" collapsed="false">
      <c r="B220" s="14"/>
      <c r="C220" s="14"/>
      <c r="D220" s="14"/>
      <c r="E220" s="14"/>
      <c r="T220" s="14"/>
      <c r="U220" s="14"/>
      <c r="V220" s="14"/>
      <c r="W220" s="14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7" activeCellId="0" sqref="C227:R2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3.62"/>
    <col collapsed="false" customWidth="true" hidden="false" outlineLevel="0" max="4" min="2" style="163" width="9.62"/>
    <col collapsed="false" customWidth="true" hidden="true" outlineLevel="0" max="5" min="5" style="163" width="9.62"/>
    <col collapsed="false" customWidth="true" hidden="false" outlineLevel="0" max="8" min="6" style="163" width="9.62"/>
    <col collapsed="false" customWidth="true" hidden="true" outlineLevel="0" max="9" min="9" style="163" width="9.62"/>
    <col collapsed="false" customWidth="true" hidden="false" outlineLevel="0" max="12" min="10" style="163" width="9.62"/>
    <col collapsed="false" customWidth="true" hidden="true" outlineLevel="0" max="13" min="13" style="163" width="9.62"/>
    <col collapsed="false" customWidth="true" hidden="false" outlineLevel="0" max="16" min="14" style="163" width="9.62"/>
    <col collapsed="false" customWidth="true" hidden="true" outlineLevel="0" max="17" min="17" style="163" width="9.62"/>
    <col collapsed="false" customWidth="true" hidden="false" outlineLevel="0" max="18" min="18" style="163" width="9.62"/>
    <col collapsed="false" customWidth="true" hidden="false" outlineLevel="0" max="19" min="19" style="163" width="36.12"/>
    <col collapsed="false" customWidth="false" hidden="false" outlineLevel="0" max="30" min="20" style="163" width="8.99"/>
    <col collapsed="false" customWidth="true" hidden="false" outlineLevel="0" max="31" min="31" style="163" width="9.87"/>
    <col collapsed="false" customWidth="false" hidden="false" outlineLevel="0" max="257" min="32" style="163" width="8.99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true" outlineLevel="0" collapsed="false">
      <c r="B4" s="348"/>
      <c r="C4" s="349"/>
    </row>
    <row r="6" customFormat="false" ht="13.5" hidden="false" customHeight="false" outlineLevel="0" collapsed="false">
      <c r="T6" s="161" t="s">
        <v>78</v>
      </c>
    </row>
    <row r="7" customFormat="false" ht="13.5" hidden="false" customHeight="false" outlineLevel="0" collapsed="false">
      <c r="T7" s="350"/>
      <c r="AH7" s="14" t="s">
        <v>13</v>
      </c>
      <c r="AI7" s="14"/>
      <c r="AJ7" s="14"/>
      <c r="AK7" s="14"/>
    </row>
    <row r="8" customFormat="false" ht="13.5" hidden="false" customHeight="false" outlineLevel="0" collapsed="false">
      <c r="T8" s="351" t="s">
        <v>36</v>
      </c>
      <c r="U8" s="166" t="s">
        <v>79</v>
      </c>
      <c r="V8" s="166" t="s">
        <v>80</v>
      </c>
      <c r="W8" s="166" t="s">
        <v>81</v>
      </c>
      <c r="X8" s="166" t="s">
        <v>82</v>
      </c>
      <c r="Y8" s="166" t="s">
        <v>83</v>
      </c>
      <c r="Z8" s="166" t="s">
        <v>84</v>
      </c>
      <c r="AA8" s="166" t="s">
        <v>85</v>
      </c>
      <c r="AB8" s="166" t="s">
        <v>86</v>
      </c>
      <c r="AC8" s="166" t="s">
        <v>87</v>
      </c>
      <c r="AD8" s="166" t="s">
        <v>88</v>
      </c>
      <c r="AE8" s="166" t="s">
        <v>89</v>
      </c>
      <c r="AF8" s="166" t="s">
        <v>90</v>
      </c>
      <c r="AH8" s="14"/>
      <c r="AI8" s="14"/>
      <c r="AJ8" s="14"/>
      <c r="AK8" s="14"/>
    </row>
    <row r="9" customFormat="false" ht="13.5" hidden="false" customHeight="false" outlineLevel="0" collapsed="false">
      <c r="T9" s="192" t="s">
        <v>72</v>
      </c>
      <c r="U9" s="178" t="n">
        <f aca="false">O42</f>
        <v>14429.1483345762</v>
      </c>
      <c r="V9" s="352" t="n">
        <f aca="false">O58</f>
        <v>14572.5201079342</v>
      </c>
      <c r="W9" s="352" t="n">
        <f aca="false">O74</f>
        <v>14516.4388971159</v>
      </c>
      <c r="X9" s="352" t="n">
        <f aca="false">O90</f>
        <v>14129.1338743299</v>
      </c>
      <c r="Y9" s="352" t="n">
        <f aca="false">O106</f>
        <v>14241.6519717451</v>
      </c>
      <c r="Z9" s="352" t="n">
        <f aca="false">O122</f>
        <v>14253.0560713952</v>
      </c>
      <c r="AA9" s="178" t="n">
        <f aca="false">O138</f>
        <v>14532.6693840893</v>
      </c>
      <c r="AB9" s="178" t="n">
        <f aca="false">O154</f>
        <v>14622.9181183589</v>
      </c>
      <c r="AC9" s="178" t="n">
        <f aca="false">O170</f>
        <v>14590.1919849807</v>
      </c>
      <c r="AD9" s="178" t="n">
        <f aca="false">O186</f>
        <v>14467.309582952</v>
      </c>
      <c r="AE9" s="178" t="n">
        <f aca="false">O202</f>
        <v>14338.2913967779</v>
      </c>
      <c r="AF9" s="178" t="n">
        <f aca="false">O218</f>
        <v>14459.3682902023</v>
      </c>
    </row>
    <row r="10" customFormat="false" ht="13.5" hidden="false" customHeight="false" outlineLevel="0" collapsed="false">
      <c r="T10" s="201" t="s">
        <v>91</v>
      </c>
      <c r="U10" s="178" t="n">
        <f aca="false">O43</f>
        <v>14750.1042667692</v>
      </c>
      <c r="V10" s="352" t="n">
        <f aca="false">O59</f>
        <v>14785.1081429764</v>
      </c>
      <c r="W10" s="352" t="n">
        <f aca="false">O75</f>
        <v>14760.9271788703</v>
      </c>
      <c r="X10" s="352" t="n">
        <f aca="false">O91</f>
        <v>14347.4933019506</v>
      </c>
      <c r="Y10" s="352" t="n">
        <f aca="false">O107</f>
        <v>14132.4176312347</v>
      </c>
      <c r="Z10" s="352" t="n">
        <f aca="false">O123</f>
        <v>14526.5038740315</v>
      </c>
      <c r="AA10" s="178" t="n">
        <f aca="false">O139</f>
        <v>14930.0557431527</v>
      </c>
      <c r="AB10" s="178" t="n">
        <f aca="false">O155</f>
        <v>14679.4122213328</v>
      </c>
      <c r="AC10" s="178" t="n">
        <f aca="false">O171</f>
        <v>15081.8556701031</v>
      </c>
      <c r="AD10" s="178" t="n">
        <f aca="false">O187</f>
        <v>14701.8999082662</v>
      </c>
      <c r="AE10" s="178" t="n">
        <f aca="false">O203</f>
        <v>15039.9055702628</v>
      </c>
      <c r="AF10" s="178" t="n">
        <f aca="false">O219</f>
        <v>15809.983358249</v>
      </c>
    </row>
    <row r="11" customFormat="false" ht="13.5" hidden="false" customHeight="false" outlineLevel="0" collapsed="false">
      <c r="T11" s="201" t="s">
        <v>92</v>
      </c>
      <c r="U11" s="178" t="n">
        <f aca="false">O44</f>
        <v>15320.0543810754</v>
      </c>
      <c r="V11" s="352" t="n">
        <f aca="false">O60</f>
        <v>14721.7723404255</v>
      </c>
      <c r="W11" s="352" t="n">
        <f aca="false">O76</f>
        <v>16017.0564458942</v>
      </c>
      <c r="X11" s="352" t="n">
        <f aca="false">O92</f>
        <v>15672.2527202527</v>
      </c>
      <c r="Y11" s="352" t="n">
        <f aca="false">O108</f>
        <v>15197.3159809684</v>
      </c>
      <c r="Z11" s="352" t="n">
        <f aca="false">O124</f>
        <v>15574.1140382533</v>
      </c>
      <c r="AA11" s="178" t="n">
        <f aca="false">O140</f>
        <v>15363.559728326</v>
      </c>
      <c r="AB11" s="178" t="n">
        <f aca="false">O156</f>
        <v>15342.7642157579</v>
      </c>
      <c r="AC11" s="178" t="n">
        <f aca="false">O172</f>
        <v>16688.9153187441</v>
      </c>
      <c r="AD11" s="178" t="n">
        <f aca="false">O188</f>
        <v>15237.9528197567</v>
      </c>
      <c r="AE11" s="178" t="n">
        <f aca="false">O204</f>
        <v>15498.4217676203</v>
      </c>
      <c r="AF11" s="178" t="n">
        <f aca="false">O220</f>
        <v>17043.6320038366</v>
      </c>
    </row>
    <row r="12" customFormat="false" ht="13.5" hidden="false" customHeight="false" outlineLevel="0" collapsed="false">
      <c r="T12" s="201" t="s">
        <v>93</v>
      </c>
      <c r="U12" s="178" t="n">
        <f aca="false">O45</f>
        <v>14023.5214086717</v>
      </c>
      <c r="V12" s="352" t="n">
        <f aca="false">O61</f>
        <v>14549.9798587191</v>
      </c>
      <c r="W12" s="352" t="n">
        <f aca="false">O77</f>
        <v>14394.9133014908</v>
      </c>
      <c r="X12" s="352" t="n">
        <f aca="false">O93</f>
        <v>14898.825629892</v>
      </c>
      <c r="Y12" s="352" t="n">
        <f aca="false">O109</f>
        <v>14248.858894293</v>
      </c>
      <c r="Z12" s="352" t="n">
        <f aca="false">O125</f>
        <v>14557.3134942806</v>
      </c>
      <c r="AA12" s="178" t="n">
        <f aca="false">O141</f>
        <v>14165.8568626841</v>
      </c>
      <c r="AB12" s="178" t="n">
        <f aca="false">O157</f>
        <v>15007.5918069175</v>
      </c>
      <c r="AC12" s="178" t="n">
        <f aca="false">O173</f>
        <v>14912.8812346103</v>
      </c>
      <c r="AD12" s="178" t="n">
        <f aca="false">O189</f>
        <v>14422.8635281825</v>
      </c>
      <c r="AE12" s="178" t="n">
        <f aca="false">O205</f>
        <v>14922.1903407334</v>
      </c>
      <c r="AF12" s="178" t="n">
        <f aca="false">O221</f>
        <v>14673.7755645338</v>
      </c>
    </row>
    <row r="13" customFormat="false" ht="13.5" hidden="false" customHeight="false" outlineLevel="0" collapsed="false">
      <c r="T13" s="201" t="s">
        <v>94</v>
      </c>
      <c r="U13" s="178" t="n">
        <f aca="false">O46</f>
        <v>14421.0562117939</v>
      </c>
      <c r="V13" s="352" t="n">
        <f aca="false">O62</f>
        <v>14394.0193890529</v>
      </c>
      <c r="W13" s="352" t="n">
        <f aca="false">O78</f>
        <v>14447.8429107029</v>
      </c>
      <c r="X13" s="352" t="n">
        <f aca="false">O94</f>
        <v>14226.6065280264</v>
      </c>
      <c r="Y13" s="352" t="n">
        <f aca="false">O110</f>
        <v>14589.6197914231</v>
      </c>
      <c r="Z13" s="352" t="n">
        <f aca="false">O126</f>
        <v>13944.6485870777</v>
      </c>
      <c r="AA13" s="178" t="n">
        <f aca="false">O142</f>
        <v>13859.8034618646</v>
      </c>
      <c r="AB13" s="178" t="n">
        <f aca="false">O158</f>
        <v>14177.6982010486</v>
      </c>
      <c r="AC13" s="178" t="n">
        <f aca="false">O174</f>
        <v>14688.5967162648</v>
      </c>
      <c r="AD13" s="178" t="n">
        <f aca="false">O190</f>
        <v>14596.2738710667</v>
      </c>
      <c r="AE13" s="178" t="n">
        <f aca="false">O206</f>
        <v>14629.6811013767</v>
      </c>
      <c r="AF13" s="178" t="n">
        <f aca="false">O222</f>
        <v>14732.6602980115</v>
      </c>
    </row>
    <row r="14" customFormat="false" ht="13.5" hidden="false" customHeight="false" outlineLevel="0" collapsed="false">
      <c r="T14" s="201" t="s">
        <v>95</v>
      </c>
      <c r="U14" s="178" t="n">
        <f aca="false">O47</f>
        <v>13584.9750633471</v>
      </c>
      <c r="V14" s="352" t="n">
        <f aca="false">O63</f>
        <v>13899.1458029621</v>
      </c>
      <c r="W14" s="352" t="n">
        <f aca="false">O79</f>
        <v>14217.0383561644</v>
      </c>
      <c r="X14" s="352" t="n">
        <f aca="false">O95</f>
        <v>14202.2382868582</v>
      </c>
      <c r="Y14" s="352" t="n">
        <f aca="false">O111</f>
        <v>14459.7024669012</v>
      </c>
      <c r="Z14" s="352" t="n">
        <f aca="false">O127</f>
        <v>14382.8523238381</v>
      </c>
      <c r="AA14" s="178" t="n">
        <f aca="false">O143</f>
        <v>14451.4436416826</v>
      </c>
      <c r="AB14" s="178" t="n">
        <f aca="false">O159</f>
        <v>15456.0107471853</v>
      </c>
      <c r="AC14" s="178" t="n">
        <f aca="false">O175</f>
        <v>14823.4857401539</v>
      </c>
      <c r="AD14" s="178" t="n">
        <f aca="false">O191</f>
        <v>14818.6452925786</v>
      </c>
      <c r="AE14" s="178" t="n">
        <f aca="false">O207</f>
        <v>14758.5218927024</v>
      </c>
      <c r="AF14" s="178" t="n">
        <f aca="false">O223</f>
        <v>14393.5618300891</v>
      </c>
    </row>
    <row r="15" customFormat="false" ht="13.5" hidden="false" customHeight="false" outlineLevel="0" collapsed="false">
      <c r="T15" s="201" t="s">
        <v>96</v>
      </c>
      <c r="U15" s="178" t="n">
        <f aca="false">O48</f>
        <v>14483.3113529832</v>
      </c>
      <c r="V15" s="352" t="n">
        <f aca="false">O64</f>
        <v>13478.3530268242</v>
      </c>
      <c r="W15" s="352" t="n">
        <f aca="false">O80</f>
        <v>13621.3029863068</v>
      </c>
      <c r="X15" s="352" t="n">
        <f aca="false">O96</f>
        <v>13868.2708465332</v>
      </c>
      <c r="Y15" s="352" t="n">
        <f aca="false">O112</f>
        <v>14580.9500369185</v>
      </c>
      <c r="Z15" s="352" t="n">
        <f aca="false">O128</f>
        <v>13807.1316328854</v>
      </c>
      <c r="AA15" s="178" t="n">
        <f aca="false">O144</f>
        <v>14047.6390352594</v>
      </c>
      <c r="AB15" s="178" t="n">
        <f aca="false">O160</f>
        <v>13867.3477219531</v>
      </c>
      <c r="AC15" s="178" t="n">
        <f aca="false">O176</f>
        <v>13713.6083988594</v>
      </c>
      <c r="AD15" s="178" t="n">
        <f aca="false">O192</f>
        <v>13877.6232287229</v>
      </c>
      <c r="AE15" s="178" t="n">
        <f aca="false">O208</f>
        <v>13829.0533121874</v>
      </c>
      <c r="AF15" s="178" t="n">
        <f aca="false">O224</f>
        <v>13822.2463313684</v>
      </c>
    </row>
    <row r="16" customFormat="false" ht="13.5" hidden="false" customHeight="false" outlineLevel="0" collapsed="false">
      <c r="T16" s="191" t="s">
        <v>97</v>
      </c>
      <c r="U16" s="178" t="n">
        <f aca="false">O49</f>
        <v>13419.5476791917</v>
      </c>
      <c r="V16" s="352" t="n">
        <f aca="false">O65</f>
        <v>13718.1419104301</v>
      </c>
      <c r="W16" s="352" t="n">
        <f aca="false">O81</f>
        <v>14054.2028802956</v>
      </c>
      <c r="X16" s="352" t="n">
        <f aca="false">O97</f>
        <v>14169.7159471218</v>
      </c>
      <c r="Y16" s="352" t="n">
        <f aca="false">O113</f>
        <v>13671.0552173</v>
      </c>
      <c r="Z16" s="352" t="n">
        <f aca="false">O129</f>
        <v>14582.9152438491</v>
      </c>
      <c r="AA16" s="178" t="n">
        <f aca="false">O145</f>
        <v>14703.9587682672</v>
      </c>
      <c r="AB16" s="178" t="n">
        <f aca="false">O161</f>
        <v>14993.2540456229</v>
      </c>
      <c r="AC16" s="178" t="n">
        <f aca="false">O177</f>
        <v>15397.6509481038</v>
      </c>
      <c r="AD16" s="178" t="n">
        <f aca="false">O193</f>
        <v>13633.4632883917</v>
      </c>
      <c r="AE16" s="178" t="n">
        <f aca="false">O209</f>
        <v>14812.7702763933</v>
      </c>
      <c r="AF16" s="178" t="n">
        <f aca="false">O225</f>
        <v>15916.2812628126</v>
      </c>
    </row>
    <row r="17" customFormat="false" ht="13.5" hidden="false" customHeight="false" outlineLevel="0" collapsed="false">
      <c r="T17" s="184" t="s">
        <v>98</v>
      </c>
      <c r="U17" s="178" t="n">
        <f aca="false">O50</f>
        <v>10557.5505561173</v>
      </c>
      <c r="V17" s="352" t="n">
        <f aca="false">O66</f>
        <v>12439.6937953264</v>
      </c>
      <c r="W17" s="352" t="n">
        <f aca="false">O82</f>
        <v>12061.8921748233</v>
      </c>
      <c r="X17" s="352" t="n">
        <f aca="false">O98</f>
        <v>12985.0464240903</v>
      </c>
      <c r="Y17" s="352" t="n">
        <f aca="false">O114</f>
        <v>13347.8190798024</v>
      </c>
      <c r="Z17" s="352" t="n">
        <f aca="false">O130</f>
        <v>13426.2576199311</v>
      </c>
      <c r="AA17" s="178" t="n">
        <f aca="false">O146</f>
        <v>10978.6581753555</v>
      </c>
      <c r="AB17" s="178" t="n">
        <f aca="false">O162</f>
        <v>11366.0575750183</v>
      </c>
      <c r="AC17" s="178" t="n">
        <f aca="false">O178</f>
        <v>12104.2136729919</v>
      </c>
      <c r="AD17" s="178" t="n">
        <f aca="false">O194</f>
        <v>12188.5737840066</v>
      </c>
      <c r="AE17" s="178" t="n">
        <f aca="false">O210</f>
        <v>11072.4284044418</v>
      </c>
      <c r="AF17" s="178" t="n">
        <f aca="false">O226</f>
        <v>11601.0805084746</v>
      </c>
    </row>
    <row r="18" customFormat="false" ht="13.5" hidden="false" customHeight="false" outlineLevel="0" collapsed="false">
      <c r="T18" s="184" t="s">
        <v>99</v>
      </c>
      <c r="U18" s="178" t="n">
        <f aca="false">O51</f>
        <v>14260.976650045</v>
      </c>
      <c r="V18" s="352" t="n">
        <f aca="false">O67</f>
        <v>14326.8696234547</v>
      </c>
      <c r="W18" s="352" t="n">
        <f aca="false">O83</f>
        <v>14410.1190931797</v>
      </c>
      <c r="X18" s="352" t="n">
        <f aca="false">O99</f>
        <v>14259.1942827103</v>
      </c>
      <c r="Y18" s="352" t="n">
        <f aca="false">O115</f>
        <v>14317.2208221298</v>
      </c>
      <c r="Z18" s="352" t="n">
        <f aca="false">O131</f>
        <v>14309.2813488316</v>
      </c>
      <c r="AA18" s="178" t="n">
        <f aca="false">O147</f>
        <v>14421.3135410722</v>
      </c>
      <c r="AB18" s="178" t="n">
        <f aca="false">O163</f>
        <v>14663.7544394445</v>
      </c>
      <c r="AC18" s="178" t="n">
        <f aca="false">O179</f>
        <v>14726.6388677147</v>
      </c>
      <c r="AD18" s="178" t="n">
        <f aca="false">O195</f>
        <v>14446.6751512591</v>
      </c>
      <c r="AE18" s="178" t="n">
        <f aca="false">O211</f>
        <v>14534.0062803659</v>
      </c>
      <c r="AF18" s="178" t="n">
        <f aca="false">O227</f>
        <v>14727.5919175144</v>
      </c>
    </row>
    <row r="20" customFormat="false" ht="13.5" hidden="false" customHeight="false" outlineLevel="0" collapsed="false">
      <c r="T20" s="350"/>
    </row>
    <row r="21" customFormat="false" ht="13.5" hidden="false" customHeight="false" outlineLevel="0" collapsed="false">
      <c r="T21" s="351" t="s">
        <v>45</v>
      </c>
      <c r="U21" s="166" t="s">
        <v>79</v>
      </c>
      <c r="V21" s="166" t="s">
        <v>80</v>
      </c>
      <c r="W21" s="166" t="s">
        <v>81</v>
      </c>
      <c r="X21" s="166" t="s">
        <v>82</v>
      </c>
      <c r="Y21" s="166" t="s">
        <v>83</v>
      </c>
      <c r="Z21" s="166" t="s">
        <v>84</v>
      </c>
      <c r="AA21" s="166" t="s">
        <v>85</v>
      </c>
      <c r="AB21" s="166" t="s">
        <v>86</v>
      </c>
      <c r="AC21" s="166" t="s">
        <v>87</v>
      </c>
      <c r="AD21" s="166" t="s">
        <v>88</v>
      </c>
      <c r="AE21" s="166" t="s">
        <v>89</v>
      </c>
      <c r="AF21" s="166" t="s">
        <v>90</v>
      </c>
    </row>
    <row r="22" customFormat="false" ht="13.5" hidden="false" customHeight="false" outlineLevel="0" collapsed="false">
      <c r="T22" s="192" t="s">
        <v>72</v>
      </c>
      <c r="U22" s="178" t="n">
        <f aca="false">P42</f>
        <v>13125.2594033722</v>
      </c>
      <c r="V22" s="352" t="n">
        <f aca="false">P58</f>
        <v>15970.0224550898</v>
      </c>
      <c r="W22" s="352" t="n">
        <f aca="false">P74</f>
        <v>13588.6286731968</v>
      </c>
      <c r="X22" s="352" t="n">
        <f aca="false">P90</f>
        <v>14667.1370309951</v>
      </c>
      <c r="Y22" s="352" t="n">
        <f aca="false">P106</f>
        <v>13581.1989100817</v>
      </c>
      <c r="Z22" s="352" t="n">
        <f aca="false">P122</f>
        <v>14248.4722222222</v>
      </c>
      <c r="AA22" s="178" t="n">
        <f aca="false">P138</f>
        <v>14819.6449704142</v>
      </c>
      <c r="AB22" s="178" t="n">
        <f aca="false">P154</f>
        <v>16924.3430152144</v>
      </c>
      <c r="AC22" s="178" t="n">
        <f aca="false">P170</f>
        <v>15155.301369863</v>
      </c>
      <c r="AD22" s="178" t="n">
        <f aca="false">P186</f>
        <v>16051.7125984252</v>
      </c>
      <c r="AE22" s="178" t="n">
        <f aca="false">P202</f>
        <v>16441.2936344969</v>
      </c>
      <c r="AF22" s="178" t="n">
        <f aca="false">P218</f>
        <v>13046.8876080692</v>
      </c>
    </row>
    <row r="23" customFormat="false" ht="13.5" hidden="false" customHeight="false" outlineLevel="0" collapsed="false">
      <c r="T23" s="201" t="s">
        <v>91</v>
      </c>
      <c r="U23" s="178" t="n">
        <f aca="false">P43</f>
        <v>20330.0894854586</v>
      </c>
      <c r="V23" s="352" t="n">
        <f aca="false">P59</f>
        <v>18050.4268292683</v>
      </c>
      <c r="W23" s="352" t="n">
        <f aca="false">P75</f>
        <v>18141.5923566879</v>
      </c>
      <c r="X23" s="352" t="n">
        <f aca="false">P91</f>
        <v>14113.0532786885</v>
      </c>
      <c r="Y23" s="352" t="n">
        <f aca="false">P107</f>
        <v>17604.3168316832</v>
      </c>
      <c r="Z23" s="352" t="n">
        <f aca="false">P123</f>
        <v>18125.4201680672</v>
      </c>
      <c r="AA23" s="178" t="n">
        <f aca="false">P139</f>
        <v>23837.0704845815</v>
      </c>
      <c r="AB23" s="178" t="n">
        <f aca="false">P155</f>
        <v>17139.5226130653</v>
      </c>
      <c r="AC23" s="178" t="n">
        <f aca="false">P171</f>
        <v>16347.7840909091</v>
      </c>
      <c r="AD23" s="178" t="n">
        <f aca="false">P187</f>
        <v>24560</v>
      </c>
      <c r="AE23" s="178" t="n">
        <f aca="false">P203</f>
        <v>16390.6484641638</v>
      </c>
      <c r="AF23" s="178" t="n">
        <f aca="false">P219</f>
        <v>14672.6157407407</v>
      </c>
    </row>
    <row r="24" customFormat="false" ht="13.5" hidden="false" customHeight="false" outlineLevel="0" collapsed="false">
      <c r="T24" s="201" t="s">
        <v>92</v>
      </c>
      <c r="U24" s="178" t="n">
        <f aca="false">P44</f>
        <v>9686.74107142857</v>
      </c>
      <c r="V24" s="352" t="n">
        <f aca="false">P60</f>
        <v>10956.8778280543</v>
      </c>
      <c r="W24" s="352" t="n">
        <f aca="false">P76</f>
        <v>8725.75757575758</v>
      </c>
      <c r="X24" s="352" t="n">
        <f aca="false">P92</f>
        <v>10653.6458333333</v>
      </c>
      <c r="Y24" s="352" t="n">
        <f aca="false">P108</f>
        <v>9312.68156424581</v>
      </c>
      <c r="Z24" s="352" t="n">
        <f aca="false">P124</f>
        <v>9145.79545454545</v>
      </c>
      <c r="AA24" s="178" t="n">
        <f aca="false">P140</f>
        <v>10794.7878787879</v>
      </c>
      <c r="AB24" s="178" t="n">
        <f aca="false">P156</f>
        <v>11055.7228915663</v>
      </c>
      <c r="AC24" s="178" t="n">
        <f aca="false">P172</f>
        <v>9834.54545454545</v>
      </c>
      <c r="AD24" s="178" t="n">
        <f aca="false">P188</f>
        <v>54666.432160804</v>
      </c>
      <c r="AE24" s="178" t="n">
        <f aca="false">P204</f>
        <v>20678.0909090909</v>
      </c>
      <c r="AF24" s="178" t="n">
        <f aca="false">P220</f>
        <v>17397.8676470588</v>
      </c>
    </row>
    <row r="25" customFormat="false" ht="13.5" hidden="false" customHeight="false" outlineLevel="0" collapsed="false">
      <c r="T25" s="201" t="s">
        <v>93</v>
      </c>
      <c r="U25" s="178" t="n">
        <f aca="false">P45</f>
        <v>15620.2371541502</v>
      </c>
      <c r="V25" s="352" t="n">
        <f aca="false">P61</f>
        <v>11274.4730679157</v>
      </c>
      <c r="W25" s="352" t="n">
        <f aca="false">P77</f>
        <v>17336.475</v>
      </c>
      <c r="X25" s="352" t="n">
        <f aca="false">P93</f>
        <v>16118.971722365</v>
      </c>
      <c r="Y25" s="352" t="n">
        <f aca="false">P109</f>
        <v>17912.6419753086</v>
      </c>
      <c r="Z25" s="352" t="n">
        <f aca="false">P125</f>
        <v>13767.1022727273</v>
      </c>
      <c r="AA25" s="178" t="n">
        <f aca="false">P141</f>
        <v>14920.125</v>
      </c>
      <c r="AB25" s="178" t="n">
        <f aca="false">P157</f>
        <v>10198.6206896552</v>
      </c>
      <c r="AC25" s="178" t="n">
        <f aca="false">P173</f>
        <v>11029.8223350254</v>
      </c>
      <c r="AD25" s="178" t="n">
        <f aca="false">P189</f>
        <v>14522.1352313167</v>
      </c>
      <c r="AE25" s="178" t="n">
        <f aca="false">P205</f>
        <v>8208.43575418994</v>
      </c>
      <c r="AF25" s="178" t="n">
        <f aca="false">P221</f>
        <v>10846.1734693878</v>
      </c>
    </row>
    <row r="26" customFormat="false" ht="13.5" hidden="false" customHeight="false" outlineLevel="0" collapsed="false">
      <c r="T26" s="201" t="s">
        <v>94</v>
      </c>
      <c r="U26" s="178" t="n">
        <f aca="false">P46</f>
        <v>10119.0480769231</v>
      </c>
      <c r="V26" s="352" t="n">
        <f aca="false">P62</f>
        <v>10624.0883977901</v>
      </c>
      <c r="W26" s="352" t="n">
        <f aca="false">P78</f>
        <v>15013.8111111111</v>
      </c>
      <c r="X26" s="352" t="n">
        <f aca="false">P94</f>
        <v>14643.0489192264</v>
      </c>
      <c r="Y26" s="352" t="n">
        <f aca="false">P110</f>
        <v>12744.3212951432</v>
      </c>
      <c r="Z26" s="352" t="n">
        <f aca="false">P126</f>
        <v>12285.298102981</v>
      </c>
      <c r="AA26" s="178" t="n">
        <f aca="false">P142</f>
        <v>18359.2620481928</v>
      </c>
      <c r="AB26" s="178" t="n">
        <f aca="false">P158</f>
        <v>11557.5617792422</v>
      </c>
      <c r="AC26" s="178" t="n">
        <f aca="false">P174</f>
        <v>20813.6379928315</v>
      </c>
      <c r="AD26" s="178" t="n">
        <f aca="false">P190</f>
        <v>2587.6753507014</v>
      </c>
      <c r="AE26" s="178" t="n">
        <f aca="false">P206</f>
        <v>11152.3255813954</v>
      </c>
      <c r="AF26" s="178" t="n">
        <f aca="false">P222</f>
        <v>25417.1391076115</v>
      </c>
    </row>
    <row r="27" customFormat="false" ht="13.5" hidden="false" customHeight="false" outlineLevel="0" collapsed="false">
      <c r="T27" s="201" t="s">
        <v>95</v>
      </c>
      <c r="U27" s="178" t="n">
        <f aca="false">P47</f>
        <v>14190.8284714119</v>
      </c>
      <c r="V27" s="352" t="n">
        <f aca="false">P63</f>
        <v>12298.3879423329</v>
      </c>
      <c r="W27" s="352" t="n">
        <f aca="false">P79</f>
        <v>12348.0031446541</v>
      </c>
      <c r="X27" s="352" t="n">
        <f aca="false">P95</f>
        <v>11687.8627145086</v>
      </c>
      <c r="Y27" s="352" t="n">
        <f aca="false">P111</f>
        <v>9825.64102564103</v>
      </c>
      <c r="Z27" s="352" t="n">
        <f aca="false">P127</f>
        <v>12215.14</v>
      </c>
      <c r="AA27" s="178" t="n">
        <f aca="false">P143</f>
        <v>19041.2981744422</v>
      </c>
      <c r="AB27" s="178" t="n">
        <f aca="false">P159</f>
        <v>14103.0082987552</v>
      </c>
      <c r="AC27" s="178" t="n">
        <f aca="false">P175</f>
        <v>17746.0707635009</v>
      </c>
      <c r="AD27" s="178" t="n">
        <f aca="false">P191</f>
        <v>20553.5</v>
      </c>
      <c r="AE27" s="178" t="n">
        <f aca="false">P207</f>
        <v>12653.9502762431</v>
      </c>
      <c r="AF27" s="178" t="n">
        <f aca="false">P223</f>
        <v>14383.8650306748</v>
      </c>
    </row>
    <row r="28" customFormat="false" ht="13.5" hidden="false" customHeight="false" outlineLevel="0" collapsed="false">
      <c r="T28" s="201" t="s">
        <v>96</v>
      </c>
      <c r="U28" s="178" t="n">
        <f aca="false">P48</f>
        <v>9696.98245614035</v>
      </c>
      <c r="V28" s="352" t="n">
        <f aca="false">P64</f>
        <v>9751.14</v>
      </c>
      <c r="W28" s="352" t="n">
        <f aca="false">P80</f>
        <v>11034.0869565217</v>
      </c>
      <c r="X28" s="352" t="n">
        <f aca="false">P96</f>
        <v>12638.7755102041</v>
      </c>
      <c r="Y28" s="352" t="n">
        <f aca="false">P112</f>
        <v>11018.859223301</v>
      </c>
      <c r="Z28" s="352" t="n">
        <f aca="false">P128</f>
        <v>10357.9706601467</v>
      </c>
      <c r="AA28" s="178" t="n">
        <f aca="false">P144</f>
        <v>8935.40540540541</v>
      </c>
      <c r="AB28" s="178" t="n">
        <f aca="false">P160</f>
        <v>12304.0384615385</v>
      </c>
      <c r="AC28" s="178" t="n">
        <f aca="false">P176</f>
        <v>9464.04109589041</v>
      </c>
      <c r="AD28" s="178" t="n">
        <f aca="false">P192</f>
        <v>11053.2490974729</v>
      </c>
      <c r="AE28" s="178" t="n">
        <f aca="false">P208</f>
        <v>10460.2325581395</v>
      </c>
      <c r="AF28" s="178" t="n">
        <f aca="false">P224</f>
        <v>15303.8308457711</v>
      </c>
    </row>
    <row r="29" customFormat="false" ht="13.5" hidden="false" customHeight="false" outlineLevel="0" collapsed="false">
      <c r="T29" s="191" t="s">
        <v>97</v>
      </c>
      <c r="U29" s="178" t="n">
        <f aca="false">P49</f>
        <v>16186.6329113924</v>
      </c>
      <c r="V29" s="352" t="n">
        <f aca="false">P65</f>
        <v>16698.9156626506</v>
      </c>
      <c r="W29" s="352" t="n">
        <f aca="false">P81</f>
        <v>12347.7272727273</v>
      </c>
      <c r="X29" s="352" t="n">
        <f aca="false">P97</f>
        <v>10642.2842639594</v>
      </c>
      <c r="Y29" s="352" t="n">
        <f aca="false">P113</f>
        <v>11328.6516853933</v>
      </c>
      <c r="Z29" s="352" t="n">
        <f aca="false">P129</f>
        <v>13057.9141104294</v>
      </c>
      <c r="AA29" s="178" t="n">
        <f aca="false">P145</f>
        <v>23086.3276836158</v>
      </c>
      <c r="AB29" s="178" t="n">
        <f aca="false">P161</f>
        <v>15582.7528089888</v>
      </c>
      <c r="AC29" s="178" t="n">
        <f aca="false">P177</f>
        <v>13039.5857988166</v>
      </c>
      <c r="AD29" s="178" t="n">
        <f aca="false">P193</f>
        <v>5867.38636363636</v>
      </c>
      <c r="AE29" s="178" t="n">
        <f aca="false">P209</f>
        <v>9828.9247311828</v>
      </c>
      <c r="AF29" s="178" t="n">
        <f aca="false">P225</f>
        <v>8220.16129032258</v>
      </c>
    </row>
    <row r="30" customFormat="false" ht="13.5" hidden="false" customHeight="false" outlineLevel="0" collapsed="false">
      <c r="T30" s="184" t="s">
        <v>98</v>
      </c>
      <c r="U30" s="178" t="n">
        <f aca="false">P50</f>
        <v>0</v>
      </c>
      <c r="V30" s="352" t="n">
        <f aca="false">P66</f>
        <v>0</v>
      </c>
      <c r="W30" s="352" t="n">
        <f aca="false">P82</f>
        <v>0</v>
      </c>
      <c r="X30" s="352" t="n">
        <f aca="false">P98</f>
        <v>0</v>
      </c>
      <c r="Y30" s="352" t="n">
        <f aca="false">P114</f>
        <v>0</v>
      </c>
      <c r="Z30" s="352" t="n">
        <f aca="false">P130</f>
        <v>0</v>
      </c>
      <c r="AA30" s="178" t="n">
        <f aca="false">P146</f>
        <v>0</v>
      </c>
      <c r="AB30" s="178" t="n">
        <f aca="false">P162</f>
        <v>0</v>
      </c>
      <c r="AC30" s="178" t="n">
        <f aca="false">P178</f>
        <v>0</v>
      </c>
      <c r="AD30" s="178" t="n">
        <f aca="false">P194</f>
        <v>0</v>
      </c>
      <c r="AE30" s="178" t="n">
        <f aca="false">P210</f>
        <v>0</v>
      </c>
      <c r="AF30" s="178" t="n">
        <f aca="false">P226</f>
        <v>0</v>
      </c>
    </row>
    <row r="31" customFormat="false" ht="13.5" hidden="false" customHeight="false" outlineLevel="0" collapsed="false">
      <c r="T31" s="184" t="s">
        <v>99</v>
      </c>
      <c r="U31" s="178" t="n">
        <f aca="false">P51</f>
        <v>13784.7163238222</v>
      </c>
      <c r="V31" s="352" t="n">
        <f aca="false">P67</f>
        <v>13534.6588886692</v>
      </c>
      <c r="W31" s="352" t="n">
        <f aca="false">P83</f>
        <v>14153.9042599912</v>
      </c>
      <c r="X31" s="352" t="n">
        <f aca="false">P99</f>
        <v>13747.6420390748</v>
      </c>
      <c r="Y31" s="352" t="n">
        <f aca="false">P115</f>
        <v>13300.9033664326</v>
      </c>
      <c r="Z31" s="352" t="n">
        <f aca="false">P131</f>
        <v>13339.8246991104</v>
      </c>
      <c r="AA31" s="178" t="n">
        <f aca="false">P147</f>
        <v>16963.1671979136</v>
      </c>
      <c r="AB31" s="178" t="n">
        <f aca="false">P163</f>
        <v>13900.8952959029</v>
      </c>
      <c r="AC31" s="178" t="n">
        <f aca="false">P179</f>
        <v>15370.8721852204</v>
      </c>
      <c r="AD31" s="178" t="n">
        <f aca="false">P195</f>
        <v>17138.9522342065</v>
      </c>
      <c r="AE31" s="178" t="n">
        <f aca="false">P211</f>
        <v>13412.8815122176</v>
      </c>
      <c r="AF31" s="178" t="n">
        <f aca="false">P227</f>
        <v>16009.8942815954</v>
      </c>
    </row>
    <row r="33" customFormat="false" ht="13.5" hidden="false" customHeight="false" outlineLevel="0" collapsed="false">
      <c r="T33" s="350"/>
    </row>
    <row r="34" customFormat="false" ht="13.5" hidden="false" customHeight="false" outlineLevel="0" collapsed="false">
      <c r="T34" s="351" t="s">
        <v>101</v>
      </c>
      <c r="U34" s="166" t="s">
        <v>79</v>
      </c>
      <c r="V34" s="166" t="s">
        <v>80</v>
      </c>
      <c r="W34" s="166" t="s">
        <v>81</v>
      </c>
      <c r="X34" s="166" t="s">
        <v>82</v>
      </c>
      <c r="Y34" s="166" t="s">
        <v>83</v>
      </c>
      <c r="Z34" s="166" t="s">
        <v>84</v>
      </c>
      <c r="AA34" s="166" t="s">
        <v>85</v>
      </c>
      <c r="AB34" s="166" t="s">
        <v>86</v>
      </c>
      <c r="AC34" s="166" t="s">
        <v>87</v>
      </c>
      <c r="AD34" s="166" t="s">
        <v>88</v>
      </c>
      <c r="AE34" s="166" t="s">
        <v>89</v>
      </c>
      <c r="AF34" s="166" t="s">
        <v>90</v>
      </c>
    </row>
    <row r="35" customFormat="false" ht="13.5" hidden="false" customHeight="false" outlineLevel="0" collapsed="false">
      <c r="T35" s="192" t="s">
        <v>72</v>
      </c>
      <c r="U35" s="178" t="n">
        <f aca="false">Q42</f>
        <v>0</v>
      </c>
      <c r="V35" s="352" t="n">
        <f aca="false">Q58</f>
        <v>0</v>
      </c>
      <c r="W35" s="352" t="n">
        <f aca="false">Q74</f>
        <v>0</v>
      </c>
      <c r="X35" s="352" t="n">
        <f aca="false">Q90</f>
        <v>0</v>
      </c>
      <c r="Y35" s="352" t="n">
        <f aca="false">Q106</f>
        <v>0</v>
      </c>
      <c r="Z35" s="352" t="n">
        <f aca="false">Q122</f>
        <v>0</v>
      </c>
      <c r="AA35" s="178" t="n">
        <f aca="false">Q138</f>
        <v>0</v>
      </c>
      <c r="AB35" s="178" t="n">
        <f aca="false">Q154</f>
        <v>0</v>
      </c>
      <c r="AC35" s="178" t="n">
        <f aca="false">Q170</f>
        <v>0</v>
      </c>
      <c r="AD35" s="178" t="n">
        <f aca="false">Q186</f>
        <v>0</v>
      </c>
      <c r="AE35" s="178" t="n">
        <f aca="false">Q202</f>
        <v>0</v>
      </c>
      <c r="AF35" s="178" t="n">
        <f aca="false">Q218</f>
        <v>0</v>
      </c>
    </row>
    <row r="36" customFormat="false" ht="14.25" hidden="false" customHeight="false" outlineLevel="0" collapsed="false">
      <c r="B36" s="353" t="s">
        <v>111</v>
      </c>
      <c r="T36" s="201" t="s">
        <v>91</v>
      </c>
      <c r="U36" s="178" t="n">
        <f aca="false">Q43</f>
        <v>0</v>
      </c>
      <c r="V36" s="352" t="n">
        <f aca="false">Q59</f>
        <v>0</v>
      </c>
      <c r="W36" s="352" t="n">
        <f aca="false">Q75</f>
        <v>0</v>
      </c>
      <c r="X36" s="352" t="n">
        <f aca="false">Q91</f>
        <v>0</v>
      </c>
      <c r="Y36" s="352" t="n">
        <f aca="false">Q107</f>
        <v>0</v>
      </c>
      <c r="Z36" s="352" t="n">
        <f aca="false">Q123</f>
        <v>0</v>
      </c>
      <c r="AA36" s="178" t="n">
        <f aca="false">Q139</f>
        <v>0</v>
      </c>
      <c r="AB36" s="178" t="n">
        <f aca="false">Q155</f>
        <v>0</v>
      </c>
      <c r="AC36" s="178" t="n">
        <f aca="false">Q171</f>
        <v>0</v>
      </c>
      <c r="AD36" s="178" t="n">
        <f aca="false">Q187</f>
        <v>0</v>
      </c>
      <c r="AE36" s="178" t="n">
        <f aca="false">Q203</f>
        <v>0</v>
      </c>
      <c r="AF36" s="178" t="n">
        <f aca="false">Q219</f>
        <v>0</v>
      </c>
    </row>
    <row r="37" customFormat="false" ht="13.5" hidden="false" customHeight="true" outlineLevel="0" collapsed="false">
      <c r="B37" s="354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01" t="s">
        <v>92</v>
      </c>
      <c r="U37" s="178" t="n">
        <f aca="false">Q44</f>
        <v>0</v>
      </c>
      <c r="V37" s="352" t="n">
        <f aca="false">Q60</f>
        <v>0</v>
      </c>
      <c r="W37" s="352" t="n">
        <f aca="false">Q76</f>
        <v>0</v>
      </c>
      <c r="X37" s="352" t="n">
        <f aca="false">Q92</f>
        <v>0</v>
      </c>
      <c r="Y37" s="352" t="n">
        <f aca="false">Q108</f>
        <v>0</v>
      </c>
      <c r="Z37" s="352" t="n">
        <f aca="false">Q124</f>
        <v>0</v>
      </c>
      <c r="AA37" s="178" t="n">
        <f aca="false">Q140</f>
        <v>0</v>
      </c>
      <c r="AB37" s="178" t="n">
        <f aca="false">Q156</f>
        <v>0</v>
      </c>
      <c r="AC37" s="178" t="n">
        <f aca="false">Q172</f>
        <v>0</v>
      </c>
      <c r="AD37" s="178" t="n">
        <f aca="false">Q188</f>
        <v>0</v>
      </c>
      <c r="AE37" s="178" t="n">
        <f aca="false">Q204</f>
        <v>0</v>
      </c>
      <c r="AF37" s="178" t="n">
        <f aca="false">Q220</f>
        <v>0</v>
      </c>
    </row>
    <row r="38" customFormat="false" ht="14.25" hidden="false" customHeight="false" outlineLevel="0" collapsed="false">
      <c r="A38" s="0"/>
      <c r="B38" s="17" t="str">
        <f aca="false">審査確定状況!E6</f>
        <v>平成３０年３月</v>
      </c>
      <c r="C38" s="160"/>
      <c r="D38" s="16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01" t="s">
        <v>93</v>
      </c>
      <c r="U38" s="178" t="n">
        <f aca="false">Q45</f>
        <v>0</v>
      </c>
      <c r="V38" s="352" t="n">
        <f aca="false">Q61</f>
        <v>0</v>
      </c>
      <c r="W38" s="352" t="n">
        <f aca="false">Q77</f>
        <v>0</v>
      </c>
      <c r="X38" s="352" t="n">
        <f aca="false">Q93</f>
        <v>0</v>
      </c>
      <c r="Y38" s="352" t="n">
        <f aca="false">Q109</f>
        <v>0</v>
      </c>
      <c r="Z38" s="352" t="n">
        <f aca="false">Q125</f>
        <v>0</v>
      </c>
      <c r="AA38" s="178" t="n">
        <f aca="false">Q141</f>
        <v>0</v>
      </c>
      <c r="AB38" s="178" t="n">
        <f aca="false">Q157</f>
        <v>0</v>
      </c>
      <c r="AC38" s="178" t="n">
        <f aca="false">Q173</f>
        <v>0</v>
      </c>
      <c r="AD38" s="178" t="n">
        <f aca="false">Q189</f>
        <v>0</v>
      </c>
      <c r="AE38" s="178" t="n">
        <f aca="false">Q205</f>
        <v>0</v>
      </c>
      <c r="AF38" s="17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5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103</v>
      </c>
      <c r="S39" s="0"/>
      <c r="T39" s="201" t="s">
        <v>94</v>
      </c>
      <c r="U39" s="178" t="n">
        <f aca="false">Q46</f>
        <v>0</v>
      </c>
      <c r="V39" s="352" t="n">
        <f aca="false">Q62</f>
        <v>0</v>
      </c>
      <c r="W39" s="352" t="n">
        <f aca="false">Q78</f>
        <v>0</v>
      </c>
      <c r="X39" s="352" t="n">
        <f aca="false">Q94</f>
        <v>0</v>
      </c>
      <c r="Y39" s="352" t="n">
        <f aca="false">Q110</f>
        <v>0</v>
      </c>
      <c r="Z39" s="352" t="n">
        <f aca="false">Q126</f>
        <v>0</v>
      </c>
      <c r="AA39" s="178" t="n">
        <f aca="false">Q142</f>
        <v>0</v>
      </c>
      <c r="AB39" s="178" t="n">
        <f aca="false">Q158</f>
        <v>0</v>
      </c>
      <c r="AC39" s="178" t="n">
        <f aca="false">Q174</f>
        <v>0</v>
      </c>
      <c r="AD39" s="178" t="n">
        <f aca="false">Q190</f>
        <v>0</v>
      </c>
      <c r="AE39" s="178" t="n">
        <f aca="false">Q206</f>
        <v>0</v>
      </c>
      <c r="AF39" s="17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83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184" t="s">
        <v>104</v>
      </c>
      <c r="P40" s="184"/>
      <c r="Q40" s="184"/>
      <c r="R40" s="184"/>
      <c r="S40" s="0"/>
      <c r="T40" s="201" t="s">
        <v>95</v>
      </c>
      <c r="U40" s="178" t="n">
        <f aca="false">Q47</f>
        <v>0</v>
      </c>
      <c r="V40" s="352" t="n">
        <f aca="false">Q63</f>
        <v>0</v>
      </c>
      <c r="W40" s="352" t="n">
        <f aca="false">Q79</f>
        <v>0</v>
      </c>
      <c r="X40" s="352" t="n">
        <f aca="false">Q95</f>
        <v>0</v>
      </c>
      <c r="Y40" s="352" t="n">
        <f aca="false">Q111</f>
        <v>0</v>
      </c>
      <c r="Z40" s="352" t="n">
        <f aca="false">Q127</f>
        <v>0</v>
      </c>
      <c r="AA40" s="178" t="n">
        <f aca="false">Q143</f>
        <v>0</v>
      </c>
      <c r="AB40" s="178" t="n">
        <f aca="false">Q159</f>
        <v>0</v>
      </c>
      <c r="AC40" s="178" t="n">
        <f aca="false">Q175</f>
        <v>0</v>
      </c>
      <c r="AD40" s="178" t="n">
        <f aca="false">Q191</f>
        <v>0</v>
      </c>
      <c r="AE40" s="178" t="n">
        <f aca="false">Q207</f>
        <v>0</v>
      </c>
      <c r="AF40" s="17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84" t="s">
        <v>56</v>
      </c>
      <c r="C41" s="185" t="s">
        <v>36</v>
      </c>
      <c r="D41" s="186" t="s">
        <v>45</v>
      </c>
      <c r="E41" s="187" t="s">
        <v>101</v>
      </c>
      <c r="F41" s="53" t="s">
        <v>105</v>
      </c>
      <c r="G41" s="185" t="s">
        <v>36</v>
      </c>
      <c r="H41" s="186" t="s">
        <v>45</v>
      </c>
      <c r="I41" s="187" t="s">
        <v>101</v>
      </c>
      <c r="J41" s="53" t="s">
        <v>105</v>
      </c>
      <c r="K41" s="185" t="s">
        <v>36</v>
      </c>
      <c r="L41" s="186" t="s">
        <v>45</v>
      </c>
      <c r="M41" s="187" t="s">
        <v>101</v>
      </c>
      <c r="N41" s="53" t="s">
        <v>105</v>
      </c>
      <c r="O41" s="188" t="s">
        <v>36</v>
      </c>
      <c r="P41" s="189" t="s">
        <v>45</v>
      </c>
      <c r="Q41" s="190" t="s">
        <v>101</v>
      </c>
      <c r="R41" s="191" t="s">
        <v>105</v>
      </c>
      <c r="S41" s="0"/>
      <c r="T41" s="201" t="s">
        <v>96</v>
      </c>
      <c r="U41" s="178" t="n">
        <f aca="false">Q48</f>
        <v>0</v>
      </c>
      <c r="V41" s="352" t="n">
        <f aca="false">Q64</f>
        <v>0</v>
      </c>
      <c r="W41" s="352" t="n">
        <f aca="false">Q80</f>
        <v>0</v>
      </c>
      <c r="X41" s="352" t="n">
        <f aca="false">Q96</f>
        <v>0</v>
      </c>
      <c r="Y41" s="352" t="n">
        <f aca="false">Q112</f>
        <v>0</v>
      </c>
      <c r="Z41" s="352" t="n">
        <f aca="false">Q128</f>
        <v>0</v>
      </c>
      <c r="AA41" s="178" t="n">
        <f aca="false">Q144</f>
        <v>0</v>
      </c>
      <c r="AB41" s="178" t="n">
        <f aca="false">Q160</f>
        <v>0</v>
      </c>
      <c r="AC41" s="178" t="n">
        <f aca="false">Q176</f>
        <v>0</v>
      </c>
      <c r="AD41" s="178" t="n">
        <f aca="false">Q192</f>
        <v>0</v>
      </c>
      <c r="AE41" s="178" t="n">
        <f aca="false">Q208</f>
        <v>0</v>
      </c>
      <c r="AF41" s="17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192" t="s">
        <v>72</v>
      </c>
      <c r="C42" s="193" t="n">
        <v>31716.3735067621</v>
      </c>
      <c r="D42" s="194" t="n">
        <v>27102.0833333333</v>
      </c>
      <c r="E42" s="195"/>
      <c r="F42" s="196" t="n">
        <v>31677.5278594749</v>
      </c>
      <c r="G42" s="193" t="n">
        <v>9669.85268701328</v>
      </c>
      <c r="H42" s="194" t="n">
        <v>10141.2192622951</v>
      </c>
      <c r="I42" s="195"/>
      <c r="J42" s="196" t="n">
        <v>9674.4838833075</v>
      </c>
      <c r="K42" s="193" t="n">
        <v>7952.55492270138</v>
      </c>
      <c r="L42" s="194" t="n">
        <v>7423.11023622047</v>
      </c>
      <c r="M42" s="195"/>
      <c r="N42" s="196" t="n">
        <v>7947.39515788666</v>
      </c>
      <c r="O42" s="197" t="n">
        <v>14429.1483345762</v>
      </c>
      <c r="P42" s="198" t="n">
        <v>13125.2594033722</v>
      </c>
      <c r="Q42" s="199"/>
      <c r="R42" s="200" t="n">
        <v>14416.772537578</v>
      </c>
      <c r="S42" s="0"/>
      <c r="T42" s="191" t="s">
        <v>97</v>
      </c>
      <c r="U42" s="178" t="n">
        <f aca="false">Q49</f>
        <v>0</v>
      </c>
      <c r="V42" s="352" t="n">
        <f aca="false">Q65</f>
        <v>0</v>
      </c>
      <c r="W42" s="352" t="n">
        <f aca="false">Q81</f>
        <v>0</v>
      </c>
      <c r="X42" s="352" t="n">
        <f aca="false">Q97</f>
        <v>0</v>
      </c>
      <c r="Y42" s="352" t="n">
        <f aca="false">Q113</f>
        <v>0</v>
      </c>
      <c r="Z42" s="352" t="n">
        <f aca="false">Q129</f>
        <v>0</v>
      </c>
      <c r="AA42" s="178" t="n">
        <f aca="false">Q145</f>
        <v>0</v>
      </c>
      <c r="AB42" s="178" t="n">
        <f aca="false">Q161</f>
        <v>0</v>
      </c>
      <c r="AC42" s="178" t="n">
        <f aca="false">Q177</f>
        <v>0</v>
      </c>
      <c r="AD42" s="178" t="n">
        <f aca="false">Q193</f>
        <v>0</v>
      </c>
      <c r="AE42" s="178" t="n">
        <f aca="false">Q209</f>
        <v>0</v>
      </c>
      <c r="AF42" s="17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01" t="s">
        <v>91</v>
      </c>
      <c r="C43" s="202" t="n">
        <v>30834.9415833255</v>
      </c>
      <c r="D43" s="203" t="n">
        <v>45339.4170403587</v>
      </c>
      <c r="E43" s="204"/>
      <c r="F43" s="205" t="n">
        <v>31131.0867972899</v>
      </c>
      <c r="G43" s="202" t="n">
        <v>9689.78595855965</v>
      </c>
      <c r="H43" s="203" t="n">
        <v>13050.8181818182</v>
      </c>
      <c r="I43" s="204"/>
      <c r="J43" s="205" t="n">
        <v>9762.54989175359</v>
      </c>
      <c r="K43" s="202" t="n">
        <v>7119.55024711697</v>
      </c>
      <c r="L43" s="203" t="n">
        <v>7326.11570247934</v>
      </c>
      <c r="M43" s="204"/>
      <c r="N43" s="205" t="n">
        <v>7123.58746567598</v>
      </c>
      <c r="O43" s="206" t="n">
        <v>14750.1042667692</v>
      </c>
      <c r="P43" s="207" t="n">
        <v>20330.0894854586</v>
      </c>
      <c r="Q43" s="208"/>
      <c r="R43" s="209" t="n">
        <v>14867.431205607</v>
      </c>
      <c r="S43" s="0"/>
      <c r="T43" s="184" t="s">
        <v>98</v>
      </c>
      <c r="U43" s="178" t="n">
        <f aca="false">Q50</f>
        <v>0</v>
      </c>
      <c r="V43" s="352" t="n">
        <f aca="false">Q66</f>
        <v>0</v>
      </c>
      <c r="W43" s="352" t="n">
        <f aca="false">Q82</f>
        <v>0</v>
      </c>
      <c r="X43" s="352" t="n">
        <f aca="false">Q98</f>
        <v>0</v>
      </c>
      <c r="Y43" s="352" t="n">
        <f aca="false">Q114</f>
        <v>0</v>
      </c>
      <c r="Z43" s="352" t="n">
        <f aca="false">Q130</f>
        <v>0</v>
      </c>
      <c r="AA43" s="178" t="n">
        <f aca="false">Q146</f>
        <v>0</v>
      </c>
      <c r="AB43" s="178" t="n">
        <f aca="false">Q162</f>
        <v>0</v>
      </c>
      <c r="AC43" s="178" t="n">
        <f aca="false">Q178</f>
        <v>0</v>
      </c>
      <c r="AD43" s="178" t="n">
        <f aca="false">Q194</f>
        <v>0</v>
      </c>
      <c r="AE43" s="178" t="n">
        <f aca="false">Q210</f>
        <v>0</v>
      </c>
      <c r="AF43" s="17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01" t="s">
        <v>92</v>
      </c>
      <c r="C44" s="202" t="n">
        <v>29697.5982828739</v>
      </c>
      <c r="D44" s="203" t="n">
        <v>14370</v>
      </c>
      <c r="E44" s="204"/>
      <c r="F44" s="205" t="n">
        <v>29590.9894547902</v>
      </c>
      <c r="G44" s="202" t="n">
        <v>9498.50379472353</v>
      </c>
      <c r="H44" s="203" t="n">
        <v>9378.7323943662</v>
      </c>
      <c r="I44" s="204"/>
      <c r="J44" s="205" t="n">
        <v>9496.48939950255</v>
      </c>
      <c r="K44" s="202" t="n">
        <v>7603.16028225806</v>
      </c>
      <c r="L44" s="203" t="n">
        <v>7697.64705882353</v>
      </c>
      <c r="M44" s="204"/>
      <c r="N44" s="205" t="n">
        <v>7605.52825552826</v>
      </c>
      <c r="O44" s="206" t="n">
        <v>15320.0543810754</v>
      </c>
      <c r="P44" s="207" t="n">
        <v>9686.74107142857</v>
      </c>
      <c r="Q44" s="208"/>
      <c r="R44" s="209" t="n">
        <v>15235.5641111483</v>
      </c>
      <c r="S44" s="0"/>
      <c r="T44" s="184" t="s">
        <v>99</v>
      </c>
      <c r="U44" s="178" t="n">
        <f aca="false">Q51</f>
        <v>0</v>
      </c>
      <c r="V44" s="352" t="n">
        <f aca="false">Q67</f>
        <v>0</v>
      </c>
      <c r="W44" s="352" t="n">
        <f aca="false">Q83</f>
        <v>0</v>
      </c>
      <c r="X44" s="352" t="n">
        <f aca="false">Q99</f>
        <v>0</v>
      </c>
      <c r="Y44" s="352" t="n">
        <f aca="false">Q115</f>
        <v>0</v>
      </c>
      <c r="Z44" s="352" t="n">
        <f aca="false">Q131</f>
        <v>0</v>
      </c>
      <c r="AA44" s="178" t="n">
        <f aca="false">Q147</f>
        <v>0</v>
      </c>
      <c r="AB44" s="178" t="n">
        <f aca="false">Q163</f>
        <v>0</v>
      </c>
      <c r="AC44" s="178" t="n">
        <f aca="false">Q179</f>
        <v>0</v>
      </c>
      <c r="AD44" s="178" t="n">
        <f aca="false">Q195</f>
        <v>0</v>
      </c>
      <c r="AE44" s="178" t="n">
        <f aca="false">Q211</f>
        <v>0</v>
      </c>
      <c r="AF44" s="17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01" t="s">
        <v>93</v>
      </c>
      <c r="C45" s="202" t="n">
        <v>28681.8632782155</v>
      </c>
      <c r="D45" s="203" t="n">
        <v>69604.5454545455</v>
      </c>
      <c r="E45" s="204"/>
      <c r="F45" s="205" t="n">
        <v>28880.7145223633</v>
      </c>
      <c r="G45" s="202" t="n">
        <v>9446.09915113328</v>
      </c>
      <c r="H45" s="203" t="n">
        <v>9014.07310704961</v>
      </c>
      <c r="I45" s="204"/>
      <c r="J45" s="205" t="n">
        <v>9438.97835348797</v>
      </c>
      <c r="K45" s="202" t="n">
        <v>8642.81041911477</v>
      </c>
      <c r="L45" s="203" t="n">
        <v>17580.3797468354</v>
      </c>
      <c r="M45" s="204"/>
      <c r="N45" s="205" t="n">
        <v>8778.98553519769</v>
      </c>
      <c r="O45" s="206" t="n">
        <v>14023.5214086717</v>
      </c>
      <c r="P45" s="207" t="n">
        <v>15620.2371541502</v>
      </c>
      <c r="Q45" s="208"/>
      <c r="R45" s="209" t="n">
        <v>14045.0796488513</v>
      </c>
      <c r="S45" s="0"/>
      <c r="T45" s="264"/>
      <c r="U45" s="0"/>
      <c r="V45" s="0"/>
      <c r="W45" s="0"/>
      <c r="X45" s="0"/>
      <c r="Y45" s="210"/>
      <c r="Z45" s="21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01" t="s">
        <v>94</v>
      </c>
      <c r="C46" s="202" t="n">
        <v>31390.2855077702</v>
      </c>
      <c r="D46" s="203" t="n">
        <v>27843.7272727273</v>
      </c>
      <c r="E46" s="204"/>
      <c r="F46" s="205" t="n">
        <v>31355.3846842011</v>
      </c>
      <c r="G46" s="202" t="n">
        <v>8814.63556518764</v>
      </c>
      <c r="H46" s="203" t="n">
        <v>8220.82655826558</v>
      </c>
      <c r="I46" s="204"/>
      <c r="J46" s="205" t="n">
        <v>8798.42819630903</v>
      </c>
      <c r="K46" s="202" t="n">
        <v>7852.95850284784</v>
      </c>
      <c r="L46" s="203" t="n">
        <v>7260.57291666667</v>
      </c>
      <c r="M46" s="204"/>
      <c r="N46" s="205" t="n">
        <v>7835.01025721951</v>
      </c>
      <c r="O46" s="206" t="n">
        <v>14421.0562117939</v>
      </c>
      <c r="P46" s="207" t="n">
        <v>10119.0480769231</v>
      </c>
      <c r="Q46" s="208"/>
      <c r="R46" s="209" t="n">
        <v>14320.6367553979</v>
      </c>
      <c r="S46" s="0"/>
      <c r="T46" s="265" t="s">
        <v>105</v>
      </c>
      <c r="U46" s="166" t="s">
        <v>79</v>
      </c>
      <c r="V46" s="166" t="s">
        <v>80</v>
      </c>
      <c r="W46" s="166" t="s">
        <v>81</v>
      </c>
      <c r="X46" s="166" t="s">
        <v>82</v>
      </c>
      <c r="Y46" s="211" t="s">
        <v>83</v>
      </c>
      <c r="Z46" s="211" t="s">
        <v>84</v>
      </c>
      <c r="AA46" s="166" t="s">
        <v>85</v>
      </c>
      <c r="AB46" s="166" t="s">
        <v>86</v>
      </c>
      <c r="AC46" s="166" t="s">
        <v>87</v>
      </c>
      <c r="AD46" s="166" t="s">
        <v>88</v>
      </c>
      <c r="AE46" s="166" t="s">
        <v>89</v>
      </c>
      <c r="AF46" s="166" t="s">
        <v>90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01" t="s">
        <v>95</v>
      </c>
      <c r="C47" s="202" t="n">
        <v>32698.3768326921</v>
      </c>
      <c r="D47" s="203" t="n">
        <v>40730.4848484849</v>
      </c>
      <c r="E47" s="204"/>
      <c r="F47" s="205" t="n">
        <v>32833.8601512983</v>
      </c>
      <c r="G47" s="202" t="n">
        <v>9351.47171575503</v>
      </c>
      <c r="H47" s="203" t="n">
        <v>8491.54850746269</v>
      </c>
      <c r="I47" s="204"/>
      <c r="J47" s="205" t="n">
        <v>9337.34220287545</v>
      </c>
      <c r="K47" s="202" t="n">
        <v>7605.21061814556</v>
      </c>
      <c r="L47" s="203" t="n">
        <v>5702.17948717949</v>
      </c>
      <c r="M47" s="204"/>
      <c r="N47" s="205" t="n">
        <v>7568.91809290954</v>
      </c>
      <c r="O47" s="206" t="n">
        <v>13584.9750633471</v>
      </c>
      <c r="P47" s="207" t="n">
        <v>14190.8284714119</v>
      </c>
      <c r="Q47" s="208"/>
      <c r="R47" s="209" t="n">
        <v>13595.2397050392</v>
      </c>
      <c r="S47" s="0"/>
      <c r="T47" s="192" t="s">
        <v>72</v>
      </c>
      <c r="U47" s="355" t="n">
        <f aca="false">R42</f>
        <v>14416.772537578</v>
      </c>
      <c r="V47" s="355" t="n">
        <f aca="false">R58</f>
        <v>14584.5266359708</v>
      </c>
      <c r="W47" s="355" t="n">
        <f aca="false">R74</f>
        <v>14509.8072100513</v>
      </c>
      <c r="X47" s="355" t="n">
        <f aca="false">R90</f>
        <v>14133.3059450843</v>
      </c>
      <c r="Y47" s="356" t="n">
        <f aca="false">R106</f>
        <v>14237.0649424381</v>
      </c>
      <c r="Z47" s="356" t="n">
        <f aca="false">R122</f>
        <v>14253.0254130449</v>
      </c>
      <c r="AA47" s="356" t="n">
        <f aca="false">R138</f>
        <v>14534.3349817982</v>
      </c>
      <c r="AB47" s="356" t="n">
        <f aca="false">R154</f>
        <v>14633.1874540977</v>
      </c>
      <c r="AC47" s="356" t="n">
        <f aca="false">R170</f>
        <v>14592.8319563812</v>
      </c>
      <c r="AD47" s="356" t="n">
        <f aca="false">R186</f>
        <v>14472.5534895236</v>
      </c>
      <c r="AE47" s="356" t="n">
        <f aca="false">R202</f>
        <v>14345.3550220359</v>
      </c>
      <c r="AF47" s="356" t="n">
        <f aca="false">R218</f>
        <v>14455.9149868598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01" t="s">
        <v>96</v>
      </c>
      <c r="C48" s="202" t="n">
        <v>33300.0350631136</v>
      </c>
      <c r="D48" s="203" t="n">
        <v>36605.2631578947</v>
      </c>
      <c r="E48" s="204"/>
      <c r="F48" s="205" t="n">
        <v>33314.6497556435</v>
      </c>
      <c r="G48" s="202" t="n">
        <v>9312.63341776575</v>
      </c>
      <c r="H48" s="203" t="n">
        <v>8144.92346938776</v>
      </c>
      <c r="I48" s="204"/>
      <c r="J48" s="205" t="n">
        <v>9292.97939029627</v>
      </c>
      <c r="K48" s="202" t="n">
        <v>7729.27540827652</v>
      </c>
      <c r="L48" s="203" t="n">
        <v>6739.07142857143</v>
      </c>
      <c r="M48" s="204"/>
      <c r="N48" s="205" t="n">
        <v>7707.7726074143</v>
      </c>
      <c r="O48" s="206" t="n">
        <v>14483.3113529832</v>
      </c>
      <c r="P48" s="207" t="n">
        <v>9696.98245614035</v>
      </c>
      <c r="Q48" s="208"/>
      <c r="R48" s="209" t="n">
        <v>14412.1363909108</v>
      </c>
      <c r="S48" s="0"/>
      <c r="T48" s="201" t="s">
        <v>91</v>
      </c>
      <c r="U48" s="355" t="n">
        <f aca="false">R43</f>
        <v>14867.431205607</v>
      </c>
      <c r="V48" s="355" t="n">
        <f aca="false">R59</f>
        <v>14838.4101823973</v>
      </c>
      <c r="W48" s="355" t="n">
        <f aca="false">R75</f>
        <v>14813.304386441</v>
      </c>
      <c r="X48" s="355" t="n">
        <f aca="false">R91</f>
        <v>14344.6632034632</v>
      </c>
      <c r="Y48" s="356" t="n">
        <f aca="false">R107</f>
        <v>14175.15625</v>
      </c>
      <c r="Z48" s="356" t="n">
        <f aca="false">R123</f>
        <v>14568.8168749691</v>
      </c>
      <c r="AA48" s="356" t="n">
        <f aca="false">R139</f>
        <v>15037.1248146579</v>
      </c>
      <c r="AB48" s="356" t="n">
        <f aca="false">R155</f>
        <v>14702.9369789289</v>
      </c>
      <c r="AC48" s="356" t="n">
        <f aca="false">R171</f>
        <v>15093.0978631077</v>
      </c>
      <c r="AD48" s="356" t="n">
        <f aca="false">R187</f>
        <v>14777.677758673</v>
      </c>
      <c r="AE48" s="356" t="n">
        <f aca="false">R203</f>
        <v>15050.6211079222</v>
      </c>
      <c r="AF48" s="356" t="n">
        <f aca="false">R219</f>
        <v>15796.2912080256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66" t="s">
        <v>97</v>
      </c>
      <c r="C49" s="357" t="n">
        <v>27715.2122986823</v>
      </c>
      <c r="D49" s="358" t="n">
        <v>29458.1818181818</v>
      </c>
      <c r="E49" s="359"/>
      <c r="F49" s="360" t="n">
        <v>27748.8592852585</v>
      </c>
      <c r="G49" s="357" t="n">
        <v>9215.77802824372</v>
      </c>
      <c r="H49" s="358" t="n">
        <v>10428.5922330097</v>
      </c>
      <c r="I49" s="359"/>
      <c r="J49" s="360" t="n">
        <v>9232.11917064556</v>
      </c>
      <c r="K49" s="357" t="n">
        <v>7459.97808085728</v>
      </c>
      <c r="L49" s="358" t="n">
        <v>10014.5588235294</v>
      </c>
      <c r="M49" s="359"/>
      <c r="N49" s="360" t="n">
        <v>7501.59559175851</v>
      </c>
      <c r="O49" s="238" t="n">
        <v>13419.5476791917</v>
      </c>
      <c r="P49" s="239" t="n">
        <v>16186.6329113924</v>
      </c>
      <c r="Q49" s="240"/>
      <c r="R49" s="241" t="n">
        <v>13462.0255722669</v>
      </c>
      <c r="S49" s="0"/>
      <c r="T49" s="201" t="s">
        <v>92</v>
      </c>
      <c r="U49" s="355" t="n">
        <f aca="false">R44</f>
        <v>15235.5641111483</v>
      </c>
      <c r="V49" s="355" t="n">
        <f aca="false">R60</f>
        <v>14663.6729278682</v>
      </c>
      <c r="W49" s="355" t="n">
        <f aca="false">R76</f>
        <v>15932.7314782365</v>
      </c>
      <c r="X49" s="355" t="n">
        <f aca="false">R92</f>
        <v>15605.5094548729</v>
      </c>
      <c r="Y49" s="356" t="n">
        <f aca="false">R108</f>
        <v>15124.52560293</v>
      </c>
      <c r="Z49" s="356" t="n">
        <f aca="false">R124</f>
        <v>15493.4794383864</v>
      </c>
      <c r="AA49" s="356" t="n">
        <f aca="false">R140</f>
        <v>15304.108044164</v>
      </c>
      <c r="AB49" s="356" t="n">
        <f aca="false">R156</f>
        <v>15291.3742056615</v>
      </c>
      <c r="AC49" s="356" t="n">
        <f aca="false">R172</f>
        <v>16628.7456471271</v>
      </c>
      <c r="AD49" s="356" t="n">
        <f aca="false">R188</f>
        <v>15808.0100261552</v>
      </c>
      <c r="AE49" s="356" t="n">
        <f aca="false">R204</f>
        <v>15543.5551330798</v>
      </c>
      <c r="AF49" s="356" t="n">
        <f aca="false">R220</f>
        <v>17047.4412904246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75" t="s">
        <v>98</v>
      </c>
      <c r="C50" s="361" t="n">
        <v>31431.9452887538</v>
      </c>
      <c r="D50" s="362"/>
      <c r="E50" s="363"/>
      <c r="F50" s="364" t="n">
        <v>31431.9452887538</v>
      </c>
      <c r="G50" s="361" t="n">
        <v>8809.26014319809</v>
      </c>
      <c r="H50" s="362"/>
      <c r="I50" s="363"/>
      <c r="J50" s="364" t="n">
        <v>8809.26014319809</v>
      </c>
      <c r="K50" s="361" t="n">
        <v>8050.43227665706</v>
      </c>
      <c r="L50" s="362"/>
      <c r="M50" s="363"/>
      <c r="N50" s="364" t="n">
        <v>8050.43227665706</v>
      </c>
      <c r="O50" s="365" t="n">
        <v>10557.5505561173</v>
      </c>
      <c r="P50" s="366"/>
      <c r="Q50" s="367"/>
      <c r="R50" s="368" t="n">
        <v>10557.5505561173</v>
      </c>
      <c r="S50" s="0"/>
      <c r="T50" s="201" t="s">
        <v>93</v>
      </c>
      <c r="U50" s="355" t="n">
        <f aca="false">R45</f>
        <v>14045.0796488513</v>
      </c>
      <c r="V50" s="355" t="n">
        <f aca="false">R61</f>
        <v>14509.6557589736</v>
      </c>
      <c r="W50" s="355" t="n">
        <f aca="false">R77</f>
        <v>14428.5840606668</v>
      </c>
      <c r="X50" s="355" t="n">
        <f aca="false">R93</f>
        <v>14912.2353439751</v>
      </c>
      <c r="Y50" s="356" t="n">
        <f aca="false">R109</f>
        <v>14291.0707783341</v>
      </c>
      <c r="Z50" s="356" t="n">
        <f aca="false">R125</f>
        <v>14549.2179632702</v>
      </c>
      <c r="AA50" s="356" t="n">
        <f aca="false">R141</f>
        <v>14173.2965508738</v>
      </c>
      <c r="AB50" s="356" t="n">
        <f aca="false">R157</f>
        <v>14957.1863879004</v>
      </c>
      <c r="AC50" s="356" t="n">
        <f aca="false">R173</f>
        <v>14869.5651189128</v>
      </c>
      <c r="AD50" s="356" t="n">
        <f aca="false">R189</f>
        <v>14423.6666186843</v>
      </c>
      <c r="AE50" s="356" t="n">
        <f aca="false">R205</f>
        <v>14885.2369238338</v>
      </c>
      <c r="AF50" s="356" t="n">
        <f aca="false">R221</f>
        <v>14650.4227237354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84" t="s">
        <v>99</v>
      </c>
      <c r="C51" s="369" t="n">
        <v>31188.2929960042</v>
      </c>
      <c r="D51" s="221" t="n">
        <v>35261.867816092</v>
      </c>
      <c r="E51" s="370"/>
      <c r="F51" s="223" t="n">
        <v>31231.8463633943</v>
      </c>
      <c r="G51" s="369" t="n">
        <v>9447.90686398183</v>
      </c>
      <c r="H51" s="221" t="n">
        <v>9640.45118531736</v>
      </c>
      <c r="I51" s="370"/>
      <c r="J51" s="223" t="n">
        <v>9450.8391855432</v>
      </c>
      <c r="K51" s="369" t="n">
        <v>7812.66822320803</v>
      </c>
      <c r="L51" s="221" t="n">
        <v>7974.91988689915</v>
      </c>
      <c r="M51" s="370"/>
      <c r="N51" s="223" t="n">
        <v>7815.30425994549</v>
      </c>
      <c r="O51" s="242" t="n">
        <v>14260.976650045</v>
      </c>
      <c r="P51" s="226" t="n">
        <v>13784.7163238222</v>
      </c>
      <c r="Q51" s="243"/>
      <c r="R51" s="228" t="n">
        <v>14254.1500712168</v>
      </c>
      <c r="T51" s="201" t="s">
        <v>94</v>
      </c>
      <c r="U51" s="355" t="n">
        <f aca="false">R46</f>
        <v>14320.6367553979</v>
      </c>
      <c r="V51" s="355" t="n">
        <f aca="false">R62</f>
        <v>14313.8890976561</v>
      </c>
      <c r="W51" s="355" t="n">
        <f aca="false">R78</f>
        <v>14459.6042393036</v>
      </c>
      <c r="X51" s="355" t="n">
        <f aca="false">R94</f>
        <v>14234.8426144673</v>
      </c>
      <c r="Y51" s="356" t="n">
        <f aca="false">R110</f>
        <v>14555.6099520301</v>
      </c>
      <c r="Z51" s="356" t="n">
        <f aca="false">R126</f>
        <v>13915.4914285714</v>
      </c>
      <c r="AA51" s="356" t="n">
        <f aca="false">R142</f>
        <v>13933.1054026203</v>
      </c>
      <c r="AB51" s="356" t="n">
        <f aca="false">R158</f>
        <v>14142.2412217144</v>
      </c>
      <c r="AC51" s="356" t="n">
        <f aca="false">R174</f>
        <v>14767.2819780827</v>
      </c>
      <c r="AD51" s="356" t="n">
        <f aca="false">R190</f>
        <v>14456.469600112</v>
      </c>
      <c r="AE51" s="356" t="n">
        <f aca="false">R206</f>
        <v>14592.651312531</v>
      </c>
      <c r="AF51" s="356" t="n">
        <f aca="false">R222</f>
        <v>14837.299694111</v>
      </c>
    </row>
    <row r="52" customFormat="false" ht="13.5" hidden="false" customHeight="false" outlineLevel="0" collapsed="false">
      <c r="B52" s="371" t="s">
        <v>106</v>
      </c>
      <c r="T52" s="201" t="s">
        <v>95</v>
      </c>
      <c r="U52" s="355" t="n">
        <f aca="false">R47</f>
        <v>13595.2397050392</v>
      </c>
      <c r="V52" s="355" t="n">
        <f aca="false">R63</f>
        <v>13873.7501559446</v>
      </c>
      <c r="W52" s="355" t="n">
        <f aca="false">R79</f>
        <v>14192.3179303747</v>
      </c>
      <c r="X52" s="355" t="n">
        <f aca="false">R95</f>
        <v>14170.0644787799</v>
      </c>
      <c r="Y52" s="356" t="n">
        <f aca="false">R111</f>
        <v>14408.8104672446</v>
      </c>
      <c r="Z52" s="356" t="n">
        <f aca="false">R127</f>
        <v>14360.5158272195</v>
      </c>
      <c r="AA52" s="356" t="n">
        <f aca="false">R143</f>
        <v>14501.0500931711</v>
      </c>
      <c r="AB52" s="356" t="n">
        <f aca="false">R159</f>
        <v>15443.2948562961</v>
      </c>
      <c r="AC52" s="356" t="n">
        <f aca="false">R175</f>
        <v>14855.4268851124</v>
      </c>
      <c r="AD52" s="356" t="n">
        <f aca="false">R191</f>
        <v>14870.567924606</v>
      </c>
      <c r="AE52" s="356" t="n">
        <f aca="false">R207</f>
        <v>14741.7324415453</v>
      </c>
      <c r="AF52" s="356" t="n">
        <f aca="false">R223</f>
        <v>14393.4907209538</v>
      </c>
    </row>
    <row r="53" customFormat="false" ht="13.5" hidden="false" customHeight="false" outlineLevel="0" collapsed="false">
      <c r="T53" s="201" t="s">
        <v>96</v>
      </c>
      <c r="U53" s="355" t="n">
        <f aca="false">R48</f>
        <v>14412.1363909108</v>
      </c>
      <c r="V53" s="355" t="n">
        <f aca="false">R64</f>
        <v>13426.8920859336</v>
      </c>
      <c r="W53" s="355" t="n">
        <f aca="false">R80</f>
        <v>13587.8604546604</v>
      </c>
      <c r="X53" s="355" t="n">
        <f aca="false">R96</f>
        <v>13853.513690055</v>
      </c>
      <c r="Y53" s="356" t="n">
        <f aca="false">R112</f>
        <v>14541.263149355</v>
      </c>
      <c r="Z53" s="356" t="n">
        <f aca="false">R128</f>
        <v>13767.4347862791</v>
      </c>
      <c r="AA53" s="356" t="n">
        <f aca="false">R144</f>
        <v>13996.8885642738</v>
      </c>
      <c r="AB53" s="356" t="n">
        <f aca="false">R160</f>
        <v>13852.0120735191</v>
      </c>
      <c r="AC53" s="356" t="n">
        <f aca="false">R176</f>
        <v>13678.1660049699</v>
      </c>
      <c r="AD53" s="356" t="n">
        <f aca="false">R192</f>
        <v>13855.1328120508</v>
      </c>
      <c r="AE53" s="356" t="n">
        <f aca="false">R208</f>
        <v>13807.1069296731</v>
      </c>
      <c r="AF53" s="356" t="n">
        <f aca="false">R224</f>
        <v>13831.5255663229</v>
      </c>
    </row>
    <row r="54" customFormat="false" ht="14.25" hidden="false" customHeight="false" outlineLevel="0" collapsed="false">
      <c r="B54" s="17" t="str">
        <f aca="false">審査確定状況!H6</f>
        <v>平成３０年４月</v>
      </c>
      <c r="C54" s="160"/>
      <c r="D54" s="16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191" t="s">
        <v>97</v>
      </c>
      <c r="U54" s="355" t="n">
        <f aca="false">R49</f>
        <v>13462.0255722669</v>
      </c>
      <c r="V54" s="355" t="n">
        <f aca="false">R65</f>
        <v>13749.1449456976</v>
      </c>
      <c r="W54" s="355" t="n">
        <f aca="false">R81</f>
        <v>14037.0381146349</v>
      </c>
      <c r="X54" s="355" t="n">
        <f aca="false">R97</f>
        <v>14140.8829509149</v>
      </c>
      <c r="Y54" s="356" t="n">
        <f aca="false">R113</f>
        <v>13653.6773225524</v>
      </c>
      <c r="Z54" s="356" t="n">
        <f aca="false">R129</f>
        <v>14572.1099760922</v>
      </c>
      <c r="AA54" s="356" t="n">
        <f aca="false">R145</f>
        <v>14767.9960291769</v>
      </c>
      <c r="AB54" s="356" t="n">
        <f aca="false">R161</f>
        <v>14997.3175076482</v>
      </c>
      <c r="AC54" s="356" t="n">
        <f aca="false">R177</f>
        <v>15381.1950282859</v>
      </c>
      <c r="AD54" s="356" t="n">
        <f aca="false">R193</f>
        <v>13605.0409648576</v>
      </c>
      <c r="AE54" s="356" t="n">
        <f aca="false">R209</f>
        <v>14791.8571493029</v>
      </c>
      <c r="AF54" s="356" t="n">
        <f aca="false">R225</f>
        <v>15894.6050061327</v>
      </c>
    </row>
    <row r="55" customFormat="false" ht="14.25" hidden="false" customHeight="true" outlineLevel="0" collapsed="false">
      <c r="B55" s="0" t="s">
        <v>54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103</v>
      </c>
      <c r="T55" s="184" t="s">
        <v>98</v>
      </c>
      <c r="U55" s="355" t="n">
        <f aca="false">R50</f>
        <v>10557.5505561173</v>
      </c>
      <c r="V55" s="355" t="n">
        <f aca="false">R66</f>
        <v>12439.6937953264</v>
      </c>
      <c r="W55" s="355" t="n">
        <f aca="false">R82</f>
        <v>12061.8921748233</v>
      </c>
      <c r="X55" s="355" t="n">
        <f aca="false">R98</f>
        <v>12985.0464240903</v>
      </c>
      <c r="Y55" s="356" t="n">
        <f aca="false">R114</f>
        <v>13347.8190798024</v>
      </c>
      <c r="Z55" s="356" t="n">
        <f aca="false">R130</f>
        <v>13426.2576199311</v>
      </c>
      <c r="AA55" s="356" t="n">
        <f aca="false">R146</f>
        <v>10978.6581753555</v>
      </c>
      <c r="AB55" s="356" t="n">
        <f aca="false">R162</f>
        <v>11366.0575750183</v>
      </c>
      <c r="AC55" s="356" t="n">
        <f aca="false">R178</f>
        <v>12104.2136729919</v>
      </c>
      <c r="AD55" s="356" t="n">
        <f aca="false">R194</f>
        <v>12188.5737840066</v>
      </c>
      <c r="AE55" s="356" t="n">
        <f aca="false">R210</f>
        <v>11072.4284044418</v>
      </c>
      <c r="AF55" s="356" t="n">
        <f aca="false">R226</f>
        <v>11601.0805084746</v>
      </c>
    </row>
    <row r="56" customFormat="false" ht="13.5" hidden="false" customHeight="false" outlineLevel="0" collapsed="false">
      <c r="A56" s="0"/>
      <c r="B56" s="183" t="s">
        <v>28</v>
      </c>
      <c r="C56" s="46" t="s">
        <v>32</v>
      </c>
      <c r="D56" s="46"/>
      <c r="E56" s="46"/>
      <c r="F56" s="46"/>
      <c r="G56" s="46" t="s">
        <v>33</v>
      </c>
      <c r="H56" s="46"/>
      <c r="I56" s="46"/>
      <c r="J56" s="46"/>
      <c r="K56" s="46" t="s">
        <v>35</v>
      </c>
      <c r="L56" s="46"/>
      <c r="M56" s="46"/>
      <c r="N56" s="46"/>
      <c r="O56" s="184" t="s">
        <v>104</v>
      </c>
      <c r="P56" s="184"/>
      <c r="Q56" s="184"/>
      <c r="R56" s="184"/>
      <c r="S56" s="0"/>
      <c r="T56" s="184" t="s">
        <v>99</v>
      </c>
      <c r="U56" s="355" t="n">
        <f aca="false">R51</f>
        <v>14254.1500712168</v>
      </c>
      <c r="V56" s="355" t="n">
        <f aca="false">R67</f>
        <v>14316.8351843224</v>
      </c>
      <c r="W56" s="355" t="n">
        <f aca="false">R83</f>
        <v>14407.214591185</v>
      </c>
      <c r="X56" s="355" t="n">
        <f aca="false">R99</f>
        <v>14253.6072706581</v>
      </c>
      <c r="Y56" s="356" t="n">
        <f aca="false">R115</f>
        <v>14306.9173314476</v>
      </c>
      <c r="Z56" s="356" t="n">
        <f aca="false">R131</f>
        <v>14299.8393833217</v>
      </c>
      <c r="AA56" s="356" t="n">
        <f aca="false">R147</f>
        <v>14444.7089290906</v>
      </c>
      <c r="AB56" s="356" t="n">
        <f aca="false">R163</f>
        <v>14657.7212908181</v>
      </c>
      <c r="AC56" s="356" t="n">
        <f aca="false">R179</f>
        <v>14731.7087982029</v>
      </c>
      <c r="AD56" s="356" t="n">
        <f aca="false">R195</f>
        <v>14464.3483999848</v>
      </c>
      <c r="AE56" s="356" t="n">
        <f aca="false">R211</f>
        <v>14527.459103698</v>
      </c>
      <c r="AF56" s="356" t="n">
        <f aca="false">R227</f>
        <v>14734.9358755601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84" t="s">
        <v>56</v>
      </c>
      <c r="C57" s="185" t="s">
        <v>36</v>
      </c>
      <c r="D57" s="186" t="s">
        <v>45</v>
      </c>
      <c r="E57" s="187" t="s">
        <v>101</v>
      </c>
      <c r="F57" s="53" t="s">
        <v>105</v>
      </c>
      <c r="G57" s="185" t="s">
        <v>36</v>
      </c>
      <c r="H57" s="186" t="s">
        <v>45</v>
      </c>
      <c r="I57" s="187" t="s">
        <v>101</v>
      </c>
      <c r="J57" s="53" t="s">
        <v>105</v>
      </c>
      <c r="K57" s="185" t="s">
        <v>36</v>
      </c>
      <c r="L57" s="186" t="s">
        <v>45</v>
      </c>
      <c r="M57" s="187" t="s">
        <v>101</v>
      </c>
      <c r="N57" s="53" t="s">
        <v>105</v>
      </c>
      <c r="O57" s="188" t="s">
        <v>36</v>
      </c>
      <c r="P57" s="189" t="s">
        <v>45</v>
      </c>
      <c r="Q57" s="190" t="s">
        <v>101</v>
      </c>
      <c r="R57" s="191" t="s">
        <v>105</v>
      </c>
      <c r="S57" s="0"/>
      <c r="T57" s="229"/>
      <c r="U57" s="230"/>
      <c r="V57" s="230"/>
      <c r="W57" s="230"/>
      <c r="X57" s="230"/>
      <c r="Y57" s="210"/>
      <c r="Z57" s="210"/>
      <c r="AA57" s="230"/>
      <c r="AB57" s="230"/>
      <c r="AC57" s="230"/>
      <c r="AD57" s="230"/>
      <c r="AE57" s="230"/>
      <c r="AF57" s="23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192" t="s">
        <v>72</v>
      </c>
      <c r="C58" s="193" t="n">
        <v>32047.4076031035</v>
      </c>
      <c r="D58" s="194" t="n">
        <v>38118.2697947214</v>
      </c>
      <c r="E58" s="195"/>
      <c r="F58" s="196" t="n">
        <v>32104.4369146006</v>
      </c>
      <c r="G58" s="193" t="n">
        <v>9663.60317001957</v>
      </c>
      <c r="H58" s="194" t="n">
        <v>8830.35353535354</v>
      </c>
      <c r="I58" s="195"/>
      <c r="J58" s="196" t="n">
        <v>9656.60441390135</v>
      </c>
      <c r="K58" s="193" t="n">
        <v>7716.81196373644</v>
      </c>
      <c r="L58" s="194" t="n">
        <v>6620.59113300493</v>
      </c>
      <c r="M58" s="195"/>
      <c r="N58" s="196" t="n">
        <v>7707.87884870138</v>
      </c>
      <c r="O58" s="197" t="n">
        <v>14572.5201079342</v>
      </c>
      <c r="P58" s="198" t="n">
        <v>15970.0224550898</v>
      </c>
      <c r="Q58" s="199"/>
      <c r="R58" s="200" t="n">
        <v>14584.5266359708</v>
      </c>
      <c r="S58" s="0"/>
      <c r="T58" s="229"/>
      <c r="U58" s="230"/>
      <c r="V58" s="230"/>
      <c r="W58" s="230"/>
      <c r="X58" s="230"/>
      <c r="Y58" s="210"/>
      <c r="Z58" s="210"/>
      <c r="AA58" s="230"/>
      <c r="AB58" s="230"/>
      <c r="AC58" s="230"/>
      <c r="AD58" s="230"/>
      <c r="AE58" s="230"/>
      <c r="AF58" s="23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01" t="s">
        <v>91</v>
      </c>
      <c r="C59" s="202" t="n">
        <v>31078.8944774168</v>
      </c>
      <c r="D59" s="203" t="n">
        <v>31625.4304635762</v>
      </c>
      <c r="E59" s="204"/>
      <c r="F59" s="205" t="n">
        <v>31087.0719381688</v>
      </c>
      <c r="G59" s="202" t="n">
        <v>9741.36444406837</v>
      </c>
      <c r="H59" s="203" t="n">
        <v>15588.5820895522</v>
      </c>
      <c r="I59" s="204"/>
      <c r="J59" s="205" t="n">
        <v>9839.15051168982</v>
      </c>
      <c r="K59" s="202" t="n">
        <v>7602.94423916695</v>
      </c>
      <c r="L59" s="203" t="n">
        <v>7757.57281553398</v>
      </c>
      <c r="M59" s="204"/>
      <c r="N59" s="205" t="n">
        <v>7605.57371636124</v>
      </c>
      <c r="O59" s="206" t="n">
        <v>14785.1081429764</v>
      </c>
      <c r="P59" s="207" t="n">
        <v>18050.4268292683</v>
      </c>
      <c r="Q59" s="208"/>
      <c r="R59" s="209" t="n">
        <v>14838.4101823973</v>
      </c>
      <c r="S59" s="0"/>
      <c r="T59" s="229"/>
      <c r="U59" s="230"/>
      <c r="V59" s="230"/>
      <c r="W59" s="230"/>
      <c r="X59" s="231"/>
      <c r="Y59" s="231"/>
      <c r="Z59" s="231"/>
      <c r="AA59" s="231"/>
      <c r="AB59" s="231"/>
      <c r="AC59" s="230"/>
      <c r="AD59" s="230"/>
      <c r="AE59" s="230"/>
      <c r="AF59" s="23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01" t="s">
        <v>92</v>
      </c>
      <c r="C60" s="202" t="n">
        <v>28203.6998297251</v>
      </c>
      <c r="D60" s="203" t="n">
        <v>16852</v>
      </c>
      <c r="E60" s="204"/>
      <c r="F60" s="205" t="n">
        <v>28121.4609997585</v>
      </c>
      <c r="G60" s="202" t="n">
        <v>9528.00397466153</v>
      </c>
      <c r="H60" s="203" t="n">
        <v>9058.36879432624</v>
      </c>
      <c r="I60" s="204"/>
      <c r="J60" s="205" t="n">
        <v>9519.92065429688</v>
      </c>
      <c r="K60" s="202" t="n">
        <v>7699.49432404541</v>
      </c>
      <c r="L60" s="203" t="n">
        <v>12773.6</v>
      </c>
      <c r="M60" s="204"/>
      <c r="N60" s="205" t="n">
        <v>7827.11267605634</v>
      </c>
      <c r="O60" s="206" t="n">
        <v>14721.7723404255</v>
      </c>
      <c r="P60" s="207" t="n">
        <v>10956.8778280543</v>
      </c>
      <c r="Q60" s="208"/>
      <c r="R60" s="209" t="n">
        <v>14663.6729278682</v>
      </c>
      <c r="S60" s="0"/>
      <c r="T60" s="229"/>
      <c r="U60" s="229"/>
      <c r="V60" s="229"/>
      <c r="W60" s="229"/>
      <c r="X60" s="231"/>
      <c r="Y60" s="231"/>
      <c r="Z60" s="231"/>
      <c r="AA60" s="231"/>
      <c r="AB60" s="231"/>
      <c r="AC60" s="229"/>
      <c r="AD60" s="229"/>
      <c r="AE60" s="229"/>
      <c r="AF60" s="22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01" t="s">
        <v>93</v>
      </c>
      <c r="C61" s="202" t="n">
        <v>30229.7483047926</v>
      </c>
      <c r="D61" s="203" t="n">
        <v>100653</v>
      </c>
      <c r="E61" s="204"/>
      <c r="F61" s="205" t="n">
        <v>30310.5923544943</v>
      </c>
      <c r="G61" s="202" t="n">
        <v>9360.35431369725</v>
      </c>
      <c r="H61" s="203" t="n">
        <v>8473.5798816568</v>
      </c>
      <c r="I61" s="204"/>
      <c r="J61" s="205" t="n">
        <v>9346.19407568385</v>
      </c>
      <c r="K61" s="202" t="n">
        <v>8556.96912013536</v>
      </c>
      <c r="L61" s="203" t="n">
        <v>11944.3037974684</v>
      </c>
      <c r="M61" s="204"/>
      <c r="N61" s="205" t="n">
        <v>8612.63781984606</v>
      </c>
      <c r="O61" s="206" t="n">
        <v>14549.9798587191</v>
      </c>
      <c r="P61" s="207" t="n">
        <v>11274.4730679157</v>
      </c>
      <c r="Q61" s="208"/>
      <c r="R61" s="209" t="n">
        <v>14509.6557589736</v>
      </c>
      <c r="S61" s="0"/>
      <c r="T61" s="229"/>
      <c r="U61" s="229"/>
      <c r="V61" s="229"/>
      <c r="W61" s="229"/>
      <c r="X61" s="231"/>
      <c r="Y61" s="231"/>
      <c r="Z61" s="231"/>
      <c r="AA61" s="231"/>
      <c r="AB61" s="231"/>
      <c r="AC61" s="229"/>
      <c r="AD61" s="229"/>
      <c r="AE61" s="229"/>
      <c r="AF61" s="22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01" t="s">
        <v>94</v>
      </c>
      <c r="C62" s="202" t="n">
        <v>31383.9898148148</v>
      </c>
      <c r="D62" s="203" t="n">
        <v>29200.7142857143</v>
      </c>
      <c r="E62" s="204"/>
      <c r="F62" s="205" t="n">
        <v>31361.5808284458</v>
      </c>
      <c r="G62" s="202" t="n">
        <v>8622.26039710759</v>
      </c>
      <c r="H62" s="203" t="n">
        <v>8227.53510140406</v>
      </c>
      <c r="I62" s="204"/>
      <c r="J62" s="205" t="n">
        <v>8612.40456528514</v>
      </c>
      <c r="K62" s="202" t="n">
        <v>7715.00855871277</v>
      </c>
      <c r="L62" s="203" t="n">
        <v>7042.56578947368</v>
      </c>
      <c r="M62" s="204"/>
      <c r="N62" s="205" t="n">
        <v>7697.95628962296</v>
      </c>
      <c r="O62" s="206" t="n">
        <v>14394.0193890529</v>
      </c>
      <c r="P62" s="207" t="n">
        <v>10624.0883977901</v>
      </c>
      <c r="Q62" s="208"/>
      <c r="R62" s="209" t="n">
        <v>14313.8890976561</v>
      </c>
      <c r="S62" s="0"/>
      <c r="T62" s="229"/>
      <c r="U62" s="229"/>
      <c r="V62" s="229"/>
      <c r="W62" s="229"/>
      <c r="X62" s="231"/>
      <c r="Y62" s="231"/>
      <c r="Z62" s="231"/>
      <c r="AA62" s="231"/>
      <c r="AB62" s="231"/>
      <c r="AC62" s="229"/>
      <c r="AD62" s="229"/>
      <c r="AE62" s="229"/>
      <c r="AF62" s="22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01" t="s">
        <v>95</v>
      </c>
      <c r="C63" s="202" t="n">
        <v>34012.0471110172</v>
      </c>
      <c r="D63" s="203" t="n">
        <v>34795.1260504202</v>
      </c>
      <c r="E63" s="204"/>
      <c r="F63" s="205" t="n">
        <v>34021.7682036303</v>
      </c>
      <c r="G63" s="202" t="n">
        <v>9128.84015114178</v>
      </c>
      <c r="H63" s="203" t="n">
        <v>8192.27722772277</v>
      </c>
      <c r="I63" s="204"/>
      <c r="J63" s="205" t="n">
        <v>9113.55365223012</v>
      </c>
      <c r="K63" s="202" t="n">
        <v>7811.57221698748</v>
      </c>
      <c r="L63" s="203" t="n">
        <v>7956.47482014389</v>
      </c>
      <c r="M63" s="204"/>
      <c r="N63" s="205" t="n">
        <v>7814.23361522199</v>
      </c>
      <c r="O63" s="206" t="n">
        <v>13899.1458029621</v>
      </c>
      <c r="P63" s="207" t="n">
        <v>12298.3879423329</v>
      </c>
      <c r="Q63" s="208"/>
      <c r="R63" s="209" t="n">
        <v>13873.7501559446</v>
      </c>
      <c r="S63" s="0"/>
      <c r="T63" s="232"/>
      <c r="U63" s="158"/>
      <c r="V63" s="158"/>
      <c r="W63" s="158"/>
      <c r="X63" s="231"/>
      <c r="Y63" s="231"/>
      <c r="Z63" s="231"/>
      <c r="AA63" s="231"/>
      <c r="AB63" s="231"/>
      <c r="AC63" s="158"/>
      <c r="AD63" s="158"/>
      <c r="AE63" s="158"/>
      <c r="AF63" s="15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01" t="s">
        <v>96</v>
      </c>
      <c r="C64" s="202" t="n">
        <v>30803.5154639175</v>
      </c>
      <c r="D64" s="203" t="n">
        <v>27080</v>
      </c>
      <c r="E64" s="204"/>
      <c r="F64" s="205" t="n">
        <v>30789.1758664955</v>
      </c>
      <c r="G64" s="202" t="n">
        <v>8994.41695146958</v>
      </c>
      <c r="H64" s="203" t="n">
        <v>9277.03264094956</v>
      </c>
      <c r="I64" s="204"/>
      <c r="J64" s="205" t="n">
        <v>8998.69132034826</v>
      </c>
      <c r="K64" s="202" t="n">
        <v>7480.13646197371</v>
      </c>
      <c r="L64" s="203" t="n">
        <v>7043.68421052632</v>
      </c>
      <c r="M64" s="204"/>
      <c r="N64" s="205" t="n">
        <v>7470.68544448063</v>
      </c>
      <c r="O64" s="206" t="n">
        <v>13478.3530268242</v>
      </c>
      <c r="P64" s="207" t="n">
        <v>9751.14</v>
      </c>
      <c r="Q64" s="208"/>
      <c r="R64" s="209" t="n">
        <v>13426.8920859336</v>
      </c>
      <c r="S64" s="0"/>
      <c r="T64" s="229"/>
      <c r="U64" s="230"/>
      <c r="V64" s="230"/>
      <c r="W64" s="230"/>
      <c r="X64" s="231"/>
      <c r="Y64" s="231"/>
      <c r="Z64" s="231"/>
      <c r="AA64" s="231"/>
      <c r="AB64" s="231"/>
      <c r="AC64" s="210"/>
      <c r="AD64" s="210"/>
      <c r="AE64" s="210"/>
      <c r="AF64" s="21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66" t="s">
        <v>97</v>
      </c>
      <c r="C65" s="357" t="n">
        <v>29342.3291761813</v>
      </c>
      <c r="D65" s="358" t="n">
        <v>32510.350877193</v>
      </c>
      <c r="E65" s="359"/>
      <c r="F65" s="360" t="n">
        <v>29373.7339130435</v>
      </c>
      <c r="G65" s="357" t="n">
        <v>8935.31914893617</v>
      </c>
      <c r="H65" s="358" t="n">
        <v>13977.9710144928</v>
      </c>
      <c r="I65" s="359"/>
      <c r="J65" s="360" t="n">
        <v>8984.03360168009</v>
      </c>
      <c r="K65" s="357" t="n">
        <v>8190.7712282524</v>
      </c>
      <c r="L65" s="358" t="n">
        <v>6962.59259259259</v>
      </c>
      <c r="M65" s="359"/>
      <c r="N65" s="360" t="n">
        <v>8173.78745198464</v>
      </c>
      <c r="O65" s="238" t="n">
        <v>13718.1419104301</v>
      </c>
      <c r="P65" s="239" t="n">
        <v>16698.9156626506</v>
      </c>
      <c r="Q65" s="240"/>
      <c r="R65" s="241" t="n">
        <v>13749.1449456976</v>
      </c>
      <c r="S65" s="0"/>
      <c r="T65" s="229"/>
      <c r="U65" s="230"/>
      <c r="V65" s="230"/>
      <c r="W65" s="230"/>
      <c r="X65" s="231"/>
      <c r="Y65" s="231"/>
      <c r="Z65" s="231"/>
      <c r="AA65" s="231"/>
      <c r="AB65" s="231"/>
      <c r="AC65" s="210"/>
      <c r="AD65" s="210"/>
      <c r="AE65" s="210"/>
      <c r="AF65" s="21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75" t="s">
        <v>98</v>
      </c>
      <c r="C66" s="361" t="n">
        <v>52904.3098591549</v>
      </c>
      <c r="D66" s="362"/>
      <c r="E66" s="363"/>
      <c r="F66" s="364" t="n">
        <v>52904.3098591549</v>
      </c>
      <c r="G66" s="361" t="n">
        <v>8317.25120236774</v>
      </c>
      <c r="H66" s="362"/>
      <c r="I66" s="363"/>
      <c r="J66" s="364" t="n">
        <v>8317.25120236774</v>
      </c>
      <c r="K66" s="361" t="n">
        <v>7594.61654135338</v>
      </c>
      <c r="L66" s="362"/>
      <c r="M66" s="363"/>
      <c r="N66" s="364" t="n">
        <v>7594.61654135338</v>
      </c>
      <c r="O66" s="365" t="n">
        <v>12439.6937953264</v>
      </c>
      <c r="P66" s="366"/>
      <c r="Q66" s="367"/>
      <c r="R66" s="368" t="n">
        <v>12439.6937953264</v>
      </c>
      <c r="S66" s="0"/>
      <c r="T66" s="229"/>
      <c r="U66" s="230"/>
      <c r="V66" s="230"/>
      <c r="W66" s="230"/>
      <c r="X66" s="231"/>
      <c r="Y66" s="231"/>
      <c r="Z66" s="231"/>
      <c r="AA66" s="231"/>
      <c r="AB66" s="231"/>
      <c r="AC66" s="210"/>
      <c r="AD66" s="210"/>
      <c r="AE66" s="210"/>
      <c r="AF66" s="21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84" t="s">
        <v>99</v>
      </c>
      <c r="C67" s="369" t="n">
        <v>31535.9242135213</v>
      </c>
      <c r="D67" s="221" t="n">
        <v>34544.0588235294</v>
      </c>
      <c r="E67" s="370"/>
      <c r="F67" s="223" t="n">
        <v>31563.2308809552</v>
      </c>
      <c r="G67" s="369" t="n">
        <v>9345.05968086966</v>
      </c>
      <c r="H67" s="221" t="n">
        <v>9674.5051608986</v>
      </c>
      <c r="I67" s="370"/>
      <c r="J67" s="223" t="n">
        <v>9349.51500993546</v>
      </c>
      <c r="K67" s="369" t="n">
        <v>7786.7672272757</v>
      </c>
      <c r="L67" s="221" t="n">
        <v>7901.97152245345</v>
      </c>
      <c r="M67" s="370"/>
      <c r="N67" s="223" t="n">
        <v>7788.46269161952</v>
      </c>
      <c r="O67" s="242" t="n">
        <v>14326.8696234547</v>
      </c>
      <c r="P67" s="226" t="n">
        <v>13534.6588886692</v>
      </c>
      <c r="Q67" s="243"/>
      <c r="R67" s="228" t="n">
        <v>14316.8351843224</v>
      </c>
      <c r="S67" s="0"/>
      <c r="T67" s="229"/>
      <c r="U67" s="230"/>
      <c r="V67" s="230"/>
      <c r="W67" s="230"/>
      <c r="X67" s="231"/>
      <c r="Y67" s="231"/>
      <c r="Z67" s="231"/>
      <c r="AA67" s="231"/>
      <c r="AB67" s="231"/>
      <c r="AC67" s="210"/>
      <c r="AD67" s="210"/>
      <c r="AE67" s="210"/>
      <c r="AF67" s="21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71" t="s">
        <v>106</v>
      </c>
      <c r="S68" s="0"/>
      <c r="T68" s="229"/>
      <c r="U68" s="230"/>
      <c r="V68" s="230"/>
      <c r="W68" s="230"/>
      <c r="X68" s="231"/>
      <c r="Y68" s="231"/>
      <c r="Z68" s="231"/>
      <c r="AA68" s="231"/>
      <c r="AB68" s="231"/>
      <c r="AC68" s="210"/>
      <c r="AD68" s="210"/>
      <c r="AE68" s="210"/>
      <c r="AF68" s="21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229"/>
      <c r="U69" s="230"/>
      <c r="V69" s="230"/>
      <c r="W69" s="230"/>
      <c r="X69" s="230"/>
      <c r="Y69" s="210"/>
      <c r="Z69" s="210"/>
      <c r="AA69" s="230"/>
      <c r="AB69" s="230"/>
      <c r="AC69" s="230"/>
      <c r="AD69" s="230"/>
      <c r="AE69" s="230"/>
      <c r="AF69" s="23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7" t="str">
        <f aca="false">審査確定状況!K6</f>
        <v>平成３０年５月</v>
      </c>
      <c r="C70" s="160"/>
      <c r="D70" s="16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229"/>
      <c r="U70" s="230"/>
      <c r="V70" s="230"/>
      <c r="W70" s="230"/>
      <c r="X70" s="230"/>
      <c r="Y70" s="210"/>
      <c r="Z70" s="210"/>
      <c r="AA70" s="230"/>
      <c r="AB70" s="230"/>
      <c r="AC70" s="230"/>
      <c r="AD70" s="230"/>
      <c r="AE70" s="230"/>
      <c r="AF70" s="23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5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103</v>
      </c>
      <c r="S71" s="0"/>
      <c r="T71" s="229"/>
      <c r="U71" s="230"/>
      <c r="V71" s="230"/>
      <c r="W71" s="230"/>
      <c r="X71" s="230"/>
      <c r="Y71" s="210"/>
      <c r="Z71" s="210"/>
      <c r="AA71" s="230"/>
      <c r="AB71" s="230"/>
      <c r="AC71" s="230"/>
      <c r="AD71" s="230"/>
      <c r="AE71" s="230"/>
      <c r="AF71" s="23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83" t="s">
        <v>28</v>
      </c>
      <c r="C72" s="46" t="s">
        <v>32</v>
      </c>
      <c r="D72" s="46"/>
      <c r="E72" s="46"/>
      <c r="F72" s="46"/>
      <c r="G72" s="46" t="s">
        <v>33</v>
      </c>
      <c r="H72" s="46"/>
      <c r="I72" s="46"/>
      <c r="J72" s="46"/>
      <c r="K72" s="46" t="s">
        <v>35</v>
      </c>
      <c r="L72" s="46"/>
      <c r="M72" s="46"/>
      <c r="N72" s="46"/>
      <c r="O72" s="184" t="s">
        <v>104</v>
      </c>
      <c r="P72" s="184"/>
      <c r="Q72" s="184"/>
      <c r="R72" s="184"/>
      <c r="S72" s="0"/>
      <c r="T72" s="229"/>
      <c r="U72" s="230"/>
      <c r="V72" s="230"/>
      <c r="W72" s="230"/>
      <c r="X72" s="230"/>
      <c r="Y72" s="210"/>
      <c r="Z72" s="210"/>
      <c r="AA72" s="230"/>
      <c r="AB72" s="230"/>
      <c r="AC72" s="230"/>
      <c r="AD72" s="230"/>
      <c r="AE72" s="230"/>
      <c r="AF72" s="23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84" t="s">
        <v>56</v>
      </c>
      <c r="C73" s="185" t="s">
        <v>36</v>
      </c>
      <c r="D73" s="186" t="s">
        <v>45</v>
      </c>
      <c r="E73" s="187" t="s">
        <v>101</v>
      </c>
      <c r="F73" s="53" t="s">
        <v>105</v>
      </c>
      <c r="G73" s="185" t="s">
        <v>36</v>
      </c>
      <c r="H73" s="186" t="s">
        <v>45</v>
      </c>
      <c r="I73" s="187" t="s">
        <v>101</v>
      </c>
      <c r="J73" s="53" t="s">
        <v>105</v>
      </c>
      <c r="K73" s="185" t="s">
        <v>36</v>
      </c>
      <c r="L73" s="186" t="s">
        <v>45</v>
      </c>
      <c r="M73" s="187" t="s">
        <v>101</v>
      </c>
      <c r="N73" s="53" t="s">
        <v>105</v>
      </c>
      <c r="O73" s="188" t="s">
        <v>36</v>
      </c>
      <c r="P73" s="189" t="s">
        <v>45</v>
      </c>
      <c r="Q73" s="190" t="s">
        <v>101</v>
      </c>
      <c r="R73" s="191" t="s">
        <v>105</v>
      </c>
      <c r="S73" s="0"/>
      <c r="T73" s="229"/>
      <c r="U73" s="230"/>
      <c r="V73" s="230"/>
      <c r="W73" s="230"/>
      <c r="X73" s="230"/>
      <c r="Y73" s="210"/>
      <c r="Z73" s="210"/>
      <c r="AA73" s="230"/>
      <c r="AB73" s="230"/>
      <c r="AC73" s="230"/>
      <c r="AD73" s="230"/>
      <c r="AE73" s="230"/>
      <c r="AF73" s="23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192" t="s">
        <v>72</v>
      </c>
      <c r="C74" s="193" t="n">
        <v>31739.5152484421</v>
      </c>
      <c r="D74" s="194" t="n">
        <v>29378.2710280374</v>
      </c>
      <c r="E74" s="195"/>
      <c r="F74" s="196" t="n">
        <v>31725.6636513158</v>
      </c>
      <c r="G74" s="193" t="n">
        <v>9655.4004839049</v>
      </c>
      <c r="H74" s="194" t="n">
        <v>9964.69002695418</v>
      </c>
      <c r="I74" s="195"/>
      <c r="J74" s="196" t="n">
        <v>9657.79597503184</v>
      </c>
      <c r="K74" s="193" t="n">
        <v>7927.27305899047</v>
      </c>
      <c r="L74" s="194" t="n">
        <v>9456.76646706587</v>
      </c>
      <c r="M74" s="195"/>
      <c r="N74" s="196" t="n">
        <v>7937.55919780928</v>
      </c>
      <c r="O74" s="197" t="n">
        <v>14516.4388971159</v>
      </c>
      <c r="P74" s="198" t="n">
        <v>13588.6286731968</v>
      </c>
      <c r="Q74" s="199"/>
      <c r="R74" s="200" t="n">
        <v>14509.8072100513</v>
      </c>
      <c r="S74" s="0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01" t="s">
        <v>91</v>
      </c>
      <c r="C75" s="202" t="n">
        <v>29975.289089995</v>
      </c>
      <c r="D75" s="203" t="n">
        <v>40734.8214285714</v>
      </c>
      <c r="E75" s="204"/>
      <c r="F75" s="205" t="n">
        <v>30095.1128567167</v>
      </c>
      <c r="G75" s="202" t="n">
        <v>10224.8027001125</v>
      </c>
      <c r="H75" s="203" t="n">
        <v>14587.7358490566</v>
      </c>
      <c r="I75" s="204"/>
      <c r="J75" s="205" t="n">
        <v>10300.5462064447</v>
      </c>
      <c r="K75" s="202" t="n">
        <v>7641.77624958068</v>
      </c>
      <c r="L75" s="203" t="n">
        <v>7015.4347826087</v>
      </c>
      <c r="M75" s="204"/>
      <c r="N75" s="205" t="n">
        <v>7632.25801123224</v>
      </c>
      <c r="O75" s="206" t="n">
        <v>14760.9271788703</v>
      </c>
      <c r="P75" s="207" t="n">
        <v>18141.5923566879</v>
      </c>
      <c r="Q75" s="208"/>
      <c r="R75" s="209" t="n">
        <v>14813.304386441</v>
      </c>
      <c r="S75" s="0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01" t="s">
        <v>92</v>
      </c>
      <c r="C76" s="202" t="n">
        <v>32294.6805523052</v>
      </c>
      <c r="D76" s="203" t="n">
        <v>14770</v>
      </c>
      <c r="E76" s="204"/>
      <c r="F76" s="205" t="n">
        <v>32168.4572490706</v>
      </c>
      <c r="G76" s="202" t="n">
        <v>9267.66776399088</v>
      </c>
      <c r="H76" s="203" t="n">
        <v>7029.42857142857</v>
      </c>
      <c r="I76" s="204"/>
      <c r="J76" s="205" t="n">
        <v>9238.30188679245</v>
      </c>
      <c r="K76" s="202" t="n">
        <v>7602.9621957535</v>
      </c>
      <c r="L76" s="203" t="n">
        <v>8406.55172413793</v>
      </c>
      <c r="M76" s="204"/>
      <c r="N76" s="205" t="n">
        <v>7614.85204081633</v>
      </c>
      <c r="O76" s="206" t="n">
        <v>16017.0564458942</v>
      </c>
      <c r="P76" s="207" t="n">
        <v>8725.75757575758</v>
      </c>
      <c r="Q76" s="208"/>
      <c r="R76" s="209" t="n">
        <v>15932.7314782365</v>
      </c>
      <c r="S76" s="0"/>
      <c r="T76" s="229"/>
      <c r="U76" s="229"/>
      <c r="V76" s="229"/>
      <c r="W76" s="229"/>
      <c r="X76" s="229"/>
      <c r="Y76" s="210"/>
      <c r="Z76" s="210"/>
      <c r="AA76" s="229"/>
      <c r="AB76" s="229"/>
      <c r="AC76" s="229"/>
      <c r="AD76" s="229"/>
      <c r="AE76" s="229"/>
      <c r="AF76" s="22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01" t="s">
        <v>93</v>
      </c>
      <c r="C77" s="202" t="n">
        <v>30920.1126589946</v>
      </c>
      <c r="D77" s="203" t="n">
        <v>80064.7058823529</v>
      </c>
      <c r="E77" s="204"/>
      <c r="F77" s="205" t="n">
        <v>31221.8673248254</v>
      </c>
      <c r="G77" s="202" t="n">
        <v>9339.50664490557</v>
      </c>
      <c r="H77" s="203" t="n">
        <v>8699.08127208481</v>
      </c>
      <c r="I77" s="204"/>
      <c r="J77" s="205" t="n">
        <v>9331.16531664212</v>
      </c>
      <c r="K77" s="202" t="n">
        <v>8615.27966976264</v>
      </c>
      <c r="L77" s="203" t="n">
        <v>5900.75757575758</v>
      </c>
      <c r="M77" s="204"/>
      <c r="N77" s="205" t="n">
        <v>8578.79861535329</v>
      </c>
      <c r="O77" s="206" t="n">
        <v>14394.9133014908</v>
      </c>
      <c r="P77" s="207" t="n">
        <v>17336.475</v>
      </c>
      <c r="Q77" s="208"/>
      <c r="R77" s="209" t="n">
        <v>14428.5840606668</v>
      </c>
      <c r="S77" s="0"/>
      <c r="T77" s="232"/>
      <c r="U77" s="158"/>
      <c r="V77" s="158"/>
      <c r="W77" s="158"/>
      <c r="X77" s="158"/>
      <c r="Y77" s="210"/>
      <c r="Z77" s="210"/>
      <c r="AA77" s="158"/>
      <c r="AB77" s="158"/>
      <c r="AC77" s="158"/>
      <c r="AD77" s="158"/>
      <c r="AE77" s="158"/>
      <c r="AF77" s="15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01" t="s">
        <v>94</v>
      </c>
      <c r="C78" s="202" t="n">
        <v>30471.1923731089</v>
      </c>
      <c r="D78" s="203" t="n">
        <v>41370.4545454545</v>
      </c>
      <c r="E78" s="204"/>
      <c r="F78" s="205" t="n">
        <v>30661.0115225614</v>
      </c>
      <c r="G78" s="202" t="n">
        <v>8874.67820527814</v>
      </c>
      <c r="H78" s="203" t="n">
        <v>7502.54416961131</v>
      </c>
      <c r="I78" s="204"/>
      <c r="J78" s="205" t="n">
        <v>8845.05740112133</v>
      </c>
      <c r="K78" s="202" t="n">
        <v>7996.91316025067</v>
      </c>
      <c r="L78" s="203" t="n">
        <v>7901.76470588235</v>
      </c>
      <c r="M78" s="204"/>
      <c r="N78" s="205" t="n">
        <v>7994.65128474043</v>
      </c>
      <c r="O78" s="206" t="n">
        <v>14447.8429107029</v>
      </c>
      <c r="P78" s="207" t="n">
        <v>15013.8111111111</v>
      </c>
      <c r="Q78" s="208"/>
      <c r="R78" s="209" t="n">
        <v>14459.6042393036</v>
      </c>
      <c r="S78" s="0"/>
      <c r="T78" s="229"/>
      <c r="U78" s="230"/>
      <c r="V78" s="230"/>
      <c r="W78" s="230"/>
      <c r="X78" s="230"/>
      <c r="Y78" s="210"/>
      <c r="Z78" s="210"/>
      <c r="AA78" s="210"/>
      <c r="AB78" s="210"/>
      <c r="AC78" s="210"/>
      <c r="AD78" s="210"/>
      <c r="AE78" s="210"/>
      <c r="AF78" s="21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01" t="s">
        <v>95</v>
      </c>
      <c r="C79" s="202" t="n">
        <v>34798.8087299182</v>
      </c>
      <c r="D79" s="203" t="n">
        <v>63726.8965517241</v>
      </c>
      <c r="E79" s="204"/>
      <c r="F79" s="205" t="n">
        <v>34967.350075339</v>
      </c>
      <c r="G79" s="202" t="n">
        <v>9061.92710556559</v>
      </c>
      <c r="H79" s="203" t="n">
        <v>7589.44320712695</v>
      </c>
      <c r="I79" s="204"/>
      <c r="J79" s="205" t="n">
        <v>9040.53358788506</v>
      </c>
      <c r="K79" s="202" t="n">
        <v>7637.87968441815</v>
      </c>
      <c r="L79" s="203" t="n">
        <v>5810.15503875969</v>
      </c>
      <c r="M79" s="204"/>
      <c r="N79" s="205" t="n">
        <v>7605.25529265255</v>
      </c>
      <c r="O79" s="206" t="n">
        <v>14217.0383561644</v>
      </c>
      <c r="P79" s="207" t="n">
        <v>12348.0031446541</v>
      </c>
      <c r="Q79" s="208"/>
      <c r="R79" s="209" t="n">
        <v>14192.3179303747</v>
      </c>
      <c r="S79" s="0"/>
      <c r="T79" s="229"/>
      <c r="U79" s="230"/>
      <c r="V79" s="230"/>
      <c r="W79" s="230"/>
      <c r="X79" s="230"/>
      <c r="Y79" s="210"/>
      <c r="Z79" s="210"/>
      <c r="AA79" s="210"/>
      <c r="AB79" s="210"/>
      <c r="AC79" s="210"/>
      <c r="AD79" s="210"/>
      <c r="AE79" s="210"/>
      <c r="AF79" s="21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01" t="s">
        <v>96</v>
      </c>
      <c r="C80" s="202" t="n">
        <v>31188.6201954397</v>
      </c>
      <c r="D80" s="203" t="n">
        <v>39371</v>
      </c>
      <c r="E80" s="204"/>
      <c r="F80" s="205" t="n">
        <v>31231.0434219054</v>
      </c>
      <c r="G80" s="202" t="n">
        <v>9068.07110368514</v>
      </c>
      <c r="H80" s="203" t="n">
        <v>8775.0495049505</v>
      </c>
      <c r="I80" s="204"/>
      <c r="J80" s="205" t="n">
        <v>9064.00750606435</v>
      </c>
      <c r="K80" s="202" t="n">
        <v>7403.01219099221</v>
      </c>
      <c r="L80" s="203" t="n">
        <v>7196.5811965812</v>
      </c>
      <c r="M80" s="204"/>
      <c r="N80" s="205" t="n">
        <v>7399.00215839283</v>
      </c>
      <c r="O80" s="206" t="n">
        <v>13621.3029863068</v>
      </c>
      <c r="P80" s="207" t="n">
        <v>11034.0869565217</v>
      </c>
      <c r="Q80" s="208"/>
      <c r="R80" s="209" t="n">
        <v>13587.8604546604</v>
      </c>
      <c r="S80" s="0"/>
      <c r="T80" s="229"/>
      <c r="U80" s="230"/>
      <c r="V80" s="230"/>
      <c r="W80" s="230"/>
      <c r="X80" s="230"/>
      <c r="Y80" s="210"/>
      <c r="Z80" s="210"/>
      <c r="AA80" s="210"/>
      <c r="AB80" s="210"/>
      <c r="AC80" s="210"/>
      <c r="AD80" s="210"/>
      <c r="AE80" s="210"/>
      <c r="AF80" s="21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66" t="s">
        <v>97</v>
      </c>
      <c r="C81" s="357" t="n">
        <v>29736.6028868748</v>
      </c>
      <c r="D81" s="358" t="n">
        <v>26086.8292682927</v>
      </c>
      <c r="E81" s="359"/>
      <c r="F81" s="360" t="n">
        <v>29711.6586097683</v>
      </c>
      <c r="G81" s="357" t="n">
        <v>9087.94684620836</v>
      </c>
      <c r="H81" s="358" t="n">
        <v>11038.0921052632</v>
      </c>
      <c r="I81" s="359"/>
      <c r="J81" s="360" t="n">
        <v>9108.73089328285</v>
      </c>
      <c r="K81" s="357" t="n">
        <v>7822.71005601494</v>
      </c>
      <c r="L81" s="358" t="n">
        <v>4914.28571428572</v>
      </c>
      <c r="M81" s="359"/>
      <c r="N81" s="360" t="n">
        <v>7785.186940495</v>
      </c>
      <c r="O81" s="238" t="n">
        <v>14054.2028802956</v>
      </c>
      <c r="P81" s="239" t="n">
        <v>12347.7272727273</v>
      </c>
      <c r="Q81" s="240"/>
      <c r="R81" s="241" t="n">
        <v>14037.0381146349</v>
      </c>
      <c r="S81" s="0"/>
      <c r="T81" s="229"/>
      <c r="U81" s="230"/>
      <c r="V81" s="230"/>
      <c r="W81" s="230"/>
      <c r="X81" s="230"/>
      <c r="Y81" s="210"/>
      <c r="Z81" s="210"/>
      <c r="AA81" s="210"/>
      <c r="AB81" s="210"/>
      <c r="AC81" s="210"/>
      <c r="AD81" s="210"/>
      <c r="AE81" s="210"/>
      <c r="AF81" s="21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75" t="s">
        <v>98</v>
      </c>
      <c r="C82" s="361" t="n">
        <v>44176.814159292</v>
      </c>
      <c r="D82" s="362"/>
      <c r="E82" s="363"/>
      <c r="F82" s="364" t="n">
        <v>44176.814159292</v>
      </c>
      <c r="G82" s="361" t="n">
        <v>7873.15671641791</v>
      </c>
      <c r="H82" s="362"/>
      <c r="I82" s="363"/>
      <c r="J82" s="364" t="n">
        <v>7873.15671641791</v>
      </c>
      <c r="K82" s="361" t="n">
        <v>7286.6618287373</v>
      </c>
      <c r="L82" s="362"/>
      <c r="M82" s="363"/>
      <c r="N82" s="364" t="n">
        <v>7286.6618287373</v>
      </c>
      <c r="O82" s="365" t="n">
        <v>12061.8921748233</v>
      </c>
      <c r="P82" s="366"/>
      <c r="Q82" s="367"/>
      <c r="R82" s="368" t="n">
        <v>12061.8921748233</v>
      </c>
      <c r="S82" s="0"/>
      <c r="T82" s="229"/>
      <c r="U82" s="230"/>
      <c r="V82" s="230"/>
      <c r="W82" s="230"/>
      <c r="X82" s="230"/>
      <c r="Y82" s="210"/>
      <c r="Z82" s="210"/>
      <c r="AA82" s="210"/>
      <c r="AB82" s="210"/>
      <c r="AC82" s="210"/>
      <c r="AD82" s="210"/>
      <c r="AE82" s="210"/>
      <c r="AF82" s="21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84" t="s">
        <v>99</v>
      </c>
      <c r="C83" s="369" t="n">
        <v>31565.1916031185</v>
      </c>
      <c r="D83" s="221" t="n">
        <v>40164.2013422819</v>
      </c>
      <c r="E83" s="370"/>
      <c r="F83" s="223" t="n">
        <v>31632.8846011602</v>
      </c>
      <c r="G83" s="369" t="n">
        <v>9409.51850143713</v>
      </c>
      <c r="H83" s="221" t="n">
        <v>9513.77645502646</v>
      </c>
      <c r="I83" s="370"/>
      <c r="J83" s="223" t="n">
        <v>9410.80078903486</v>
      </c>
      <c r="K83" s="369" t="n">
        <v>7851.32020519609</v>
      </c>
      <c r="L83" s="221" t="n">
        <v>7343.80891719745</v>
      </c>
      <c r="M83" s="370"/>
      <c r="N83" s="223" t="n">
        <v>7844.81205586866</v>
      </c>
      <c r="O83" s="242" t="n">
        <v>14410.1190931797</v>
      </c>
      <c r="P83" s="226" t="n">
        <v>14153.9042599912</v>
      </c>
      <c r="Q83" s="243"/>
      <c r="R83" s="228" t="n">
        <v>14407.214591185</v>
      </c>
      <c r="S83" s="0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71" t="s">
        <v>106</v>
      </c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</row>
    <row r="85" customFormat="false" ht="13.5" hidden="false" customHeight="false" outlineLevel="0" collapsed="false">
      <c r="B85" s="354"/>
      <c r="N85" s="354"/>
      <c r="O85" s="354"/>
      <c r="P85" s="354"/>
      <c r="T85" s="229"/>
      <c r="U85" s="230"/>
      <c r="V85" s="230"/>
      <c r="W85" s="230"/>
      <c r="X85" s="230"/>
      <c r="Y85" s="210"/>
      <c r="Z85" s="210"/>
      <c r="AA85" s="230"/>
      <c r="AB85" s="230"/>
      <c r="AC85" s="230"/>
      <c r="AD85" s="230"/>
      <c r="AE85" s="230"/>
      <c r="AF85" s="230"/>
    </row>
    <row r="86" customFormat="false" ht="14.25" hidden="false" customHeight="false" outlineLevel="0" collapsed="false">
      <c r="A86" s="0"/>
      <c r="B86" s="17" t="str">
        <f aca="false">審査確定状況!N6</f>
        <v>平成３０年６月</v>
      </c>
      <c r="C86" s="160"/>
      <c r="D86" s="16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229"/>
      <c r="U86" s="230"/>
      <c r="V86" s="230"/>
      <c r="W86" s="230"/>
      <c r="X86" s="230"/>
      <c r="Y86" s="210"/>
      <c r="Z86" s="210"/>
      <c r="AA86" s="230"/>
      <c r="AB86" s="230"/>
      <c r="AC86" s="230"/>
      <c r="AD86" s="230"/>
      <c r="AE86" s="230"/>
      <c r="AF86" s="23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54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103</v>
      </c>
      <c r="S87" s="0"/>
      <c r="T87" s="229"/>
      <c r="U87" s="230"/>
      <c r="V87" s="230"/>
      <c r="W87" s="230"/>
      <c r="X87" s="230"/>
      <c r="Y87" s="210"/>
      <c r="Z87" s="210"/>
      <c r="AA87" s="230"/>
      <c r="AB87" s="230"/>
      <c r="AC87" s="230"/>
      <c r="AD87" s="230"/>
      <c r="AE87" s="230"/>
      <c r="AF87" s="23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83" t="s">
        <v>28</v>
      </c>
      <c r="C88" s="46" t="s">
        <v>32</v>
      </c>
      <c r="D88" s="46"/>
      <c r="E88" s="46"/>
      <c r="F88" s="46"/>
      <c r="G88" s="46" t="s">
        <v>33</v>
      </c>
      <c r="H88" s="46"/>
      <c r="I88" s="46"/>
      <c r="J88" s="46"/>
      <c r="K88" s="46" t="s">
        <v>35</v>
      </c>
      <c r="L88" s="46"/>
      <c r="M88" s="46"/>
      <c r="N88" s="46"/>
      <c r="O88" s="184" t="s">
        <v>104</v>
      </c>
      <c r="P88" s="184"/>
      <c r="Q88" s="184"/>
      <c r="R88" s="184"/>
      <c r="S88" s="0"/>
      <c r="T88" s="229"/>
      <c r="U88" s="230"/>
      <c r="V88" s="230"/>
      <c r="W88" s="230"/>
      <c r="X88" s="230"/>
      <c r="Y88" s="210"/>
      <c r="Z88" s="210"/>
      <c r="AA88" s="230"/>
      <c r="AB88" s="230"/>
      <c r="AC88" s="230"/>
      <c r="AD88" s="230"/>
      <c r="AE88" s="230"/>
      <c r="AF88" s="23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84" t="s">
        <v>56</v>
      </c>
      <c r="C89" s="185" t="s">
        <v>36</v>
      </c>
      <c r="D89" s="186" t="s">
        <v>45</v>
      </c>
      <c r="E89" s="187" t="s">
        <v>101</v>
      </c>
      <c r="F89" s="53" t="s">
        <v>105</v>
      </c>
      <c r="G89" s="185" t="s">
        <v>36</v>
      </c>
      <c r="H89" s="186" t="s">
        <v>45</v>
      </c>
      <c r="I89" s="187" t="s">
        <v>101</v>
      </c>
      <c r="J89" s="53" t="s">
        <v>105</v>
      </c>
      <c r="K89" s="185" t="s">
        <v>36</v>
      </c>
      <c r="L89" s="186" t="s">
        <v>45</v>
      </c>
      <c r="M89" s="187" t="s">
        <v>101</v>
      </c>
      <c r="N89" s="53" t="s">
        <v>105</v>
      </c>
      <c r="O89" s="188" t="s">
        <v>36</v>
      </c>
      <c r="P89" s="189" t="s">
        <v>45</v>
      </c>
      <c r="Q89" s="190" t="s">
        <v>101</v>
      </c>
      <c r="R89" s="191" t="s">
        <v>105</v>
      </c>
      <c r="S89" s="0"/>
      <c r="T89" s="229"/>
      <c r="U89" s="230"/>
      <c r="V89" s="230"/>
      <c r="W89" s="230"/>
      <c r="X89" s="230"/>
      <c r="Y89" s="210"/>
      <c r="Z89" s="210"/>
      <c r="AA89" s="230"/>
      <c r="AB89" s="230"/>
      <c r="AC89" s="230"/>
      <c r="AD89" s="230"/>
      <c r="AE89" s="230"/>
      <c r="AF89" s="23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192" t="s">
        <v>72</v>
      </c>
      <c r="C90" s="193" t="n">
        <v>31481.4186900867</v>
      </c>
      <c r="D90" s="194" t="n">
        <v>31048.6378737542</v>
      </c>
      <c r="E90" s="195"/>
      <c r="F90" s="196" t="n">
        <v>31477.7119198702</v>
      </c>
      <c r="G90" s="193" t="n">
        <v>9535.90089108808</v>
      </c>
      <c r="H90" s="194" t="n">
        <v>10003.7517241379</v>
      </c>
      <c r="I90" s="195"/>
      <c r="J90" s="196" t="n">
        <v>9539.39324986615</v>
      </c>
      <c r="K90" s="193" t="n">
        <v>7816.01482637534</v>
      </c>
      <c r="L90" s="194" t="n">
        <v>6917.75</v>
      </c>
      <c r="M90" s="195"/>
      <c r="N90" s="196" t="n">
        <v>7809.05962059621</v>
      </c>
      <c r="O90" s="197" t="n">
        <v>14129.1338743299</v>
      </c>
      <c r="P90" s="198" t="n">
        <v>14667.1370309951</v>
      </c>
      <c r="Q90" s="199"/>
      <c r="R90" s="200" t="n">
        <v>14133.3059450843</v>
      </c>
      <c r="S90" s="0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01" t="s">
        <v>91</v>
      </c>
      <c r="C91" s="202" t="n">
        <v>29148.7339098954</v>
      </c>
      <c r="D91" s="203" t="n">
        <v>46491.9444444444</v>
      </c>
      <c r="E91" s="204"/>
      <c r="F91" s="205" t="n">
        <v>29211.2945891784</v>
      </c>
      <c r="G91" s="202" t="n">
        <v>9821.4741250622</v>
      </c>
      <c r="H91" s="203" t="n">
        <v>12756.5573770492</v>
      </c>
      <c r="I91" s="204"/>
      <c r="J91" s="205" t="n">
        <v>9865.35291234376</v>
      </c>
      <c r="K91" s="202" t="n">
        <v>7875.81419091373</v>
      </c>
      <c r="L91" s="203" t="n">
        <v>6332.09302325581</v>
      </c>
      <c r="M91" s="204"/>
      <c r="N91" s="205" t="n">
        <v>7853.55022639611</v>
      </c>
      <c r="O91" s="206" t="n">
        <v>14347.4933019506</v>
      </c>
      <c r="P91" s="207" t="n">
        <v>14113.0532786885</v>
      </c>
      <c r="Q91" s="208"/>
      <c r="R91" s="209" t="n">
        <v>14344.6632034632</v>
      </c>
      <c r="S91" s="0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01" t="s">
        <v>92</v>
      </c>
      <c r="C92" s="202" t="n">
        <v>30459.940926276</v>
      </c>
      <c r="D92" s="203" t="n">
        <v>20000.5128205128</v>
      </c>
      <c r="E92" s="204"/>
      <c r="F92" s="205" t="n">
        <v>30364.4322172793</v>
      </c>
      <c r="G92" s="202" t="n">
        <v>9693.05030280559</v>
      </c>
      <c r="H92" s="203" t="n">
        <v>8057.2972972973</v>
      </c>
      <c r="I92" s="204"/>
      <c r="J92" s="205" t="n">
        <v>9670.91319190441</v>
      </c>
      <c r="K92" s="202" t="n">
        <v>8282.1540062435</v>
      </c>
      <c r="L92" s="203" t="n">
        <v>8836.19047619048</v>
      </c>
      <c r="M92" s="204"/>
      <c r="N92" s="205" t="n">
        <v>8294.00203665988</v>
      </c>
      <c r="O92" s="206" t="n">
        <v>15672.2527202527</v>
      </c>
      <c r="P92" s="207" t="n">
        <v>10653.6458333333</v>
      </c>
      <c r="Q92" s="208"/>
      <c r="R92" s="209" t="n">
        <v>15605.5094548729</v>
      </c>
      <c r="S92" s="0"/>
      <c r="T92" s="229"/>
      <c r="U92" s="229"/>
      <c r="V92" s="229"/>
      <c r="W92" s="229"/>
      <c r="X92" s="229"/>
      <c r="Y92" s="210"/>
      <c r="Z92" s="210"/>
      <c r="AA92" s="229"/>
      <c r="AB92" s="229"/>
      <c r="AC92" s="229"/>
      <c r="AD92" s="229"/>
      <c r="AE92" s="229"/>
      <c r="AF92" s="22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01" t="s">
        <v>93</v>
      </c>
      <c r="C93" s="202" t="n">
        <v>32474.1608350136</v>
      </c>
      <c r="D93" s="203" t="n">
        <v>59826.1111111111</v>
      </c>
      <c r="E93" s="204"/>
      <c r="F93" s="205" t="n">
        <v>32648.2333529758</v>
      </c>
      <c r="G93" s="202" t="n">
        <v>9560.66219926474</v>
      </c>
      <c r="H93" s="203" t="n">
        <v>9045.76923076923</v>
      </c>
      <c r="I93" s="204"/>
      <c r="J93" s="205" t="n">
        <v>9554.50687387926</v>
      </c>
      <c r="K93" s="202" t="n">
        <v>8318.83012190326</v>
      </c>
      <c r="L93" s="203" t="n">
        <v>9170.26666666667</v>
      </c>
      <c r="M93" s="204"/>
      <c r="N93" s="205" t="n">
        <v>8331.2032551831</v>
      </c>
      <c r="O93" s="206" t="n">
        <v>14898.825629892</v>
      </c>
      <c r="P93" s="207" t="n">
        <v>16118.971722365</v>
      </c>
      <c r="Q93" s="208"/>
      <c r="R93" s="209" t="n">
        <v>14912.2353439751</v>
      </c>
      <c r="S93" s="0"/>
      <c r="T93" s="232"/>
      <c r="U93" s="158"/>
      <c r="V93" s="158"/>
      <c r="W93" s="158"/>
      <c r="X93" s="158"/>
      <c r="Y93" s="210"/>
      <c r="Z93" s="210"/>
      <c r="AA93" s="158"/>
      <c r="AB93" s="158"/>
      <c r="AC93" s="158"/>
      <c r="AD93" s="158"/>
      <c r="AE93" s="158"/>
      <c r="AF93" s="15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01" t="s">
        <v>94</v>
      </c>
      <c r="C94" s="202" t="n">
        <v>30666.1194698191</v>
      </c>
      <c r="D94" s="203" t="n">
        <v>35067.2463768116</v>
      </c>
      <c r="E94" s="204"/>
      <c r="F94" s="205" t="n">
        <v>30746.2243911017</v>
      </c>
      <c r="G94" s="202" t="n">
        <v>8743.39045147502</v>
      </c>
      <c r="H94" s="203" t="n">
        <v>8511.29798903108</v>
      </c>
      <c r="I94" s="204"/>
      <c r="J94" s="205" t="n">
        <v>8738.64448598131</v>
      </c>
      <c r="K94" s="202" t="n">
        <v>7790.12263998709</v>
      </c>
      <c r="L94" s="203" t="n">
        <v>7653.12</v>
      </c>
      <c r="M94" s="204"/>
      <c r="N94" s="205" t="n">
        <v>7787.41379310345</v>
      </c>
      <c r="O94" s="206" t="n">
        <v>14226.6065280264</v>
      </c>
      <c r="P94" s="207" t="n">
        <v>14643.0489192264</v>
      </c>
      <c r="Q94" s="208"/>
      <c r="R94" s="209" t="n">
        <v>14234.8426144673</v>
      </c>
      <c r="S94" s="0"/>
      <c r="T94" s="229"/>
      <c r="U94" s="230"/>
      <c r="V94" s="230"/>
      <c r="W94" s="230"/>
      <c r="X94" s="230"/>
      <c r="Y94" s="210"/>
      <c r="Z94" s="210"/>
      <c r="AA94" s="210"/>
      <c r="AB94" s="210"/>
      <c r="AC94" s="210"/>
      <c r="AD94" s="210"/>
      <c r="AE94" s="210"/>
      <c r="AF94" s="21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01" t="s">
        <v>95</v>
      </c>
      <c r="C95" s="202" t="n">
        <v>33355.4600415643</v>
      </c>
      <c r="D95" s="203" t="n">
        <v>37510.7692307692</v>
      </c>
      <c r="E95" s="204"/>
      <c r="F95" s="205" t="n">
        <v>33385.8533383346</v>
      </c>
      <c r="G95" s="202" t="n">
        <v>9323.37176070133</v>
      </c>
      <c r="H95" s="203" t="n">
        <v>8386.14318706698</v>
      </c>
      <c r="I95" s="204"/>
      <c r="J95" s="205" t="n">
        <v>9310.51878127573</v>
      </c>
      <c r="K95" s="202" t="n">
        <v>7624.03184053844</v>
      </c>
      <c r="L95" s="203" t="n">
        <v>7191.38461538462</v>
      </c>
      <c r="M95" s="204"/>
      <c r="N95" s="205" t="n">
        <v>7616.87245417515</v>
      </c>
      <c r="O95" s="206" t="n">
        <v>14202.2382868582</v>
      </c>
      <c r="P95" s="207" t="n">
        <v>11687.8627145086</v>
      </c>
      <c r="Q95" s="208"/>
      <c r="R95" s="209" t="n">
        <v>14170.0644787799</v>
      </c>
      <c r="S95" s="0"/>
      <c r="T95" s="229"/>
      <c r="U95" s="230"/>
      <c r="V95" s="230"/>
      <c r="W95" s="230"/>
      <c r="X95" s="230"/>
      <c r="Y95" s="210"/>
      <c r="Z95" s="210"/>
      <c r="AA95" s="210"/>
      <c r="AB95" s="210"/>
      <c r="AC95" s="210"/>
      <c r="AD95" s="210"/>
      <c r="AE95" s="210"/>
      <c r="AF95" s="21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01" t="s">
        <v>96</v>
      </c>
      <c r="C96" s="202" t="n">
        <v>32187.1508891213</v>
      </c>
      <c r="D96" s="203" t="n">
        <v>30394.8275862069</v>
      </c>
      <c r="E96" s="204"/>
      <c r="F96" s="205" t="n">
        <v>32173.6607838048</v>
      </c>
      <c r="G96" s="202" t="n">
        <v>9388.68912860123</v>
      </c>
      <c r="H96" s="203" t="n">
        <v>10703.7931034483</v>
      </c>
      <c r="I96" s="204"/>
      <c r="J96" s="205" t="n">
        <v>9403.75153589609</v>
      </c>
      <c r="K96" s="202" t="n">
        <v>7470.74273587986</v>
      </c>
      <c r="L96" s="203" t="n">
        <v>8336.96721311475</v>
      </c>
      <c r="M96" s="204"/>
      <c r="N96" s="205" t="n">
        <v>7487.65685019206</v>
      </c>
      <c r="O96" s="206" t="n">
        <v>13868.2708465332</v>
      </c>
      <c r="P96" s="207" t="n">
        <v>12638.7755102041</v>
      </c>
      <c r="Q96" s="208"/>
      <c r="R96" s="209" t="n">
        <v>13853.513690055</v>
      </c>
      <c r="S96" s="0"/>
      <c r="T96" s="229"/>
      <c r="U96" s="230"/>
      <c r="V96" s="230"/>
      <c r="W96" s="230"/>
      <c r="X96" s="230"/>
      <c r="Y96" s="210"/>
      <c r="Z96" s="210"/>
      <c r="AA96" s="210"/>
      <c r="AB96" s="210"/>
      <c r="AC96" s="210"/>
      <c r="AD96" s="210"/>
      <c r="AE96" s="210"/>
      <c r="AF96" s="21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66" t="s">
        <v>97</v>
      </c>
      <c r="C97" s="357" t="n">
        <v>30994.4955540356</v>
      </c>
      <c r="D97" s="358" t="n">
        <v>18369</v>
      </c>
      <c r="E97" s="359"/>
      <c r="F97" s="360" t="n">
        <v>30930.0578428037</v>
      </c>
      <c r="G97" s="357" t="n">
        <v>8978.95401577001</v>
      </c>
      <c r="H97" s="358" t="n">
        <v>9702.890625</v>
      </c>
      <c r="I97" s="359"/>
      <c r="J97" s="360" t="n">
        <v>8985.36274984439</v>
      </c>
      <c r="K97" s="357" t="n">
        <v>7726.09127516779</v>
      </c>
      <c r="L97" s="358" t="n">
        <v>7781.79487179487</v>
      </c>
      <c r="M97" s="359"/>
      <c r="N97" s="360" t="n">
        <v>7726.66843783209</v>
      </c>
      <c r="O97" s="238" t="n">
        <v>14169.7159471218</v>
      </c>
      <c r="P97" s="239" t="n">
        <v>10642.2842639594</v>
      </c>
      <c r="Q97" s="240"/>
      <c r="R97" s="241" t="n">
        <v>14140.8829509149</v>
      </c>
      <c r="S97" s="0"/>
      <c r="T97" s="229"/>
      <c r="U97" s="230"/>
      <c r="V97" s="230"/>
      <c r="W97" s="230"/>
      <c r="X97" s="230"/>
      <c r="Y97" s="210"/>
      <c r="Z97" s="210"/>
      <c r="AA97" s="210"/>
      <c r="AB97" s="210"/>
      <c r="AC97" s="210"/>
      <c r="AD97" s="210"/>
      <c r="AE97" s="210"/>
      <c r="AF97" s="21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75" t="s">
        <v>98</v>
      </c>
      <c r="C98" s="361" t="n">
        <v>48888.9154013015</v>
      </c>
      <c r="D98" s="362"/>
      <c r="E98" s="363"/>
      <c r="F98" s="364" t="n">
        <v>48888.9154013015</v>
      </c>
      <c r="G98" s="361" t="n">
        <v>8488.22546230441</v>
      </c>
      <c r="H98" s="362"/>
      <c r="I98" s="363"/>
      <c r="J98" s="364" t="n">
        <v>8488.22546230441</v>
      </c>
      <c r="K98" s="361" t="n">
        <v>7498.21629213483</v>
      </c>
      <c r="L98" s="362"/>
      <c r="M98" s="363"/>
      <c r="N98" s="364" t="n">
        <v>7498.21629213483</v>
      </c>
      <c r="O98" s="365" t="n">
        <v>12985.0464240903</v>
      </c>
      <c r="P98" s="366"/>
      <c r="Q98" s="367"/>
      <c r="R98" s="368" t="n">
        <v>12985.0464240903</v>
      </c>
      <c r="S98" s="0"/>
      <c r="T98" s="229"/>
      <c r="U98" s="230"/>
      <c r="V98" s="230"/>
      <c r="W98" s="230"/>
      <c r="X98" s="230"/>
      <c r="Y98" s="210"/>
      <c r="Z98" s="210"/>
      <c r="AA98" s="210"/>
      <c r="AB98" s="210"/>
      <c r="AC98" s="210"/>
      <c r="AD98" s="210"/>
      <c r="AE98" s="210"/>
      <c r="AF98" s="21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84" t="s">
        <v>99</v>
      </c>
      <c r="C99" s="369" t="n">
        <v>31504.6098027008</v>
      </c>
      <c r="D99" s="221" t="n">
        <v>34282.3287671233</v>
      </c>
      <c r="E99" s="370"/>
      <c r="F99" s="223" t="n">
        <v>31528.3484637243</v>
      </c>
      <c r="G99" s="369" t="n">
        <v>9402.6076751555</v>
      </c>
      <c r="H99" s="221" t="n">
        <v>9710.4980572236</v>
      </c>
      <c r="I99" s="370"/>
      <c r="J99" s="223" t="n">
        <v>9406.09506281508</v>
      </c>
      <c r="K99" s="369" t="n">
        <v>7807.83384390724</v>
      </c>
      <c r="L99" s="221" t="n">
        <v>7569.13308913309</v>
      </c>
      <c r="M99" s="370"/>
      <c r="N99" s="223" t="n">
        <v>7804.77060482607</v>
      </c>
      <c r="O99" s="242" t="n">
        <v>14259.1942827103</v>
      </c>
      <c r="P99" s="226" t="n">
        <v>13747.6420390748</v>
      </c>
      <c r="Q99" s="243"/>
      <c r="R99" s="228" t="n">
        <v>14253.6072706581</v>
      </c>
      <c r="S99" s="0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71" t="s">
        <v>106</v>
      </c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</row>
    <row r="101" customFormat="false" ht="13.5" hidden="false" customHeight="false" outlineLevel="0" collapsed="false">
      <c r="N101" s="354"/>
      <c r="O101" s="354"/>
      <c r="P101" s="354"/>
      <c r="T101" s="229"/>
      <c r="U101" s="230"/>
      <c r="V101" s="230"/>
      <c r="W101" s="230"/>
      <c r="X101" s="230"/>
      <c r="Y101" s="210"/>
      <c r="Z101" s="210"/>
      <c r="AA101" s="230"/>
      <c r="AB101" s="230"/>
      <c r="AC101" s="230"/>
      <c r="AD101" s="230"/>
      <c r="AE101" s="230"/>
      <c r="AF101" s="230"/>
    </row>
    <row r="102" customFormat="false" ht="14.25" hidden="false" customHeight="false" outlineLevel="0" collapsed="false">
      <c r="A102" s="0"/>
      <c r="B102" s="17" t="str">
        <f aca="false">審査確定状況!Q6</f>
        <v>平成３０年７月</v>
      </c>
      <c r="C102" s="160"/>
      <c r="D102" s="16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229"/>
      <c r="U102" s="230"/>
      <c r="V102" s="230"/>
      <c r="W102" s="230"/>
      <c r="X102" s="230"/>
      <c r="Y102" s="210"/>
      <c r="Z102" s="210"/>
      <c r="AA102" s="230"/>
      <c r="AB102" s="230"/>
      <c r="AC102" s="230"/>
      <c r="AD102" s="230"/>
      <c r="AE102" s="230"/>
      <c r="AF102" s="23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54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103</v>
      </c>
      <c r="S103" s="0"/>
      <c r="T103" s="229"/>
      <c r="U103" s="230"/>
      <c r="V103" s="230"/>
      <c r="W103" s="230"/>
      <c r="X103" s="230"/>
      <c r="Y103" s="210"/>
      <c r="Z103" s="210"/>
      <c r="AA103" s="230"/>
      <c r="AB103" s="230"/>
      <c r="AC103" s="230"/>
      <c r="AD103" s="230"/>
      <c r="AE103" s="230"/>
      <c r="AF103" s="23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83" t="s">
        <v>28</v>
      </c>
      <c r="C104" s="46" t="s">
        <v>32</v>
      </c>
      <c r="D104" s="46"/>
      <c r="E104" s="46"/>
      <c r="F104" s="46"/>
      <c r="G104" s="46" t="s">
        <v>33</v>
      </c>
      <c r="H104" s="46"/>
      <c r="I104" s="46"/>
      <c r="J104" s="46"/>
      <c r="K104" s="46" t="s">
        <v>35</v>
      </c>
      <c r="L104" s="46"/>
      <c r="M104" s="46"/>
      <c r="N104" s="46"/>
      <c r="O104" s="184" t="s">
        <v>104</v>
      </c>
      <c r="P104" s="184"/>
      <c r="Q104" s="184"/>
      <c r="R104" s="184"/>
      <c r="S104" s="0"/>
      <c r="T104" s="229"/>
      <c r="U104" s="230"/>
      <c r="V104" s="230"/>
      <c r="W104" s="230"/>
      <c r="X104" s="230"/>
      <c r="Y104" s="210"/>
      <c r="Z104" s="210"/>
      <c r="AA104" s="230"/>
      <c r="AB104" s="230"/>
      <c r="AC104" s="230"/>
      <c r="AD104" s="230"/>
      <c r="AE104" s="230"/>
      <c r="AF104" s="23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84" t="s">
        <v>56</v>
      </c>
      <c r="C105" s="185" t="s">
        <v>36</v>
      </c>
      <c r="D105" s="186" t="s">
        <v>45</v>
      </c>
      <c r="E105" s="187" t="s">
        <v>101</v>
      </c>
      <c r="F105" s="53" t="s">
        <v>105</v>
      </c>
      <c r="G105" s="185" t="s">
        <v>36</v>
      </c>
      <c r="H105" s="186" t="s">
        <v>45</v>
      </c>
      <c r="I105" s="187" t="s">
        <v>101</v>
      </c>
      <c r="J105" s="53" t="s">
        <v>105</v>
      </c>
      <c r="K105" s="185" t="s">
        <v>36</v>
      </c>
      <c r="L105" s="186" t="s">
        <v>45</v>
      </c>
      <c r="M105" s="187" t="s">
        <v>101</v>
      </c>
      <c r="N105" s="53" t="s">
        <v>105</v>
      </c>
      <c r="O105" s="188" t="s">
        <v>36</v>
      </c>
      <c r="P105" s="189" t="s">
        <v>45</v>
      </c>
      <c r="Q105" s="190" t="s">
        <v>101</v>
      </c>
      <c r="R105" s="191" t="s">
        <v>105</v>
      </c>
      <c r="S105" s="0"/>
      <c r="T105" s="229"/>
      <c r="U105" s="230"/>
      <c r="V105" s="230"/>
      <c r="W105" s="230"/>
      <c r="X105" s="230"/>
      <c r="Y105" s="210"/>
      <c r="Z105" s="210"/>
      <c r="AA105" s="230"/>
      <c r="AB105" s="230"/>
      <c r="AC105" s="230"/>
      <c r="AD105" s="230"/>
      <c r="AE105" s="230"/>
      <c r="AF105" s="23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192" t="s">
        <v>72</v>
      </c>
      <c r="C106" s="193" t="n">
        <v>31039.5502177272</v>
      </c>
      <c r="D106" s="194" t="n">
        <v>29228.8</v>
      </c>
      <c r="E106" s="195"/>
      <c r="F106" s="196" t="n">
        <v>31029.4328816874</v>
      </c>
      <c r="G106" s="193" t="n">
        <v>9738.57959883139</v>
      </c>
      <c r="H106" s="194" t="n">
        <v>10766.1571428571</v>
      </c>
      <c r="I106" s="195"/>
      <c r="J106" s="196" t="n">
        <v>9745.95201246323</v>
      </c>
      <c r="K106" s="193" t="n">
        <v>7762.92124028523</v>
      </c>
      <c r="L106" s="194" t="n">
        <v>7815.07462686567</v>
      </c>
      <c r="M106" s="195"/>
      <c r="N106" s="196" t="n">
        <v>7763.3378373008</v>
      </c>
      <c r="O106" s="197" t="n">
        <v>14241.6519717451</v>
      </c>
      <c r="P106" s="198" t="n">
        <v>13581.1989100817</v>
      </c>
      <c r="Q106" s="199"/>
      <c r="R106" s="200" t="n">
        <v>14237.0649424381</v>
      </c>
      <c r="S106" s="0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01" t="s">
        <v>91</v>
      </c>
      <c r="C107" s="202" t="n">
        <v>28226.8517088241</v>
      </c>
      <c r="D107" s="203" t="n">
        <v>53719.8412698413</v>
      </c>
      <c r="E107" s="204"/>
      <c r="F107" s="205" t="n">
        <v>28380.9691968141</v>
      </c>
      <c r="G107" s="202" t="n">
        <v>9695.01545435813</v>
      </c>
      <c r="H107" s="203" t="n">
        <v>13459.1489361702</v>
      </c>
      <c r="I107" s="204"/>
      <c r="J107" s="205" t="n">
        <v>9752.45282253155</v>
      </c>
      <c r="K107" s="202" t="n">
        <v>7633.67537313433</v>
      </c>
      <c r="L107" s="203" t="n">
        <v>6745.30303030303</v>
      </c>
      <c r="M107" s="204"/>
      <c r="N107" s="205" t="n">
        <v>7623.84099295538</v>
      </c>
      <c r="O107" s="206" t="n">
        <v>14132.4176312347</v>
      </c>
      <c r="P107" s="207" t="n">
        <v>17604.3168316832</v>
      </c>
      <c r="Q107" s="208"/>
      <c r="R107" s="209" t="n">
        <v>14175.15625</v>
      </c>
      <c r="S107" s="0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01" t="s">
        <v>92</v>
      </c>
      <c r="C108" s="202" t="n">
        <v>29765.9217202223</v>
      </c>
      <c r="D108" s="203" t="n">
        <v>15412.6470588235</v>
      </c>
      <c r="E108" s="204"/>
      <c r="F108" s="205" t="n">
        <v>29648.9767553319</v>
      </c>
      <c r="G108" s="202" t="n">
        <v>9663.77411136722</v>
      </c>
      <c r="H108" s="203" t="n">
        <v>7613.85964912281</v>
      </c>
      <c r="I108" s="204"/>
      <c r="J108" s="205" t="n">
        <v>9635.81069761876</v>
      </c>
      <c r="K108" s="202" t="n">
        <v>7508.06282722513</v>
      </c>
      <c r="L108" s="203" t="n">
        <v>8869.67741935484</v>
      </c>
      <c r="M108" s="204"/>
      <c r="N108" s="205" t="n">
        <v>7529.80937661</v>
      </c>
      <c r="O108" s="206" t="n">
        <v>15197.3159809684</v>
      </c>
      <c r="P108" s="207" t="n">
        <v>9312.68156424581</v>
      </c>
      <c r="Q108" s="208"/>
      <c r="R108" s="209" t="n">
        <v>15124.52560293</v>
      </c>
      <c r="S108" s="0"/>
      <c r="T108" s="229"/>
      <c r="U108" s="229"/>
      <c r="V108" s="229"/>
      <c r="W108" s="229"/>
      <c r="X108" s="229"/>
      <c r="Y108" s="210"/>
      <c r="Z108" s="210"/>
      <c r="AA108" s="229"/>
      <c r="AB108" s="229"/>
      <c r="AC108" s="229"/>
      <c r="AD108" s="229"/>
      <c r="AE108" s="229"/>
      <c r="AF108" s="22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01" t="s">
        <v>93</v>
      </c>
      <c r="C109" s="202" t="n">
        <v>29160.799017314</v>
      </c>
      <c r="D109" s="203" t="n">
        <v>53111.8987341772</v>
      </c>
      <c r="E109" s="204"/>
      <c r="F109" s="205" t="n">
        <v>29380.1263475136</v>
      </c>
      <c r="G109" s="202" t="n">
        <v>9563.22886195849</v>
      </c>
      <c r="H109" s="203" t="n">
        <v>9265.68702290076</v>
      </c>
      <c r="I109" s="204"/>
      <c r="J109" s="205" t="n">
        <v>9559.65273636405</v>
      </c>
      <c r="K109" s="202" t="n">
        <v>8553.26683826684</v>
      </c>
      <c r="L109" s="203" t="n">
        <v>9862.03125</v>
      </c>
      <c r="M109" s="204"/>
      <c r="N109" s="205" t="n">
        <v>8570.99026661024</v>
      </c>
      <c r="O109" s="206" t="n">
        <v>14248.858894293</v>
      </c>
      <c r="P109" s="207" t="n">
        <v>17912.6419753086</v>
      </c>
      <c r="Q109" s="208"/>
      <c r="R109" s="209" t="n">
        <v>14291.0707783341</v>
      </c>
      <c r="S109" s="0"/>
      <c r="T109" s="232"/>
      <c r="U109" s="158"/>
      <c r="V109" s="158"/>
      <c r="W109" s="158"/>
      <c r="X109" s="158"/>
      <c r="Y109" s="210"/>
      <c r="Z109" s="210"/>
      <c r="AA109" s="158"/>
      <c r="AB109" s="158"/>
      <c r="AC109" s="158"/>
      <c r="AD109" s="158"/>
      <c r="AE109" s="158"/>
      <c r="AF109" s="15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01" t="s">
        <v>94</v>
      </c>
      <c r="C110" s="202" t="n">
        <v>32570.306685367</v>
      </c>
      <c r="D110" s="203" t="n">
        <v>31863.3333333333</v>
      </c>
      <c r="E110" s="204"/>
      <c r="F110" s="205" t="n">
        <v>32559.5653775322</v>
      </c>
      <c r="G110" s="202" t="n">
        <v>8781.59539913638</v>
      </c>
      <c r="H110" s="203" t="n">
        <v>7809.7384305835</v>
      </c>
      <c r="I110" s="204"/>
      <c r="J110" s="205" t="n">
        <v>8763.48196204905</v>
      </c>
      <c r="K110" s="202" t="n">
        <v>7759.17993900373</v>
      </c>
      <c r="L110" s="203" t="n">
        <v>7764.5390070922</v>
      </c>
      <c r="M110" s="204"/>
      <c r="N110" s="205" t="n">
        <v>7759.30498096972</v>
      </c>
      <c r="O110" s="206" t="n">
        <v>14589.6197914231</v>
      </c>
      <c r="P110" s="207" t="n">
        <v>12744.3212951432</v>
      </c>
      <c r="Q110" s="208"/>
      <c r="R110" s="209" t="n">
        <v>14555.6099520301</v>
      </c>
      <c r="S110" s="0"/>
      <c r="T110" s="229"/>
      <c r="U110" s="230"/>
      <c r="V110" s="230"/>
      <c r="W110" s="230"/>
      <c r="X110" s="230"/>
      <c r="Y110" s="210"/>
      <c r="Z110" s="210"/>
      <c r="AA110" s="210"/>
      <c r="AB110" s="210"/>
      <c r="AC110" s="210"/>
      <c r="AD110" s="210"/>
      <c r="AE110" s="210"/>
      <c r="AF110" s="21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01" t="s">
        <v>95</v>
      </c>
      <c r="C111" s="202" t="n">
        <v>34291.8231514338</v>
      </c>
      <c r="D111" s="203" t="n">
        <v>28814.2857142857</v>
      </c>
      <c r="E111" s="204"/>
      <c r="F111" s="205" t="n">
        <v>34266.2027491409</v>
      </c>
      <c r="G111" s="202" t="n">
        <v>9481.50434531636</v>
      </c>
      <c r="H111" s="203" t="n">
        <v>7908.59042553192</v>
      </c>
      <c r="I111" s="204"/>
      <c r="J111" s="205" t="n">
        <v>9462.76434614532</v>
      </c>
      <c r="K111" s="202" t="n">
        <v>7641.24322179606</v>
      </c>
      <c r="L111" s="203" t="n">
        <v>8093.14049586777</v>
      </c>
      <c r="M111" s="204"/>
      <c r="N111" s="205" t="n">
        <v>7648.3611038792</v>
      </c>
      <c r="O111" s="206" t="n">
        <v>14459.7024669012</v>
      </c>
      <c r="P111" s="207" t="n">
        <v>9825.64102564103</v>
      </c>
      <c r="Q111" s="208"/>
      <c r="R111" s="209" t="n">
        <v>14408.8104672446</v>
      </c>
      <c r="S111" s="0"/>
      <c r="T111" s="229"/>
      <c r="U111" s="230"/>
      <c r="V111" s="230"/>
      <c r="W111" s="230"/>
      <c r="X111" s="230"/>
      <c r="Y111" s="210"/>
      <c r="Z111" s="210"/>
      <c r="AA111" s="210"/>
      <c r="AB111" s="210"/>
      <c r="AC111" s="210"/>
      <c r="AD111" s="210"/>
      <c r="AE111" s="210"/>
      <c r="AF111" s="21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01" t="s">
        <v>96</v>
      </c>
      <c r="C112" s="202" t="n">
        <v>34152.9697190806</v>
      </c>
      <c r="D112" s="203" t="n">
        <v>38583</v>
      </c>
      <c r="E112" s="204"/>
      <c r="F112" s="205" t="n">
        <v>34158.3505405077</v>
      </c>
      <c r="G112" s="202" t="n">
        <v>9253.5189141077</v>
      </c>
      <c r="H112" s="203" t="n">
        <v>11352.2333333333</v>
      </c>
      <c r="I112" s="204"/>
      <c r="J112" s="205" t="n">
        <v>9281.16996047431</v>
      </c>
      <c r="K112" s="202" t="n">
        <v>7561.31426625809</v>
      </c>
      <c r="L112" s="203" t="n">
        <v>7335.98039215686</v>
      </c>
      <c r="M112" s="204"/>
      <c r="N112" s="205" t="n">
        <v>7557.46820615797</v>
      </c>
      <c r="O112" s="206" t="n">
        <v>14580.9500369185</v>
      </c>
      <c r="P112" s="207" t="n">
        <v>11018.859223301</v>
      </c>
      <c r="Q112" s="208"/>
      <c r="R112" s="209" t="n">
        <v>14541.263149355</v>
      </c>
      <c r="S112" s="0"/>
      <c r="T112" s="229"/>
      <c r="U112" s="230"/>
      <c r="V112" s="230"/>
      <c r="W112" s="230"/>
      <c r="X112" s="230"/>
      <c r="Y112" s="210"/>
      <c r="Z112" s="210"/>
      <c r="AA112" s="210"/>
      <c r="AB112" s="210"/>
      <c r="AC112" s="210"/>
      <c r="AD112" s="210"/>
      <c r="AE112" s="210"/>
      <c r="AF112" s="21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66" t="s">
        <v>97</v>
      </c>
      <c r="C113" s="357" t="n">
        <v>28331.9787562104</v>
      </c>
      <c r="D113" s="358" t="n">
        <v>17892.9032258065</v>
      </c>
      <c r="E113" s="359"/>
      <c r="F113" s="360" t="n">
        <v>28276.8302658487</v>
      </c>
      <c r="G113" s="357" t="n">
        <v>9156.05902051068</v>
      </c>
      <c r="H113" s="358" t="n">
        <v>10247.1774193548</v>
      </c>
      <c r="I113" s="359"/>
      <c r="J113" s="360" t="n">
        <v>9165.41707013418</v>
      </c>
      <c r="K113" s="357" t="n">
        <v>7947.16520307355</v>
      </c>
      <c r="L113" s="358" t="n">
        <v>8311.73913043478</v>
      </c>
      <c r="M113" s="359"/>
      <c r="N113" s="360" t="n">
        <v>7949.451868012</v>
      </c>
      <c r="O113" s="238" t="n">
        <v>13671.0552173</v>
      </c>
      <c r="P113" s="239" t="n">
        <v>11328.6516853933</v>
      </c>
      <c r="Q113" s="240"/>
      <c r="R113" s="241" t="n">
        <v>13653.6773225524</v>
      </c>
      <c r="S113" s="0"/>
      <c r="T113" s="229"/>
      <c r="U113" s="230"/>
      <c r="V113" s="230"/>
      <c r="W113" s="230"/>
      <c r="X113" s="230"/>
      <c r="Y113" s="210"/>
      <c r="Z113" s="210"/>
      <c r="AA113" s="210"/>
      <c r="AB113" s="210"/>
      <c r="AC113" s="210"/>
      <c r="AD113" s="210"/>
      <c r="AE113" s="210"/>
      <c r="AF113" s="21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75" t="s">
        <v>98</v>
      </c>
      <c r="C114" s="361" t="n">
        <v>44939.1493383743</v>
      </c>
      <c r="D114" s="362"/>
      <c r="E114" s="363"/>
      <c r="F114" s="364" t="n">
        <v>44939.1493383743</v>
      </c>
      <c r="G114" s="361" t="n">
        <v>8424.42264150943</v>
      </c>
      <c r="H114" s="362"/>
      <c r="I114" s="363"/>
      <c r="J114" s="364" t="n">
        <v>8424.42264150943</v>
      </c>
      <c r="K114" s="361" t="n">
        <v>7861.57185628743</v>
      </c>
      <c r="L114" s="362"/>
      <c r="M114" s="363"/>
      <c r="N114" s="364" t="n">
        <v>7861.57185628743</v>
      </c>
      <c r="O114" s="365" t="n">
        <v>13347.8190798024</v>
      </c>
      <c r="P114" s="366"/>
      <c r="Q114" s="367"/>
      <c r="R114" s="368" t="n">
        <v>13347.8190798024</v>
      </c>
      <c r="S114" s="0"/>
      <c r="T114" s="229"/>
      <c r="U114" s="230"/>
      <c r="V114" s="230"/>
      <c r="W114" s="230"/>
      <c r="X114" s="230"/>
      <c r="Y114" s="210"/>
      <c r="Z114" s="210"/>
      <c r="AA114" s="210"/>
      <c r="AB114" s="210"/>
      <c r="AC114" s="210"/>
      <c r="AD114" s="210"/>
      <c r="AE114" s="210"/>
      <c r="AF114" s="21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84" t="s">
        <v>99</v>
      </c>
      <c r="C115" s="369" t="n">
        <v>31219.3923752795</v>
      </c>
      <c r="D115" s="221" t="n">
        <v>34167.733755943</v>
      </c>
      <c r="E115" s="370"/>
      <c r="F115" s="223" t="n">
        <v>31238.9792802847</v>
      </c>
      <c r="G115" s="369" t="n">
        <v>9491.35650215164</v>
      </c>
      <c r="H115" s="221" t="n">
        <v>9975.96580574754</v>
      </c>
      <c r="I115" s="370"/>
      <c r="J115" s="223" t="n">
        <v>9496.67533048266</v>
      </c>
      <c r="K115" s="369" t="n">
        <v>7780.05861261645</v>
      </c>
      <c r="L115" s="221" t="n">
        <v>7924.77970627503</v>
      </c>
      <c r="M115" s="370"/>
      <c r="N115" s="223" t="n">
        <v>7781.81180047875</v>
      </c>
      <c r="O115" s="242" t="n">
        <v>14317.2208221298</v>
      </c>
      <c r="P115" s="226" t="n">
        <v>13300.9033664326</v>
      </c>
      <c r="Q115" s="243"/>
      <c r="R115" s="228" t="n">
        <v>14306.9173314476</v>
      </c>
      <c r="S115" s="0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71" t="s">
        <v>106</v>
      </c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</row>
    <row r="117" customFormat="false" ht="13.5" hidden="false" customHeight="false" outlineLevel="0" collapsed="false">
      <c r="N117" s="354"/>
      <c r="O117" s="354"/>
      <c r="P117" s="354"/>
      <c r="T117" s="229"/>
      <c r="U117" s="230"/>
      <c r="V117" s="230"/>
      <c r="W117" s="230"/>
      <c r="X117" s="230"/>
      <c r="Y117" s="210"/>
      <c r="Z117" s="210"/>
      <c r="AA117" s="230"/>
      <c r="AB117" s="230"/>
      <c r="AC117" s="230"/>
      <c r="AD117" s="230"/>
      <c r="AE117" s="230"/>
      <c r="AF117" s="230"/>
    </row>
    <row r="118" customFormat="false" ht="14.25" hidden="false" customHeight="false" outlineLevel="0" collapsed="false">
      <c r="A118" s="0"/>
      <c r="B118" s="17" t="str">
        <f aca="false">審査確定状況!T6</f>
        <v>平成３０年８月</v>
      </c>
      <c r="C118" s="160"/>
      <c r="D118" s="16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229"/>
      <c r="U118" s="230"/>
      <c r="V118" s="230"/>
      <c r="W118" s="230"/>
      <c r="X118" s="230"/>
      <c r="Y118" s="210"/>
      <c r="Z118" s="210"/>
      <c r="AA118" s="230"/>
      <c r="AB118" s="230"/>
      <c r="AC118" s="230"/>
      <c r="AD118" s="230"/>
      <c r="AE118" s="230"/>
      <c r="AF118" s="23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54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103</v>
      </c>
      <c r="S119" s="0"/>
      <c r="T119" s="229"/>
      <c r="U119" s="230"/>
      <c r="V119" s="230"/>
      <c r="W119" s="230"/>
      <c r="X119" s="230"/>
      <c r="Y119" s="210"/>
      <c r="Z119" s="210"/>
      <c r="AA119" s="230"/>
      <c r="AB119" s="230"/>
      <c r="AC119" s="230"/>
      <c r="AD119" s="230"/>
      <c r="AE119" s="230"/>
      <c r="AF119" s="23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83" t="s">
        <v>28</v>
      </c>
      <c r="C120" s="46" t="s">
        <v>32</v>
      </c>
      <c r="D120" s="46"/>
      <c r="E120" s="46"/>
      <c r="F120" s="46"/>
      <c r="G120" s="46" t="s">
        <v>33</v>
      </c>
      <c r="H120" s="46"/>
      <c r="I120" s="46"/>
      <c r="J120" s="46"/>
      <c r="K120" s="46" t="s">
        <v>35</v>
      </c>
      <c r="L120" s="46"/>
      <c r="M120" s="46"/>
      <c r="N120" s="46"/>
      <c r="O120" s="184" t="s">
        <v>104</v>
      </c>
      <c r="P120" s="184"/>
      <c r="Q120" s="184"/>
      <c r="R120" s="184"/>
      <c r="S120" s="0"/>
      <c r="T120" s="229"/>
      <c r="U120" s="230"/>
      <c r="V120" s="230"/>
      <c r="W120" s="230"/>
      <c r="X120" s="230"/>
      <c r="Y120" s="210"/>
      <c r="Z120" s="210"/>
      <c r="AA120" s="230"/>
      <c r="AB120" s="230"/>
      <c r="AC120" s="230"/>
      <c r="AD120" s="230"/>
      <c r="AE120" s="230"/>
      <c r="AF120" s="23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84" t="s">
        <v>56</v>
      </c>
      <c r="C121" s="185" t="s">
        <v>36</v>
      </c>
      <c r="D121" s="186" t="s">
        <v>45</v>
      </c>
      <c r="E121" s="187" t="s">
        <v>101</v>
      </c>
      <c r="F121" s="53" t="s">
        <v>105</v>
      </c>
      <c r="G121" s="185" t="s">
        <v>36</v>
      </c>
      <c r="H121" s="186" t="s">
        <v>45</v>
      </c>
      <c r="I121" s="187" t="s">
        <v>101</v>
      </c>
      <c r="J121" s="53" t="s">
        <v>105</v>
      </c>
      <c r="K121" s="185" t="s">
        <v>36</v>
      </c>
      <c r="L121" s="186" t="s">
        <v>45</v>
      </c>
      <c r="M121" s="187" t="s">
        <v>101</v>
      </c>
      <c r="N121" s="53" t="s">
        <v>105</v>
      </c>
      <c r="O121" s="188" t="s">
        <v>36</v>
      </c>
      <c r="P121" s="189" t="s">
        <v>45</v>
      </c>
      <c r="Q121" s="190" t="s">
        <v>101</v>
      </c>
      <c r="R121" s="191" t="s">
        <v>105</v>
      </c>
      <c r="S121" s="0"/>
      <c r="T121" s="229"/>
      <c r="U121" s="230"/>
      <c r="V121" s="230"/>
      <c r="W121" s="230"/>
      <c r="X121" s="230"/>
      <c r="Y121" s="210"/>
      <c r="Z121" s="210"/>
      <c r="AA121" s="230"/>
      <c r="AB121" s="230"/>
      <c r="AC121" s="230"/>
      <c r="AD121" s="230"/>
      <c r="AE121" s="230"/>
      <c r="AF121" s="23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192" t="s">
        <v>72</v>
      </c>
      <c r="C122" s="193" t="n">
        <v>30984.5001925184</v>
      </c>
      <c r="D122" s="194" t="n">
        <v>32611.2272727273</v>
      </c>
      <c r="E122" s="195"/>
      <c r="F122" s="196" t="n">
        <v>30995.031339199</v>
      </c>
      <c r="G122" s="193" t="n">
        <v>9763.51218936941</v>
      </c>
      <c r="H122" s="194" t="n">
        <v>9742.528</v>
      </c>
      <c r="I122" s="195"/>
      <c r="J122" s="196" t="n">
        <v>9763.3725227096</v>
      </c>
      <c r="K122" s="193" t="n">
        <v>7804.61718370769</v>
      </c>
      <c r="L122" s="194" t="n">
        <v>6741.77914110429</v>
      </c>
      <c r="M122" s="195"/>
      <c r="N122" s="196" t="n">
        <v>7797.02681388013</v>
      </c>
      <c r="O122" s="197" t="n">
        <v>14253.0560713952</v>
      </c>
      <c r="P122" s="198" t="n">
        <v>14248.4722222222</v>
      </c>
      <c r="Q122" s="199"/>
      <c r="R122" s="200" t="n">
        <v>14253.0254130449</v>
      </c>
      <c r="S122" s="0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01" t="s">
        <v>91</v>
      </c>
      <c r="C123" s="202" t="n">
        <v>28569.0000961446</v>
      </c>
      <c r="D123" s="203" t="n">
        <v>46282.4752475248</v>
      </c>
      <c r="E123" s="204"/>
      <c r="F123" s="205" t="n">
        <v>28739.3544086841</v>
      </c>
      <c r="G123" s="202" t="n">
        <v>10039.4571793078</v>
      </c>
      <c r="H123" s="203" t="n">
        <v>11094.2903225806</v>
      </c>
      <c r="I123" s="204"/>
      <c r="J123" s="205" t="n">
        <v>10052.7449307164</v>
      </c>
      <c r="K123" s="202" t="n">
        <v>7553.76271186441</v>
      </c>
      <c r="L123" s="203" t="n">
        <v>7906.76923076923</v>
      </c>
      <c r="M123" s="204"/>
      <c r="N123" s="205" t="n">
        <v>7558.03162790698</v>
      </c>
      <c r="O123" s="206" t="n">
        <v>14526.5038740315</v>
      </c>
      <c r="P123" s="207" t="n">
        <v>18125.4201680672</v>
      </c>
      <c r="Q123" s="208"/>
      <c r="R123" s="209" t="n">
        <v>14568.8168749691</v>
      </c>
      <c r="S123" s="0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01" t="s">
        <v>92</v>
      </c>
      <c r="C124" s="202" t="n">
        <v>30576.6796368353</v>
      </c>
      <c r="D124" s="203" t="n">
        <v>14620</v>
      </c>
      <c r="E124" s="204"/>
      <c r="F124" s="205" t="n">
        <v>30449.3875450335</v>
      </c>
      <c r="G124" s="202" t="n">
        <v>10175.6440224008</v>
      </c>
      <c r="H124" s="203" t="n">
        <v>8237.17948717949</v>
      </c>
      <c r="I124" s="204"/>
      <c r="J124" s="205" t="n">
        <v>10148.4203577002</v>
      </c>
      <c r="K124" s="202" t="n">
        <v>8019.88241881299</v>
      </c>
      <c r="L124" s="203" t="n">
        <v>6881.78571428572</v>
      </c>
      <c r="M124" s="204"/>
      <c r="N124" s="205" t="n">
        <v>8002.31532524807</v>
      </c>
      <c r="O124" s="206" t="n">
        <v>15574.1140382533</v>
      </c>
      <c r="P124" s="207" t="n">
        <v>9145.79545454545</v>
      </c>
      <c r="Q124" s="208"/>
      <c r="R124" s="209" t="n">
        <v>15493.4794383864</v>
      </c>
      <c r="S124" s="0"/>
      <c r="T124" s="229"/>
      <c r="U124" s="229"/>
      <c r="V124" s="229"/>
      <c r="W124" s="229"/>
      <c r="X124" s="229"/>
      <c r="Y124" s="210"/>
      <c r="Z124" s="210"/>
      <c r="AA124" s="229"/>
      <c r="AB124" s="229"/>
      <c r="AC124" s="229"/>
      <c r="AD124" s="229"/>
      <c r="AE124" s="229"/>
      <c r="AF124" s="22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01" t="s">
        <v>93</v>
      </c>
      <c r="C125" s="202" t="n">
        <v>30463.4412285883</v>
      </c>
      <c r="D125" s="203" t="n">
        <v>46810.7272727273</v>
      </c>
      <c r="E125" s="204"/>
      <c r="F125" s="205" t="n">
        <v>30568.9694835681</v>
      </c>
      <c r="G125" s="202" t="n">
        <v>9431.03718015174</v>
      </c>
      <c r="H125" s="203" t="n">
        <v>8155.19313304721</v>
      </c>
      <c r="I125" s="204"/>
      <c r="J125" s="205" t="n">
        <v>9417.18094527827</v>
      </c>
      <c r="K125" s="202" t="n">
        <v>8572.43462161537</v>
      </c>
      <c r="L125" s="203" t="n">
        <v>5801.09375</v>
      </c>
      <c r="M125" s="204"/>
      <c r="N125" s="205" t="n">
        <v>8531.98631698974</v>
      </c>
      <c r="O125" s="206" t="n">
        <v>14557.3134942806</v>
      </c>
      <c r="P125" s="207" t="n">
        <v>13767.1022727273</v>
      </c>
      <c r="Q125" s="208"/>
      <c r="R125" s="209" t="n">
        <v>14549.2179632702</v>
      </c>
      <c r="S125" s="0"/>
      <c r="T125" s="232"/>
      <c r="U125" s="158"/>
      <c r="V125" s="158"/>
      <c r="W125" s="158"/>
      <c r="X125" s="158"/>
      <c r="Y125" s="210"/>
      <c r="Z125" s="210"/>
      <c r="AA125" s="158"/>
      <c r="AB125" s="158"/>
      <c r="AC125" s="158"/>
      <c r="AD125" s="158"/>
      <c r="AE125" s="158"/>
      <c r="AF125" s="15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01" t="s">
        <v>94</v>
      </c>
      <c r="C126" s="202" t="n">
        <v>29913.4635914996</v>
      </c>
      <c r="D126" s="203" t="n">
        <v>37809.5798319328</v>
      </c>
      <c r="E126" s="204"/>
      <c r="F126" s="205" t="n">
        <v>30006.9785031847</v>
      </c>
      <c r="G126" s="202" t="n">
        <v>9150.55446610528</v>
      </c>
      <c r="H126" s="203" t="n">
        <v>7401.30693069307</v>
      </c>
      <c r="I126" s="204"/>
      <c r="J126" s="205" t="n">
        <v>9117.23483705492</v>
      </c>
      <c r="K126" s="202" t="n">
        <v>7584.46113405933</v>
      </c>
      <c r="L126" s="203" t="n">
        <v>7276.75438596491</v>
      </c>
      <c r="M126" s="204"/>
      <c r="N126" s="205" t="n">
        <v>7578.01286764706</v>
      </c>
      <c r="O126" s="206" t="n">
        <v>13944.6485870777</v>
      </c>
      <c r="P126" s="207" t="n">
        <v>12285.298102981</v>
      </c>
      <c r="Q126" s="208"/>
      <c r="R126" s="209" t="n">
        <v>13915.4914285714</v>
      </c>
      <c r="S126" s="0"/>
      <c r="T126" s="229"/>
      <c r="U126" s="230"/>
      <c r="V126" s="230"/>
      <c r="W126" s="230"/>
      <c r="X126" s="230"/>
      <c r="Y126" s="210"/>
      <c r="Z126" s="210"/>
      <c r="AA126" s="210"/>
      <c r="AB126" s="210"/>
      <c r="AC126" s="210"/>
      <c r="AD126" s="210"/>
      <c r="AE126" s="210"/>
      <c r="AF126" s="21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01" t="s">
        <v>95</v>
      </c>
      <c r="C127" s="202" t="n">
        <v>33758.723779651</v>
      </c>
      <c r="D127" s="203" t="n">
        <v>48072.3333333333</v>
      </c>
      <c r="E127" s="204"/>
      <c r="F127" s="205" t="n">
        <v>33842.4127850322</v>
      </c>
      <c r="G127" s="202" t="n">
        <v>9452.68023967528</v>
      </c>
      <c r="H127" s="203" t="n">
        <v>7595.48476454294</v>
      </c>
      <c r="I127" s="204"/>
      <c r="J127" s="205" t="n">
        <v>9431.33044613572</v>
      </c>
      <c r="K127" s="202" t="n">
        <v>7800.22123893805</v>
      </c>
      <c r="L127" s="203" t="n">
        <v>6091.89873417722</v>
      </c>
      <c r="M127" s="204"/>
      <c r="N127" s="205" t="n">
        <v>7780.54526898965</v>
      </c>
      <c r="O127" s="206" t="n">
        <v>14382.8523238381</v>
      </c>
      <c r="P127" s="207" t="n">
        <v>12215.14</v>
      </c>
      <c r="Q127" s="208"/>
      <c r="R127" s="209" t="n">
        <v>14360.5158272195</v>
      </c>
      <c r="S127" s="0"/>
      <c r="T127" s="229"/>
      <c r="U127" s="230"/>
      <c r="V127" s="230"/>
      <c r="W127" s="230"/>
      <c r="X127" s="230"/>
      <c r="Y127" s="210"/>
      <c r="Z127" s="210"/>
      <c r="AA127" s="210"/>
      <c r="AB127" s="210"/>
      <c r="AC127" s="210"/>
      <c r="AD127" s="210"/>
      <c r="AE127" s="210"/>
      <c r="AF127" s="21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01" t="s">
        <v>96</v>
      </c>
      <c r="C128" s="202" t="n">
        <v>29978.1035795887</v>
      </c>
      <c r="D128" s="203" t="n">
        <v>26192.0454545455</v>
      </c>
      <c r="E128" s="204"/>
      <c r="F128" s="205" t="n">
        <v>29957.0752335269</v>
      </c>
      <c r="G128" s="202" t="n">
        <v>9536.43477465948</v>
      </c>
      <c r="H128" s="203" t="n">
        <v>9137.63250883392</v>
      </c>
      <c r="I128" s="204"/>
      <c r="J128" s="205" t="n">
        <v>9531.34199720229</v>
      </c>
      <c r="K128" s="202" t="n">
        <v>7485.34996276992</v>
      </c>
      <c r="L128" s="203" t="n">
        <v>6073.29268292683</v>
      </c>
      <c r="M128" s="204"/>
      <c r="N128" s="205" t="n">
        <v>7464.1199119912</v>
      </c>
      <c r="O128" s="206" t="n">
        <v>13807.1316328854</v>
      </c>
      <c r="P128" s="207" t="n">
        <v>10357.9706601467</v>
      </c>
      <c r="Q128" s="208"/>
      <c r="R128" s="209" t="n">
        <v>13767.4347862791</v>
      </c>
      <c r="S128" s="0"/>
      <c r="T128" s="229"/>
      <c r="U128" s="230"/>
      <c r="V128" s="230"/>
      <c r="W128" s="230"/>
      <c r="X128" s="230"/>
      <c r="Y128" s="210"/>
      <c r="Z128" s="210"/>
      <c r="AA128" s="210"/>
      <c r="AB128" s="210"/>
      <c r="AC128" s="210"/>
      <c r="AD128" s="210"/>
      <c r="AE128" s="210"/>
      <c r="AF128" s="21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66" t="s">
        <v>97</v>
      </c>
      <c r="C129" s="357" t="n">
        <v>32474.7855153203</v>
      </c>
      <c r="D129" s="358" t="n">
        <v>23622.9268292683</v>
      </c>
      <c r="E129" s="359"/>
      <c r="F129" s="360" t="n">
        <v>32407.8990047917</v>
      </c>
      <c r="G129" s="357" t="n">
        <v>9361.94185798564</v>
      </c>
      <c r="H129" s="358" t="n">
        <v>9712.20183486239</v>
      </c>
      <c r="I129" s="359"/>
      <c r="J129" s="360" t="n">
        <v>9364.634645225</v>
      </c>
      <c r="K129" s="357" t="n">
        <v>7825.58146399056</v>
      </c>
      <c r="L129" s="358" t="n">
        <v>7790</v>
      </c>
      <c r="M129" s="359"/>
      <c r="N129" s="360" t="n">
        <v>7825.44545721847</v>
      </c>
      <c r="O129" s="238" t="n">
        <v>14582.9152438491</v>
      </c>
      <c r="P129" s="239" t="n">
        <v>13057.9141104294</v>
      </c>
      <c r="Q129" s="240"/>
      <c r="R129" s="241" t="n">
        <v>14572.1099760922</v>
      </c>
      <c r="S129" s="0"/>
      <c r="T129" s="229"/>
      <c r="U129" s="230"/>
      <c r="V129" s="230"/>
      <c r="W129" s="230"/>
      <c r="X129" s="230"/>
      <c r="Y129" s="210"/>
      <c r="Z129" s="210"/>
      <c r="AA129" s="210"/>
      <c r="AB129" s="210"/>
      <c r="AC129" s="210"/>
      <c r="AD129" s="210"/>
      <c r="AE129" s="210"/>
      <c r="AF129" s="21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75" t="s">
        <v>98</v>
      </c>
      <c r="C130" s="361" t="n">
        <v>48703.5031847134</v>
      </c>
      <c r="D130" s="362"/>
      <c r="E130" s="363"/>
      <c r="F130" s="364" t="n">
        <v>48703.5031847134</v>
      </c>
      <c r="G130" s="361" t="n">
        <v>8550.75825825826</v>
      </c>
      <c r="H130" s="362"/>
      <c r="I130" s="363"/>
      <c r="J130" s="364" t="n">
        <v>8550.75825825826</v>
      </c>
      <c r="K130" s="361" t="n">
        <v>7740.90909090909</v>
      </c>
      <c r="L130" s="362"/>
      <c r="M130" s="363"/>
      <c r="N130" s="364" t="n">
        <v>7740.90909090909</v>
      </c>
      <c r="O130" s="365" t="n">
        <v>13426.2576199311</v>
      </c>
      <c r="P130" s="366"/>
      <c r="Q130" s="367"/>
      <c r="R130" s="368" t="n">
        <v>13426.2576199311</v>
      </c>
      <c r="S130" s="0"/>
      <c r="T130" s="229"/>
      <c r="U130" s="230"/>
      <c r="V130" s="230"/>
      <c r="W130" s="230"/>
      <c r="X130" s="230"/>
      <c r="Y130" s="210"/>
      <c r="Z130" s="210"/>
      <c r="AA130" s="210"/>
      <c r="AB130" s="210"/>
      <c r="AC130" s="210"/>
      <c r="AD130" s="210"/>
      <c r="AE130" s="210"/>
      <c r="AF130" s="21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84" t="s">
        <v>99</v>
      </c>
      <c r="C131" s="369" t="n">
        <v>30929.2059679687</v>
      </c>
      <c r="D131" s="221" t="n">
        <v>36336.0357675112</v>
      </c>
      <c r="E131" s="370"/>
      <c r="F131" s="223" t="n">
        <v>30969.0651505164</v>
      </c>
      <c r="G131" s="369" t="n">
        <v>9613.50098074768</v>
      </c>
      <c r="H131" s="221" t="n">
        <v>8854.27841132521</v>
      </c>
      <c r="I131" s="370"/>
      <c r="J131" s="223" t="n">
        <v>9605.62746977143</v>
      </c>
      <c r="K131" s="369" t="n">
        <v>7795.31718901803</v>
      </c>
      <c r="L131" s="221" t="n">
        <v>6721.875</v>
      </c>
      <c r="M131" s="370"/>
      <c r="N131" s="223" t="n">
        <v>7783.70208222104</v>
      </c>
      <c r="O131" s="242" t="n">
        <v>14309.2813488316</v>
      </c>
      <c r="P131" s="226" t="n">
        <v>13339.8246991104</v>
      </c>
      <c r="Q131" s="243"/>
      <c r="R131" s="228" t="n">
        <v>14299.8393833217</v>
      </c>
      <c r="S131" s="0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71" t="s">
        <v>106</v>
      </c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</row>
    <row r="133" customFormat="false" ht="13.5" hidden="false" customHeight="false" outlineLevel="0" collapsed="false">
      <c r="N133" s="354"/>
      <c r="O133" s="354"/>
      <c r="P133" s="354"/>
      <c r="T133" s="229"/>
      <c r="U133" s="230"/>
      <c r="V133" s="230"/>
      <c r="W133" s="230"/>
      <c r="X133" s="230"/>
      <c r="Y133" s="210"/>
      <c r="Z133" s="210"/>
      <c r="AA133" s="230"/>
      <c r="AB133" s="230"/>
      <c r="AC133" s="230"/>
      <c r="AD133" s="230"/>
      <c r="AE133" s="230"/>
      <c r="AF133" s="230"/>
    </row>
    <row r="134" customFormat="false" ht="14.25" hidden="false" customHeight="false" outlineLevel="0" collapsed="false">
      <c r="A134" s="0"/>
      <c r="B134" s="17" t="str">
        <f aca="false">審査確定状況!W6</f>
        <v>平成３０年９月</v>
      </c>
      <c r="C134" s="160"/>
      <c r="D134" s="16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229"/>
      <c r="U134" s="230"/>
      <c r="V134" s="230"/>
      <c r="W134" s="230"/>
      <c r="X134" s="230"/>
      <c r="Y134" s="210"/>
      <c r="Z134" s="210"/>
      <c r="AA134" s="230"/>
      <c r="AB134" s="230"/>
      <c r="AC134" s="230"/>
      <c r="AD134" s="230"/>
      <c r="AE134" s="230"/>
      <c r="AF134" s="23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54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103</v>
      </c>
      <c r="S135" s="0"/>
      <c r="T135" s="229"/>
      <c r="U135" s="230"/>
      <c r="V135" s="230"/>
      <c r="W135" s="230"/>
      <c r="X135" s="230"/>
      <c r="Y135" s="210"/>
      <c r="Z135" s="210"/>
      <c r="AA135" s="230"/>
      <c r="AB135" s="230"/>
      <c r="AC135" s="230"/>
      <c r="AD135" s="230"/>
      <c r="AE135" s="230"/>
      <c r="AF135" s="23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83" t="s">
        <v>28</v>
      </c>
      <c r="C136" s="46" t="s">
        <v>32</v>
      </c>
      <c r="D136" s="46"/>
      <c r="E136" s="46"/>
      <c r="F136" s="46"/>
      <c r="G136" s="46" t="s">
        <v>33</v>
      </c>
      <c r="H136" s="46"/>
      <c r="I136" s="46"/>
      <c r="J136" s="46"/>
      <c r="K136" s="46" t="s">
        <v>35</v>
      </c>
      <c r="L136" s="46"/>
      <c r="M136" s="46"/>
      <c r="N136" s="46"/>
      <c r="O136" s="184" t="s">
        <v>104</v>
      </c>
      <c r="P136" s="184"/>
      <c r="Q136" s="184"/>
      <c r="R136" s="184"/>
      <c r="S136" s="0"/>
      <c r="T136" s="229"/>
      <c r="U136" s="230"/>
      <c r="V136" s="230"/>
      <c r="W136" s="230"/>
      <c r="X136" s="230"/>
      <c r="Y136" s="210"/>
      <c r="Z136" s="210"/>
      <c r="AA136" s="230"/>
      <c r="AB136" s="230"/>
      <c r="AC136" s="230"/>
      <c r="AD136" s="230"/>
      <c r="AE136" s="230"/>
      <c r="AF136" s="23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84" t="s">
        <v>56</v>
      </c>
      <c r="C137" s="185" t="s">
        <v>36</v>
      </c>
      <c r="D137" s="186" t="s">
        <v>45</v>
      </c>
      <c r="E137" s="187" t="s">
        <v>101</v>
      </c>
      <c r="F137" s="53" t="s">
        <v>105</v>
      </c>
      <c r="G137" s="185" t="s">
        <v>36</v>
      </c>
      <c r="H137" s="186" t="s">
        <v>45</v>
      </c>
      <c r="I137" s="187" t="s">
        <v>101</v>
      </c>
      <c r="J137" s="53" t="s">
        <v>105</v>
      </c>
      <c r="K137" s="185" t="s">
        <v>36</v>
      </c>
      <c r="L137" s="186" t="s">
        <v>45</v>
      </c>
      <c r="M137" s="187" t="s">
        <v>101</v>
      </c>
      <c r="N137" s="53" t="s">
        <v>105</v>
      </c>
      <c r="O137" s="188" t="s">
        <v>36</v>
      </c>
      <c r="P137" s="189" t="s">
        <v>45</v>
      </c>
      <c r="Q137" s="190" t="s">
        <v>101</v>
      </c>
      <c r="R137" s="191" t="s">
        <v>105</v>
      </c>
      <c r="S137" s="0"/>
      <c r="T137" s="229"/>
      <c r="U137" s="230"/>
      <c r="V137" s="230"/>
      <c r="W137" s="230"/>
      <c r="X137" s="230"/>
      <c r="Y137" s="210"/>
      <c r="Z137" s="210"/>
      <c r="AA137" s="230"/>
      <c r="AB137" s="230"/>
      <c r="AC137" s="230"/>
      <c r="AD137" s="230"/>
      <c r="AE137" s="230"/>
      <c r="AF137" s="23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192" t="s">
        <v>72</v>
      </c>
      <c r="C138" s="193" t="n">
        <v>31213.1657707395</v>
      </c>
      <c r="D138" s="194" t="n">
        <v>31740.9950248756</v>
      </c>
      <c r="E138" s="195"/>
      <c r="F138" s="196" t="n">
        <v>31216.2306447885</v>
      </c>
      <c r="G138" s="193" t="n">
        <v>9700.87820432804</v>
      </c>
      <c r="H138" s="194" t="n">
        <v>10173.1773879142</v>
      </c>
      <c r="I138" s="195"/>
      <c r="J138" s="196" t="n">
        <v>9703.61173789431</v>
      </c>
      <c r="K138" s="193" t="n">
        <v>7856.0652046652</v>
      </c>
      <c r="L138" s="194" t="n">
        <v>7052.06106870229</v>
      </c>
      <c r="M138" s="195"/>
      <c r="N138" s="196" t="n">
        <v>7851.35016563703</v>
      </c>
      <c r="O138" s="197" t="n">
        <v>14532.6693840893</v>
      </c>
      <c r="P138" s="198" t="n">
        <v>14819.6449704142</v>
      </c>
      <c r="Q138" s="199"/>
      <c r="R138" s="200" t="n">
        <v>14534.3349817982</v>
      </c>
      <c r="S138" s="0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01" t="s">
        <v>91</v>
      </c>
      <c r="C139" s="202" t="n">
        <v>29110.5766736506</v>
      </c>
      <c r="D139" s="203" t="n">
        <v>50770.2142857143</v>
      </c>
      <c r="E139" s="204"/>
      <c r="F139" s="205" t="n">
        <v>29408.9481452327</v>
      </c>
      <c r="G139" s="202" t="n">
        <v>10154.9759106668</v>
      </c>
      <c r="H139" s="203" t="n">
        <v>13108.0478087649</v>
      </c>
      <c r="I139" s="204"/>
      <c r="J139" s="205" t="n">
        <v>10187.9777382012</v>
      </c>
      <c r="K139" s="202" t="n">
        <v>7830.17119244392</v>
      </c>
      <c r="L139" s="203" t="n">
        <v>6731.42857142857</v>
      </c>
      <c r="M139" s="204"/>
      <c r="N139" s="205" t="n">
        <v>7816.71720116618</v>
      </c>
      <c r="O139" s="206" t="n">
        <v>14930.0557431527</v>
      </c>
      <c r="P139" s="207" t="n">
        <v>23837.0704845815</v>
      </c>
      <c r="Q139" s="208"/>
      <c r="R139" s="209" t="n">
        <v>15037.1248146579</v>
      </c>
      <c r="S139" s="0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01" t="s">
        <v>92</v>
      </c>
      <c r="C140" s="202" t="n">
        <v>31737.9694570136</v>
      </c>
      <c r="D140" s="203" t="n">
        <v>20845</v>
      </c>
      <c r="E140" s="204"/>
      <c r="F140" s="205" t="n">
        <v>31640.2746636771</v>
      </c>
      <c r="G140" s="202" t="n">
        <v>9212.94798474946</v>
      </c>
      <c r="H140" s="203" t="n">
        <v>8090</v>
      </c>
      <c r="I140" s="204"/>
      <c r="J140" s="205" t="n">
        <v>9196.82190310026</v>
      </c>
      <c r="K140" s="202" t="n">
        <v>7577.7370030581</v>
      </c>
      <c r="L140" s="203" t="n">
        <v>9556.53846153846</v>
      </c>
      <c r="M140" s="204"/>
      <c r="N140" s="205" t="n">
        <v>7608.71161950632</v>
      </c>
      <c r="O140" s="206" t="n">
        <v>15363.559728326</v>
      </c>
      <c r="P140" s="207" t="n">
        <v>10794.7878787879</v>
      </c>
      <c r="Q140" s="208"/>
      <c r="R140" s="209" t="n">
        <v>15304.108044164</v>
      </c>
      <c r="S140" s="0"/>
      <c r="T140" s="229"/>
      <c r="U140" s="229"/>
      <c r="V140" s="229"/>
      <c r="W140" s="229"/>
      <c r="X140" s="229"/>
      <c r="Y140" s="210"/>
      <c r="Z140" s="210"/>
      <c r="AA140" s="229"/>
      <c r="AB140" s="229"/>
      <c r="AC140" s="229"/>
      <c r="AD140" s="229"/>
      <c r="AE140" s="229"/>
      <c r="AF140" s="22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01" t="s">
        <v>93</v>
      </c>
      <c r="C141" s="202" t="n">
        <v>28379.4811837779</v>
      </c>
      <c r="D141" s="203" t="n">
        <v>74058.4848484849</v>
      </c>
      <c r="E141" s="204"/>
      <c r="F141" s="205" t="n">
        <v>28562.3301795245</v>
      </c>
      <c r="G141" s="202" t="n">
        <v>9486.02707207435</v>
      </c>
      <c r="H141" s="203" t="n">
        <v>8629.48051948052</v>
      </c>
      <c r="I141" s="204"/>
      <c r="J141" s="205" t="n">
        <v>9476.14877683475</v>
      </c>
      <c r="K141" s="202" t="n">
        <v>8318.02820325796</v>
      </c>
      <c r="L141" s="203" t="n">
        <v>6019.64285714286</v>
      </c>
      <c r="M141" s="204"/>
      <c r="N141" s="205" t="n">
        <v>8287.15519309187</v>
      </c>
      <c r="O141" s="206" t="n">
        <v>14165.8568626841</v>
      </c>
      <c r="P141" s="207" t="n">
        <v>14920.125</v>
      </c>
      <c r="Q141" s="208"/>
      <c r="R141" s="209" t="n">
        <v>14173.2965508738</v>
      </c>
      <c r="S141" s="0"/>
      <c r="T141" s="232"/>
      <c r="U141" s="158"/>
      <c r="V141" s="158"/>
      <c r="W141" s="158"/>
      <c r="X141" s="158"/>
      <c r="Y141" s="210"/>
      <c r="Z141" s="210"/>
      <c r="AA141" s="158"/>
      <c r="AB141" s="158"/>
      <c r="AC141" s="158"/>
      <c r="AD141" s="158"/>
      <c r="AE141" s="158"/>
      <c r="AF141" s="15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01" t="s">
        <v>94</v>
      </c>
      <c r="C142" s="202" t="n">
        <v>27992.6737967914</v>
      </c>
      <c r="D142" s="203" t="n">
        <v>49569.8113207547</v>
      </c>
      <c r="E142" s="204"/>
      <c r="F142" s="205" t="n">
        <v>28309.8086522463</v>
      </c>
      <c r="G142" s="202" t="n">
        <v>8937.16271969635</v>
      </c>
      <c r="H142" s="203" t="n">
        <v>8644.70297029703</v>
      </c>
      <c r="I142" s="204"/>
      <c r="J142" s="205" t="n">
        <v>8932.36790844899</v>
      </c>
      <c r="K142" s="202" t="n">
        <v>7831.84529536271</v>
      </c>
      <c r="L142" s="203" t="n">
        <v>8084.05940594059</v>
      </c>
      <c r="M142" s="204"/>
      <c r="N142" s="205" t="n">
        <v>7836.65345413364</v>
      </c>
      <c r="O142" s="206" t="n">
        <v>13859.8034618646</v>
      </c>
      <c r="P142" s="207" t="n">
        <v>18359.2620481928</v>
      </c>
      <c r="Q142" s="208"/>
      <c r="R142" s="209" t="n">
        <v>13933.1054026203</v>
      </c>
      <c r="S142" s="0"/>
      <c r="T142" s="229"/>
      <c r="U142" s="230"/>
      <c r="V142" s="230"/>
      <c r="W142" s="230"/>
      <c r="X142" s="230"/>
      <c r="Y142" s="210"/>
      <c r="Z142" s="210"/>
      <c r="AA142" s="210"/>
      <c r="AB142" s="210"/>
      <c r="AC142" s="210"/>
      <c r="AD142" s="210"/>
      <c r="AE142" s="210"/>
      <c r="AF142" s="21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01" t="s">
        <v>95</v>
      </c>
      <c r="C143" s="202" t="n">
        <v>34632.5032951435</v>
      </c>
      <c r="D143" s="203" t="n">
        <v>61683.4905660377</v>
      </c>
      <c r="E143" s="204"/>
      <c r="F143" s="205" t="n">
        <v>34920.1354198014</v>
      </c>
      <c r="G143" s="202" t="n">
        <v>9052.67086581292</v>
      </c>
      <c r="H143" s="203" t="n">
        <v>6893.6303630363</v>
      </c>
      <c r="I143" s="204"/>
      <c r="J143" s="205" t="n">
        <v>9030.14291125728</v>
      </c>
      <c r="K143" s="202" t="n">
        <v>7720.39092442128</v>
      </c>
      <c r="L143" s="203" t="n">
        <v>9049.28571428571</v>
      </c>
      <c r="M143" s="204"/>
      <c r="N143" s="205" t="n">
        <v>7737.28621159376</v>
      </c>
      <c r="O143" s="206" t="n">
        <v>14451.4436416826</v>
      </c>
      <c r="P143" s="207" t="n">
        <v>19041.2981744422</v>
      </c>
      <c r="Q143" s="208"/>
      <c r="R143" s="209" t="n">
        <v>14501.0500931711</v>
      </c>
      <c r="S143" s="0"/>
      <c r="T143" s="229"/>
      <c r="U143" s="230"/>
      <c r="V143" s="230"/>
      <c r="W143" s="230"/>
      <c r="X143" s="230"/>
      <c r="Y143" s="210"/>
      <c r="Z143" s="210"/>
      <c r="AA143" s="210"/>
      <c r="AB143" s="210"/>
      <c r="AC143" s="210"/>
      <c r="AD143" s="210"/>
      <c r="AE143" s="210"/>
      <c r="AF143" s="21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01" t="s">
        <v>96</v>
      </c>
      <c r="C144" s="202" t="n">
        <v>31390.064516129</v>
      </c>
      <c r="D144" s="203" t="n">
        <v>9231.66666666667</v>
      </c>
      <c r="E144" s="204"/>
      <c r="F144" s="205" t="n">
        <v>31304.6208226221</v>
      </c>
      <c r="G144" s="202" t="n">
        <v>9084.97498283135</v>
      </c>
      <c r="H144" s="203" t="n">
        <v>9611.48936170213</v>
      </c>
      <c r="I144" s="204"/>
      <c r="J144" s="205" t="n">
        <v>9090.9752194365</v>
      </c>
      <c r="K144" s="202" t="n">
        <v>7498.88472906404</v>
      </c>
      <c r="L144" s="203" t="n">
        <v>6468.23529411765</v>
      </c>
      <c r="M144" s="204"/>
      <c r="N144" s="205" t="n">
        <v>7485.25763173245</v>
      </c>
      <c r="O144" s="206" t="n">
        <v>14047.6390352594</v>
      </c>
      <c r="P144" s="207" t="n">
        <v>8935.40540540541</v>
      </c>
      <c r="Q144" s="208"/>
      <c r="R144" s="209" t="n">
        <v>13996.8885642738</v>
      </c>
      <c r="S144" s="0"/>
      <c r="T144" s="229"/>
      <c r="U144" s="230"/>
      <c r="V144" s="230"/>
      <c r="W144" s="230"/>
      <c r="X144" s="230"/>
      <c r="Y144" s="210"/>
      <c r="Z144" s="210"/>
      <c r="AA144" s="210"/>
      <c r="AB144" s="210"/>
      <c r="AC144" s="210"/>
      <c r="AD144" s="210"/>
      <c r="AE144" s="210"/>
      <c r="AF144" s="21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66" t="s">
        <v>97</v>
      </c>
      <c r="C145" s="357" t="n">
        <v>29656.6551235637</v>
      </c>
      <c r="D145" s="358" t="n">
        <v>73065.2631578947</v>
      </c>
      <c r="E145" s="359"/>
      <c r="F145" s="360" t="n">
        <v>29914.756689094</v>
      </c>
      <c r="G145" s="357" t="n">
        <v>9275.72730725408</v>
      </c>
      <c r="H145" s="358" t="n">
        <v>10774.8076923077</v>
      </c>
      <c r="I145" s="359"/>
      <c r="J145" s="360" t="n">
        <v>9287.47682568393</v>
      </c>
      <c r="K145" s="357" t="n">
        <v>7930.2648244099</v>
      </c>
      <c r="L145" s="358" t="n">
        <v>5406.28571428572</v>
      </c>
      <c r="M145" s="359"/>
      <c r="N145" s="360" t="n">
        <v>7905.089769165</v>
      </c>
      <c r="O145" s="238" t="n">
        <v>14703.9587682672</v>
      </c>
      <c r="P145" s="239" t="n">
        <v>23086.3276836158</v>
      </c>
      <c r="Q145" s="240"/>
      <c r="R145" s="241" t="n">
        <v>14767.9960291769</v>
      </c>
      <c r="S145" s="0"/>
      <c r="T145" s="229"/>
      <c r="U145" s="230"/>
      <c r="V145" s="230"/>
      <c r="W145" s="230"/>
      <c r="X145" s="230"/>
      <c r="Y145" s="210"/>
      <c r="Z145" s="210"/>
      <c r="AA145" s="210"/>
      <c r="AB145" s="210"/>
      <c r="AC145" s="210"/>
      <c r="AD145" s="210"/>
      <c r="AE145" s="210"/>
      <c r="AF145" s="21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75" t="s">
        <v>98</v>
      </c>
      <c r="C146" s="361" t="n">
        <v>34675.7738095238</v>
      </c>
      <c r="D146" s="362"/>
      <c r="E146" s="363"/>
      <c r="F146" s="364" t="n">
        <v>34675.7738095238</v>
      </c>
      <c r="G146" s="361" t="n">
        <v>8601.55095412099</v>
      </c>
      <c r="H146" s="362"/>
      <c r="I146" s="363"/>
      <c r="J146" s="364" t="n">
        <v>8601.55095412099</v>
      </c>
      <c r="K146" s="361" t="n">
        <v>7326.29116117851</v>
      </c>
      <c r="L146" s="362"/>
      <c r="M146" s="363"/>
      <c r="N146" s="364" t="n">
        <v>7326.29116117851</v>
      </c>
      <c r="O146" s="365" t="n">
        <v>10978.6581753555</v>
      </c>
      <c r="P146" s="366"/>
      <c r="Q146" s="367"/>
      <c r="R146" s="368" t="n">
        <v>10978.6581753555</v>
      </c>
      <c r="S146" s="0"/>
      <c r="T146" s="229"/>
      <c r="U146" s="230"/>
      <c r="V146" s="230"/>
      <c r="W146" s="230"/>
      <c r="X146" s="230"/>
      <c r="Y146" s="210"/>
      <c r="Z146" s="210"/>
      <c r="AA146" s="210"/>
      <c r="AB146" s="210"/>
      <c r="AC146" s="210"/>
      <c r="AD146" s="210"/>
      <c r="AE146" s="210"/>
      <c r="AF146" s="21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84" t="s">
        <v>99</v>
      </c>
      <c r="C147" s="369" t="n">
        <v>30659.7422816141</v>
      </c>
      <c r="D147" s="221" t="n">
        <v>46105.8457374831</v>
      </c>
      <c r="E147" s="370"/>
      <c r="F147" s="223" t="n">
        <v>30783.9700712848</v>
      </c>
      <c r="G147" s="369" t="n">
        <v>9454.69882497362</v>
      </c>
      <c r="H147" s="221" t="n">
        <v>9463.92458100559</v>
      </c>
      <c r="I147" s="370"/>
      <c r="J147" s="223" t="n">
        <v>9454.78550900875</v>
      </c>
      <c r="K147" s="369" t="n">
        <v>7827.14919362322</v>
      </c>
      <c r="L147" s="221" t="n">
        <v>7338.93617021277</v>
      </c>
      <c r="M147" s="370"/>
      <c r="N147" s="223" t="n">
        <v>7822.0919426231</v>
      </c>
      <c r="O147" s="242" t="n">
        <v>14421.3135410722</v>
      </c>
      <c r="P147" s="226" t="n">
        <v>16963.1671979136</v>
      </c>
      <c r="Q147" s="243"/>
      <c r="R147" s="228" t="n">
        <v>14444.7089290906</v>
      </c>
      <c r="S147" s="0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71" t="s">
        <v>106</v>
      </c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</row>
    <row r="149" customFormat="false" ht="13.5" hidden="false" customHeight="false" outlineLevel="0" collapsed="false">
      <c r="N149" s="354"/>
      <c r="O149" s="354"/>
      <c r="P149" s="354"/>
      <c r="T149" s="229"/>
      <c r="U149" s="230"/>
      <c r="V149" s="230"/>
      <c r="W149" s="230"/>
      <c r="X149" s="230"/>
      <c r="Y149" s="210"/>
      <c r="Z149" s="210"/>
      <c r="AA149" s="230"/>
      <c r="AB149" s="230"/>
      <c r="AC149" s="230"/>
      <c r="AD149" s="230"/>
      <c r="AE149" s="230"/>
      <c r="AF149" s="230"/>
    </row>
    <row r="150" customFormat="false" ht="14.25" hidden="false" customHeight="false" outlineLevel="0" collapsed="false">
      <c r="A150" s="0"/>
      <c r="B150" s="17" t="str">
        <f aca="false">審査確定状況!Z6</f>
        <v>平成３０年１０月</v>
      </c>
      <c r="C150" s="160"/>
      <c r="D150" s="16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229"/>
      <c r="U150" s="230"/>
      <c r="V150" s="230"/>
      <c r="W150" s="230"/>
      <c r="X150" s="230"/>
      <c r="Y150" s="210"/>
      <c r="Z150" s="210"/>
      <c r="AA150" s="230"/>
      <c r="AB150" s="230"/>
      <c r="AC150" s="230"/>
      <c r="AD150" s="230"/>
      <c r="AE150" s="230"/>
      <c r="AF150" s="23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54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103</v>
      </c>
      <c r="S151" s="0"/>
      <c r="T151" s="229"/>
      <c r="U151" s="230"/>
      <c r="V151" s="230"/>
      <c r="W151" s="230"/>
      <c r="X151" s="230"/>
      <c r="Y151" s="210"/>
      <c r="Z151" s="210"/>
      <c r="AA151" s="230"/>
      <c r="AB151" s="230"/>
      <c r="AC151" s="230"/>
      <c r="AD151" s="230"/>
      <c r="AE151" s="230"/>
      <c r="AF151" s="23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83" t="s">
        <v>28</v>
      </c>
      <c r="C152" s="46" t="s">
        <v>32</v>
      </c>
      <c r="D152" s="46"/>
      <c r="E152" s="46"/>
      <c r="F152" s="46"/>
      <c r="G152" s="46" t="s">
        <v>33</v>
      </c>
      <c r="H152" s="46"/>
      <c r="I152" s="46"/>
      <c r="J152" s="46"/>
      <c r="K152" s="46" t="s">
        <v>35</v>
      </c>
      <c r="L152" s="46"/>
      <c r="M152" s="46"/>
      <c r="N152" s="46"/>
      <c r="O152" s="184" t="s">
        <v>104</v>
      </c>
      <c r="P152" s="184"/>
      <c r="Q152" s="184"/>
      <c r="R152" s="184"/>
      <c r="S152" s="0"/>
      <c r="T152" s="229"/>
      <c r="U152" s="230"/>
      <c r="V152" s="230"/>
      <c r="W152" s="230"/>
      <c r="X152" s="230"/>
      <c r="Y152" s="210"/>
      <c r="Z152" s="210"/>
      <c r="AA152" s="230"/>
      <c r="AB152" s="230"/>
      <c r="AC152" s="230"/>
      <c r="AD152" s="230"/>
      <c r="AE152" s="230"/>
      <c r="AF152" s="23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84" t="s">
        <v>56</v>
      </c>
      <c r="C153" s="185" t="s">
        <v>36</v>
      </c>
      <c r="D153" s="186" t="s">
        <v>45</v>
      </c>
      <c r="E153" s="187" t="s">
        <v>101</v>
      </c>
      <c r="F153" s="53" t="s">
        <v>105</v>
      </c>
      <c r="G153" s="185" t="s">
        <v>36</v>
      </c>
      <c r="H153" s="186" t="s">
        <v>45</v>
      </c>
      <c r="I153" s="187" t="s">
        <v>101</v>
      </c>
      <c r="J153" s="53" t="s">
        <v>105</v>
      </c>
      <c r="K153" s="185" t="s">
        <v>36</v>
      </c>
      <c r="L153" s="186" t="s">
        <v>45</v>
      </c>
      <c r="M153" s="187" t="s">
        <v>101</v>
      </c>
      <c r="N153" s="53" t="s">
        <v>105</v>
      </c>
      <c r="O153" s="188" t="s">
        <v>36</v>
      </c>
      <c r="P153" s="189" t="s">
        <v>45</v>
      </c>
      <c r="Q153" s="190" t="s">
        <v>101</v>
      </c>
      <c r="R153" s="191" t="s">
        <v>105</v>
      </c>
      <c r="S153" s="0"/>
      <c r="T153" s="229"/>
      <c r="U153" s="230"/>
      <c r="V153" s="230"/>
      <c r="W153" s="230"/>
      <c r="X153" s="230"/>
      <c r="Y153" s="210"/>
      <c r="Z153" s="210"/>
      <c r="AA153" s="230"/>
      <c r="AB153" s="230"/>
      <c r="AC153" s="230"/>
      <c r="AD153" s="230"/>
      <c r="AE153" s="230"/>
      <c r="AF153" s="23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192" t="s">
        <v>72</v>
      </c>
      <c r="C154" s="193" t="n">
        <v>32751.9737986366</v>
      </c>
      <c r="D154" s="194" t="n">
        <v>47606.4189189189</v>
      </c>
      <c r="E154" s="195"/>
      <c r="F154" s="196" t="n">
        <v>32813.3918144992</v>
      </c>
      <c r="G154" s="193" t="n">
        <v>9898.16596025431</v>
      </c>
      <c r="H154" s="194" t="n">
        <v>9339.11827956989</v>
      </c>
      <c r="I154" s="195"/>
      <c r="J154" s="196" t="n">
        <v>9895.57934746918</v>
      </c>
      <c r="K154" s="193" t="n">
        <v>7847.71065058736</v>
      </c>
      <c r="L154" s="194" t="n">
        <v>7707.81818181818</v>
      </c>
      <c r="M154" s="195"/>
      <c r="N154" s="196" t="n">
        <v>7847.1126568997</v>
      </c>
      <c r="O154" s="197" t="n">
        <v>14622.9181183589</v>
      </c>
      <c r="P154" s="198" t="n">
        <v>16924.3430152144</v>
      </c>
      <c r="Q154" s="199"/>
      <c r="R154" s="200" t="n">
        <v>14633.1874540977</v>
      </c>
      <c r="S154" s="0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01" t="s">
        <v>91</v>
      </c>
      <c r="C155" s="202" t="n">
        <v>30530.4321716873</v>
      </c>
      <c r="D155" s="203" t="n">
        <v>42455.1315789474</v>
      </c>
      <c r="E155" s="204"/>
      <c r="F155" s="205" t="n">
        <v>30618.9876880985</v>
      </c>
      <c r="G155" s="202" t="n">
        <v>10001.1352</v>
      </c>
      <c r="H155" s="203" t="n">
        <v>12372.2178988327</v>
      </c>
      <c r="I155" s="204"/>
      <c r="J155" s="205" t="n">
        <v>10025.26190759</v>
      </c>
      <c r="K155" s="202" t="n">
        <v>7415.15251442704</v>
      </c>
      <c r="L155" s="203" t="n">
        <v>6388.92307692308</v>
      </c>
      <c r="M155" s="204"/>
      <c r="N155" s="205" t="n">
        <v>7404.27079934747</v>
      </c>
      <c r="O155" s="206" t="n">
        <v>14679.4122213328</v>
      </c>
      <c r="P155" s="207" t="n">
        <v>17139.5226130653</v>
      </c>
      <c r="Q155" s="208"/>
      <c r="R155" s="209" t="n">
        <v>14702.9369789289</v>
      </c>
      <c r="S155" s="0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01" t="s">
        <v>92</v>
      </c>
      <c r="C156" s="202" t="n">
        <v>32105.9965537048</v>
      </c>
      <c r="D156" s="203" t="n">
        <v>23925.1351351351</v>
      </c>
      <c r="E156" s="204"/>
      <c r="F156" s="205" t="n">
        <v>32019.9801079852</v>
      </c>
      <c r="G156" s="202" t="n">
        <v>10160.8626739262</v>
      </c>
      <c r="H156" s="203" t="n">
        <v>7714.25531914894</v>
      </c>
      <c r="I156" s="204"/>
      <c r="J156" s="205" t="n">
        <v>10133.3496829764</v>
      </c>
      <c r="K156" s="202" t="n">
        <v>7311.15762273902</v>
      </c>
      <c r="L156" s="203" t="n">
        <v>6425.14285714286</v>
      </c>
      <c r="M156" s="204"/>
      <c r="N156" s="205" t="n">
        <v>7295.41624365482</v>
      </c>
      <c r="O156" s="206" t="n">
        <v>15342.7642157579</v>
      </c>
      <c r="P156" s="207" t="n">
        <v>11055.7228915663</v>
      </c>
      <c r="Q156" s="208"/>
      <c r="R156" s="209" t="n">
        <v>15291.3742056615</v>
      </c>
      <c r="S156" s="0"/>
      <c r="T156" s="229"/>
      <c r="U156" s="229"/>
      <c r="V156" s="229"/>
      <c r="W156" s="229"/>
      <c r="X156" s="229"/>
      <c r="Y156" s="210"/>
      <c r="Z156" s="210"/>
      <c r="AA156" s="229"/>
      <c r="AB156" s="229"/>
      <c r="AC156" s="229"/>
      <c r="AD156" s="229"/>
      <c r="AE156" s="229"/>
      <c r="AF156" s="22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01" t="s">
        <v>93</v>
      </c>
      <c r="C157" s="202" t="n">
        <v>31998.8657515123</v>
      </c>
      <c r="D157" s="203" t="n">
        <v>53415.7142857143</v>
      </c>
      <c r="E157" s="204"/>
      <c r="F157" s="205" t="n">
        <v>32033.6898954704</v>
      </c>
      <c r="G157" s="202" t="n">
        <v>9835.63838007363</v>
      </c>
      <c r="H157" s="203" t="n">
        <v>8977.95918367347</v>
      </c>
      <c r="I157" s="204"/>
      <c r="J157" s="205" t="n">
        <v>9824.32832473649</v>
      </c>
      <c r="K157" s="202" t="n">
        <v>8546.06928313977</v>
      </c>
      <c r="L157" s="203" t="n">
        <v>6631.01449275362</v>
      </c>
      <c r="M157" s="204"/>
      <c r="N157" s="205" t="n">
        <v>8519.97037329646</v>
      </c>
      <c r="O157" s="206" t="n">
        <v>15007.5918069175</v>
      </c>
      <c r="P157" s="207" t="n">
        <v>10198.6206896552</v>
      </c>
      <c r="Q157" s="208"/>
      <c r="R157" s="209" t="n">
        <v>14957.1863879004</v>
      </c>
      <c r="S157" s="0"/>
      <c r="T157" s="232"/>
      <c r="U157" s="158"/>
      <c r="V157" s="158"/>
      <c r="W157" s="158"/>
      <c r="X157" s="158"/>
      <c r="Y157" s="210"/>
      <c r="Z157" s="210"/>
      <c r="AA157" s="158"/>
      <c r="AB157" s="158"/>
      <c r="AC157" s="158"/>
      <c r="AD157" s="158"/>
      <c r="AE157" s="158"/>
      <c r="AF157" s="15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01" t="s">
        <v>94</v>
      </c>
      <c r="C158" s="202" t="n">
        <v>29763.2751365386</v>
      </c>
      <c r="D158" s="203" t="n">
        <v>38217.8378378378</v>
      </c>
      <c r="E158" s="204"/>
      <c r="F158" s="205" t="n">
        <v>29818.9219959086</v>
      </c>
      <c r="G158" s="202" t="n">
        <v>9169.06893232637</v>
      </c>
      <c r="H158" s="203" t="n">
        <v>8090.55427251732</v>
      </c>
      <c r="I158" s="204"/>
      <c r="J158" s="205" t="n">
        <v>9152.0531973037</v>
      </c>
      <c r="K158" s="202" t="n">
        <v>7785.37662765782</v>
      </c>
      <c r="L158" s="203" t="n">
        <v>6841.1</v>
      </c>
      <c r="M158" s="204"/>
      <c r="N158" s="205" t="n">
        <v>7770.06486135885</v>
      </c>
      <c r="O158" s="206" t="n">
        <v>14177.6982010486</v>
      </c>
      <c r="P158" s="207" t="n">
        <v>11557.5617792422</v>
      </c>
      <c r="Q158" s="208"/>
      <c r="R158" s="209" t="n">
        <v>14142.2412217144</v>
      </c>
      <c r="S158" s="0"/>
      <c r="T158" s="229"/>
      <c r="U158" s="230"/>
      <c r="V158" s="230"/>
      <c r="W158" s="230"/>
      <c r="X158" s="230"/>
      <c r="Y158" s="210"/>
      <c r="Z158" s="210"/>
      <c r="AA158" s="210"/>
      <c r="AB158" s="210"/>
      <c r="AC158" s="210"/>
      <c r="AD158" s="210"/>
      <c r="AE158" s="210"/>
      <c r="AF158" s="21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01" t="s">
        <v>95</v>
      </c>
      <c r="C159" s="202" t="n">
        <v>38277.6491895318</v>
      </c>
      <c r="D159" s="203" t="n">
        <v>40339.5049504951</v>
      </c>
      <c r="E159" s="204"/>
      <c r="F159" s="205" t="n">
        <v>38296.3361450108</v>
      </c>
      <c r="G159" s="202" t="n">
        <v>9464.87090259438</v>
      </c>
      <c r="H159" s="203" t="n">
        <v>7459.73333333333</v>
      </c>
      <c r="I159" s="204"/>
      <c r="J159" s="205" t="n">
        <v>9446.3533938741</v>
      </c>
      <c r="K159" s="202" t="n">
        <v>7642.58447729673</v>
      </c>
      <c r="L159" s="203" t="n">
        <v>5993.08641975309</v>
      </c>
      <c r="M159" s="204"/>
      <c r="N159" s="205" t="n">
        <v>7625.13517043228</v>
      </c>
      <c r="O159" s="206" t="n">
        <v>15456.0107471853</v>
      </c>
      <c r="P159" s="207" t="n">
        <v>14103.0082987552</v>
      </c>
      <c r="Q159" s="208"/>
      <c r="R159" s="209" t="n">
        <v>15443.2948562961</v>
      </c>
      <c r="S159" s="0"/>
      <c r="T159" s="229"/>
      <c r="U159" s="230"/>
      <c r="V159" s="230"/>
      <c r="W159" s="230"/>
      <c r="X159" s="230"/>
      <c r="Y159" s="210"/>
      <c r="Z159" s="210"/>
      <c r="AA159" s="210"/>
      <c r="AB159" s="210"/>
      <c r="AC159" s="210"/>
      <c r="AD159" s="210"/>
      <c r="AE159" s="210"/>
      <c r="AF159" s="21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01" t="s">
        <v>96</v>
      </c>
      <c r="C160" s="202" t="n">
        <v>31889.3452756402</v>
      </c>
      <c r="D160" s="203" t="n">
        <v>42187.5</v>
      </c>
      <c r="E160" s="204"/>
      <c r="F160" s="205" t="n">
        <v>31935.9022981288</v>
      </c>
      <c r="G160" s="202" t="n">
        <v>9297.72403236387</v>
      </c>
      <c r="H160" s="203" t="n">
        <v>9677.82945736434</v>
      </c>
      <c r="I160" s="204"/>
      <c r="J160" s="205" t="n">
        <v>9301.96514293128</v>
      </c>
      <c r="K160" s="202" t="n">
        <v>7417.61176470588</v>
      </c>
      <c r="L160" s="203" t="n">
        <v>6614.85714285714</v>
      </c>
      <c r="M160" s="204"/>
      <c r="N160" s="205" t="n">
        <v>7408.27740863787</v>
      </c>
      <c r="O160" s="206" t="n">
        <v>13867.3477219531</v>
      </c>
      <c r="P160" s="207" t="n">
        <v>12304.0384615385</v>
      </c>
      <c r="Q160" s="208"/>
      <c r="R160" s="209" t="n">
        <v>13852.0120735191</v>
      </c>
      <c r="S160" s="0"/>
      <c r="T160" s="229"/>
      <c r="U160" s="230"/>
      <c r="V160" s="230"/>
      <c r="W160" s="230"/>
      <c r="X160" s="230"/>
      <c r="Y160" s="210"/>
      <c r="Z160" s="210"/>
      <c r="AA160" s="210"/>
      <c r="AB160" s="210"/>
      <c r="AC160" s="210"/>
      <c r="AD160" s="210"/>
      <c r="AE160" s="210"/>
      <c r="AF160" s="21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66" t="s">
        <v>97</v>
      </c>
      <c r="C161" s="357" t="n">
        <v>31249.3707210488</v>
      </c>
      <c r="D161" s="358" t="n">
        <v>35201.7857142857</v>
      </c>
      <c r="E161" s="359"/>
      <c r="F161" s="360" t="n">
        <v>31265.4257942841</v>
      </c>
      <c r="G161" s="357" t="n">
        <v>9320.60983827493</v>
      </c>
      <c r="H161" s="358" t="n">
        <v>12086.0909090909</v>
      </c>
      <c r="I161" s="359"/>
      <c r="J161" s="360" t="n">
        <v>9340.95785953177</v>
      </c>
      <c r="K161" s="357" t="n">
        <v>8034.82741116751</v>
      </c>
      <c r="L161" s="358" t="n">
        <v>11465.25</v>
      </c>
      <c r="M161" s="359"/>
      <c r="N161" s="360" t="n">
        <v>8069.3040201005</v>
      </c>
      <c r="O161" s="238" t="n">
        <v>14993.2540456229</v>
      </c>
      <c r="P161" s="239" t="n">
        <v>15582.7528089888</v>
      </c>
      <c r="Q161" s="240"/>
      <c r="R161" s="241" t="n">
        <v>14997.3175076482</v>
      </c>
      <c r="S161" s="0"/>
      <c r="T161" s="229"/>
      <c r="U161" s="230"/>
      <c r="V161" s="230"/>
      <c r="W161" s="230"/>
      <c r="X161" s="230"/>
      <c r="Y161" s="210"/>
      <c r="Z161" s="210"/>
      <c r="AA161" s="210"/>
      <c r="AB161" s="210"/>
      <c r="AC161" s="210"/>
      <c r="AD161" s="210"/>
      <c r="AE161" s="210"/>
      <c r="AF161" s="21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75" t="s">
        <v>98</v>
      </c>
      <c r="C162" s="361" t="n">
        <v>41304.8423423423</v>
      </c>
      <c r="D162" s="362"/>
      <c r="E162" s="363"/>
      <c r="F162" s="364" t="n">
        <v>41304.8423423423</v>
      </c>
      <c r="G162" s="361" t="n">
        <v>7847.59253084361</v>
      </c>
      <c r="H162" s="362"/>
      <c r="I162" s="363"/>
      <c r="J162" s="364" t="n">
        <v>7847.59253084361</v>
      </c>
      <c r="K162" s="361" t="n">
        <v>7187.78963414634</v>
      </c>
      <c r="L162" s="362"/>
      <c r="M162" s="363"/>
      <c r="N162" s="364" t="n">
        <v>7187.78963414634</v>
      </c>
      <c r="O162" s="365" t="n">
        <v>11366.0575750183</v>
      </c>
      <c r="P162" s="366"/>
      <c r="Q162" s="367"/>
      <c r="R162" s="368" t="n">
        <v>11366.0575750183</v>
      </c>
      <c r="S162" s="0"/>
      <c r="T162" s="229"/>
      <c r="U162" s="230"/>
      <c r="V162" s="230"/>
      <c r="W162" s="230"/>
      <c r="X162" s="230"/>
      <c r="Y162" s="210"/>
      <c r="Z162" s="210"/>
      <c r="AA162" s="210"/>
      <c r="AB162" s="210"/>
      <c r="AC162" s="210"/>
      <c r="AD162" s="210"/>
      <c r="AE162" s="210"/>
      <c r="AF162" s="21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84" t="s">
        <v>99</v>
      </c>
      <c r="C163" s="369" t="n">
        <v>32573.5835142818</v>
      </c>
      <c r="D163" s="221" t="n">
        <v>41463.4241245136</v>
      </c>
      <c r="E163" s="370"/>
      <c r="F163" s="223" t="n">
        <v>32621.2581772654</v>
      </c>
      <c r="G163" s="369" t="n">
        <v>9668.07490507557</v>
      </c>
      <c r="H163" s="221" t="n">
        <v>9251.23925825418</v>
      </c>
      <c r="I163" s="370"/>
      <c r="J163" s="223" t="n">
        <v>9664.49458848392</v>
      </c>
      <c r="K163" s="369" t="n">
        <v>7778.27357258861</v>
      </c>
      <c r="L163" s="221" t="n">
        <v>7082.0350877193</v>
      </c>
      <c r="M163" s="370"/>
      <c r="N163" s="223" t="n">
        <v>7772.01164478667</v>
      </c>
      <c r="O163" s="242" t="n">
        <v>14663.7544394445</v>
      </c>
      <c r="P163" s="226" t="n">
        <v>13900.8952959029</v>
      </c>
      <c r="Q163" s="243"/>
      <c r="R163" s="228" t="n">
        <v>14657.7212908181</v>
      </c>
      <c r="S163" s="0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71" t="s">
        <v>106</v>
      </c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</row>
    <row r="165" customFormat="false" ht="13.5" hidden="false" customHeight="false" outlineLevel="0" collapsed="false">
      <c r="N165" s="354"/>
      <c r="O165" s="354"/>
      <c r="P165" s="354"/>
      <c r="T165" s="229"/>
      <c r="U165" s="230"/>
      <c r="V165" s="230"/>
      <c r="W165" s="230"/>
      <c r="X165" s="230"/>
      <c r="Y165" s="210"/>
      <c r="Z165" s="210"/>
      <c r="AA165" s="230"/>
      <c r="AB165" s="230"/>
      <c r="AC165" s="230"/>
      <c r="AD165" s="230"/>
      <c r="AE165" s="230"/>
      <c r="AF165" s="230"/>
    </row>
    <row r="166" customFormat="false" ht="14.25" hidden="false" customHeight="false" outlineLevel="0" collapsed="false">
      <c r="A166" s="0"/>
      <c r="B166" s="17" t="str">
        <f aca="false">審査確定状況!AC6</f>
        <v>平成３０年１１月</v>
      </c>
      <c r="C166" s="160"/>
      <c r="D166" s="16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229"/>
      <c r="U166" s="230"/>
      <c r="V166" s="230"/>
      <c r="W166" s="230"/>
      <c r="X166" s="230"/>
      <c r="Y166" s="210"/>
      <c r="Z166" s="210"/>
      <c r="AA166" s="230"/>
      <c r="AB166" s="230"/>
      <c r="AC166" s="230"/>
      <c r="AD166" s="230"/>
      <c r="AE166" s="230"/>
      <c r="AF166" s="23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54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103</v>
      </c>
      <c r="S167" s="0"/>
      <c r="T167" s="229"/>
      <c r="U167" s="230"/>
      <c r="V167" s="230"/>
      <c r="W167" s="230"/>
      <c r="X167" s="230"/>
      <c r="Y167" s="210"/>
      <c r="Z167" s="210"/>
      <c r="AA167" s="230"/>
      <c r="AB167" s="230"/>
      <c r="AC167" s="230"/>
      <c r="AD167" s="230"/>
      <c r="AE167" s="230"/>
      <c r="AF167" s="23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83" t="s">
        <v>28</v>
      </c>
      <c r="C168" s="46" t="s">
        <v>32</v>
      </c>
      <c r="D168" s="46"/>
      <c r="E168" s="46"/>
      <c r="F168" s="46"/>
      <c r="G168" s="46" t="s">
        <v>33</v>
      </c>
      <c r="H168" s="46"/>
      <c r="I168" s="46"/>
      <c r="J168" s="46"/>
      <c r="K168" s="46" t="s">
        <v>35</v>
      </c>
      <c r="L168" s="46"/>
      <c r="M168" s="46"/>
      <c r="N168" s="46"/>
      <c r="O168" s="184" t="s">
        <v>104</v>
      </c>
      <c r="P168" s="184"/>
      <c r="Q168" s="184"/>
      <c r="R168" s="184"/>
      <c r="S168" s="0"/>
      <c r="T168" s="229"/>
      <c r="U168" s="230"/>
      <c r="V168" s="230"/>
      <c r="W168" s="230"/>
      <c r="X168" s="230"/>
      <c r="Y168" s="210"/>
      <c r="Z168" s="210"/>
      <c r="AA168" s="230"/>
      <c r="AB168" s="230"/>
      <c r="AC168" s="230"/>
      <c r="AD168" s="230"/>
      <c r="AE168" s="230"/>
      <c r="AF168" s="23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84" t="s">
        <v>56</v>
      </c>
      <c r="C169" s="185" t="s">
        <v>36</v>
      </c>
      <c r="D169" s="186" t="s">
        <v>45</v>
      </c>
      <c r="E169" s="187" t="s">
        <v>101</v>
      </c>
      <c r="F169" s="53" t="s">
        <v>105</v>
      </c>
      <c r="G169" s="185" t="s">
        <v>36</v>
      </c>
      <c r="H169" s="186" t="s">
        <v>45</v>
      </c>
      <c r="I169" s="187" t="s">
        <v>101</v>
      </c>
      <c r="J169" s="53" t="s">
        <v>105</v>
      </c>
      <c r="K169" s="185" t="s">
        <v>36</v>
      </c>
      <c r="L169" s="186" t="s">
        <v>45</v>
      </c>
      <c r="M169" s="187" t="s">
        <v>101</v>
      </c>
      <c r="N169" s="53" t="s">
        <v>105</v>
      </c>
      <c r="O169" s="188" t="s">
        <v>36</v>
      </c>
      <c r="P169" s="189" t="s">
        <v>45</v>
      </c>
      <c r="Q169" s="190" t="s">
        <v>101</v>
      </c>
      <c r="R169" s="191" t="s">
        <v>105</v>
      </c>
      <c r="S169" s="0"/>
      <c r="T169" s="229"/>
      <c r="U169" s="230"/>
      <c r="V169" s="230"/>
      <c r="W169" s="230"/>
      <c r="X169" s="230"/>
      <c r="Y169" s="210"/>
      <c r="Z169" s="210"/>
      <c r="AA169" s="230"/>
      <c r="AB169" s="230"/>
      <c r="AC169" s="230"/>
      <c r="AD169" s="230"/>
      <c r="AE169" s="230"/>
      <c r="AF169" s="23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192" t="s">
        <v>72</v>
      </c>
      <c r="C170" s="193" t="n">
        <v>31915.9485512368</v>
      </c>
      <c r="D170" s="194" t="n">
        <v>30386.5641025641</v>
      </c>
      <c r="E170" s="195"/>
      <c r="F170" s="196" t="n">
        <v>31907.5642395277</v>
      </c>
      <c r="G170" s="193" t="n">
        <v>9890.28236597809</v>
      </c>
      <c r="H170" s="194" t="n">
        <v>10615.6900726392</v>
      </c>
      <c r="I170" s="195"/>
      <c r="J170" s="196" t="n">
        <v>9893.40088894441</v>
      </c>
      <c r="K170" s="193" t="n">
        <v>7924.44698391968</v>
      </c>
      <c r="L170" s="194" t="n">
        <v>6177.95081967213</v>
      </c>
      <c r="M170" s="195"/>
      <c r="N170" s="196" t="n">
        <v>7915.7939408707</v>
      </c>
      <c r="O170" s="197" t="n">
        <v>14590.1919849807</v>
      </c>
      <c r="P170" s="198" t="n">
        <v>15155.301369863</v>
      </c>
      <c r="Q170" s="199"/>
      <c r="R170" s="200" t="n">
        <v>14592.8319563812</v>
      </c>
      <c r="S170" s="0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01" t="s">
        <v>91</v>
      </c>
      <c r="C171" s="202" t="n">
        <v>30933.9747570871</v>
      </c>
      <c r="D171" s="203" t="n">
        <v>104882.5</v>
      </c>
      <c r="E171" s="204"/>
      <c r="F171" s="205" t="n">
        <v>31111.3270710503</v>
      </c>
      <c r="G171" s="202" t="n">
        <v>10182.772871329</v>
      </c>
      <c r="H171" s="203" t="n">
        <v>10494.2748091603</v>
      </c>
      <c r="I171" s="204"/>
      <c r="J171" s="205" t="n">
        <v>10186.183809086</v>
      </c>
      <c r="K171" s="202" t="n">
        <v>7575.21908816747</v>
      </c>
      <c r="L171" s="203" t="n">
        <v>7390</v>
      </c>
      <c r="M171" s="204"/>
      <c r="N171" s="205" t="n">
        <v>7573.07557425916</v>
      </c>
      <c r="O171" s="206" t="n">
        <v>15081.8556701031</v>
      </c>
      <c r="P171" s="207" t="n">
        <v>16347.7840909091</v>
      </c>
      <c r="Q171" s="208"/>
      <c r="R171" s="209" t="n">
        <v>15093.0978631077</v>
      </c>
      <c r="S171" s="0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01" t="s">
        <v>92</v>
      </c>
      <c r="C172" s="202" t="n">
        <v>33723.5407407407</v>
      </c>
      <c r="D172" s="203" t="n">
        <v>16122.8125</v>
      </c>
      <c r="E172" s="204"/>
      <c r="F172" s="205" t="n">
        <v>33585.5634492896</v>
      </c>
      <c r="G172" s="202" t="n">
        <v>10046.6906013591</v>
      </c>
      <c r="H172" s="203" t="n">
        <v>7714.65753424658</v>
      </c>
      <c r="I172" s="204"/>
      <c r="J172" s="205" t="n">
        <v>10025.0647865854</v>
      </c>
      <c r="K172" s="202" t="n">
        <v>7213.98566703418</v>
      </c>
      <c r="L172" s="203" t="n">
        <v>6930</v>
      </c>
      <c r="M172" s="204"/>
      <c r="N172" s="205" t="n">
        <v>7211.50273224044</v>
      </c>
      <c r="O172" s="206" t="n">
        <v>16688.9153187441</v>
      </c>
      <c r="P172" s="207" t="n">
        <v>9834.54545454545</v>
      </c>
      <c r="Q172" s="208"/>
      <c r="R172" s="209" t="n">
        <v>16628.7456471271</v>
      </c>
      <c r="S172" s="0"/>
      <c r="T172" s="229"/>
      <c r="U172" s="229"/>
      <c r="V172" s="229"/>
      <c r="W172" s="229"/>
      <c r="X172" s="229"/>
      <c r="Y172" s="210"/>
      <c r="Z172" s="210"/>
      <c r="AA172" s="229"/>
      <c r="AB172" s="229"/>
      <c r="AC172" s="229"/>
      <c r="AD172" s="229"/>
      <c r="AE172" s="229"/>
      <c r="AF172" s="22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01" t="s">
        <v>93</v>
      </c>
      <c r="C173" s="202" t="n">
        <v>29816.4416376307</v>
      </c>
      <c r="D173" s="203" t="n">
        <v>83884.1176470588</v>
      </c>
      <c r="E173" s="204"/>
      <c r="F173" s="205" t="n">
        <v>29916.3384414738</v>
      </c>
      <c r="G173" s="202" t="n">
        <v>9886.69661301946</v>
      </c>
      <c r="H173" s="203" t="n">
        <v>7639.0251572327</v>
      </c>
      <c r="I173" s="204"/>
      <c r="J173" s="205" t="n">
        <v>9852.87465101973</v>
      </c>
      <c r="K173" s="202" t="n">
        <v>8366.45017251878</v>
      </c>
      <c r="L173" s="203" t="n">
        <v>8313.72881355932</v>
      </c>
      <c r="M173" s="204"/>
      <c r="N173" s="205" t="n">
        <v>8365.8263136783</v>
      </c>
      <c r="O173" s="206" t="n">
        <v>14912.8812346103</v>
      </c>
      <c r="P173" s="207" t="n">
        <v>11029.8223350254</v>
      </c>
      <c r="Q173" s="208"/>
      <c r="R173" s="209" t="n">
        <v>14869.5651189128</v>
      </c>
      <c r="S173" s="0"/>
      <c r="T173" s="232"/>
      <c r="U173" s="158"/>
      <c r="V173" s="158"/>
      <c r="W173" s="158"/>
      <c r="X173" s="158"/>
      <c r="Y173" s="210"/>
      <c r="Z173" s="210"/>
      <c r="AA173" s="158"/>
      <c r="AB173" s="158"/>
      <c r="AC173" s="158"/>
      <c r="AD173" s="158"/>
      <c r="AE173" s="158"/>
      <c r="AF173" s="15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01" t="s">
        <v>94</v>
      </c>
      <c r="C174" s="202" t="n">
        <v>30868.0600805745</v>
      </c>
      <c r="D174" s="203" t="n">
        <v>123374.262295082</v>
      </c>
      <c r="E174" s="204"/>
      <c r="F174" s="205" t="n">
        <v>31359.6428260301</v>
      </c>
      <c r="G174" s="202" t="n">
        <v>9010.86209583171</v>
      </c>
      <c r="H174" s="203" t="n">
        <v>8390.54862842893</v>
      </c>
      <c r="I174" s="204"/>
      <c r="J174" s="205" t="n">
        <v>9001.32100801657</v>
      </c>
      <c r="K174" s="202" t="n">
        <v>7954.63039723662</v>
      </c>
      <c r="L174" s="203" t="n">
        <v>7537.1875</v>
      </c>
      <c r="M174" s="204"/>
      <c r="N174" s="205" t="n">
        <v>7947.82195039076</v>
      </c>
      <c r="O174" s="206" t="n">
        <v>14688.5967162648</v>
      </c>
      <c r="P174" s="207" t="n">
        <v>20813.6379928315</v>
      </c>
      <c r="Q174" s="208"/>
      <c r="R174" s="209" t="n">
        <v>14767.2819780827</v>
      </c>
      <c r="S174" s="0"/>
      <c r="T174" s="229"/>
      <c r="U174" s="230"/>
      <c r="V174" s="230"/>
      <c r="W174" s="230"/>
      <c r="X174" s="230"/>
      <c r="Y174" s="210"/>
      <c r="Z174" s="210"/>
      <c r="AA174" s="210"/>
      <c r="AB174" s="210"/>
      <c r="AC174" s="210"/>
      <c r="AD174" s="210"/>
      <c r="AE174" s="210"/>
      <c r="AF174" s="21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01" t="s">
        <v>95</v>
      </c>
      <c r="C175" s="202" t="n">
        <v>37259.6052241021</v>
      </c>
      <c r="D175" s="203" t="n">
        <v>37092.4064171123</v>
      </c>
      <c r="E175" s="204"/>
      <c r="F175" s="205" t="n">
        <v>37256.5679036332</v>
      </c>
      <c r="G175" s="202" t="n">
        <v>9298.40366913004</v>
      </c>
      <c r="H175" s="203" t="n">
        <v>7354.10447761194</v>
      </c>
      <c r="I175" s="204"/>
      <c r="J175" s="205" t="n">
        <v>9281.65970437018</v>
      </c>
      <c r="K175" s="202" t="n">
        <v>7453.14569969891</v>
      </c>
      <c r="L175" s="203" t="n">
        <v>7590.9756097561</v>
      </c>
      <c r="M175" s="204"/>
      <c r="N175" s="205" t="n">
        <v>7454.6095065406</v>
      </c>
      <c r="O175" s="206" t="n">
        <v>14823.4857401539</v>
      </c>
      <c r="P175" s="207" t="n">
        <v>17746.0707635009</v>
      </c>
      <c r="Q175" s="208"/>
      <c r="R175" s="209" t="n">
        <v>14855.4268851124</v>
      </c>
      <c r="S175" s="0"/>
      <c r="T175" s="229"/>
      <c r="U175" s="230"/>
      <c r="V175" s="230"/>
      <c r="W175" s="230"/>
      <c r="X175" s="230"/>
      <c r="Y175" s="210"/>
      <c r="Z175" s="210"/>
      <c r="AA175" s="210"/>
      <c r="AB175" s="210"/>
      <c r="AC175" s="210"/>
      <c r="AD175" s="210"/>
      <c r="AE175" s="210"/>
      <c r="AF175" s="21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01" t="s">
        <v>96</v>
      </c>
      <c r="C176" s="202" t="n">
        <v>32145.386563583</v>
      </c>
      <c r="D176" s="203" t="n">
        <v>58038</v>
      </c>
      <c r="E176" s="204"/>
      <c r="F176" s="205" t="n">
        <v>32162.6322099374</v>
      </c>
      <c r="G176" s="202" t="n">
        <v>8969.16321303842</v>
      </c>
      <c r="H176" s="203" t="n">
        <v>9234.43946188341</v>
      </c>
      <c r="I176" s="204"/>
      <c r="J176" s="205" t="n">
        <v>8971.88957507604</v>
      </c>
      <c r="K176" s="202" t="n">
        <v>7376.40195053988</v>
      </c>
      <c r="L176" s="203" t="n">
        <v>6469.21875</v>
      </c>
      <c r="M176" s="204"/>
      <c r="N176" s="205" t="n">
        <v>7366.40199793317</v>
      </c>
      <c r="O176" s="206" t="n">
        <v>13713.6083988594</v>
      </c>
      <c r="P176" s="207" t="n">
        <v>9464.04109589041</v>
      </c>
      <c r="Q176" s="208"/>
      <c r="R176" s="209" t="n">
        <v>13678.1660049699</v>
      </c>
      <c r="S176" s="0"/>
      <c r="T176" s="229"/>
      <c r="U176" s="230"/>
      <c r="V176" s="230"/>
      <c r="W176" s="230"/>
      <c r="X176" s="230"/>
      <c r="Y176" s="210"/>
      <c r="Z176" s="210"/>
      <c r="AA176" s="210"/>
      <c r="AB176" s="210"/>
      <c r="AC176" s="210"/>
      <c r="AD176" s="210"/>
      <c r="AE176" s="210"/>
      <c r="AF176" s="21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66" t="s">
        <v>97</v>
      </c>
      <c r="C177" s="357" t="n">
        <v>32291.7077653546</v>
      </c>
      <c r="D177" s="358" t="n">
        <v>23414.2105263158</v>
      </c>
      <c r="E177" s="359"/>
      <c r="F177" s="360" t="n">
        <v>32240.3380539059</v>
      </c>
      <c r="G177" s="357" t="n">
        <v>9290.1080101486</v>
      </c>
      <c r="H177" s="358" t="n">
        <v>10307.1559633028</v>
      </c>
      <c r="I177" s="359"/>
      <c r="J177" s="360" t="n">
        <v>9298.08112773303</v>
      </c>
      <c r="K177" s="357" t="n">
        <v>8403.09076262084</v>
      </c>
      <c r="L177" s="358" t="n">
        <v>8657.72727272727</v>
      </c>
      <c r="M177" s="359"/>
      <c r="N177" s="360" t="n">
        <v>8404.58622530699</v>
      </c>
      <c r="O177" s="238" t="n">
        <v>15397.6509481038</v>
      </c>
      <c r="P177" s="239" t="n">
        <v>13039.5857988166</v>
      </c>
      <c r="Q177" s="240"/>
      <c r="R177" s="241" t="n">
        <v>15381.1950282859</v>
      </c>
      <c r="S177" s="0"/>
      <c r="T177" s="229"/>
      <c r="U177" s="230"/>
      <c r="V177" s="230"/>
      <c r="W177" s="230"/>
      <c r="X177" s="230"/>
      <c r="Y177" s="210"/>
      <c r="Z177" s="210"/>
      <c r="AA177" s="210"/>
      <c r="AB177" s="210"/>
      <c r="AC177" s="210"/>
      <c r="AD177" s="210"/>
      <c r="AE177" s="210"/>
      <c r="AF177" s="21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75" t="s">
        <v>98</v>
      </c>
      <c r="C178" s="361" t="n">
        <v>37013.861003861</v>
      </c>
      <c r="D178" s="362"/>
      <c r="E178" s="363"/>
      <c r="F178" s="364" t="n">
        <v>37013.861003861</v>
      </c>
      <c r="G178" s="361" t="n">
        <v>8411.31384159882</v>
      </c>
      <c r="H178" s="362"/>
      <c r="I178" s="363"/>
      <c r="J178" s="364" t="n">
        <v>8411.31384159882</v>
      </c>
      <c r="K178" s="361" t="n">
        <v>7439.1706539075</v>
      </c>
      <c r="L178" s="362"/>
      <c r="M178" s="363"/>
      <c r="N178" s="364" t="n">
        <v>7439.1706539075</v>
      </c>
      <c r="O178" s="365" t="n">
        <v>12104.2136729919</v>
      </c>
      <c r="P178" s="366"/>
      <c r="Q178" s="367"/>
      <c r="R178" s="368" t="n">
        <v>12104.2136729919</v>
      </c>
      <c r="S178" s="0"/>
      <c r="T178" s="229"/>
      <c r="U178" s="230"/>
      <c r="V178" s="230"/>
      <c r="W178" s="230"/>
      <c r="X178" s="230"/>
      <c r="Y178" s="210"/>
      <c r="Z178" s="210"/>
      <c r="AA178" s="210"/>
      <c r="AB178" s="210"/>
      <c r="AC178" s="210"/>
      <c r="AD178" s="210"/>
      <c r="AE178" s="210"/>
      <c r="AF178" s="21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84" t="s">
        <v>99</v>
      </c>
      <c r="C179" s="369" t="n">
        <v>32202.1619166332</v>
      </c>
      <c r="D179" s="221" t="n">
        <v>46559.1413237925</v>
      </c>
      <c r="E179" s="370"/>
      <c r="F179" s="223" t="n">
        <v>32286.4417957469</v>
      </c>
      <c r="G179" s="369" t="n">
        <v>9622.8845146414</v>
      </c>
      <c r="H179" s="221" t="n">
        <v>9020.0435413643</v>
      </c>
      <c r="I179" s="370"/>
      <c r="J179" s="223" t="n">
        <v>9617.78802107192</v>
      </c>
      <c r="K179" s="369" t="n">
        <v>7822.23502533029</v>
      </c>
      <c r="L179" s="221" t="n">
        <v>7198.04554079696</v>
      </c>
      <c r="M179" s="370"/>
      <c r="N179" s="223" t="n">
        <v>7816.83615355578</v>
      </c>
      <c r="O179" s="242" t="n">
        <v>14726.6388677147</v>
      </c>
      <c r="P179" s="226" t="n">
        <v>15370.8721852204</v>
      </c>
      <c r="Q179" s="243"/>
      <c r="R179" s="228" t="n">
        <v>14731.7087982029</v>
      </c>
      <c r="S179" s="0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71" t="s">
        <v>106</v>
      </c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</row>
    <row r="181" customFormat="false" ht="13.5" hidden="false" customHeight="false" outlineLevel="0" collapsed="false">
      <c r="N181" s="354"/>
      <c r="O181" s="354"/>
      <c r="P181" s="354"/>
      <c r="T181" s="229"/>
      <c r="U181" s="230"/>
      <c r="V181" s="230"/>
      <c r="W181" s="230"/>
      <c r="X181" s="230"/>
      <c r="Y181" s="210"/>
      <c r="Z181" s="210"/>
      <c r="AA181" s="230"/>
      <c r="AB181" s="230"/>
      <c r="AC181" s="230"/>
      <c r="AD181" s="230"/>
      <c r="AE181" s="230"/>
      <c r="AF181" s="230"/>
    </row>
    <row r="182" customFormat="false" ht="14.25" hidden="false" customHeight="false" outlineLevel="0" collapsed="false">
      <c r="A182" s="0"/>
      <c r="B182" s="17" t="str">
        <f aca="false">審査確定状況!AF6</f>
        <v>平成３０年１２月</v>
      </c>
      <c r="C182" s="160"/>
      <c r="D182" s="16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229"/>
      <c r="U182" s="230"/>
      <c r="V182" s="230"/>
      <c r="W182" s="230"/>
      <c r="X182" s="230"/>
      <c r="Y182" s="210"/>
      <c r="Z182" s="210"/>
      <c r="AA182" s="230"/>
      <c r="AB182" s="230"/>
      <c r="AC182" s="230"/>
      <c r="AD182" s="230"/>
      <c r="AE182" s="230"/>
      <c r="AF182" s="23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54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103</v>
      </c>
      <c r="S183" s="0"/>
      <c r="T183" s="229"/>
      <c r="U183" s="230"/>
      <c r="V183" s="230"/>
      <c r="W183" s="230"/>
      <c r="X183" s="230"/>
      <c r="Y183" s="210"/>
      <c r="Z183" s="210"/>
      <c r="AA183" s="230"/>
      <c r="AB183" s="230"/>
      <c r="AC183" s="230"/>
      <c r="AD183" s="230"/>
      <c r="AE183" s="230"/>
      <c r="AF183" s="23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83" t="s">
        <v>28</v>
      </c>
      <c r="C184" s="46" t="s">
        <v>32</v>
      </c>
      <c r="D184" s="46"/>
      <c r="E184" s="46"/>
      <c r="F184" s="46"/>
      <c r="G184" s="46" t="s">
        <v>33</v>
      </c>
      <c r="H184" s="46"/>
      <c r="I184" s="46"/>
      <c r="J184" s="46"/>
      <c r="K184" s="46" t="s">
        <v>35</v>
      </c>
      <c r="L184" s="46"/>
      <c r="M184" s="46"/>
      <c r="N184" s="46"/>
      <c r="O184" s="184" t="s">
        <v>104</v>
      </c>
      <c r="P184" s="184"/>
      <c r="Q184" s="184"/>
      <c r="R184" s="184"/>
      <c r="S184" s="0"/>
      <c r="T184" s="229"/>
      <c r="U184" s="230"/>
      <c r="V184" s="230"/>
      <c r="W184" s="230"/>
      <c r="X184" s="230"/>
      <c r="Y184" s="210"/>
      <c r="Z184" s="210"/>
      <c r="AA184" s="230"/>
      <c r="AB184" s="230"/>
      <c r="AC184" s="230"/>
      <c r="AD184" s="230"/>
      <c r="AE184" s="230"/>
      <c r="AF184" s="23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84" t="s">
        <v>56</v>
      </c>
      <c r="C185" s="185" t="s">
        <v>36</v>
      </c>
      <c r="D185" s="186" t="s">
        <v>45</v>
      </c>
      <c r="E185" s="187" t="s">
        <v>101</v>
      </c>
      <c r="F185" s="53" t="s">
        <v>105</v>
      </c>
      <c r="G185" s="185" t="s">
        <v>36</v>
      </c>
      <c r="H185" s="186" t="s">
        <v>45</v>
      </c>
      <c r="I185" s="187" t="s">
        <v>101</v>
      </c>
      <c r="J185" s="53" t="s">
        <v>105</v>
      </c>
      <c r="K185" s="185" t="s">
        <v>36</v>
      </c>
      <c r="L185" s="186" t="s">
        <v>45</v>
      </c>
      <c r="M185" s="187" t="s">
        <v>101</v>
      </c>
      <c r="N185" s="53" t="s">
        <v>105</v>
      </c>
      <c r="O185" s="188" t="s">
        <v>36</v>
      </c>
      <c r="P185" s="189" t="s">
        <v>45</v>
      </c>
      <c r="Q185" s="190" t="s">
        <v>101</v>
      </c>
      <c r="R185" s="191" t="s">
        <v>105</v>
      </c>
      <c r="S185" s="0"/>
      <c r="T185" s="229"/>
      <c r="U185" s="230"/>
      <c r="V185" s="230"/>
      <c r="W185" s="230"/>
      <c r="X185" s="230"/>
      <c r="Y185" s="210"/>
      <c r="Z185" s="210"/>
      <c r="AA185" s="230"/>
      <c r="AB185" s="230"/>
      <c r="AC185" s="230"/>
      <c r="AD185" s="230"/>
      <c r="AE185" s="230"/>
      <c r="AF185" s="23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192" t="s">
        <v>72</v>
      </c>
      <c r="C186" s="193" t="n">
        <v>31012.8049663159</v>
      </c>
      <c r="D186" s="194" t="n">
        <v>51681.8987341772</v>
      </c>
      <c r="E186" s="195"/>
      <c r="F186" s="196" t="n">
        <v>31058.1608844199</v>
      </c>
      <c r="G186" s="193" t="n">
        <v>9756.00913251798</v>
      </c>
      <c r="H186" s="194" t="n">
        <v>9882.19653179191</v>
      </c>
      <c r="I186" s="195"/>
      <c r="J186" s="196" t="n">
        <v>9756.47540020718</v>
      </c>
      <c r="K186" s="193" t="n">
        <v>7952.85840521776</v>
      </c>
      <c r="L186" s="194" t="n">
        <v>7857.34939759036</v>
      </c>
      <c r="M186" s="195"/>
      <c r="N186" s="196" t="n">
        <v>7952.52599798725</v>
      </c>
      <c r="O186" s="197" t="n">
        <v>14467.309582952</v>
      </c>
      <c r="P186" s="198" t="n">
        <v>16051.7125984252</v>
      </c>
      <c r="Q186" s="199"/>
      <c r="R186" s="200" t="n">
        <v>14472.5534895236</v>
      </c>
      <c r="S186" s="0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01" t="s">
        <v>91</v>
      </c>
      <c r="C187" s="202" t="n">
        <v>29439.8866461171</v>
      </c>
      <c r="D187" s="203" t="n">
        <v>50081.6129032258</v>
      </c>
      <c r="E187" s="204"/>
      <c r="F187" s="205" t="n">
        <v>29629.0177339902</v>
      </c>
      <c r="G187" s="202" t="n">
        <v>10067.4134651959</v>
      </c>
      <c r="H187" s="203" t="n">
        <v>15168.5365853659</v>
      </c>
      <c r="I187" s="204"/>
      <c r="J187" s="205" t="n">
        <v>10102.5271773347</v>
      </c>
      <c r="K187" s="202" t="n">
        <v>7723.37133550489</v>
      </c>
      <c r="L187" s="203" t="n">
        <v>6830</v>
      </c>
      <c r="M187" s="204"/>
      <c r="N187" s="205" t="n">
        <v>7715.83707159519</v>
      </c>
      <c r="O187" s="206" t="n">
        <v>14701.8999082662</v>
      </c>
      <c r="P187" s="207" t="n">
        <v>24560</v>
      </c>
      <c r="Q187" s="208"/>
      <c r="R187" s="209" t="n">
        <v>14777.677758673</v>
      </c>
      <c r="S187" s="0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01" t="s">
        <v>92</v>
      </c>
      <c r="C188" s="202" t="n">
        <v>29478.4816625917</v>
      </c>
      <c r="D188" s="203" t="n">
        <v>85643.6440677966</v>
      </c>
      <c r="E188" s="204"/>
      <c r="F188" s="205" t="n">
        <v>31053.4553231939</v>
      </c>
      <c r="G188" s="202" t="n">
        <v>9359.2686430717</v>
      </c>
      <c r="H188" s="203" t="n">
        <v>9973.60655737705</v>
      </c>
      <c r="I188" s="204"/>
      <c r="J188" s="205" t="n">
        <v>9364.12412542109</v>
      </c>
      <c r="K188" s="202" t="n">
        <v>7960.35203520352</v>
      </c>
      <c r="L188" s="203" t="n">
        <v>8214</v>
      </c>
      <c r="M188" s="204"/>
      <c r="N188" s="205" t="n">
        <v>7963.11207834603</v>
      </c>
      <c r="O188" s="206" t="n">
        <v>15237.9528197567</v>
      </c>
      <c r="P188" s="207" t="n">
        <v>54666.432160804</v>
      </c>
      <c r="Q188" s="208"/>
      <c r="R188" s="209" t="n">
        <v>15808.0100261552</v>
      </c>
      <c r="S188" s="0"/>
      <c r="T188" s="229"/>
      <c r="U188" s="229"/>
      <c r="V188" s="229"/>
      <c r="W188" s="229"/>
      <c r="X188" s="229"/>
      <c r="Y188" s="210"/>
      <c r="Z188" s="210"/>
      <c r="AA188" s="229"/>
      <c r="AB188" s="229"/>
      <c r="AC188" s="229"/>
      <c r="AD188" s="229"/>
      <c r="AE188" s="229"/>
      <c r="AF188" s="22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01" t="s">
        <v>93</v>
      </c>
      <c r="C189" s="202" t="n">
        <v>29266.1310663214</v>
      </c>
      <c r="D189" s="203" t="n">
        <v>71742.7586206897</v>
      </c>
      <c r="E189" s="204"/>
      <c r="F189" s="205" t="n">
        <v>29404.3827160494</v>
      </c>
      <c r="G189" s="202" t="n">
        <v>9461.29428053089</v>
      </c>
      <c r="H189" s="203" t="n">
        <v>8646.14130434783</v>
      </c>
      <c r="I189" s="204"/>
      <c r="J189" s="205" t="n">
        <v>9454.19592995741</v>
      </c>
      <c r="K189" s="202" t="n">
        <v>8393.46444780636</v>
      </c>
      <c r="L189" s="203" t="n">
        <v>6018.97058823529</v>
      </c>
      <c r="M189" s="204"/>
      <c r="N189" s="205" t="n">
        <v>8359.07348242812</v>
      </c>
      <c r="O189" s="206" t="n">
        <v>14422.8635281825</v>
      </c>
      <c r="P189" s="207" t="n">
        <v>14522.1352313167</v>
      </c>
      <c r="Q189" s="208"/>
      <c r="R189" s="209" t="n">
        <v>14423.6666186843</v>
      </c>
      <c r="S189" s="0"/>
      <c r="T189" s="232"/>
      <c r="U189" s="158"/>
      <c r="V189" s="158"/>
      <c r="W189" s="158"/>
      <c r="X189" s="158"/>
      <c r="Y189" s="210"/>
      <c r="Z189" s="210"/>
      <c r="AA189" s="158"/>
      <c r="AB189" s="158"/>
      <c r="AC189" s="158"/>
      <c r="AD189" s="158"/>
      <c r="AE189" s="158"/>
      <c r="AF189" s="15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01" t="s">
        <v>94</v>
      </c>
      <c r="C190" s="202" t="n">
        <v>29628.1576958603</v>
      </c>
      <c r="D190" s="203" t="n">
        <v>-17656.9662921348</v>
      </c>
      <c r="E190" s="204"/>
      <c r="F190" s="205" t="n">
        <v>29277.4012335389</v>
      </c>
      <c r="G190" s="202" t="n">
        <v>8871.22067433879</v>
      </c>
      <c r="H190" s="203" t="n">
        <v>6798.94578313253</v>
      </c>
      <c r="I190" s="204"/>
      <c r="J190" s="205" t="n">
        <v>8843.80722795553</v>
      </c>
      <c r="K190" s="202" t="n">
        <v>8051.40446475655</v>
      </c>
      <c r="L190" s="203" t="n">
        <v>7762.4358974359</v>
      </c>
      <c r="M190" s="204"/>
      <c r="N190" s="205" t="n">
        <v>8047.49609849142</v>
      </c>
      <c r="O190" s="206" t="n">
        <v>14596.2738710667</v>
      </c>
      <c r="P190" s="207" t="n">
        <v>2587.6753507014</v>
      </c>
      <c r="Q190" s="208"/>
      <c r="R190" s="209" t="n">
        <v>14456.469600112</v>
      </c>
      <c r="S190" s="0"/>
      <c r="T190" s="229"/>
      <c r="U190" s="230"/>
      <c r="V190" s="230"/>
      <c r="W190" s="230"/>
      <c r="X190" s="230"/>
      <c r="Y190" s="210"/>
      <c r="Z190" s="210"/>
      <c r="AA190" s="210"/>
      <c r="AB190" s="210"/>
      <c r="AC190" s="210"/>
      <c r="AD190" s="210"/>
      <c r="AE190" s="210"/>
      <c r="AF190" s="21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01" t="s">
        <v>95</v>
      </c>
      <c r="C191" s="202" t="n">
        <v>34694.453318645</v>
      </c>
      <c r="D191" s="203" t="n">
        <v>66802.3</v>
      </c>
      <c r="E191" s="204"/>
      <c r="F191" s="205" t="n">
        <v>34986.5287000819</v>
      </c>
      <c r="G191" s="202" t="n">
        <v>9290.40350702401</v>
      </c>
      <c r="H191" s="203" t="n">
        <v>6206.19402985075</v>
      </c>
      <c r="I191" s="204"/>
      <c r="J191" s="205" t="n">
        <v>9263.19497020968</v>
      </c>
      <c r="K191" s="202" t="n">
        <v>7823.07799832262</v>
      </c>
      <c r="L191" s="203" t="n">
        <v>9722.91666666667</v>
      </c>
      <c r="M191" s="204"/>
      <c r="N191" s="205" t="n">
        <v>7842.00802657072</v>
      </c>
      <c r="O191" s="206" t="n">
        <v>14818.6452925786</v>
      </c>
      <c r="P191" s="207" t="n">
        <v>20553.5</v>
      </c>
      <c r="Q191" s="208"/>
      <c r="R191" s="209" t="n">
        <v>14870.567924606</v>
      </c>
      <c r="S191" s="0"/>
      <c r="T191" s="229"/>
      <c r="U191" s="230"/>
      <c r="V191" s="230"/>
      <c r="W191" s="230"/>
      <c r="X191" s="230"/>
      <c r="Y191" s="210"/>
      <c r="Z191" s="210"/>
      <c r="AA191" s="210"/>
      <c r="AB191" s="210"/>
      <c r="AC191" s="210"/>
      <c r="AD191" s="210"/>
      <c r="AE191" s="210"/>
      <c r="AF191" s="21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01" t="s">
        <v>96</v>
      </c>
      <c r="C192" s="202" t="n">
        <v>31870.2653799759</v>
      </c>
      <c r="D192" s="203" t="n">
        <v>45432.5</v>
      </c>
      <c r="E192" s="204"/>
      <c r="F192" s="205" t="n">
        <v>31913.751503006</v>
      </c>
      <c r="G192" s="202" t="n">
        <v>9302.13453711934</v>
      </c>
      <c r="H192" s="203" t="n">
        <v>8326.79144385027</v>
      </c>
      <c r="I192" s="204"/>
      <c r="J192" s="205" t="n">
        <v>9293.67649786681</v>
      </c>
      <c r="K192" s="202" t="n">
        <v>7453.20402045495</v>
      </c>
      <c r="L192" s="203" t="n">
        <v>6276.66666666667</v>
      </c>
      <c r="M192" s="204"/>
      <c r="N192" s="205" t="n">
        <v>7439.66881645459</v>
      </c>
      <c r="O192" s="206" t="n">
        <v>13877.6232287229</v>
      </c>
      <c r="P192" s="207" t="n">
        <v>11053.2490974729</v>
      </c>
      <c r="Q192" s="208"/>
      <c r="R192" s="209" t="n">
        <v>13855.1328120508</v>
      </c>
      <c r="S192" s="0"/>
      <c r="T192" s="229"/>
      <c r="U192" s="230"/>
      <c r="V192" s="230"/>
      <c r="W192" s="230"/>
      <c r="X192" s="230"/>
      <c r="Y192" s="210"/>
      <c r="Z192" s="210"/>
      <c r="AA192" s="210"/>
      <c r="AB192" s="210"/>
      <c r="AC192" s="210"/>
      <c r="AD192" s="210"/>
      <c r="AE192" s="210"/>
      <c r="AF192" s="21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66" t="s">
        <v>97</v>
      </c>
      <c r="C193" s="357" t="n">
        <v>26812.9323767364</v>
      </c>
      <c r="D193" s="358"/>
      <c r="E193" s="359"/>
      <c r="F193" s="360" t="n">
        <v>26812.9323767364</v>
      </c>
      <c r="G193" s="357" t="n">
        <v>8862.95479522309</v>
      </c>
      <c r="H193" s="358" t="n">
        <v>5520.42253521127</v>
      </c>
      <c r="I193" s="359"/>
      <c r="J193" s="360" t="n">
        <v>8845.65743440233</v>
      </c>
      <c r="K193" s="357" t="n">
        <v>7983.73436252329</v>
      </c>
      <c r="L193" s="358" t="n">
        <v>7316.47058823529</v>
      </c>
      <c r="M193" s="359"/>
      <c r="N193" s="360" t="n">
        <v>7980.72866984632</v>
      </c>
      <c r="O193" s="238" t="n">
        <v>13633.4632883917</v>
      </c>
      <c r="P193" s="239" t="n">
        <v>5867.38636363636</v>
      </c>
      <c r="Q193" s="240"/>
      <c r="R193" s="241" t="n">
        <v>13605.0409648576</v>
      </c>
      <c r="S193" s="0"/>
      <c r="T193" s="229"/>
      <c r="U193" s="230"/>
      <c r="V193" s="230"/>
      <c r="W193" s="230"/>
      <c r="X193" s="230"/>
      <c r="Y193" s="210"/>
      <c r="Z193" s="210"/>
      <c r="AA193" s="210"/>
      <c r="AB193" s="210"/>
      <c r="AC193" s="210"/>
      <c r="AD193" s="210"/>
      <c r="AE193" s="210"/>
      <c r="AF193" s="21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75" t="s">
        <v>98</v>
      </c>
      <c r="C194" s="361" t="n">
        <v>44502.1875</v>
      </c>
      <c r="D194" s="362"/>
      <c r="E194" s="363"/>
      <c r="F194" s="364" t="n">
        <v>44502.1875</v>
      </c>
      <c r="G194" s="361" t="n">
        <v>7696.41266119578</v>
      </c>
      <c r="H194" s="362"/>
      <c r="I194" s="363"/>
      <c r="J194" s="364" t="n">
        <v>7696.41266119578</v>
      </c>
      <c r="K194" s="361" t="n">
        <v>7471.70886075949</v>
      </c>
      <c r="L194" s="362"/>
      <c r="M194" s="363"/>
      <c r="N194" s="364" t="n">
        <v>7471.70886075949</v>
      </c>
      <c r="O194" s="365" t="n">
        <v>12188.5737840066</v>
      </c>
      <c r="P194" s="366"/>
      <c r="Q194" s="367"/>
      <c r="R194" s="368" t="n">
        <v>12188.5737840066</v>
      </c>
      <c r="S194" s="0"/>
      <c r="T194" s="229"/>
      <c r="U194" s="230"/>
      <c r="V194" s="230"/>
      <c r="W194" s="230"/>
      <c r="X194" s="230"/>
      <c r="Y194" s="210"/>
      <c r="Z194" s="210"/>
      <c r="AA194" s="210"/>
      <c r="AB194" s="210"/>
      <c r="AC194" s="210"/>
      <c r="AD194" s="210"/>
      <c r="AE194" s="210"/>
      <c r="AF194" s="21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84" t="s">
        <v>99</v>
      </c>
      <c r="C195" s="369" t="n">
        <v>30710.7157111379</v>
      </c>
      <c r="D195" s="221" t="n">
        <v>50988.8909774436</v>
      </c>
      <c r="E195" s="370"/>
      <c r="F195" s="223" t="n">
        <v>30822.2263913008</v>
      </c>
      <c r="G195" s="369" t="n">
        <v>9483.1863976674</v>
      </c>
      <c r="H195" s="221" t="n">
        <v>8664.43273403596</v>
      </c>
      <c r="I195" s="370"/>
      <c r="J195" s="223" t="n">
        <v>9477.67521731329</v>
      </c>
      <c r="K195" s="369" t="n">
        <v>7908.42920240795</v>
      </c>
      <c r="L195" s="221" t="n">
        <v>7518.62527716186</v>
      </c>
      <c r="M195" s="370"/>
      <c r="N195" s="223" t="n">
        <v>7905.45405313928</v>
      </c>
      <c r="O195" s="242" t="n">
        <v>14446.6751512591</v>
      </c>
      <c r="P195" s="226" t="n">
        <v>17138.9522342065</v>
      </c>
      <c r="Q195" s="243"/>
      <c r="R195" s="228" t="n">
        <v>14464.3483999848</v>
      </c>
      <c r="S195" s="0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71" t="s">
        <v>106</v>
      </c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</row>
    <row r="197" customFormat="false" ht="13.5" hidden="false" customHeight="false" outlineLevel="0" collapsed="false">
      <c r="N197" s="354"/>
      <c r="O197" s="354"/>
      <c r="P197" s="354"/>
      <c r="T197" s="229"/>
      <c r="U197" s="230"/>
      <c r="V197" s="230"/>
      <c r="W197" s="230"/>
      <c r="X197" s="230"/>
      <c r="Y197" s="210"/>
      <c r="Z197" s="210"/>
      <c r="AA197" s="230"/>
      <c r="AB197" s="230"/>
      <c r="AC197" s="230"/>
      <c r="AD197" s="230"/>
      <c r="AE197" s="230"/>
      <c r="AF197" s="230"/>
    </row>
    <row r="198" customFormat="false" ht="14.25" hidden="false" customHeight="false" outlineLevel="0" collapsed="false">
      <c r="A198" s="0"/>
      <c r="B198" s="17" t="str">
        <f aca="false">審査確定状況!AI6</f>
        <v>平成３１年１月</v>
      </c>
      <c r="C198" s="160"/>
      <c r="D198" s="16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229"/>
      <c r="U198" s="230"/>
      <c r="V198" s="230"/>
      <c r="W198" s="230"/>
      <c r="X198" s="230"/>
      <c r="Y198" s="210"/>
      <c r="Z198" s="210"/>
      <c r="AA198" s="230"/>
      <c r="AB198" s="230"/>
      <c r="AC198" s="230"/>
      <c r="AD198" s="230"/>
      <c r="AE198" s="230"/>
      <c r="AF198" s="23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54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103</v>
      </c>
      <c r="S199" s="0"/>
      <c r="T199" s="229"/>
      <c r="U199" s="230"/>
      <c r="V199" s="230"/>
      <c r="W199" s="230"/>
      <c r="X199" s="230"/>
      <c r="Y199" s="210"/>
      <c r="Z199" s="210"/>
      <c r="AA199" s="230"/>
      <c r="AB199" s="230"/>
      <c r="AC199" s="230"/>
      <c r="AD199" s="230"/>
      <c r="AE199" s="230"/>
      <c r="AF199" s="23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83" t="s">
        <v>28</v>
      </c>
      <c r="C200" s="46" t="s">
        <v>32</v>
      </c>
      <c r="D200" s="46"/>
      <c r="E200" s="46"/>
      <c r="F200" s="46"/>
      <c r="G200" s="46" t="s">
        <v>33</v>
      </c>
      <c r="H200" s="46"/>
      <c r="I200" s="46"/>
      <c r="J200" s="46"/>
      <c r="K200" s="46" t="s">
        <v>35</v>
      </c>
      <c r="L200" s="46"/>
      <c r="M200" s="46"/>
      <c r="N200" s="46"/>
      <c r="O200" s="184" t="s">
        <v>104</v>
      </c>
      <c r="P200" s="184"/>
      <c r="Q200" s="184"/>
      <c r="R200" s="184"/>
      <c r="S200" s="0"/>
      <c r="T200" s="229"/>
      <c r="U200" s="230"/>
      <c r="V200" s="230"/>
      <c r="W200" s="230"/>
      <c r="X200" s="230"/>
      <c r="Y200" s="210"/>
      <c r="Z200" s="210"/>
      <c r="AA200" s="230"/>
      <c r="AB200" s="230"/>
      <c r="AC200" s="230"/>
      <c r="AD200" s="230"/>
      <c r="AE200" s="230"/>
      <c r="AF200" s="23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84" t="s">
        <v>56</v>
      </c>
      <c r="C201" s="185" t="s">
        <v>36</v>
      </c>
      <c r="D201" s="186" t="s">
        <v>45</v>
      </c>
      <c r="E201" s="187" t="s">
        <v>101</v>
      </c>
      <c r="F201" s="53" t="s">
        <v>105</v>
      </c>
      <c r="G201" s="185" t="s">
        <v>36</v>
      </c>
      <c r="H201" s="186" t="s">
        <v>45</v>
      </c>
      <c r="I201" s="187" t="s">
        <v>101</v>
      </c>
      <c r="J201" s="53" t="s">
        <v>105</v>
      </c>
      <c r="K201" s="185" t="s">
        <v>36</v>
      </c>
      <c r="L201" s="186" t="s">
        <v>45</v>
      </c>
      <c r="M201" s="187" t="s">
        <v>101</v>
      </c>
      <c r="N201" s="53" t="s">
        <v>105</v>
      </c>
      <c r="O201" s="188" t="s">
        <v>36</v>
      </c>
      <c r="P201" s="189" t="s">
        <v>45</v>
      </c>
      <c r="Q201" s="190" t="s">
        <v>101</v>
      </c>
      <c r="R201" s="191" t="s">
        <v>105</v>
      </c>
      <c r="S201" s="0"/>
      <c r="T201" s="229"/>
      <c r="U201" s="230"/>
      <c r="V201" s="230"/>
      <c r="W201" s="230"/>
      <c r="X201" s="230"/>
      <c r="Y201" s="210"/>
      <c r="Z201" s="210"/>
      <c r="AA201" s="230"/>
      <c r="AB201" s="230"/>
      <c r="AC201" s="230"/>
      <c r="AD201" s="230"/>
      <c r="AE201" s="230"/>
      <c r="AF201" s="23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192" t="s">
        <v>72</v>
      </c>
      <c r="C202" s="193" t="n">
        <v>29892.2428748451</v>
      </c>
      <c r="D202" s="194" t="n">
        <v>49578.9285714286</v>
      </c>
      <c r="E202" s="195"/>
      <c r="F202" s="196" t="n">
        <v>29940.9120607452</v>
      </c>
      <c r="G202" s="193" t="n">
        <v>10052.2880189313</v>
      </c>
      <c r="H202" s="194" t="n">
        <v>10155.0793650794</v>
      </c>
      <c r="I202" s="195"/>
      <c r="J202" s="196" t="n">
        <v>10052.6550809414</v>
      </c>
      <c r="K202" s="193" t="n">
        <v>7713.9444371065</v>
      </c>
      <c r="L202" s="194" t="n">
        <v>7311.70454545455</v>
      </c>
      <c r="M202" s="195"/>
      <c r="N202" s="196" t="n">
        <v>7712.39200035086</v>
      </c>
      <c r="O202" s="197" t="n">
        <v>14338.2913967779</v>
      </c>
      <c r="P202" s="198" t="n">
        <v>16441.2936344969</v>
      </c>
      <c r="Q202" s="199"/>
      <c r="R202" s="200" t="n">
        <v>14345.3550220359</v>
      </c>
      <c r="S202" s="0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01" t="s">
        <v>91</v>
      </c>
      <c r="C203" s="202" t="n">
        <v>29432.6541748173</v>
      </c>
      <c r="D203" s="203" t="n">
        <v>28375.3086419753</v>
      </c>
      <c r="E203" s="204"/>
      <c r="F203" s="205" t="n">
        <v>29423.9095364509</v>
      </c>
      <c r="G203" s="202" t="n">
        <v>10432.9968944099</v>
      </c>
      <c r="H203" s="203" t="n">
        <v>13266.6037735849</v>
      </c>
      <c r="I203" s="204"/>
      <c r="J203" s="205" t="n">
        <v>10453.4250736794</v>
      </c>
      <c r="K203" s="202" t="n">
        <v>7304.63235294118</v>
      </c>
      <c r="L203" s="203" t="n">
        <v>7446.60377358491</v>
      </c>
      <c r="M203" s="204"/>
      <c r="N203" s="205" t="n">
        <v>7306.11209439528</v>
      </c>
      <c r="O203" s="206" t="n">
        <v>15039.9055702628</v>
      </c>
      <c r="P203" s="207" t="n">
        <v>16390.6484641638</v>
      </c>
      <c r="Q203" s="208"/>
      <c r="R203" s="209" t="n">
        <v>15050.6211079222</v>
      </c>
      <c r="S203" s="0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01" t="s">
        <v>92</v>
      </c>
      <c r="C204" s="202" t="n">
        <v>29128.4640434193</v>
      </c>
      <c r="D204" s="203" t="n">
        <v>30416.2121212121</v>
      </c>
      <c r="E204" s="204"/>
      <c r="F204" s="205" t="n">
        <v>29151.1223673687</v>
      </c>
      <c r="G204" s="202" t="n">
        <v>10443.4238589507</v>
      </c>
      <c r="H204" s="203" t="n">
        <v>5943.65853658537</v>
      </c>
      <c r="I204" s="204"/>
      <c r="J204" s="205" t="n">
        <v>10417.3437941759</v>
      </c>
      <c r="K204" s="202" t="n">
        <v>7327.53897550111</v>
      </c>
      <c r="L204" s="203" t="n">
        <v>7810</v>
      </c>
      <c r="M204" s="204"/>
      <c r="N204" s="205" t="n">
        <v>7328.3435241801</v>
      </c>
      <c r="O204" s="206" t="n">
        <v>15498.4217676203</v>
      </c>
      <c r="P204" s="207" t="n">
        <v>20678.0909090909</v>
      </c>
      <c r="Q204" s="208"/>
      <c r="R204" s="209" t="n">
        <v>15543.5551330798</v>
      </c>
      <c r="S204" s="0"/>
      <c r="T204" s="229"/>
      <c r="U204" s="229"/>
      <c r="V204" s="229"/>
      <c r="W204" s="229"/>
      <c r="X204" s="229"/>
      <c r="Y204" s="210"/>
      <c r="Z204" s="210"/>
      <c r="AA204" s="229"/>
      <c r="AB204" s="229"/>
      <c r="AC204" s="229"/>
      <c r="AD204" s="229"/>
      <c r="AE204" s="229"/>
      <c r="AF204" s="22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01" t="s">
        <v>93</v>
      </c>
      <c r="C205" s="202" t="n">
        <v>30139.5780081987</v>
      </c>
      <c r="D205" s="203"/>
      <c r="E205" s="204"/>
      <c r="F205" s="205" t="n">
        <v>30139.5780081987</v>
      </c>
      <c r="G205" s="202" t="n">
        <v>10004.2523268896</v>
      </c>
      <c r="H205" s="203" t="n">
        <v>8798.4</v>
      </c>
      <c r="I205" s="204"/>
      <c r="J205" s="205" t="n">
        <v>9996.59281467554</v>
      </c>
      <c r="K205" s="202" t="n">
        <v>8236.01913662661</v>
      </c>
      <c r="L205" s="203" t="n">
        <v>6842.77777777778</v>
      </c>
      <c r="M205" s="204"/>
      <c r="N205" s="205" t="n">
        <v>8219.47669305189</v>
      </c>
      <c r="O205" s="206" t="n">
        <v>14922.1903407334</v>
      </c>
      <c r="P205" s="207" t="n">
        <v>8208.43575418994</v>
      </c>
      <c r="Q205" s="208"/>
      <c r="R205" s="209" t="n">
        <v>14885.2369238338</v>
      </c>
      <c r="S205" s="0"/>
      <c r="T205" s="232"/>
      <c r="U205" s="158"/>
      <c r="V205" s="158"/>
      <c r="W205" s="158"/>
      <c r="X205" s="158"/>
      <c r="Y205" s="210"/>
      <c r="Z205" s="210"/>
      <c r="AA205" s="158"/>
      <c r="AB205" s="158"/>
      <c r="AC205" s="158"/>
      <c r="AD205" s="158"/>
      <c r="AE205" s="158"/>
      <c r="AF205" s="15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01" t="s">
        <v>94</v>
      </c>
      <c r="C206" s="202" t="n">
        <v>28919.4583068687</v>
      </c>
      <c r="D206" s="203" t="n">
        <v>22347.0886075949</v>
      </c>
      <c r="E206" s="204"/>
      <c r="F206" s="205" t="n">
        <v>28872.681981982</v>
      </c>
      <c r="G206" s="202" t="n">
        <v>9481.48484074263</v>
      </c>
      <c r="H206" s="203" t="n">
        <v>9048.41584158416</v>
      </c>
      <c r="I206" s="204"/>
      <c r="J206" s="205" t="n">
        <v>9475.96838609324</v>
      </c>
      <c r="K206" s="202" t="n">
        <v>7910.23324150597</v>
      </c>
      <c r="L206" s="203" t="n">
        <v>6008.54166666667</v>
      </c>
      <c r="M206" s="204"/>
      <c r="N206" s="205" t="n">
        <v>7893.61551064992</v>
      </c>
      <c r="O206" s="206" t="n">
        <v>14629.6811013767</v>
      </c>
      <c r="P206" s="207" t="n">
        <v>11152.3255813954</v>
      </c>
      <c r="Q206" s="208"/>
      <c r="R206" s="209" t="n">
        <v>14592.651312531</v>
      </c>
      <c r="S206" s="0"/>
      <c r="T206" s="229"/>
      <c r="U206" s="230"/>
      <c r="V206" s="230"/>
      <c r="W206" s="230"/>
      <c r="X206" s="230"/>
      <c r="Y206" s="210"/>
      <c r="Z206" s="210"/>
      <c r="AA206" s="210"/>
      <c r="AB206" s="210"/>
      <c r="AC206" s="210"/>
      <c r="AD206" s="210"/>
      <c r="AE206" s="210"/>
      <c r="AF206" s="21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01" t="s">
        <v>95</v>
      </c>
      <c r="C207" s="202" t="n">
        <v>33831.4114818449</v>
      </c>
      <c r="D207" s="203" t="n">
        <v>43368.75</v>
      </c>
      <c r="E207" s="204"/>
      <c r="F207" s="205" t="n">
        <v>33876.1264895487</v>
      </c>
      <c r="G207" s="202" t="n">
        <v>9638.59083795704</v>
      </c>
      <c r="H207" s="203" t="n">
        <v>8164.30769230769</v>
      </c>
      <c r="I207" s="204"/>
      <c r="J207" s="205" t="n">
        <v>9625.08246405413</v>
      </c>
      <c r="K207" s="202" t="n">
        <v>7246.11119391862</v>
      </c>
      <c r="L207" s="203" t="n">
        <v>6968.7037037037</v>
      </c>
      <c r="M207" s="204"/>
      <c r="N207" s="205" t="n">
        <v>7243.89619991128</v>
      </c>
      <c r="O207" s="206" t="n">
        <v>14758.5218927024</v>
      </c>
      <c r="P207" s="207" t="n">
        <v>12653.9502762431</v>
      </c>
      <c r="Q207" s="208"/>
      <c r="R207" s="209" t="n">
        <v>14741.7324415453</v>
      </c>
      <c r="S207" s="0"/>
      <c r="T207" s="229"/>
      <c r="U207" s="230"/>
      <c r="V207" s="230"/>
      <c r="W207" s="230"/>
      <c r="X207" s="230"/>
      <c r="Y207" s="210"/>
      <c r="Z207" s="210"/>
      <c r="AA207" s="210"/>
      <c r="AB207" s="210"/>
      <c r="AC207" s="210"/>
      <c r="AD207" s="210"/>
      <c r="AE207" s="210"/>
      <c r="AF207" s="21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01" t="s">
        <v>96</v>
      </c>
      <c r="C208" s="202" t="n">
        <v>31472.4191084572</v>
      </c>
      <c r="D208" s="203" t="n">
        <v>28630.9375</v>
      </c>
      <c r="E208" s="204"/>
      <c r="F208" s="205" t="n">
        <v>31459.847919259</v>
      </c>
      <c r="G208" s="202" t="n">
        <v>9303.38203760036</v>
      </c>
      <c r="H208" s="203" t="n">
        <v>7022.53846153846</v>
      </c>
      <c r="I208" s="204"/>
      <c r="J208" s="205" t="n">
        <v>9288.69097755537</v>
      </c>
      <c r="K208" s="202" t="n">
        <v>7270.21864835562</v>
      </c>
      <c r="L208" s="203" t="n">
        <v>7921.32075471698</v>
      </c>
      <c r="M208" s="204"/>
      <c r="N208" s="205" t="n">
        <v>7276.39520315017</v>
      </c>
      <c r="O208" s="206" t="n">
        <v>13829.0533121874</v>
      </c>
      <c r="P208" s="207" t="n">
        <v>10460.2325581395</v>
      </c>
      <c r="Q208" s="208"/>
      <c r="R208" s="209" t="n">
        <v>13807.1069296731</v>
      </c>
      <c r="S208" s="0"/>
      <c r="T208" s="229"/>
      <c r="U208" s="230"/>
      <c r="V208" s="230"/>
      <c r="W208" s="230"/>
      <c r="X208" s="230"/>
      <c r="Y208" s="210"/>
      <c r="Z208" s="210"/>
      <c r="AA208" s="210"/>
      <c r="AB208" s="210"/>
      <c r="AC208" s="210"/>
      <c r="AD208" s="210"/>
      <c r="AE208" s="210"/>
      <c r="AF208" s="21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66" t="s">
        <v>97</v>
      </c>
      <c r="C209" s="357" t="n">
        <v>28389.5657646318</v>
      </c>
      <c r="D209" s="358" t="n">
        <v>26768.8888888889</v>
      </c>
      <c r="E209" s="359"/>
      <c r="F209" s="360" t="n">
        <v>28387.2741555381</v>
      </c>
      <c r="G209" s="357" t="n">
        <v>9745.00080671184</v>
      </c>
      <c r="H209" s="358" t="n">
        <v>8454.83333333333</v>
      </c>
      <c r="I209" s="359"/>
      <c r="J209" s="360" t="n">
        <v>9738.78612716763</v>
      </c>
      <c r="K209" s="357" t="n">
        <v>7738.01386377336</v>
      </c>
      <c r="L209" s="358" t="n">
        <v>6911.66666666667</v>
      </c>
      <c r="M209" s="359"/>
      <c r="N209" s="360" t="n">
        <v>7732.07959305805</v>
      </c>
      <c r="O209" s="238" t="n">
        <v>14812.7702763933</v>
      </c>
      <c r="P209" s="239" t="n">
        <v>9828.9247311828</v>
      </c>
      <c r="Q209" s="240"/>
      <c r="R209" s="241" t="n">
        <v>14791.8571493029</v>
      </c>
      <c r="S209" s="0"/>
      <c r="T209" s="229"/>
      <c r="U209" s="230"/>
      <c r="V209" s="230"/>
      <c r="W209" s="230"/>
      <c r="X209" s="230"/>
      <c r="Y209" s="210"/>
      <c r="Z209" s="210"/>
      <c r="AA209" s="210"/>
      <c r="AB209" s="210"/>
      <c r="AC209" s="210"/>
      <c r="AD209" s="210"/>
      <c r="AE209" s="210"/>
      <c r="AF209" s="21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75" t="s">
        <v>98</v>
      </c>
      <c r="C210" s="361" t="n">
        <v>41650.9737827715</v>
      </c>
      <c r="D210" s="362"/>
      <c r="E210" s="363"/>
      <c r="F210" s="364" t="n">
        <v>41650.9737827715</v>
      </c>
      <c r="G210" s="361" t="n">
        <v>8719.44072469476</v>
      </c>
      <c r="H210" s="362"/>
      <c r="I210" s="363"/>
      <c r="J210" s="364" t="n">
        <v>8719.44072469476</v>
      </c>
      <c r="K210" s="361" t="n">
        <v>7516.85064935065</v>
      </c>
      <c r="L210" s="362"/>
      <c r="M210" s="363"/>
      <c r="N210" s="364" t="n">
        <v>7516.85064935065</v>
      </c>
      <c r="O210" s="365" t="n">
        <v>11072.4284044418</v>
      </c>
      <c r="P210" s="366"/>
      <c r="Q210" s="367"/>
      <c r="R210" s="368" t="n">
        <v>11072.4284044418</v>
      </c>
      <c r="S210" s="0"/>
      <c r="T210" s="229"/>
      <c r="U210" s="230"/>
      <c r="V210" s="230"/>
      <c r="W210" s="230"/>
      <c r="X210" s="230"/>
      <c r="Y210" s="210"/>
      <c r="Z210" s="210"/>
      <c r="AA210" s="210"/>
      <c r="AB210" s="210"/>
      <c r="AC210" s="210"/>
      <c r="AD210" s="210"/>
      <c r="AE210" s="210"/>
      <c r="AF210" s="21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84" t="s">
        <v>99</v>
      </c>
      <c r="C211" s="369" t="n">
        <v>30214.0156586222</v>
      </c>
      <c r="D211" s="221" t="n">
        <v>33771.2531328321</v>
      </c>
      <c r="E211" s="370"/>
      <c r="F211" s="223" t="n">
        <v>30229.6093495935</v>
      </c>
      <c r="G211" s="369" t="n">
        <v>9885.89766244484</v>
      </c>
      <c r="H211" s="221" t="n">
        <v>9286.67623833453</v>
      </c>
      <c r="I211" s="370"/>
      <c r="J211" s="223" t="n">
        <v>9882.17725005683</v>
      </c>
      <c r="K211" s="369" t="n">
        <v>7624.56726018291</v>
      </c>
      <c r="L211" s="221" t="n">
        <v>7112.6525198939</v>
      </c>
      <c r="M211" s="370"/>
      <c r="N211" s="223" t="n">
        <v>7621.1230681372</v>
      </c>
      <c r="O211" s="242" t="n">
        <v>14534.0062803659</v>
      </c>
      <c r="P211" s="226" t="n">
        <v>13412.8815122176</v>
      </c>
      <c r="Q211" s="243"/>
      <c r="R211" s="228" t="n">
        <v>14527.459103698</v>
      </c>
      <c r="S211" s="0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71" t="s">
        <v>106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</row>
    <row r="213" customFormat="false" ht="13.5" hidden="false" customHeight="false" outlineLevel="0" collapsed="false">
      <c r="B213" s="16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60"/>
      <c r="O213" s="160"/>
      <c r="P213" s="160"/>
      <c r="Q213" s="0"/>
      <c r="R213" s="0"/>
      <c r="T213" s="229"/>
      <c r="U213" s="230"/>
      <c r="V213" s="230"/>
      <c r="W213" s="230"/>
      <c r="X213" s="230"/>
      <c r="Y213" s="210"/>
      <c r="Z213" s="210"/>
      <c r="AA213" s="230"/>
      <c r="AB213" s="230"/>
      <c r="AC213" s="230"/>
      <c r="AD213" s="230"/>
      <c r="AE213" s="230"/>
      <c r="AF213" s="230"/>
    </row>
    <row r="214" customFormat="false" ht="14.25" hidden="false" customHeight="false" outlineLevel="0" collapsed="false">
      <c r="A214" s="0"/>
      <c r="B214" s="17" t="str">
        <f aca="false">審査確定状況!AL6</f>
        <v>平成３１年２月</v>
      </c>
      <c r="C214" s="160"/>
      <c r="D214" s="16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229"/>
      <c r="U214" s="230"/>
      <c r="V214" s="230"/>
      <c r="W214" s="230"/>
      <c r="X214" s="230"/>
      <c r="Y214" s="210"/>
      <c r="Z214" s="210"/>
      <c r="AA214" s="230"/>
      <c r="AB214" s="230"/>
      <c r="AC214" s="230"/>
      <c r="AD214" s="230"/>
      <c r="AE214" s="230"/>
      <c r="AF214" s="23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54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103</v>
      </c>
      <c r="S215" s="0"/>
      <c r="T215" s="229"/>
      <c r="U215" s="230"/>
      <c r="V215" s="230"/>
      <c r="W215" s="230"/>
      <c r="X215" s="230"/>
      <c r="Y215" s="210"/>
      <c r="Z215" s="210"/>
      <c r="AA215" s="230"/>
      <c r="AB215" s="230"/>
      <c r="AC215" s="230"/>
      <c r="AD215" s="230"/>
      <c r="AE215" s="230"/>
      <c r="AF215" s="23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83" t="s">
        <v>28</v>
      </c>
      <c r="C216" s="46" t="s">
        <v>32</v>
      </c>
      <c r="D216" s="46"/>
      <c r="E216" s="46"/>
      <c r="F216" s="46"/>
      <c r="G216" s="46" t="s">
        <v>33</v>
      </c>
      <c r="H216" s="46"/>
      <c r="I216" s="46"/>
      <c r="J216" s="46"/>
      <c r="K216" s="46" t="s">
        <v>35</v>
      </c>
      <c r="L216" s="46"/>
      <c r="M216" s="46"/>
      <c r="N216" s="46"/>
      <c r="O216" s="184" t="s">
        <v>104</v>
      </c>
      <c r="P216" s="184"/>
      <c r="Q216" s="184"/>
      <c r="R216" s="184"/>
      <c r="S216" s="0"/>
      <c r="T216" s="229"/>
      <c r="U216" s="230"/>
      <c r="V216" s="230"/>
      <c r="W216" s="230"/>
      <c r="X216" s="230"/>
      <c r="Y216" s="210"/>
      <c r="Z216" s="210"/>
      <c r="AA216" s="230"/>
      <c r="AB216" s="230"/>
      <c r="AC216" s="230"/>
      <c r="AD216" s="230"/>
      <c r="AE216" s="230"/>
      <c r="AF216" s="23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84" t="s">
        <v>56</v>
      </c>
      <c r="C217" s="185" t="s">
        <v>36</v>
      </c>
      <c r="D217" s="186" t="s">
        <v>45</v>
      </c>
      <c r="E217" s="187" t="s">
        <v>101</v>
      </c>
      <c r="F217" s="53" t="s">
        <v>105</v>
      </c>
      <c r="G217" s="185" t="s">
        <v>36</v>
      </c>
      <c r="H217" s="186" t="s">
        <v>45</v>
      </c>
      <c r="I217" s="187" t="s">
        <v>101</v>
      </c>
      <c r="J217" s="53" t="s">
        <v>105</v>
      </c>
      <c r="K217" s="185" t="s">
        <v>36</v>
      </c>
      <c r="L217" s="186" t="s">
        <v>45</v>
      </c>
      <c r="M217" s="187" t="s">
        <v>101</v>
      </c>
      <c r="N217" s="53" t="s">
        <v>105</v>
      </c>
      <c r="O217" s="188" t="s">
        <v>36</v>
      </c>
      <c r="P217" s="189" t="s">
        <v>45</v>
      </c>
      <c r="Q217" s="190" t="s">
        <v>101</v>
      </c>
      <c r="R217" s="191" t="s">
        <v>105</v>
      </c>
      <c r="S217" s="0"/>
      <c r="T217" s="229"/>
      <c r="U217" s="230"/>
      <c r="V217" s="230"/>
      <c r="W217" s="230"/>
      <c r="X217" s="230"/>
      <c r="Y217" s="210"/>
      <c r="Z217" s="210"/>
      <c r="AA217" s="230"/>
      <c r="AB217" s="230"/>
      <c r="AC217" s="230"/>
      <c r="AD217" s="230"/>
      <c r="AE217" s="230"/>
      <c r="AF217" s="23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192" t="s">
        <v>72</v>
      </c>
      <c r="C218" s="193" t="n">
        <v>30789.5323097793</v>
      </c>
      <c r="D218" s="194" t="n">
        <v>24528.717948718</v>
      </c>
      <c r="E218" s="195"/>
      <c r="F218" s="196" t="n">
        <v>30782.0135488838</v>
      </c>
      <c r="G218" s="193" t="n">
        <v>10032.5942895783</v>
      </c>
      <c r="H218" s="194" t="n">
        <v>12367.7902621723</v>
      </c>
      <c r="I218" s="195"/>
      <c r="J218" s="196" t="n">
        <v>10039.8408879591</v>
      </c>
      <c r="K218" s="193" t="n">
        <v>8042.79016042781</v>
      </c>
      <c r="L218" s="194" t="n">
        <v>6547.56097560976</v>
      </c>
      <c r="M218" s="195"/>
      <c r="N218" s="196" t="n">
        <v>8040.1721045439</v>
      </c>
      <c r="O218" s="197" t="n">
        <v>14459.3682902023</v>
      </c>
      <c r="P218" s="198" t="n">
        <v>13046.8876080692</v>
      </c>
      <c r="Q218" s="199"/>
      <c r="R218" s="200" t="n">
        <v>14455.9149868598</v>
      </c>
      <c r="S218" s="0"/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01" t="s">
        <v>91</v>
      </c>
      <c r="C219" s="202" t="n">
        <v>31818.6464778031</v>
      </c>
      <c r="D219" s="203" t="n">
        <v>34040.875</v>
      </c>
      <c r="E219" s="204"/>
      <c r="F219" s="205" t="n">
        <v>31837.7768212633</v>
      </c>
      <c r="G219" s="202" t="n">
        <v>10872.7812320643</v>
      </c>
      <c r="H219" s="203" t="n">
        <v>10546.6159695818</v>
      </c>
      <c r="I219" s="204"/>
      <c r="J219" s="205" t="n">
        <v>10868.7293939823</v>
      </c>
      <c r="K219" s="202" t="n">
        <v>7509.00975243811</v>
      </c>
      <c r="L219" s="203" t="n">
        <v>9455.50561797753</v>
      </c>
      <c r="M219" s="204"/>
      <c r="N219" s="205" t="n">
        <v>7540.96661132632</v>
      </c>
      <c r="O219" s="206" t="n">
        <v>15809.983358249</v>
      </c>
      <c r="P219" s="207" t="n">
        <v>14672.6157407407</v>
      </c>
      <c r="Q219" s="208"/>
      <c r="R219" s="209" t="n">
        <v>15796.2912080256</v>
      </c>
      <c r="S219" s="0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01" t="s">
        <v>92</v>
      </c>
      <c r="C220" s="202" t="n">
        <v>33584.4578933814</v>
      </c>
      <c r="D220" s="203" t="n">
        <v>20993.8202247191</v>
      </c>
      <c r="E220" s="204"/>
      <c r="F220" s="205" t="n">
        <v>33302.3413897281</v>
      </c>
      <c r="G220" s="202" t="n">
        <v>10162.5602453629</v>
      </c>
      <c r="H220" s="203" t="n">
        <v>9233.15789473684</v>
      </c>
      <c r="I220" s="204"/>
      <c r="J220" s="205" t="n">
        <v>10157.4306463326</v>
      </c>
      <c r="K220" s="202" t="n">
        <v>7434.80067377878</v>
      </c>
      <c r="L220" s="203" t="n">
        <v>16311.1111111111</v>
      </c>
      <c r="M220" s="204"/>
      <c r="N220" s="205" t="n">
        <v>7479.43016759777</v>
      </c>
      <c r="O220" s="206" t="n">
        <v>17043.6320038366</v>
      </c>
      <c r="P220" s="207" t="n">
        <v>17397.8676470588</v>
      </c>
      <c r="Q220" s="208"/>
      <c r="R220" s="209" t="n">
        <v>17047.4412904246</v>
      </c>
      <c r="S220" s="0"/>
      <c r="T220" s="229"/>
      <c r="U220" s="229"/>
      <c r="V220" s="229"/>
      <c r="W220" s="229"/>
      <c r="X220" s="229"/>
      <c r="Y220" s="210"/>
      <c r="Z220" s="210"/>
      <c r="AA220" s="229"/>
      <c r="AB220" s="229"/>
      <c r="AC220" s="229"/>
      <c r="AD220" s="229"/>
      <c r="AE220" s="229"/>
      <c r="AF220" s="22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01" t="s">
        <v>93</v>
      </c>
      <c r="C221" s="202" t="n">
        <v>30309.5506052022</v>
      </c>
      <c r="D221" s="203" t="n">
        <v>36510.9523809524</v>
      </c>
      <c r="E221" s="204"/>
      <c r="F221" s="205" t="n">
        <v>30326.2745601644</v>
      </c>
      <c r="G221" s="202" t="n">
        <v>9896.63770997959</v>
      </c>
      <c r="H221" s="203" t="n">
        <v>8275.73770491803</v>
      </c>
      <c r="I221" s="204"/>
      <c r="J221" s="205" t="n">
        <v>9886.35484374188</v>
      </c>
      <c r="K221" s="202" t="n">
        <v>8709.96438464583</v>
      </c>
      <c r="L221" s="203" t="n">
        <v>6593.96226415094</v>
      </c>
      <c r="M221" s="204"/>
      <c r="N221" s="205" t="n">
        <v>8688.00469943215</v>
      </c>
      <c r="O221" s="206" t="n">
        <v>14673.7755645338</v>
      </c>
      <c r="P221" s="207" t="n">
        <v>10846.1734693878</v>
      </c>
      <c r="Q221" s="208"/>
      <c r="R221" s="209" t="n">
        <v>14650.4227237354</v>
      </c>
      <c r="S221" s="0"/>
      <c r="T221" s="232"/>
      <c r="U221" s="158"/>
      <c r="V221" s="158"/>
      <c r="W221" s="158"/>
      <c r="X221" s="158"/>
      <c r="Y221" s="210"/>
      <c r="Z221" s="210"/>
      <c r="AA221" s="158"/>
      <c r="AB221" s="158"/>
      <c r="AC221" s="158"/>
      <c r="AD221" s="158"/>
      <c r="AE221" s="158"/>
      <c r="AF221" s="15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01" t="s">
        <v>94</v>
      </c>
      <c r="C222" s="202" t="n">
        <v>30784.2412716988</v>
      </c>
      <c r="D222" s="203" t="n">
        <v>101955.844155844</v>
      </c>
      <c r="E222" s="204"/>
      <c r="F222" s="205" t="n">
        <v>31314.704288065</v>
      </c>
      <c r="G222" s="202" t="n">
        <v>9179.25719305952</v>
      </c>
      <c r="H222" s="203" t="n">
        <v>6047.79591836735</v>
      </c>
      <c r="I222" s="204"/>
      <c r="J222" s="205" t="n">
        <v>9145.91481964363</v>
      </c>
      <c r="K222" s="202" t="n">
        <v>7796.50009085953</v>
      </c>
      <c r="L222" s="203" t="n">
        <v>5959.66101694915</v>
      </c>
      <c r="M222" s="204"/>
      <c r="N222" s="205" t="n">
        <v>7777.01546206401</v>
      </c>
      <c r="O222" s="206" t="n">
        <v>14732.6602980115</v>
      </c>
      <c r="P222" s="207" t="n">
        <v>25417.1391076115</v>
      </c>
      <c r="Q222" s="208"/>
      <c r="R222" s="209" t="n">
        <v>14837.299694111</v>
      </c>
      <c r="S222" s="0"/>
      <c r="T222" s="229"/>
      <c r="U222" s="230"/>
      <c r="V222" s="230"/>
      <c r="W222" s="230"/>
      <c r="X222" s="230"/>
      <c r="Y222" s="210"/>
      <c r="Z222" s="210"/>
      <c r="AA222" s="210"/>
      <c r="AB222" s="210"/>
      <c r="AC222" s="210"/>
      <c r="AD222" s="210"/>
      <c r="AE222" s="210"/>
      <c r="AF222" s="21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01" t="s">
        <v>95</v>
      </c>
      <c r="C223" s="202" t="n">
        <v>33362.623971302</v>
      </c>
      <c r="D223" s="203" t="n">
        <v>33409.6296296296</v>
      </c>
      <c r="E223" s="204"/>
      <c r="F223" s="205" t="n">
        <v>33363.0222826656</v>
      </c>
      <c r="G223" s="202" t="n">
        <v>9571.08500470639</v>
      </c>
      <c r="H223" s="203" t="n">
        <v>7925.8883248731</v>
      </c>
      <c r="I223" s="204"/>
      <c r="J223" s="205" t="n">
        <v>9559.43455911427</v>
      </c>
      <c r="K223" s="202" t="n">
        <v>7766.40062597809</v>
      </c>
      <c r="L223" s="203" t="n">
        <v>8782.5</v>
      </c>
      <c r="M223" s="204"/>
      <c r="N223" s="205" t="n">
        <v>7773.29235551788</v>
      </c>
      <c r="O223" s="206" t="n">
        <v>14393.5618300891</v>
      </c>
      <c r="P223" s="207" t="n">
        <v>14383.8650306748</v>
      </c>
      <c r="Q223" s="208"/>
      <c r="R223" s="209" t="n">
        <v>14393.4907209538</v>
      </c>
      <c r="S223" s="0"/>
      <c r="T223" s="229"/>
      <c r="U223" s="230"/>
      <c r="V223" s="230"/>
      <c r="W223" s="230"/>
      <c r="X223" s="230"/>
      <c r="Y223" s="210"/>
      <c r="Z223" s="210"/>
      <c r="AA223" s="210"/>
      <c r="AB223" s="210"/>
      <c r="AC223" s="210"/>
      <c r="AD223" s="210"/>
      <c r="AE223" s="210"/>
      <c r="AF223" s="21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01" t="s">
        <v>96</v>
      </c>
      <c r="C224" s="202" t="n">
        <v>31302.945880337</v>
      </c>
      <c r="D224" s="203" t="n">
        <v>38309.6153846154</v>
      </c>
      <c r="E224" s="204"/>
      <c r="F224" s="205" t="n">
        <v>31354.5896527286</v>
      </c>
      <c r="G224" s="202" t="n">
        <v>9357.61480323169</v>
      </c>
      <c r="H224" s="203" t="n">
        <v>6547.07317073171</v>
      </c>
      <c r="I224" s="204"/>
      <c r="J224" s="205" t="n">
        <v>9339.71048270147</v>
      </c>
      <c r="K224" s="202" t="n">
        <v>7377.05294530154</v>
      </c>
      <c r="L224" s="203" t="n">
        <v>10718.4615384615</v>
      </c>
      <c r="M224" s="204"/>
      <c r="N224" s="205" t="n">
        <v>7392.21465968586</v>
      </c>
      <c r="O224" s="206" t="n">
        <v>13822.2463313684</v>
      </c>
      <c r="P224" s="207" t="n">
        <v>15303.8308457711</v>
      </c>
      <c r="Q224" s="208"/>
      <c r="R224" s="209" t="n">
        <v>13831.5255663229</v>
      </c>
      <c r="S224" s="0"/>
      <c r="T224" s="229"/>
      <c r="U224" s="230"/>
      <c r="V224" s="230"/>
      <c r="W224" s="230"/>
      <c r="X224" s="230"/>
      <c r="Y224" s="210"/>
      <c r="Z224" s="210"/>
      <c r="AA224" s="210"/>
      <c r="AB224" s="210"/>
      <c r="AC224" s="210"/>
      <c r="AD224" s="210"/>
      <c r="AE224" s="210"/>
      <c r="AF224" s="21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66" t="s">
        <v>97</v>
      </c>
      <c r="C225" s="357" t="n">
        <v>34180.49659525</v>
      </c>
      <c r="D225" s="358"/>
      <c r="E225" s="359"/>
      <c r="F225" s="360" t="n">
        <v>34180.49659525</v>
      </c>
      <c r="G225" s="357" t="n">
        <v>9304.3800723182</v>
      </c>
      <c r="H225" s="358" t="n">
        <v>6750.78431372549</v>
      </c>
      <c r="I225" s="359"/>
      <c r="J225" s="360" t="n">
        <v>9293.95806658131</v>
      </c>
      <c r="K225" s="357" t="n">
        <v>7972.59971305595</v>
      </c>
      <c r="L225" s="358" t="n">
        <v>15032.7272727273</v>
      </c>
      <c r="M225" s="359"/>
      <c r="N225" s="360" t="n">
        <v>7994.81407322655</v>
      </c>
      <c r="O225" s="238" t="n">
        <v>15916.2812628126</v>
      </c>
      <c r="P225" s="239" t="n">
        <v>8220.16129032258</v>
      </c>
      <c r="Q225" s="240"/>
      <c r="R225" s="241" t="n">
        <v>15894.6050061327</v>
      </c>
      <c r="S225" s="0"/>
      <c r="T225" s="229"/>
      <c r="U225" s="230"/>
      <c r="V225" s="230"/>
      <c r="W225" s="230"/>
      <c r="X225" s="230"/>
      <c r="Y225" s="210"/>
      <c r="Z225" s="210"/>
      <c r="AA225" s="210"/>
      <c r="AB225" s="210"/>
      <c r="AC225" s="210"/>
      <c r="AD225" s="210"/>
      <c r="AE225" s="210"/>
      <c r="AF225" s="21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75" t="s">
        <v>98</v>
      </c>
      <c r="C226" s="361" t="n">
        <v>44464.3494423792</v>
      </c>
      <c r="D226" s="362"/>
      <c r="E226" s="363"/>
      <c r="F226" s="364" t="n">
        <v>44464.3494423792</v>
      </c>
      <c r="G226" s="361" t="n">
        <v>9085.12174989682</v>
      </c>
      <c r="H226" s="362"/>
      <c r="I226" s="363"/>
      <c r="J226" s="364" t="n">
        <v>9085.12174989682</v>
      </c>
      <c r="K226" s="361" t="n">
        <v>7117.33660130719</v>
      </c>
      <c r="L226" s="362"/>
      <c r="M226" s="363"/>
      <c r="N226" s="364" t="n">
        <v>7117.33660130719</v>
      </c>
      <c r="O226" s="365" t="n">
        <v>11601.0805084746</v>
      </c>
      <c r="P226" s="366"/>
      <c r="Q226" s="367"/>
      <c r="R226" s="368" t="n">
        <v>11601.0805084746</v>
      </c>
      <c r="S226" s="0"/>
      <c r="T226" s="229"/>
      <c r="U226" s="230"/>
      <c r="V226" s="230"/>
      <c r="W226" s="230"/>
      <c r="X226" s="230"/>
      <c r="Y226" s="210"/>
      <c r="Z226" s="210"/>
      <c r="AA226" s="210"/>
      <c r="AB226" s="210"/>
      <c r="AC226" s="210"/>
      <c r="AD226" s="210"/>
      <c r="AE226" s="210"/>
      <c r="AF226" s="21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84" t="s">
        <v>99</v>
      </c>
      <c r="C227" s="369" t="n">
        <v>31584.5794284258</v>
      </c>
      <c r="D227" s="221" t="n">
        <v>42970.2733485194</v>
      </c>
      <c r="E227" s="370"/>
      <c r="F227" s="223" t="n">
        <v>31642.188976741</v>
      </c>
      <c r="G227" s="369" t="n">
        <v>9845.45631273696</v>
      </c>
      <c r="H227" s="221" t="n">
        <v>8904.40275650842</v>
      </c>
      <c r="I227" s="370"/>
      <c r="J227" s="223" t="n">
        <v>9839.82851229262</v>
      </c>
      <c r="K227" s="369" t="n">
        <v>7896.55291576674</v>
      </c>
      <c r="L227" s="221" t="n">
        <v>8403.24404761905</v>
      </c>
      <c r="M227" s="370"/>
      <c r="N227" s="223" t="n">
        <v>7899.47759014619</v>
      </c>
      <c r="O227" s="242" t="n">
        <v>14727.5919175144</v>
      </c>
      <c r="P227" s="226" t="n">
        <v>16009.8942815954</v>
      </c>
      <c r="Q227" s="243"/>
      <c r="R227" s="228" t="n">
        <v>14734.9358755601</v>
      </c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71" t="s">
        <v>106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6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60"/>
      <c r="O229" s="160"/>
      <c r="P229" s="160"/>
      <c r="Q229" s="0"/>
      <c r="R229" s="0"/>
      <c r="T229" s="14" t="s">
        <v>13</v>
      </c>
      <c r="U229" s="14"/>
      <c r="V229" s="14"/>
      <c r="W229" s="14"/>
    </row>
    <row r="230" customFormat="false" ht="13.5" hidden="false" customHeight="true" outlineLevel="0" collapsed="false">
      <c r="T230" s="14"/>
      <c r="U230" s="14"/>
      <c r="V230" s="14"/>
      <c r="W230" s="14"/>
    </row>
    <row r="231" customFormat="false" ht="13.5" hidden="false" customHeight="true" outlineLevel="0" collapsed="false">
      <c r="B231" s="14" t="s">
        <v>13</v>
      </c>
      <c r="C231" s="14"/>
      <c r="D231" s="14"/>
      <c r="E231" s="14"/>
    </row>
    <row r="232" customFormat="false" ht="13.5" hidden="false" customHeight="false" outlineLevel="0" collapsed="false">
      <c r="B232" s="14"/>
      <c r="C232" s="14"/>
      <c r="D232" s="14"/>
      <c r="E232" s="14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5" activeCellId="0" sqref="J125:M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2.62"/>
    <col collapsed="false" customWidth="true" hidden="true" outlineLevel="0" max="5" min="5" style="0" width="12.62"/>
    <col collapsed="false" customWidth="true" hidden="false" outlineLevel="0" max="11" min="6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true" outlineLevel="0" collapsed="false">
      <c r="B4" s="348"/>
      <c r="C4" s="372"/>
    </row>
    <row r="6" customFormat="false" ht="13.5" hidden="false" customHeight="false" outlineLevel="0" collapsed="false">
      <c r="T6" s="174" t="s">
        <v>78</v>
      </c>
      <c r="AH6" s="14" t="s">
        <v>13</v>
      </c>
      <c r="AI6" s="14"/>
      <c r="AJ6" s="14"/>
      <c r="AK6" s="14"/>
    </row>
    <row r="7" customFormat="false" ht="13.5" hidden="false" customHeight="false" outlineLevel="0" collapsed="false">
      <c r="T7" s="175"/>
      <c r="AH7" s="14"/>
      <c r="AI7" s="14"/>
      <c r="AJ7" s="14"/>
      <c r="AK7" s="14"/>
    </row>
    <row r="8" customFormat="false" ht="13.5" hidden="false" customHeight="false" outlineLevel="0" collapsed="false">
      <c r="T8" s="176" t="s">
        <v>36</v>
      </c>
      <c r="U8" s="166" t="s">
        <v>79</v>
      </c>
      <c r="V8" s="166" t="s">
        <v>80</v>
      </c>
      <c r="W8" s="166" t="s">
        <v>81</v>
      </c>
      <c r="X8" s="166" t="s">
        <v>82</v>
      </c>
      <c r="Y8" s="166" t="s">
        <v>83</v>
      </c>
      <c r="Z8" s="166" t="s">
        <v>84</v>
      </c>
      <c r="AA8" s="166" t="s">
        <v>85</v>
      </c>
      <c r="AB8" s="166" t="s">
        <v>86</v>
      </c>
      <c r="AC8" s="166" t="s">
        <v>87</v>
      </c>
      <c r="AD8" s="166" t="s">
        <v>88</v>
      </c>
      <c r="AE8" s="166" t="s">
        <v>89</v>
      </c>
      <c r="AF8" s="166" t="s">
        <v>90</v>
      </c>
    </row>
    <row r="9" customFormat="false" ht="13.5" hidden="false" customHeight="false" outlineLevel="0" collapsed="false">
      <c r="T9" s="192" t="s">
        <v>72</v>
      </c>
      <c r="U9" s="178" t="n">
        <f aca="false">C41</f>
        <v>36905.6647934331</v>
      </c>
      <c r="V9" s="178" t="n">
        <f aca="false">J41</f>
        <v>34844.0637169859</v>
      </c>
      <c r="W9" s="178" t="n">
        <f aca="false">C56</f>
        <v>35270.3477947289</v>
      </c>
      <c r="X9" s="178" t="n">
        <f aca="false">J56</f>
        <v>34675.1124008678</v>
      </c>
      <c r="Y9" s="178" t="n">
        <f aca="false">C71</f>
        <v>35507.7343959959</v>
      </c>
      <c r="Z9" s="178" t="n">
        <f aca="false">J71</f>
        <v>34240.4574021568</v>
      </c>
      <c r="AA9" s="178" t="n">
        <f aca="false">C86</f>
        <v>33296.7196255881</v>
      </c>
      <c r="AB9" s="178" t="n">
        <f aca="false">J86</f>
        <v>37513.1030732625</v>
      </c>
      <c r="AC9" s="178" t="n">
        <f aca="false">C101</f>
        <v>36369.841639992</v>
      </c>
      <c r="AD9" s="178" t="n">
        <f aca="false">J101</f>
        <v>36036.7071969317</v>
      </c>
      <c r="AE9" s="178" t="n">
        <f aca="false">C116</f>
        <v>33744.370746674</v>
      </c>
      <c r="AF9" s="178" t="n">
        <f aca="false">J116</f>
        <v>33242.9896422203</v>
      </c>
    </row>
    <row r="10" customFormat="false" ht="13.5" hidden="false" customHeight="false" outlineLevel="0" collapsed="false">
      <c r="T10" s="201" t="s">
        <v>91</v>
      </c>
      <c r="U10" s="178" t="n">
        <f aca="false">C42</f>
        <v>34627.4482316213</v>
      </c>
      <c r="V10" s="178" t="n">
        <f aca="false">J42</f>
        <v>32569.2403431663</v>
      </c>
      <c r="W10" s="178" t="n">
        <f aca="false">C57</f>
        <v>33044.1369407755</v>
      </c>
      <c r="X10" s="178" t="n">
        <f aca="false">J57</f>
        <v>32361.3911521052</v>
      </c>
      <c r="Y10" s="178" t="n">
        <f aca="false">C72</f>
        <v>32450.5710106269</v>
      </c>
      <c r="Z10" s="178" t="n">
        <f aca="false">J72</f>
        <v>33363.2886549001</v>
      </c>
      <c r="AA10" s="178" t="n">
        <f aca="false">C87</f>
        <v>31605.6481980026</v>
      </c>
      <c r="AB10" s="178" t="n">
        <f aca="false">J87</f>
        <v>35053.9924116877</v>
      </c>
      <c r="AC10" s="178" t="n">
        <f aca="false">C102</f>
        <v>34151.0736602252</v>
      </c>
      <c r="AD10" s="178" t="n">
        <f aca="false">J102</f>
        <v>33722.796089263</v>
      </c>
      <c r="AE10" s="178" t="n">
        <f aca="false">C117</f>
        <v>32090.1800624698</v>
      </c>
      <c r="AF10" s="178" t="n">
        <f aca="false">J117</f>
        <v>32179.5478410748</v>
      </c>
    </row>
    <row r="11" customFormat="false" ht="13.5" hidden="false" customHeight="false" outlineLevel="0" collapsed="false">
      <c r="T11" s="201" t="s">
        <v>92</v>
      </c>
      <c r="U11" s="178" t="n">
        <f aca="false">C43</f>
        <v>37081.6378805248</v>
      </c>
      <c r="V11" s="178" t="n">
        <f aca="false">J43</f>
        <v>34145.3182158921</v>
      </c>
      <c r="W11" s="178" t="n">
        <f aca="false">C58</f>
        <v>36179.7048994975</v>
      </c>
      <c r="X11" s="178" t="n">
        <f aca="false">J58</f>
        <v>35643.8490400301</v>
      </c>
      <c r="Y11" s="178" t="n">
        <f aca="false">C73</f>
        <v>35416.0533316443</v>
      </c>
      <c r="Z11" s="178" t="n">
        <f aca="false">J73</f>
        <v>35661.5859823822</v>
      </c>
      <c r="AA11" s="178" t="n">
        <f aca="false">C88</f>
        <v>32081.0636001542</v>
      </c>
      <c r="AB11" s="178" t="n">
        <f aca="false">J88</f>
        <v>35190.8563678636</v>
      </c>
      <c r="AC11" s="178" t="n">
        <f aca="false">C103</f>
        <v>37651.5914855073</v>
      </c>
      <c r="AD11" s="178" t="n">
        <f aca="false">J103</f>
        <v>34813.1381587466</v>
      </c>
      <c r="AE11" s="178" t="n">
        <f aca="false">C118</f>
        <v>32755.4896953986</v>
      </c>
      <c r="AF11" s="178" t="n">
        <f aca="false">J118</f>
        <v>35268.3369877317</v>
      </c>
    </row>
    <row r="12" customFormat="false" ht="13.5" hidden="false" customHeight="false" outlineLevel="0" collapsed="false">
      <c r="T12" s="201" t="s">
        <v>93</v>
      </c>
      <c r="U12" s="178" t="n">
        <f aca="false">C44</f>
        <v>34678.6660587745</v>
      </c>
      <c r="V12" s="178" t="n">
        <f aca="false">J44</f>
        <v>33301.8169780709</v>
      </c>
      <c r="W12" s="178" t="n">
        <f aca="false">C59</f>
        <v>33459.1718923492</v>
      </c>
      <c r="X12" s="178" t="n">
        <f aca="false">J59</f>
        <v>34752.346253916</v>
      </c>
      <c r="Y12" s="178" t="n">
        <f aca="false">C74</f>
        <v>33832.8624966587</v>
      </c>
      <c r="Z12" s="178" t="n">
        <f aca="false">J74</f>
        <v>34066.4795726633</v>
      </c>
      <c r="AA12" s="178" t="n">
        <f aca="false">C89</f>
        <v>31775.3294791442</v>
      </c>
      <c r="AB12" s="178" t="n">
        <f aca="false">J89</f>
        <v>36919.5488465288</v>
      </c>
      <c r="AC12" s="178" t="n">
        <f aca="false">C104</f>
        <v>36183.8907243384</v>
      </c>
      <c r="AD12" s="178" t="n">
        <f aca="false">J104</f>
        <v>35010.9733840304</v>
      </c>
      <c r="AE12" s="178" t="n">
        <f aca="false">C119</f>
        <v>33872.9821302098</v>
      </c>
      <c r="AF12" s="178" t="n">
        <f aca="false">J119</f>
        <v>32904.9723242177</v>
      </c>
    </row>
    <row r="13" customFormat="false" ht="13.5" hidden="false" customHeight="false" outlineLevel="0" collapsed="false">
      <c r="T13" s="201" t="s">
        <v>94</v>
      </c>
      <c r="U13" s="178" t="n">
        <f aca="false">C45</f>
        <v>36015.2433671939</v>
      </c>
      <c r="V13" s="178" t="n">
        <f aca="false">J45</f>
        <v>33418.1394177879</v>
      </c>
      <c r="W13" s="178" t="n">
        <f aca="false">C60</f>
        <v>34116.963275033</v>
      </c>
      <c r="X13" s="178" t="n">
        <f aca="false">J60</f>
        <v>34532.2746990009</v>
      </c>
      <c r="Y13" s="178" t="n">
        <f aca="false">C75</f>
        <v>34978.9434698692</v>
      </c>
      <c r="Z13" s="178" t="n">
        <f aca="false">J75</f>
        <v>33136.7700283969</v>
      </c>
      <c r="AA13" s="178" t="n">
        <f aca="false">C90</f>
        <v>31602.4702772964</v>
      </c>
      <c r="AB13" s="178" t="n">
        <f aca="false">J90</f>
        <v>36032.580440544</v>
      </c>
      <c r="AC13" s="178" t="n">
        <f aca="false">C105</f>
        <v>35897.8027830044</v>
      </c>
      <c r="AD13" s="178" t="n">
        <f aca="false">J105</f>
        <v>35793.5701147412</v>
      </c>
      <c r="AE13" s="178" t="n">
        <f aca="false">C120</f>
        <v>33763.109092501</v>
      </c>
      <c r="AF13" s="178" t="n">
        <f aca="false">J120</f>
        <v>32906.5468619431</v>
      </c>
    </row>
    <row r="14" customFormat="false" ht="13.5" hidden="false" customHeight="false" outlineLevel="0" collapsed="false">
      <c r="T14" s="201" t="s">
        <v>95</v>
      </c>
      <c r="U14" s="178" t="n">
        <f aca="false">C46</f>
        <v>31292.040629275</v>
      </c>
      <c r="V14" s="178" t="n">
        <f aca="false">J46</f>
        <v>29502.4314957983</v>
      </c>
      <c r="W14" s="178" t="n">
        <f aca="false">C61</f>
        <v>30138.1483315247</v>
      </c>
      <c r="X14" s="178" t="n">
        <f aca="false">J61</f>
        <v>31375.7219912771</v>
      </c>
      <c r="Y14" s="178" t="n">
        <f aca="false">C76</f>
        <v>31735.0086286595</v>
      </c>
      <c r="Z14" s="178" t="n">
        <f aca="false">J76</f>
        <v>31511.8762396694</v>
      </c>
      <c r="AA14" s="178" t="n">
        <f aca="false">C91</f>
        <v>29527.9875497147</v>
      </c>
      <c r="AB14" s="178" t="n">
        <f aca="false">J91</f>
        <v>35067.1492879472</v>
      </c>
      <c r="AC14" s="178" t="n">
        <f aca="false">C106</f>
        <v>32771.2155615366</v>
      </c>
      <c r="AD14" s="178" t="n">
        <f aca="false">J106</f>
        <v>32802.6506337113</v>
      </c>
      <c r="AE14" s="178" t="n">
        <f aca="false">C121</f>
        <v>30795.6928662061</v>
      </c>
      <c r="AF14" s="178" t="n">
        <f aca="false">J121</f>
        <v>29569.7270926201</v>
      </c>
    </row>
    <row r="15" customFormat="false" ht="13.5" hidden="false" customHeight="false" outlineLevel="0" collapsed="false">
      <c r="T15" s="201" t="s">
        <v>96</v>
      </c>
      <c r="U15" s="178" t="n">
        <f aca="false">C47</f>
        <v>34046.3968223946</v>
      </c>
      <c r="V15" s="178" t="n">
        <f aca="false">J47</f>
        <v>29864.4744406717</v>
      </c>
      <c r="W15" s="178" t="n">
        <f aca="false">C62</f>
        <v>29918.7300337458</v>
      </c>
      <c r="X15" s="178" t="n">
        <f aca="false">J62</f>
        <v>31533.067622371</v>
      </c>
      <c r="Y15" s="178" t="n">
        <f aca="false">C77</f>
        <v>32891.246287714</v>
      </c>
      <c r="Z15" s="178" t="n">
        <f aca="false">J77</f>
        <v>30954.7014564258</v>
      </c>
      <c r="AA15" s="178" t="n">
        <f aca="false">C92</f>
        <v>29375.3877122687</v>
      </c>
      <c r="AB15" s="178" t="n">
        <f aca="false">J92</f>
        <v>32621.655576831</v>
      </c>
      <c r="AC15" s="178" t="n">
        <f aca="false">C107</f>
        <v>30730.6853022044</v>
      </c>
      <c r="AD15" s="178" t="n">
        <f aca="false">J107</f>
        <v>31249.8330996471</v>
      </c>
      <c r="AE15" s="178" t="n">
        <f aca="false">C122</f>
        <v>29525.977765911</v>
      </c>
      <c r="AF15" s="178" t="n">
        <f aca="false">J122</f>
        <v>28554.2251791198</v>
      </c>
    </row>
    <row r="16" customFormat="false" ht="13.5" hidden="false" customHeight="false" outlineLevel="0" collapsed="false">
      <c r="T16" s="191" t="s">
        <v>97</v>
      </c>
      <c r="U16" s="178" t="n">
        <f aca="false">C48</f>
        <v>29605.2363323563</v>
      </c>
      <c r="V16" s="178" t="n">
        <f aca="false">J48</f>
        <v>27150.9656035022</v>
      </c>
      <c r="W16" s="178" t="n">
        <f aca="false">C63</f>
        <v>28026.6686394258</v>
      </c>
      <c r="X16" s="178" t="n">
        <f aca="false">J63</f>
        <v>28631.7480205232</v>
      </c>
      <c r="Y16" s="178" t="n">
        <f aca="false">C78</f>
        <v>27734.4745968774</v>
      </c>
      <c r="Z16" s="178" t="n">
        <f aca="false">J78</f>
        <v>28380.2176879506</v>
      </c>
      <c r="AA16" s="178" t="n">
        <f aca="false">C93</f>
        <v>28852.4401656851</v>
      </c>
      <c r="AB16" s="178" t="n">
        <f aca="false">J93</f>
        <v>32673.8501953125</v>
      </c>
      <c r="AC16" s="178" t="n">
        <f aca="false">C108</f>
        <v>31192.4409073081</v>
      </c>
      <c r="AD16" s="178" t="n">
        <f aca="false">J108</f>
        <v>29342.4256400106</v>
      </c>
      <c r="AE16" s="178" t="n">
        <f aca="false">C123</f>
        <v>28735.4951655629</v>
      </c>
      <c r="AF16" s="178" t="n">
        <f aca="false">J123</f>
        <v>29854.6089470885</v>
      </c>
    </row>
    <row r="17" customFormat="false" ht="13.5" hidden="false" customHeight="false" outlineLevel="0" collapsed="false">
      <c r="T17" s="184" t="s">
        <v>98</v>
      </c>
      <c r="U17" s="178" t="n">
        <f aca="false">C49</f>
        <v>15170.6530413625</v>
      </c>
      <c r="V17" s="178" t="n">
        <f aca="false">J49</f>
        <v>15247.5498795181</v>
      </c>
      <c r="W17" s="178" t="n">
        <f aca="false">C64</f>
        <v>14751.868694183</v>
      </c>
      <c r="X17" s="178" t="n">
        <f aca="false">J64</f>
        <v>16200.0305380514</v>
      </c>
      <c r="Y17" s="178" t="n">
        <f aca="false">C79</f>
        <v>16252.1752929688</v>
      </c>
      <c r="Z17" s="178" t="n">
        <f aca="false">J79</f>
        <v>16211.0283479961</v>
      </c>
      <c r="AA17" s="178" t="n">
        <f aca="false">C94</f>
        <v>12370.580486606</v>
      </c>
      <c r="AB17" s="178" t="n">
        <f aca="false">J94</f>
        <v>15571.8008359971</v>
      </c>
      <c r="AC17" s="178" t="n">
        <f aca="false">C109</f>
        <v>15214.5409147095</v>
      </c>
      <c r="AD17" s="178" t="n">
        <f aca="false">J109</f>
        <v>14469.2738065793</v>
      </c>
      <c r="AE17" s="178" t="n">
        <f aca="false">C124</f>
        <v>13123.6398315581</v>
      </c>
      <c r="AF17" s="178" t="n">
        <f aca="false">J124</f>
        <v>12817.7481296758</v>
      </c>
    </row>
    <row r="18" customFormat="false" ht="13.5" hidden="false" customHeight="false" outlineLevel="0" collapsed="false">
      <c r="T18" s="184" t="s">
        <v>99</v>
      </c>
      <c r="U18" s="178" t="n">
        <f aca="false">C50</f>
        <v>34493.0510317235</v>
      </c>
      <c r="V18" s="178" t="n">
        <f aca="false">J50</f>
        <v>32246.1855334475</v>
      </c>
      <c r="W18" s="178" t="n">
        <f aca="false">C65</f>
        <v>32745.1435168833</v>
      </c>
      <c r="X18" s="178" t="n">
        <f aca="false">J65</f>
        <v>32976.1184002978</v>
      </c>
      <c r="Y18" s="178" t="n">
        <f aca="false">C80</f>
        <v>33362.4134629528</v>
      </c>
      <c r="Z18" s="178" t="n">
        <f aca="false">J80</f>
        <v>32667.384992099</v>
      </c>
      <c r="AA18" s="178" t="n">
        <f aca="false">C95</f>
        <v>31224.9477047757</v>
      </c>
      <c r="AB18" s="178" t="n">
        <f aca="false">J95</f>
        <v>35456.6715778545</v>
      </c>
      <c r="AC18" s="178" t="n">
        <f aca="false">C110</f>
        <v>34375.9822737499</v>
      </c>
      <c r="AD18" s="178" t="n">
        <f aca="false">J110</f>
        <v>33915.7960304649</v>
      </c>
      <c r="AE18" s="178" t="n">
        <f aca="false">C125</f>
        <v>32048.4577887431</v>
      </c>
      <c r="AF18" s="178" t="n">
        <f aca="false">J125</f>
        <v>31614.6644208249</v>
      </c>
    </row>
    <row r="20" customFormat="false" ht="13.5" hidden="false" customHeight="false" outlineLevel="0" collapsed="false">
      <c r="T20" s="175"/>
    </row>
    <row r="21" customFormat="false" ht="13.5" hidden="false" customHeight="false" outlineLevel="0" collapsed="false">
      <c r="T21" s="176" t="s">
        <v>45</v>
      </c>
      <c r="U21" s="166" t="s">
        <v>79</v>
      </c>
      <c r="V21" s="166" t="s">
        <v>80</v>
      </c>
      <c r="W21" s="166" t="s">
        <v>81</v>
      </c>
      <c r="X21" s="166" t="s">
        <v>82</v>
      </c>
      <c r="Y21" s="166" t="s">
        <v>83</v>
      </c>
      <c r="Z21" s="166" t="s">
        <v>84</v>
      </c>
      <c r="AA21" s="166" t="s">
        <v>85</v>
      </c>
      <c r="AB21" s="166" t="s">
        <v>86</v>
      </c>
      <c r="AC21" s="166" t="s">
        <v>87</v>
      </c>
      <c r="AD21" s="166" t="s">
        <v>88</v>
      </c>
      <c r="AE21" s="166" t="s">
        <v>89</v>
      </c>
      <c r="AF21" s="166" t="s">
        <v>90</v>
      </c>
    </row>
    <row r="22" customFormat="false" ht="13.5" hidden="false" customHeight="false" outlineLevel="0" collapsed="false">
      <c r="T22" s="192" t="s">
        <v>72</v>
      </c>
      <c r="U22" s="178" t="n">
        <f aca="false">D41</f>
        <v>42068.1965065502</v>
      </c>
      <c r="V22" s="178" t="n">
        <f aca="false">K41</f>
        <v>43379.7916666667</v>
      </c>
      <c r="W22" s="178" t="n">
        <f aca="false">D56</f>
        <v>38043.43847487</v>
      </c>
      <c r="X22" s="178" t="n">
        <f aca="false">K56</f>
        <v>43172.2696629213</v>
      </c>
      <c r="Y22" s="178" t="n">
        <f aca="false">D71</f>
        <v>44196.1691022965</v>
      </c>
      <c r="Z22" s="178" t="n">
        <f aca="false">K71</f>
        <v>44312.232718894</v>
      </c>
      <c r="AA22" s="178" t="n">
        <f aca="false">D86</f>
        <v>44312.5026455026</v>
      </c>
      <c r="AB22" s="178" t="n">
        <f aca="false">K86</f>
        <v>50104.1198830409</v>
      </c>
      <c r="AC22" s="178" t="n">
        <f aca="false">D101</f>
        <v>49591.2916666667</v>
      </c>
      <c r="AD22" s="178" t="n">
        <f aca="false">K101</f>
        <v>49915.0322580645</v>
      </c>
      <c r="AE22" s="178" t="n">
        <f aca="false">D116</f>
        <v>49925.6851851852</v>
      </c>
      <c r="AF22" s="178" t="n">
        <f aca="false">K116</f>
        <v>30743.3020833333</v>
      </c>
    </row>
    <row r="23" customFormat="false" ht="13.5" hidden="false" customHeight="false" outlineLevel="0" collapsed="false">
      <c r="T23" s="201" t="s">
        <v>91</v>
      </c>
      <c r="U23" s="178" t="n">
        <f aca="false">D42</f>
        <v>52394.5011820331</v>
      </c>
      <c r="V23" s="178" t="n">
        <f aca="false">K42</f>
        <v>37907.9948051948</v>
      </c>
      <c r="W23" s="178" t="n">
        <f aca="false">D57</f>
        <v>39114.7541899441</v>
      </c>
      <c r="X23" s="178" t="n">
        <f aca="false">K57</f>
        <v>28336.1510574018</v>
      </c>
      <c r="Y23" s="178" t="n">
        <f aca="false">D72</f>
        <v>34363.8146964856</v>
      </c>
      <c r="Z23" s="178" t="n">
        <f aca="false">K72</f>
        <v>36705.8620689655</v>
      </c>
      <c r="AA23" s="178" t="n">
        <f aca="false">D87</f>
        <v>47080.1515151515</v>
      </c>
      <c r="AB23" s="178" t="n">
        <f aca="false">K87</f>
        <v>36114.4214876033</v>
      </c>
      <c r="AC23" s="178" t="n">
        <f aca="false">D102</f>
        <v>35094.6634615385</v>
      </c>
      <c r="AD23" s="178" t="n">
        <f aca="false">K102</f>
        <v>47902.5737704918</v>
      </c>
      <c r="AE23" s="178" t="n">
        <f aca="false">D117</f>
        <v>39076.5093167702</v>
      </c>
      <c r="AF23" s="178" t="n">
        <f aca="false">K117</f>
        <v>63169.8740740741</v>
      </c>
    </row>
    <row r="24" customFormat="false" ht="13.5" hidden="false" customHeight="false" outlineLevel="0" collapsed="false">
      <c r="T24" s="201" t="s">
        <v>92</v>
      </c>
      <c r="U24" s="178" t="n">
        <f aca="false">D43</f>
        <v>17655.4761904762</v>
      </c>
      <c r="V24" s="178" t="n">
        <f aca="false">K43</f>
        <v>19882.4715909091</v>
      </c>
      <c r="W24" s="178" t="n">
        <f aca="false">D58</f>
        <v>14263.6163522013</v>
      </c>
      <c r="X24" s="178" t="n">
        <f aca="false">K58</f>
        <v>20159.5804195804</v>
      </c>
      <c r="Y24" s="178" t="n">
        <f aca="false">D73</f>
        <v>18648.4850746269</v>
      </c>
      <c r="Z24" s="178" t="n">
        <f aca="false">K73</f>
        <v>20206.3414634146</v>
      </c>
      <c r="AA24" s="178" t="n">
        <f aca="false">D88</f>
        <v>23112.8909090909</v>
      </c>
      <c r="AB24" s="178" t="n">
        <f aca="false">K88</f>
        <v>24317.7244897959</v>
      </c>
      <c r="AC24" s="178" t="n">
        <f aca="false">D103</f>
        <v>19769.4047619048</v>
      </c>
      <c r="AD24" s="178" t="n">
        <f aca="false">K103</f>
        <v>153424.355263158</v>
      </c>
      <c r="AE24" s="178" t="n">
        <f aca="false">D118</f>
        <v>45323.7868852459</v>
      </c>
      <c r="AF24" s="178" t="n">
        <f aca="false">K118</f>
        <v>53319.5576923077</v>
      </c>
    </row>
    <row r="25" customFormat="false" ht="13.5" hidden="false" customHeight="false" outlineLevel="0" collapsed="false">
      <c r="T25" s="201" t="s">
        <v>93</v>
      </c>
      <c r="U25" s="178" t="n">
        <f aca="false">D44</f>
        <v>33978.6956521739</v>
      </c>
      <c r="V25" s="178" t="n">
        <f aca="false">K44</f>
        <v>27375.954248366</v>
      </c>
      <c r="W25" s="178" t="n">
        <f aca="false">D59</f>
        <v>38068.6142857143</v>
      </c>
      <c r="X25" s="178" t="n">
        <f aca="false">K59</f>
        <v>35528.2977099237</v>
      </c>
      <c r="Y25" s="178" t="n">
        <f aca="false">D74</f>
        <v>43958.9206349206</v>
      </c>
      <c r="Z25" s="178" t="n">
        <f aca="false">K74</f>
        <v>34632.9620253165</v>
      </c>
      <c r="AA25" s="178" t="n">
        <f aca="false">D89</f>
        <v>34385.2410714286</v>
      </c>
      <c r="AB25" s="178" t="n">
        <f aca="false">K89</f>
        <v>35092.2</v>
      </c>
      <c r="AC25" s="178" t="n">
        <f aca="false">D104</f>
        <v>45979.7569060773</v>
      </c>
      <c r="AD25" s="178" t="n">
        <f aca="false">K104</f>
        <v>39507.4578313253</v>
      </c>
      <c r="AE25" s="178" t="n">
        <f aca="false">D119</f>
        <v>21537.9166666667</v>
      </c>
      <c r="AF25" s="178" t="n">
        <f aca="false">K119</f>
        <v>35615.1219512195</v>
      </c>
    </row>
    <row r="26" customFormat="false" ht="13.5" hidden="false" customHeight="false" outlineLevel="0" collapsed="false">
      <c r="T26" s="201" t="s">
        <v>94</v>
      </c>
      <c r="U26" s="178" t="n">
        <f aca="false">D45</f>
        <v>24451.9042386185</v>
      </c>
      <c r="V26" s="178" t="n">
        <f aca="false">K45</f>
        <v>24634.2415630551</v>
      </c>
      <c r="W26" s="178" t="n">
        <f aca="false">D60</f>
        <v>33817.3972868217</v>
      </c>
      <c r="X26" s="178" t="n">
        <f aca="false">K60</f>
        <v>34314.9917695473</v>
      </c>
      <c r="Y26" s="178" t="n">
        <f aca="false">D75</f>
        <v>29451.5846153846</v>
      </c>
      <c r="Z26" s="178" t="n">
        <f aca="false">K75</f>
        <v>29555.1285046729</v>
      </c>
      <c r="AA26" s="178" t="n">
        <f aca="false">D90</f>
        <v>38666.2371134021</v>
      </c>
      <c r="AB26" s="178" t="n">
        <f aca="false">K90</f>
        <v>27912.1732954545</v>
      </c>
      <c r="AC26" s="178" t="n">
        <f aca="false">D105</f>
        <v>43454.301242236</v>
      </c>
      <c r="AD26" s="178" t="n">
        <f aca="false">K105</f>
        <v>10823.9967105263</v>
      </c>
      <c r="AE26" s="178" t="n">
        <f aca="false">D120</f>
        <v>24358.865248227</v>
      </c>
      <c r="AF26" s="178" t="n">
        <f aca="false">K120</f>
        <v>46513.0497925311</v>
      </c>
    </row>
    <row r="27" customFormat="false" ht="13.5" hidden="false" customHeight="false" outlineLevel="0" collapsed="false">
      <c r="T27" s="201" t="s">
        <v>95</v>
      </c>
      <c r="U27" s="178" t="n">
        <f aca="false">D46</f>
        <v>32589.5520628684</v>
      </c>
      <c r="V27" s="178" t="n">
        <f aca="false">K46</f>
        <v>26327.8983050847</v>
      </c>
      <c r="W27" s="178" t="n">
        <f aca="false">D61</f>
        <v>25015.6261682243</v>
      </c>
      <c r="X27" s="178" t="n">
        <f aca="false">K61</f>
        <v>28643.5938303342</v>
      </c>
      <c r="Y27" s="178" t="n">
        <f aca="false">D76</f>
        <v>22426.8189415042</v>
      </c>
      <c r="Z27" s="178" t="n">
        <f aca="false">K76</f>
        <v>28549.9644970414</v>
      </c>
      <c r="AA27" s="178" t="n">
        <f aca="false">D91</f>
        <v>35469.4458598726</v>
      </c>
      <c r="AB27" s="178" t="n">
        <f aca="false">K91</f>
        <v>30022.676056338</v>
      </c>
      <c r="AC27" s="178" t="n">
        <f aca="false">D106</f>
        <v>43056.8593155894</v>
      </c>
      <c r="AD27" s="178" t="n">
        <f aca="false">K106</f>
        <v>43113.8634538153</v>
      </c>
      <c r="AE27" s="178" t="n">
        <f aca="false">D121</f>
        <v>27332.8947368421</v>
      </c>
      <c r="AF27" s="178" t="n">
        <f aca="false">K121</f>
        <v>30874.621761658</v>
      </c>
    </row>
    <row r="28" customFormat="false" ht="13.5" hidden="false" customHeight="false" outlineLevel="0" collapsed="false">
      <c r="T28" s="201" t="s">
        <v>96</v>
      </c>
      <c r="U28" s="178" t="n">
        <f aca="false">D47</f>
        <v>23175.3910614525</v>
      </c>
      <c r="V28" s="178" t="n">
        <f aca="false">K47</f>
        <v>21541.6216216216</v>
      </c>
      <c r="W28" s="178" t="n">
        <f aca="false">D62</f>
        <v>25381.7654723127</v>
      </c>
      <c r="X28" s="178" t="n">
        <f aca="false">K62</f>
        <v>25979.041958042</v>
      </c>
      <c r="Y28" s="178" t="n">
        <f aca="false">D77</f>
        <v>24410.2556390977</v>
      </c>
      <c r="Z28" s="178" t="n">
        <f aca="false">K77</f>
        <v>25313.5100401606</v>
      </c>
      <c r="AA28" s="178" t="n">
        <f aca="false">D92</f>
        <v>21138.4513274336</v>
      </c>
      <c r="AB28" s="178" t="n">
        <f aca="false">K92</f>
        <v>30974.7623762376</v>
      </c>
      <c r="AC28" s="178" t="n">
        <f aca="false">D107</f>
        <v>22127.0481283422</v>
      </c>
      <c r="AD28" s="178" t="n">
        <f aca="false">K107</f>
        <v>24230.0119760479</v>
      </c>
      <c r="AE28" s="178" t="n">
        <f aca="false">D122</f>
        <v>22748.8827586207</v>
      </c>
      <c r="AF28" s="178" t="n">
        <f aca="false">K122</f>
        <v>33259.2711864407</v>
      </c>
    </row>
    <row r="29" customFormat="false" ht="13.5" hidden="false" customHeight="false" outlineLevel="0" collapsed="false">
      <c r="T29" s="191" t="s">
        <v>97</v>
      </c>
      <c r="U29" s="178" t="n">
        <f aca="false">D48</f>
        <v>39854.8868778281</v>
      </c>
      <c r="V29" s="178" t="n">
        <f aca="false">K48</f>
        <v>26911.5368421053</v>
      </c>
      <c r="W29" s="178" t="n">
        <f aca="false">D63</f>
        <v>23172.4147727273</v>
      </c>
      <c r="X29" s="178" t="n">
        <f aca="false">K63</f>
        <v>17371.3375796178</v>
      </c>
      <c r="Y29" s="178" t="n">
        <f aca="false">D78</f>
        <v>18699.3661971831</v>
      </c>
      <c r="Z29" s="178" t="n">
        <f aca="false">K78</f>
        <v>19599.1176470588</v>
      </c>
      <c r="AA29" s="178" t="n">
        <f aca="false">D93</f>
        <v>36022.8549618321</v>
      </c>
      <c r="AB29" s="178" t="n">
        <f aca="false">K93</f>
        <v>26671.5</v>
      </c>
      <c r="AC29" s="178" t="n">
        <f aca="false">D108</f>
        <v>24390.1913043478</v>
      </c>
      <c r="AD29" s="178" t="n">
        <f aca="false">K108</f>
        <v>9545.39215686275</v>
      </c>
      <c r="AE29" s="178" t="n">
        <f aca="false">D123</f>
        <v>15255.8241758242</v>
      </c>
      <c r="AF29" s="178" t="n">
        <f aca="false">K123</f>
        <v>9451.26582278481</v>
      </c>
    </row>
    <row r="30" customFormat="false" ht="13.5" hidden="false" customHeight="false" outlineLevel="0" collapsed="false">
      <c r="T30" s="184" t="s">
        <v>98</v>
      </c>
      <c r="U30" s="178" t="n">
        <f aca="false">D49</f>
        <v>0</v>
      </c>
      <c r="V30" s="178" t="n">
        <f aca="false">K49</f>
        <v>0</v>
      </c>
      <c r="W30" s="178" t="n">
        <f aca="false">D64</f>
        <v>0</v>
      </c>
      <c r="X30" s="178" t="n">
        <f aca="false">K64</f>
        <v>0</v>
      </c>
      <c r="Y30" s="178" t="n">
        <f aca="false">D79</f>
        <v>0</v>
      </c>
      <c r="Z30" s="178" t="n">
        <f aca="false">K79</f>
        <v>0</v>
      </c>
      <c r="AA30" s="178" t="n">
        <f aca="false">D94</f>
        <v>0</v>
      </c>
      <c r="AB30" s="178" t="n">
        <f aca="false">K94</f>
        <v>0</v>
      </c>
      <c r="AC30" s="178" t="n">
        <f aca="false">D109</f>
        <v>0</v>
      </c>
      <c r="AD30" s="178" t="n">
        <f aca="false">K109</f>
        <v>0</v>
      </c>
      <c r="AE30" s="178" t="n">
        <f aca="false">D124</f>
        <v>0</v>
      </c>
      <c r="AF30" s="178" t="n">
        <f aca="false">K124</f>
        <v>0</v>
      </c>
    </row>
    <row r="31" customFormat="false" ht="13.5" hidden="false" customHeight="false" outlineLevel="0" collapsed="false">
      <c r="T31" s="184" t="s">
        <v>99</v>
      </c>
      <c r="U31" s="178" t="n">
        <f aca="false">D50</f>
        <v>34251.0908281389</v>
      </c>
      <c r="V31" s="178" t="n">
        <f aca="false">K50</f>
        <v>30213.9465398491</v>
      </c>
      <c r="W31" s="178" t="n">
        <f aca="false">D65</f>
        <v>31741.6226347733</v>
      </c>
      <c r="X31" s="178" t="n">
        <f aca="false">K65</f>
        <v>31917.0177743431</v>
      </c>
      <c r="Y31" s="178" t="n">
        <f aca="false">D80</f>
        <v>31709.38375</v>
      </c>
      <c r="Z31" s="178" t="n">
        <f aca="false">K80</f>
        <v>32142.1154362416</v>
      </c>
      <c r="AA31" s="178" t="n">
        <f aca="false">D95</f>
        <v>36884.6132678133</v>
      </c>
      <c r="AB31" s="178" t="n">
        <f aca="false">K95</f>
        <v>34252.8436147186</v>
      </c>
      <c r="AC31" s="178" t="n">
        <f aca="false">D110</f>
        <v>38728.0442961165</v>
      </c>
      <c r="AD31" s="178" t="n">
        <f aca="false">K110</f>
        <v>39069.8842809365</v>
      </c>
      <c r="AE31" s="178" t="n">
        <f aca="false">D125</f>
        <v>30669.7628012048</v>
      </c>
      <c r="AF31" s="178" t="n">
        <f aca="false">K125</f>
        <v>38326.226831421</v>
      </c>
    </row>
    <row r="33" customFormat="false" ht="13.5" hidden="false" customHeight="false" outlineLevel="0" collapsed="false">
      <c r="T33" s="175"/>
    </row>
    <row r="34" customFormat="false" ht="13.5" hidden="false" customHeight="false" outlineLevel="0" collapsed="false">
      <c r="T34" s="176" t="s">
        <v>101</v>
      </c>
      <c r="U34" s="166" t="s">
        <v>79</v>
      </c>
      <c r="V34" s="181" t="s">
        <v>80</v>
      </c>
      <c r="W34" s="181" t="s">
        <v>81</v>
      </c>
      <c r="X34" s="181" t="s">
        <v>82</v>
      </c>
      <c r="Y34" s="181" t="s">
        <v>83</v>
      </c>
      <c r="Z34" s="181" t="s">
        <v>84</v>
      </c>
      <c r="AA34" s="181" t="s">
        <v>85</v>
      </c>
      <c r="AB34" s="181" t="s">
        <v>86</v>
      </c>
      <c r="AC34" s="181" t="s">
        <v>87</v>
      </c>
      <c r="AD34" s="181" t="s">
        <v>88</v>
      </c>
      <c r="AE34" s="181" t="s">
        <v>89</v>
      </c>
      <c r="AF34" s="181" t="s">
        <v>90</v>
      </c>
    </row>
    <row r="35" customFormat="false" ht="12.75" hidden="false" customHeight="true" outlineLevel="0" collapsed="false">
      <c r="T35" s="192" t="s">
        <v>72</v>
      </c>
      <c r="U35" s="178"/>
      <c r="V35" s="182"/>
      <c r="W35" s="182"/>
      <c r="X35" s="182"/>
      <c r="Y35" s="182"/>
      <c r="Z35" s="373"/>
      <c r="AA35" s="182"/>
      <c r="AB35" s="182"/>
      <c r="AC35" s="182"/>
      <c r="AD35" s="182"/>
      <c r="AE35" s="182"/>
      <c r="AF35" s="182"/>
    </row>
    <row r="36" customFormat="false" ht="14.25" hidden="false" customHeight="false" outlineLevel="0" collapsed="false">
      <c r="B36" s="20" t="s">
        <v>112</v>
      </c>
      <c r="T36" s="201" t="s">
        <v>91</v>
      </c>
      <c r="U36" s="178"/>
      <c r="V36" s="182"/>
      <c r="W36" s="182"/>
      <c r="X36" s="182"/>
      <c r="Y36" s="182"/>
      <c r="Z36" s="373"/>
      <c r="AA36" s="182"/>
      <c r="AB36" s="182"/>
      <c r="AC36" s="182"/>
      <c r="AD36" s="182"/>
      <c r="AE36" s="182"/>
      <c r="AF36" s="182"/>
    </row>
    <row r="37" customFormat="false" ht="13.5" hidden="false" customHeight="false" outlineLevel="0" collapsed="false">
      <c r="T37" s="201" t="s">
        <v>92</v>
      </c>
      <c r="U37" s="178"/>
      <c r="V37" s="182"/>
      <c r="W37" s="182"/>
      <c r="X37" s="182"/>
      <c r="Y37" s="182"/>
      <c r="Z37" s="373"/>
      <c r="AA37" s="182"/>
      <c r="AB37" s="182"/>
      <c r="AC37" s="182"/>
      <c r="AD37" s="182"/>
      <c r="AE37" s="182"/>
      <c r="AF37" s="182"/>
    </row>
    <row r="38" customFormat="false" ht="13.5" hidden="false" customHeight="false" outlineLevel="0" collapsed="false">
      <c r="B38" s="160" t="str">
        <f aca="false">審査確定状況!E6</f>
        <v>平成３０年３月</v>
      </c>
      <c r="I38" s="160" t="str">
        <f aca="false">審査確定状況!H6</f>
        <v>平成３０年４月</v>
      </c>
      <c r="T38" s="201" t="s">
        <v>93</v>
      </c>
      <c r="U38" s="178"/>
      <c r="V38" s="182"/>
      <c r="W38" s="182"/>
      <c r="X38" s="182"/>
      <c r="Y38" s="182"/>
      <c r="Z38" s="373"/>
      <c r="AA38" s="182"/>
      <c r="AB38" s="182"/>
      <c r="AC38" s="182"/>
      <c r="AD38" s="182"/>
      <c r="AE38" s="182"/>
      <c r="AF38" s="182"/>
    </row>
    <row r="39" customFormat="false" ht="13.5" hidden="false" customHeight="false" outlineLevel="0" collapsed="false">
      <c r="B39" s="0" t="s">
        <v>54</v>
      </c>
      <c r="F39" s="148" t="s">
        <v>103</v>
      </c>
      <c r="I39" s="0" t="s">
        <v>54</v>
      </c>
      <c r="M39" s="148" t="s">
        <v>103</v>
      </c>
      <c r="T39" s="201" t="s">
        <v>94</v>
      </c>
      <c r="U39" s="178"/>
      <c r="V39" s="182"/>
      <c r="W39" s="182"/>
      <c r="X39" s="182"/>
      <c r="Y39" s="182"/>
      <c r="Z39" s="373"/>
      <c r="AA39" s="182"/>
      <c r="AB39" s="182"/>
      <c r="AC39" s="182"/>
      <c r="AD39" s="182"/>
      <c r="AE39" s="182"/>
      <c r="AF39" s="182"/>
    </row>
    <row r="40" customFormat="false" ht="13.5" hidden="false" customHeight="false" outlineLevel="0" collapsed="false">
      <c r="B40" s="184" t="s">
        <v>56</v>
      </c>
      <c r="C40" s="183" t="s">
        <v>36</v>
      </c>
      <c r="D40" s="189" t="s">
        <v>45</v>
      </c>
      <c r="E40" s="374" t="s">
        <v>101</v>
      </c>
      <c r="F40" s="184" t="s">
        <v>105</v>
      </c>
      <c r="I40" s="184" t="s">
        <v>56</v>
      </c>
      <c r="J40" s="183" t="s">
        <v>36</v>
      </c>
      <c r="K40" s="189" t="s">
        <v>45</v>
      </c>
      <c r="L40" s="374" t="s">
        <v>101</v>
      </c>
      <c r="M40" s="184" t="s">
        <v>105</v>
      </c>
      <c r="T40" s="201" t="s">
        <v>95</v>
      </c>
      <c r="U40" s="178"/>
      <c r="V40" s="182"/>
      <c r="W40" s="182"/>
      <c r="X40" s="182"/>
      <c r="Y40" s="182"/>
      <c r="Z40" s="373"/>
      <c r="AA40" s="182"/>
      <c r="AB40" s="182"/>
      <c r="AC40" s="182"/>
      <c r="AD40" s="182"/>
      <c r="AE40" s="182"/>
      <c r="AF40" s="182"/>
    </row>
    <row r="41" customFormat="false" ht="13.5" hidden="false" customHeight="false" outlineLevel="0" collapsed="false">
      <c r="B41" s="192" t="s">
        <v>72</v>
      </c>
      <c r="C41" s="193" t="n">
        <v>36905.6647934331</v>
      </c>
      <c r="D41" s="194" t="n">
        <v>42068.1965065502</v>
      </c>
      <c r="E41" s="195"/>
      <c r="F41" s="200" t="n">
        <v>36948.8188499258</v>
      </c>
      <c r="I41" s="192" t="s">
        <v>72</v>
      </c>
      <c r="J41" s="193" t="n">
        <v>34844.0637169859</v>
      </c>
      <c r="K41" s="194" t="n">
        <v>43379.7916666667</v>
      </c>
      <c r="L41" s="195"/>
      <c r="M41" s="200" t="n">
        <v>34908.1965298431</v>
      </c>
      <c r="T41" s="201" t="s">
        <v>96</v>
      </c>
      <c r="U41" s="178"/>
      <c r="V41" s="182"/>
      <c r="W41" s="182"/>
      <c r="X41" s="182"/>
      <c r="Y41" s="182"/>
      <c r="Z41" s="373"/>
      <c r="AA41" s="182"/>
      <c r="AB41" s="182"/>
      <c r="AC41" s="182"/>
      <c r="AD41" s="182"/>
      <c r="AE41" s="182"/>
      <c r="AF41" s="182"/>
    </row>
    <row r="42" customFormat="false" ht="13.5" hidden="false" customHeight="false" outlineLevel="0" collapsed="false">
      <c r="B42" s="201" t="s">
        <v>91</v>
      </c>
      <c r="C42" s="202" t="n">
        <v>34627.4482316213</v>
      </c>
      <c r="D42" s="203" t="n">
        <v>52394.5011820331</v>
      </c>
      <c r="E42" s="204"/>
      <c r="F42" s="209" t="n">
        <v>34943.1444173738</v>
      </c>
      <c r="I42" s="201" t="s">
        <v>91</v>
      </c>
      <c r="J42" s="202" t="n">
        <v>32569.2403431663</v>
      </c>
      <c r="K42" s="203" t="n">
        <v>37907.9948051948</v>
      </c>
      <c r="L42" s="204"/>
      <c r="M42" s="209" t="n">
        <v>32654.7154738637</v>
      </c>
      <c r="T42" s="191" t="s">
        <v>97</v>
      </c>
      <c r="U42" s="178"/>
      <c r="V42" s="182"/>
      <c r="W42" s="182"/>
      <c r="X42" s="182"/>
      <c r="Y42" s="182"/>
      <c r="Z42" s="373"/>
      <c r="AA42" s="182"/>
      <c r="AB42" s="182"/>
      <c r="AC42" s="182"/>
      <c r="AD42" s="182"/>
      <c r="AE42" s="182"/>
      <c r="AF42" s="182"/>
    </row>
    <row r="43" customFormat="false" ht="13.5" hidden="false" customHeight="false" outlineLevel="0" collapsed="false">
      <c r="B43" s="201" t="s">
        <v>92</v>
      </c>
      <c r="C43" s="202" t="n">
        <v>37081.6378805248</v>
      </c>
      <c r="D43" s="203" t="n">
        <v>17655.4761904762</v>
      </c>
      <c r="E43" s="204"/>
      <c r="F43" s="209" t="n">
        <v>36624.9781094527</v>
      </c>
      <c r="I43" s="201" t="s">
        <v>92</v>
      </c>
      <c r="J43" s="202" t="n">
        <v>34145.3182158921</v>
      </c>
      <c r="K43" s="203" t="n">
        <v>19882.4715909091</v>
      </c>
      <c r="L43" s="204"/>
      <c r="M43" s="209" t="n">
        <v>33838.4403422983</v>
      </c>
      <c r="T43" s="184" t="s">
        <v>98</v>
      </c>
      <c r="U43" s="178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</row>
    <row r="44" customFormat="false" ht="13.5" hidden="false" customHeight="false" outlineLevel="0" collapsed="false">
      <c r="B44" s="201" t="s">
        <v>93</v>
      </c>
      <c r="C44" s="202" t="n">
        <v>34678.6660587745</v>
      </c>
      <c r="D44" s="203" t="n">
        <v>33978.6956521739</v>
      </c>
      <c r="E44" s="204"/>
      <c r="F44" s="209" t="n">
        <v>34666.3054204842</v>
      </c>
      <c r="I44" s="201" t="s">
        <v>93</v>
      </c>
      <c r="J44" s="202" t="n">
        <v>33301.8169780709</v>
      </c>
      <c r="K44" s="203" t="n">
        <v>27375.954248366</v>
      </c>
      <c r="L44" s="204"/>
      <c r="M44" s="209" t="n">
        <v>33208.4097769536</v>
      </c>
      <c r="T44" s="184" t="s">
        <v>99</v>
      </c>
      <c r="U44" s="178"/>
      <c r="V44" s="182"/>
      <c r="W44" s="182"/>
      <c r="X44" s="182"/>
      <c r="Y44" s="182"/>
      <c r="Z44" s="373"/>
      <c r="AA44" s="182"/>
      <c r="AB44" s="182"/>
      <c r="AC44" s="182"/>
      <c r="AD44" s="182"/>
      <c r="AE44" s="182"/>
      <c r="AF44" s="182"/>
    </row>
    <row r="45" customFormat="false" ht="13.5" hidden="false" customHeight="false" outlineLevel="0" collapsed="false">
      <c r="B45" s="201" t="s">
        <v>94</v>
      </c>
      <c r="C45" s="202" t="n">
        <v>36015.2433671939</v>
      </c>
      <c r="D45" s="203" t="n">
        <v>24451.9042386185</v>
      </c>
      <c r="E45" s="204"/>
      <c r="F45" s="209" t="n">
        <v>35707.9233144192</v>
      </c>
      <c r="I45" s="201" t="s">
        <v>94</v>
      </c>
      <c r="J45" s="202" t="n">
        <v>33418.1394177879</v>
      </c>
      <c r="K45" s="203" t="n">
        <v>24634.2415630551</v>
      </c>
      <c r="L45" s="204"/>
      <c r="M45" s="209" t="n">
        <v>33213.7614167046</v>
      </c>
      <c r="T45" s="375"/>
      <c r="U45" s="376"/>
      <c r="V45" s="376"/>
      <c r="W45" s="376"/>
      <c r="X45" s="376"/>
      <c r="Y45" s="210"/>
      <c r="Z45" s="376"/>
      <c r="AA45" s="376"/>
      <c r="AB45" s="376"/>
      <c r="AC45" s="376"/>
      <c r="AD45" s="376"/>
      <c r="AE45" s="376"/>
      <c r="AF45" s="376"/>
    </row>
    <row r="46" customFormat="false" ht="13.5" hidden="false" customHeight="false" outlineLevel="0" collapsed="false">
      <c r="B46" s="201" t="s">
        <v>95</v>
      </c>
      <c r="C46" s="202" t="n">
        <v>31292.040629275</v>
      </c>
      <c r="D46" s="203" t="n">
        <v>32589.5520628684</v>
      </c>
      <c r="E46" s="204"/>
      <c r="F46" s="209" t="n">
        <v>31314.2408148173</v>
      </c>
      <c r="I46" s="201" t="s">
        <v>95</v>
      </c>
      <c r="J46" s="202" t="n">
        <v>29502.4314957983</v>
      </c>
      <c r="K46" s="203" t="n">
        <v>26327.8983050847</v>
      </c>
      <c r="L46" s="204"/>
      <c r="M46" s="209" t="n">
        <v>29452.852392297</v>
      </c>
      <c r="T46" s="175"/>
    </row>
    <row r="47" customFormat="false" ht="13.5" hidden="false" customHeight="false" outlineLevel="0" collapsed="false">
      <c r="B47" s="201" t="s">
        <v>96</v>
      </c>
      <c r="C47" s="202" t="n">
        <v>34046.3968223946</v>
      </c>
      <c r="D47" s="203" t="n">
        <v>23175.3910614525</v>
      </c>
      <c r="E47" s="204"/>
      <c r="F47" s="209" t="n">
        <v>33865.4324374593</v>
      </c>
      <c r="I47" s="201" t="s">
        <v>96</v>
      </c>
      <c r="J47" s="202" t="n">
        <v>29864.4744406717</v>
      </c>
      <c r="K47" s="203" t="n">
        <v>21541.6216216216</v>
      </c>
      <c r="L47" s="204"/>
      <c r="M47" s="209" t="n">
        <v>29737.5272993771</v>
      </c>
      <c r="T47" s="176" t="s">
        <v>105</v>
      </c>
      <c r="U47" s="166" t="s">
        <v>79</v>
      </c>
      <c r="V47" s="166" t="s">
        <v>80</v>
      </c>
      <c r="W47" s="166" t="s">
        <v>81</v>
      </c>
      <c r="X47" s="166" t="s">
        <v>82</v>
      </c>
      <c r="Y47" s="166" t="s">
        <v>83</v>
      </c>
      <c r="Z47" s="166" t="s">
        <v>84</v>
      </c>
      <c r="AA47" s="166" t="s">
        <v>85</v>
      </c>
      <c r="AB47" s="166" t="s">
        <v>86</v>
      </c>
      <c r="AC47" s="166" t="s">
        <v>87</v>
      </c>
      <c r="AD47" s="166" t="s">
        <v>88</v>
      </c>
      <c r="AE47" s="166" t="s">
        <v>89</v>
      </c>
      <c r="AF47" s="166" t="s">
        <v>90</v>
      </c>
    </row>
    <row r="48" customFormat="false" ht="13.5" hidden="false" customHeight="false" outlineLevel="0" collapsed="false">
      <c r="B48" s="266" t="s">
        <v>97</v>
      </c>
      <c r="C48" s="357" t="n">
        <v>29605.2363323563</v>
      </c>
      <c r="D48" s="358" t="n">
        <v>39854.8868778281</v>
      </c>
      <c r="E48" s="359"/>
      <c r="F48" s="241" t="n">
        <v>29747.5657555765</v>
      </c>
      <c r="I48" s="266" t="s">
        <v>97</v>
      </c>
      <c r="J48" s="357" t="n">
        <v>27150.9656035022</v>
      </c>
      <c r="K48" s="358" t="n">
        <v>26911.5368421053</v>
      </c>
      <c r="L48" s="359"/>
      <c r="M48" s="241" t="n">
        <v>27148.1540173053</v>
      </c>
      <c r="T48" s="192" t="s">
        <v>72</v>
      </c>
      <c r="U48" s="178" t="n">
        <f aca="false">F41</f>
        <v>36948.8188499258</v>
      </c>
      <c r="V48" s="178" t="n">
        <f aca="false">M41</f>
        <v>34908.1965298431</v>
      </c>
      <c r="W48" s="178" t="n">
        <f aca="false">F56</f>
        <v>35289.7706388609</v>
      </c>
      <c r="X48" s="178" t="n">
        <f aca="false">M56</f>
        <v>34730.3687056273</v>
      </c>
      <c r="Y48" s="178" t="n">
        <f aca="false">F71</f>
        <v>35558.738859748</v>
      </c>
      <c r="Z48" s="178" t="n">
        <f aca="false">M71</f>
        <v>34294.2886417655</v>
      </c>
      <c r="AA48" s="178" t="n">
        <f aca="false">F86</f>
        <v>33348.1704414872</v>
      </c>
      <c r="AB48" s="178" t="n">
        <f aca="false">M86</f>
        <v>37566.5190349191</v>
      </c>
      <c r="AC48" s="178" t="n">
        <f aca="false">F101</f>
        <v>36417.2823058906</v>
      </c>
      <c r="AD48" s="178" t="n">
        <f aca="false">M101</f>
        <v>36079.7128023791</v>
      </c>
      <c r="AE48" s="178" t="n">
        <f aca="false">F116</f>
        <v>33788.2016503223</v>
      </c>
      <c r="AF48" s="178" t="n">
        <f aca="false">M116</f>
        <v>33236.9346100955</v>
      </c>
    </row>
    <row r="49" customFormat="false" ht="13.5" hidden="false" customHeight="false" outlineLevel="0" collapsed="false">
      <c r="B49" s="275" t="s">
        <v>98</v>
      </c>
      <c r="C49" s="361" t="n">
        <v>15170.6530413625</v>
      </c>
      <c r="D49" s="362"/>
      <c r="E49" s="363"/>
      <c r="F49" s="368" t="n">
        <v>15170.6530413625</v>
      </c>
      <c r="I49" s="275" t="s">
        <v>98</v>
      </c>
      <c r="J49" s="361" t="n">
        <v>15247.5498795181</v>
      </c>
      <c r="K49" s="362"/>
      <c r="L49" s="363"/>
      <c r="M49" s="368" t="n">
        <v>15247.5498795181</v>
      </c>
      <c r="T49" s="201" t="s">
        <v>91</v>
      </c>
      <c r="U49" s="178" t="n">
        <f aca="false">F42</f>
        <v>34943.1444173738</v>
      </c>
      <c r="V49" s="178" t="n">
        <f aca="false">M42</f>
        <v>32654.7154738637</v>
      </c>
      <c r="W49" s="178" t="n">
        <f aca="false">F57</f>
        <v>33135.3439650831</v>
      </c>
      <c r="X49" s="178" t="n">
        <f aca="false">M57</f>
        <v>32305.2896543012</v>
      </c>
      <c r="Y49" s="178" t="n">
        <f aca="false">F72</f>
        <v>32475.9932076753</v>
      </c>
      <c r="Z49" s="178" t="n">
        <f aca="false">M72</f>
        <v>33404.6024805012</v>
      </c>
      <c r="AA49" s="178" t="n">
        <f aca="false">F87</f>
        <v>31781.0267880141</v>
      </c>
      <c r="AB49" s="178" t="n">
        <f aca="false">M87</f>
        <v>35065.0671500086</v>
      </c>
      <c r="AC49" s="178" t="n">
        <f aca="false">F102</f>
        <v>34159.5962482088</v>
      </c>
      <c r="AD49" s="178" t="n">
        <f aca="false">M102</f>
        <v>33835.6570546277</v>
      </c>
      <c r="AE49" s="178" t="n">
        <f aca="false">F117</f>
        <v>32139.3150882404</v>
      </c>
      <c r="AF49" s="178" t="n">
        <f aca="false">M117</f>
        <v>32363.3495299183</v>
      </c>
    </row>
    <row r="50" customFormat="false" ht="13.5" hidden="false" customHeight="false" outlineLevel="0" collapsed="false">
      <c r="B50" s="184" t="s">
        <v>99</v>
      </c>
      <c r="C50" s="369" t="n">
        <v>34493.0510317235</v>
      </c>
      <c r="D50" s="221" t="n">
        <v>34251.0908281389</v>
      </c>
      <c r="E50" s="370"/>
      <c r="F50" s="228" t="n">
        <v>34489.4885170245</v>
      </c>
      <c r="I50" s="184" t="s">
        <v>99</v>
      </c>
      <c r="J50" s="369" t="n">
        <v>32246.1855334475</v>
      </c>
      <c r="K50" s="221" t="n">
        <v>30213.9465398491</v>
      </c>
      <c r="L50" s="370"/>
      <c r="M50" s="228" t="n">
        <v>32219.3932858279</v>
      </c>
      <c r="T50" s="201" t="s">
        <v>92</v>
      </c>
      <c r="U50" s="178" t="n">
        <f aca="false">F43</f>
        <v>36624.9781094527</v>
      </c>
      <c r="V50" s="178" t="n">
        <f aca="false">M43</f>
        <v>33838.4403422983</v>
      </c>
      <c r="W50" s="178" t="n">
        <f aca="false">F58</f>
        <v>35750.5069589851</v>
      </c>
      <c r="X50" s="178" t="n">
        <f aca="false">M58</f>
        <v>35370.8891765286</v>
      </c>
      <c r="Y50" s="178" t="n">
        <f aca="false">F73</f>
        <v>35136.1761335326</v>
      </c>
      <c r="Z50" s="178" t="n">
        <f aca="false">M73</f>
        <v>35422.6474358974</v>
      </c>
      <c r="AA50" s="178" t="n">
        <f aca="false">F88</f>
        <v>31956.0795641708</v>
      </c>
      <c r="AB50" s="178" t="n">
        <f aca="false">M88</f>
        <v>35054.9422193878</v>
      </c>
      <c r="AC50" s="178" t="n">
        <f aca="false">F103</f>
        <v>37459.3099078341</v>
      </c>
      <c r="AD50" s="178" t="n">
        <f aca="false">M103</f>
        <v>35968.9853827414</v>
      </c>
      <c r="AE50" s="178" t="n">
        <f aca="false">F118</f>
        <v>32854.083590535</v>
      </c>
      <c r="AF50" s="178" t="n">
        <f aca="false">M118</f>
        <v>35390.0200933368</v>
      </c>
    </row>
    <row r="51" customFormat="false" ht="13.5" hidden="false" customHeight="false" outlineLevel="0" collapsed="false">
      <c r="T51" s="201" t="s">
        <v>93</v>
      </c>
      <c r="U51" s="178" t="n">
        <f aca="false">F44</f>
        <v>34666.3054204842</v>
      </c>
      <c r="V51" s="178" t="n">
        <f aca="false">M44</f>
        <v>33208.4097769536</v>
      </c>
      <c r="W51" s="178" t="n">
        <f aca="false">F59</f>
        <v>33526.4174438597</v>
      </c>
      <c r="X51" s="178" t="n">
        <f aca="false">M59</f>
        <v>34762.9929824561</v>
      </c>
      <c r="Y51" s="178" t="n">
        <f aca="false">F74</f>
        <v>33967.4706440893</v>
      </c>
      <c r="Z51" s="178" t="n">
        <f aca="false">M74</f>
        <v>34073.5966391009</v>
      </c>
      <c r="AA51" s="178" t="n">
        <f aca="false">F89</f>
        <v>31806.5391842836</v>
      </c>
      <c r="AB51" s="178" t="n">
        <f aca="false">M89</f>
        <v>36899.9694096218</v>
      </c>
      <c r="AC51" s="178" t="n">
        <f aca="false">F104</f>
        <v>36279.2981597073</v>
      </c>
      <c r="AD51" s="178" t="n">
        <f aca="false">M104</f>
        <v>35051.1551464255</v>
      </c>
      <c r="AE51" s="178" t="n">
        <f aca="false">F119</f>
        <v>33776.9634574842</v>
      </c>
      <c r="AF51" s="178" t="n">
        <f aca="false">M119</f>
        <v>32923.1186717474</v>
      </c>
    </row>
    <row r="52" customFormat="false" ht="13.5" hidden="false" customHeight="false" outlineLevel="0" collapsed="false">
      <c r="T52" s="201" t="s">
        <v>94</v>
      </c>
      <c r="U52" s="178" t="n">
        <f aca="false">F45</f>
        <v>35707.9233144192</v>
      </c>
      <c r="V52" s="178" t="n">
        <f aca="false">M45</f>
        <v>33213.7614167046</v>
      </c>
      <c r="W52" s="178" t="n">
        <f aca="false">F60</f>
        <v>34110.5266291901</v>
      </c>
      <c r="X52" s="178" t="n">
        <f aca="false">M60</f>
        <v>34527.8577881881</v>
      </c>
      <c r="Y52" s="178" t="n">
        <f aca="false">F75</f>
        <v>34873.140008414</v>
      </c>
      <c r="Z52" s="178" t="n">
        <f aca="false">M75</f>
        <v>33072.0069286016</v>
      </c>
      <c r="AA52" s="178" t="n">
        <f aca="false">F90</f>
        <v>31719.2566047384</v>
      </c>
      <c r="AB52" s="178" t="n">
        <f aca="false">M90</f>
        <v>35910.2652659506</v>
      </c>
      <c r="AC52" s="178" t="n">
        <f aca="false">F105</f>
        <v>36002.7949083064</v>
      </c>
      <c r="AD52" s="178" t="n">
        <f aca="false">M105</f>
        <v>35465.5058777768</v>
      </c>
      <c r="AE52" s="178" t="n">
        <f aca="false">F120</f>
        <v>33648.4281513514</v>
      </c>
      <c r="AF52" s="178" t="n">
        <f aca="false">M120</f>
        <v>33049.255853425</v>
      </c>
    </row>
    <row r="53" customFormat="false" ht="13.5" hidden="false" customHeight="false" outlineLevel="0" collapsed="false">
      <c r="B53" s="160" t="str">
        <f aca="false">審査確定状況!K6</f>
        <v>平成３０年５月</v>
      </c>
      <c r="I53" s="160" t="str">
        <f aca="false">審査確定状況!N6</f>
        <v>平成３０年６月</v>
      </c>
      <c r="T53" s="201" t="s">
        <v>95</v>
      </c>
      <c r="U53" s="178" t="n">
        <f aca="false">F46</f>
        <v>31314.2408148173</v>
      </c>
      <c r="V53" s="178" t="n">
        <f aca="false">M46</f>
        <v>29452.852392297</v>
      </c>
      <c r="W53" s="178" t="n">
        <f aca="false">F61</f>
        <v>30064.8618130766</v>
      </c>
      <c r="X53" s="178" t="n">
        <f aca="false">M61</f>
        <v>31339.9820762014</v>
      </c>
      <c r="Y53" s="178" t="n">
        <f aca="false">F76</f>
        <v>31621.9779123258</v>
      </c>
      <c r="Z53" s="178" t="n">
        <f aca="false">M76</f>
        <v>31477.7988290558</v>
      </c>
      <c r="AA53" s="178" t="n">
        <f aca="false">F91</f>
        <v>29591.8151835506</v>
      </c>
      <c r="AB53" s="178" t="n">
        <f aca="false">M91</f>
        <v>35017.873976749</v>
      </c>
      <c r="AC53" s="178" t="n">
        <f aca="false">F106</f>
        <v>32864.9092546412</v>
      </c>
      <c r="AD53" s="178" t="n">
        <f aca="false">M106</f>
        <v>32892.0106501462</v>
      </c>
      <c r="AE53" s="178" t="n">
        <f aca="false">F121</f>
        <v>30768.0873426573</v>
      </c>
      <c r="AF53" s="178" t="n">
        <f aca="false">M121</f>
        <v>29578.5764784427</v>
      </c>
    </row>
    <row r="54" customFormat="false" ht="13.5" hidden="false" customHeight="false" outlineLevel="0" collapsed="false">
      <c r="B54" s="0" t="s">
        <v>54</v>
      </c>
      <c r="F54" s="148" t="s">
        <v>103</v>
      </c>
      <c r="I54" s="0" t="s">
        <v>54</v>
      </c>
      <c r="M54" s="148" t="s">
        <v>103</v>
      </c>
      <c r="T54" s="201" t="s">
        <v>96</v>
      </c>
      <c r="U54" s="178" t="n">
        <f aca="false">F47</f>
        <v>33865.4324374593</v>
      </c>
      <c r="V54" s="178" t="n">
        <f aca="false">M47</f>
        <v>29737.5272993771</v>
      </c>
      <c r="W54" s="178" t="n">
        <f aca="false">F62</f>
        <v>29854.3744397727</v>
      </c>
      <c r="X54" s="178" t="n">
        <f aca="false">M62</f>
        <v>31459.1586636888</v>
      </c>
      <c r="Y54" s="178" t="n">
        <f aca="false">F77</f>
        <v>32785.8874462918</v>
      </c>
      <c r="Z54" s="178" t="n">
        <f aca="false">M77</f>
        <v>30888.8417104276</v>
      </c>
      <c r="AA54" s="178" t="n">
        <f aca="false">F92</f>
        <v>29287.5374233129</v>
      </c>
      <c r="AB54" s="178" t="n">
        <f aca="false">M92</f>
        <v>32605.8831310449</v>
      </c>
      <c r="AC54" s="178" t="n">
        <f aca="false">F107</f>
        <v>30653.7716320872</v>
      </c>
      <c r="AD54" s="178" t="n">
        <f aca="false">M107</f>
        <v>31193.6071942446</v>
      </c>
      <c r="AE54" s="178" t="n">
        <f aca="false">F122</f>
        <v>29478.6060547628</v>
      </c>
      <c r="AF54" s="178" t="n">
        <f aca="false">M122</f>
        <v>28581.1307002665</v>
      </c>
    </row>
    <row r="55" customFormat="false" ht="13.5" hidden="false" customHeight="false" outlineLevel="0" collapsed="false">
      <c r="B55" s="184" t="s">
        <v>56</v>
      </c>
      <c r="C55" s="183" t="s">
        <v>36</v>
      </c>
      <c r="D55" s="189" t="s">
        <v>45</v>
      </c>
      <c r="E55" s="374" t="s">
        <v>101</v>
      </c>
      <c r="F55" s="184" t="s">
        <v>105</v>
      </c>
      <c r="I55" s="184" t="s">
        <v>56</v>
      </c>
      <c r="J55" s="183" t="s">
        <v>36</v>
      </c>
      <c r="K55" s="189" t="s">
        <v>45</v>
      </c>
      <c r="L55" s="374" t="s">
        <v>101</v>
      </c>
      <c r="M55" s="184" t="s">
        <v>105</v>
      </c>
      <c r="T55" s="191" t="s">
        <v>97</v>
      </c>
      <c r="U55" s="178" t="n">
        <f aca="false">F48</f>
        <v>29747.5657555765</v>
      </c>
      <c r="V55" s="178" t="n">
        <f aca="false">M48</f>
        <v>27148.1540173053</v>
      </c>
      <c r="W55" s="178" t="n">
        <f aca="false">F63</f>
        <v>27973.4680241609</v>
      </c>
      <c r="X55" s="178" t="n">
        <f aca="false">M63</f>
        <v>28520.8671600602</v>
      </c>
      <c r="Y55" s="178" t="n">
        <f aca="false">F78</f>
        <v>27653.1185161699</v>
      </c>
      <c r="Z55" s="178" t="n">
        <f aca="false">M78</f>
        <v>28304.0162072486</v>
      </c>
      <c r="AA55" s="178" t="n">
        <f aca="false">F93</f>
        <v>28912.722821204</v>
      </c>
      <c r="AB55" s="178" t="n">
        <f aca="false">M93</f>
        <v>32624.2439953512</v>
      </c>
      <c r="AC55" s="178" t="n">
        <f aca="false">F108</f>
        <v>31141.6877311361</v>
      </c>
      <c r="AD55" s="178" t="n">
        <f aca="false">M108</f>
        <v>29210.0821208546</v>
      </c>
      <c r="AE55" s="178" t="n">
        <f aca="false">F123</f>
        <v>28654.7466921203</v>
      </c>
      <c r="AF55" s="178" t="n">
        <f aca="false">M123</f>
        <v>29748.0253256629</v>
      </c>
    </row>
    <row r="56" customFormat="false" ht="13.5" hidden="false" customHeight="false" outlineLevel="0" collapsed="false">
      <c r="B56" s="192" t="s">
        <v>72</v>
      </c>
      <c r="C56" s="193" t="n">
        <v>35270.3477947289</v>
      </c>
      <c r="D56" s="194" t="n">
        <v>38043.43847487</v>
      </c>
      <c r="E56" s="195"/>
      <c r="F56" s="200" t="n">
        <v>35289.7706388609</v>
      </c>
      <c r="I56" s="192" t="s">
        <v>72</v>
      </c>
      <c r="J56" s="193" t="n">
        <v>34675.1124008678</v>
      </c>
      <c r="K56" s="194" t="n">
        <v>43172.2696629213</v>
      </c>
      <c r="L56" s="195"/>
      <c r="M56" s="200" t="n">
        <v>34730.3687056273</v>
      </c>
      <c r="T56" s="184" t="s">
        <v>98</v>
      </c>
      <c r="U56" s="178" t="n">
        <f aca="false">F49</f>
        <v>15170.6530413625</v>
      </c>
      <c r="V56" s="178" t="n">
        <f aca="false">M49</f>
        <v>15247.5498795181</v>
      </c>
      <c r="W56" s="178" t="n">
        <f aca="false">F64</f>
        <v>14751.868694183</v>
      </c>
      <c r="X56" s="178" t="n">
        <f aca="false">M64</f>
        <v>16200.0305380514</v>
      </c>
      <c r="Y56" s="178" t="n">
        <f aca="false">F79</f>
        <v>16252.1752929688</v>
      </c>
      <c r="Z56" s="178" t="n">
        <f aca="false">M79</f>
        <v>16211.0283479961</v>
      </c>
      <c r="AA56" s="178" t="n">
        <f aca="false">F94</f>
        <v>12370.580486606</v>
      </c>
      <c r="AB56" s="178" t="n">
        <f aca="false">M94</f>
        <v>15571.8008359971</v>
      </c>
      <c r="AC56" s="178" t="n">
        <f aca="false">F109</f>
        <v>15214.5409147095</v>
      </c>
      <c r="AD56" s="178" t="n">
        <f aca="false">M109</f>
        <v>14469.2738065793</v>
      </c>
      <c r="AE56" s="178" t="n">
        <f aca="false">F124</f>
        <v>13123.6398315581</v>
      </c>
      <c r="AF56" s="178" t="n">
        <f aca="false">M124</f>
        <v>12817.7481296758</v>
      </c>
    </row>
    <row r="57" customFormat="false" ht="13.5" hidden="false" customHeight="false" outlineLevel="0" collapsed="false">
      <c r="B57" s="201" t="s">
        <v>91</v>
      </c>
      <c r="C57" s="202" t="n">
        <v>33044.1369407755</v>
      </c>
      <c r="D57" s="203" t="n">
        <v>39114.7541899441</v>
      </c>
      <c r="E57" s="204"/>
      <c r="F57" s="209" t="n">
        <v>33135.3439650831</v>
      </c>
      <c r="I57" s="201" t="s">
        <v>91</v>
      </c>
      <c r="J57" s="202" t="n">
        <v>32361.3911521052</v>
      </c>
      <c r="K57" s="203" t="n">
        <v>28336.1510574018</v>
      </c>
      <c r="L57" s="204"/>
      <c r="M57" s="209" t="n">
        <v>32305.2896543012</v>
      </c>
      <c r="T57" s="184" t="s">
        <v>99</v>
      </c>
      <c r="U57" s="178" t="n">
        <f aca="false">F50</f>
        <v>34489.4885170245</v>
      </c>
      <c r="V57" s="178" t="n">
        <f aca="false">M50</f>
        <v>32219.3932858279</v>
      </c>
      <c r="W57" s="178" t="n">
        <f aca="false">F65</f>
        <v>32732.8849090917</v>
      </c>
      <c r="X57" s="178" t="n">
        <f aca="false">M65</f>
        <v>32964.1114245663</v>
      </c>
      <c r="Y57" s="178" t="n">
        <f aca="false">F80</f>
        <v>33344.917150682</v>
      </c>
      <c r="Z57" s="178" t="n">
        <f aca="false">M80</f>
        <v>32662.1817448498</v>
      </c>
      <c r="AA57" s="178" t="n">
        <f aca="false">F95</f>
        <v>31276.2758480846</v>
      </c>
      <c r="AB57" s="178" t="n">
        <f aca="false">M95</f>
        <v>35446.7125654146</v>
      </c>
      <c r="AC57" s="178" t="n">
        <f aca="false">F110</f>
        <v>34408.2731819983</v>
      </c>
      <c r="AD57" s="178" t="n">
        <f aca="false">M110</f>
        <v>33950.5957862885</v>
      </c>
      <c r="AE57" s="178" t="n">
        <f aca="false">F125</f>
        <v>32040.1583456479</v>
      </c>
      <c r="AF57" s="178" t="n">
        <f aca="false">M125</f>
        <v>31649.337082904</v>
      </c>
    </row>
    <row r="58" customFormat="false" ht="13.5" hidden="false" customHeight="false" outlineLevel="0" collapsed="false">
      <c r="B58" s="201" t="s">
        <v>92</v>
      </c>
      <c r="C58" s="202" t="n">
        <v>36179.7048994975</v>
      </c>
      <c r="D58" s="203" t="n">
        <v>14263.6163522013</v>
      </c>
      <c r="E58" s="204"/>
      <c r="F58" s="209" t="n">
        <v>35750.5069589851</v>
      </c>
      <c r="I58" s="201" t="s">
        <v>92</v>
      </c>
      <c r="J58" s="202" t="n">
        <v>35643.8490400301</v>
      </c>
      <c r="K58" s="203" t="n">
        <v>20159.5804195804</v>
      </c>
      <c r="L58" s="204"/>
      <c r="M58" s="209" t="n">
        <v>35370.8891765286</v>
      </c>
    </row>
    <row r="59" customFormat="false" ht="13.5" hidden="false" customHeight="false" outlineLevel="0" collapsed="false">
      <c r="B59" s="201" t="s">
        <v>93</v>
      </c>
      <c r="C59" s="202" t="n">
        <v>33459.1718923492</v>
      </c>
      <c r="D59" s="203" t="n">
        <v>38068.6142857143</v>
      </c>
      <c r="E59" s="204"/>
      <c r="F59" s="209" t="n">
        <v>33526.4174438597</v>
      </c>
      <c r="I59" s="201" t="s">
        <v>93</v>
      </c>
      <c r="J59" s="202" t="n">
        <v>34752.346253916</v>
      </c>
      <c r="K59" s="203" t="n">
        <v>35528.2977099237</v>
      </c>
      <c r="L59" s="204"/>
      <c r="M59" s="209" t="n">
        <v>34762.9929824561</v>
      </c>
    </row>
    <row r="60" customFormat="false" ht="13.5" hidden="false" customHeight="false" outlineLevel="0" collapsed="false">
      <c r="B60" s="201" t="s">
        <v>94</v>
      </c>
      <c r="C60" s="202" t="n">
        <v>34116.963275033</v>
      </c>
      <c r="D60" s="203" t="n">
        <v>33817.3972868217</v>
      </c>
      <c r="E60" s="204"/>
      <c r="F60" s="209" t="n">
        <v>34110.5266291901</v>
      </c>
      <c r="I60" s="201" t="s">
        <v>94</v>
      </c>
      <c r="J60" s="202" t="n">
        <v>34532.2746990009</v>
      </c>
      <c r="K60" s="203" t="n">
        <v>34314.9917695473</v>
      </c>
      <c r="L60" s="204"/>
      <c r="M60" s="209" t="n">
        <v>34527.8577881881</v>
      </c>
      <c r="X60" s="231"/>
      <c r="Y60" s="231"/>
      <c r="Z60" s="231"/>
      <c r="AA60" s="231"/>
    </row>
    <row r="61" customFormat="false" ht="13.5" hidden="false" customHeight="false" outlineLevel="0" collapsed="false">
      <c r="B61" s="201" t="s">
        <v>95</v>
      </c>
      <c r="C61" s="202" t="n">
        <v>30138.1483315247</v>
      </c>
      <c r="D61" s="203" t="n">
        <v>25015.6261682243</v>
      </c>
      <c r="E61" s="204"/>
      <c r="F61" s="209" t="n">
        <v>30064.8618130766</v>
      </c>
      <c r="I61" s="201" t="s">
        <v>95</v>
      </c>
      <c r="J61" s="202" t="n">
        <v>31375.7219912771</v>
      </c>
      <c r="K61" s="203" t="n">
        <v>28643.5938303342</v>
      </c>
      <c r="L61" s="204"/>
      <c r="M61" s="209" t="n">
        <v>31339.9820762014</v>
      </c>
      <c r="X61" s="231"/>
      <c r="Y61" s="231"/>
      <c r="Z61" s="231"/>
      <c r="AA61" s="231"/>
      <c r="AB61" s="231"/>
      <c r="AC61" s="231"/>
    </row>
    <row r="62" customFormat="false" ht="13.5" hidden="false" customHeight="false" outlineLevel="0" collapsed="false">
      <c r="B62" s="201" t="s">
        <v>96</v>
      </c>
      <c r="C62" s="202" t="n">
        <v>29918.7300337458</v>
      </c>
      <c r="D62" s="203" t="n">
        <v>25381.7654723127</v>
      </c>
      <c r="E62" s="204"/>
      <c r="F62" s="209" t="n">
        <v>29854.3744397727</v>
      </c>
      <c r="I62" s="201" t="s">
        <v>96</v>
      </c>
      <c r="J62" s="202" t="n">
        <v>31533.067622371</v>
      </c>
      <c r="K62" s="203" t="n">
        <v>25979.041958042</v>
      </c>
      <c r="L62" s="204"/>
      <c r="M62" s="209" t="n">
        <v>31459.1586636888</v>
      </c>
      <c r="X62" s="231"/>
      <c r="Y62" s="231"/>
      <c r="Z62" s="231"/>
      <c r="AA62" s="231"/>
      <c r="AB62" s="231"/>
      <c r="AC62" s="231"/>
    </row>
    <row r="63" customFormat="false" ht="13.5" hidden="false" customHeight="false" outlineLevel="0" collapsed="false">
      <c r="B63" s="266" t="s">
        <v>97</v>
      </c>
      <c r="C63" s="357" t="n">
        <v>28026.6686394258</v>
      </c>
      <c r="D63" s="358" t="n">
        <v>23172.4147727273</v>
      </c>
      <c r="E63" s="359"/>
      <c r="F63" s="241" t="n">
        <v>27973.4680241609</v>
      </c>
      <c r="I63" s="266" t="s">
        <v>97</v>
      </c>
      <c r="J63" s="357" t="n">
        <v>28631.7480205232</v>
      </c>
      <c r="K63" s="358" t="n">
        <v>17371.3375796178</v>
      </c>
      <c r="L63" s="359"/>
      <c r="M63" s="241" t="n">
        <v>28520.8671600602</v>
      </c>
      <c r="X63" s="231"/>
      <c r="Y63" s="231"/>
      <c r="Z63" s="231"/>
      <c r="AA63" s="231"/>
      <c r="AB63" s="231"/>
      <c r="AC63" s="231"/>
    </row>
    <row r="64" customFormat="false" ht="13.5" hidden="false" customHeight="false" outlineLevel="0" collapsed="false">
      <c r="B64" s="275" t="s">
        <v>98</v>
      </c>
      <c r="C64" s="361" t="n">
        <v>14751.868694183</v>
      </c>
      <c r="D64" s="362"/>
      <c r="E64" s="363"/>
      <c r="F64" s="368" t="n">
        <v>14751.868694183</v>
      </c>
      <c r="I64" s="275" t="s">
        <v>98</v>
      </c>
      <c r="J64" s="361" t="n">
        <v>16200.0305380514</v>
      </c>
      <c r="K64" s="362"/>
      <c r="L64" s="363"/>
      <c r="M64" s="368" t="n">
        <v>16200.0305380514</v>
      </c>
      <c r="X64" s="231"/>
      <c r="Y64" s="231"/>
      <c r="Z64" s="231"/>
      <c r="AA64" s="231"/>
      <c r="AB64" s="231"/>
      <c r="AC64" s="231"/>
    </row>
    <row r="65" customFormat="false" ht="13.5" hidden="false" customHeight="false" outlineLevel="0" collapsed="false">
      <c r="B65" s="184" t="s">
        <v>99</v>
      </c>
      <c r="C65" s="369" t="n">
        <v>32745.1435168833</v>
      </c>
      <c r="D65" s="221" t="n">
        <v>31741.6226347733</v>
      </c>
      <c r="E65" s="370"/>
      <c r="F65" s="228" t="n">
        <v>32732.8849090917</v>
      </c>
      <c r="I65" s="184" t="s">
        <v>99</v>
      </c>
      <c r="J65" s="369" t="n">
        <v>32976.1184002978</v>
      </c>
      <c r="K65" s="221" t="n">
        <v>31917.0177743431</v>
      </c>
      <c r="L65" s="370"/>
      <c r="M65" s="228" t="n">
        <v>32964.1114245663</v>
      </c>
      <c r="X65" s="231"/>
      <c r="Y65" s="231"/>
      <c r="Z65" s="231"/>
      <c r="AA65" s="231"/>
      <c r="AB65" s="231"/>
      <c r="AC65" s="231"/>
    </row>
    <row r="66" customFormat="false" ht="13.5" hidden="false" customHeight="false" outlineLevel="0" collapsed="false">
      <c r="X66" s="231"/>
      <c r="Y66" s="231"/>
      <c r="Z66" s="231"/>
      <c r="AA66" s="231"/>
      <c r="AB66" s="231"/>
      <c r="AC66" s="231"/>
    </row>
    <row r="67" customFormat="false" ht="13.5" hidden="false" customHeight="false" outlineLevel="0" collapsed="false">
      <c r="B67" s="160"/>
      <c r="X67" s="231"/>
      <c r="Y67" s="231"/>
      <c r="Z67" s="231"/>
      <c r="AA67" s="231"/>
      <c r="AB67" s="231"/>
      <c r="AC67" s="231"/>
    </row>
    <row r="68" customFormat="false" ht="13.5" hidden="false" customHeight="false" outlineLevel="0" collapsed="false">
      <c r="B68" s="160" t="str">
        <f aca="false">審査確定状況!Q6</f>
        <v>平成３０年７月</v>
      </c>
      <c r="I68" s="160" t="str">
        <f aca="false">審査確定状況!T6</f>
        <v>平成３０年８月</v>
      </c>
      <c r="X68" s="231"/>
      <c r="Y68" s="231"/>
      <c r="Z68" s="231"/>
      <c r="AA68" s="231"/>
      <c r="AB68" s="231"/>
      <c r="AC68" s="231"/>
    </row>
    <row r="69" customFormat="false" ht="13.5" hidden="false" customHeight="false" outlineLevel="0" collapsed="false">
      <c r="B69" s="0" t="s">
        <v>54</v>
      </c>
      <c r="F69" s="148" t="s">
        <v>103</v>
      </c>
      <c r="I69" s="0" t="s">
        <v>54</v>
      </c>
      <c r="M69" s="148" t="s">
        <v>103</v>
      </c>
      <c r="X69" s="231"/>
      <c r="Y69" s="231"/>
      <c r="Z69" s="231"/>
      <c r="AA69" s="231"/>
      <c r="AB69" s="231"/>
      <c r="AC69" s="231"/>
    </row>
    <row r="70" customFormat="false" ht="13.5" hidden="false" customHeight="false" outlineLevel="0" collapsed="false">
      <c r="B70" s="184" t="s">
        <v>56</v>
      </c>
      <c r="C70" s="183" t="s">
        <v>36</v>
      </c>
      <c r="D70" s="189" t="s">
        <v>45</v>
      </c>
      <c r="E70" s="374" t="s">
        <v>101</v>
      </c>
      <c r="F70" s="184" t="s">
        <v>105</v>
      </c>
      <c r="I70" s="184" t="s">
        <v>56</v>
      </c>
      <c r="J70" s="183" t="s">
        <v>36</v>
      </c>
      <c r="K70" s="189" t="s">
        <v>45</v>
      </c>
      <c r="L70" s="374" t="s">
        <v>101</v>
      </c>
      <c r="M70" s="184" t="s">
        <v>105</v>
      </c>
      <c r="Z70" s="231"/>
      <c r="AA70" s="231"/>
      <c r="AB70" s="231"/>
      <c r="AC70" s="231"/>
    </row>
    <row r="71" customFormat="false" ht="13.5" hidden="false" customHeight="false" outlineLevel="0" collapsed="false">
      <c r="B71" s="192" t="s">
        <v>72</v>
      </c>
      <c r="C71" s="193" t="n">
        <v>35507.7343959959</v>
      </c>
      <c r="D71" s="194" t="n">
        <v>44196.1691022965</v>
      </c>
      <c r="E71" s="195"/>
      <c r="F71" s="200" t="n">
        <v>35558.738859748</v>
      </c>
      <c r="I71" s="192" t="s">
        <v>72</v>
      </c>
      <c r="J71" s="193" t="n">
        <v>34240.4574021568</v>
      </c>
      <c r="K71" s="194" t="n">
        <v>44312.232718894</v>
      </c>
      <c r="L71" s="195"/>
      <c r="M71" s="200" t="n">
        <v>34294.2886417655</v>
      </c>
      <c r="Z71" s="158"/>
      <c r="AA71" s="158"/>
      <c r="AB71" s="158"/>
      <c r="AC71" s="158"/>
    </row>
    <row r="72" customFormat="false" ht="13.5" hidden="false" customHeight="false" outlineLevel="0" collapsed="false">
      <c r="B72" s="201" t="s">
        <v>91</v>
      </c>
      <c r="C72" s="202" t="n">
        <v>32450.5710106269</v>
      </c>
      <c r="D72" s="203" t="n">
        <v>34363.8146964856</v>
      </c>
      <c r="E72" s="204"/>
      <c r="F72" s="209" t="n">
        <v>32475.9932076753</v>
      </c>
      <c r="I72" s="201" t="s">
        <v>91</v>
      </c>
      <c r="J72" s="202" t="n">
        <v>33363.2886549001</v>
      </c>
      <c r="K72" s="203" t="n">
        <v>36705.8620689655</v>
      </c>
      <c r="L72" s="204"/>
      <c r="M72" s="209" t="n">
        <v>33404.6024805012</v>
      </c>
    </row>
    <row r="73" customFormat="false" ht="13.5" hidden="false" customHeight="false" outlineLevel="0" collapsed="false">
      <c r="B73" s="201" t="s">
        <v>92</v>
      </c>
      <c r="C73" s="202" t="n">
        <v>35416.0533316443</v>
      </c>
      <c r="D73" s="203" t="n">
        <v>18648.4850746269</v>
      </c>
      <c r="E73" s="204"/>
      <c r="F73" s="209" t="n">
        <v>35136.1761335326</v>
      </c>
      <c r="I73" s="201" t="s">
        <v>92</v>
      </c>
      <c r="J73" s="202" t="n">
        <v>35661.5859823822</v>
      </c>
      <c r="K73" s="203" t="n">
        <v>20206.3414634146</v>
      </c>
      <c r="L73" s="204"/>
      <c r="M73" s="209" t="n">
        <v>35422.6474358974</v>
      </c>
    </row>
    <row r="74" customFormat="false" ht="13.5" hidden="false" customHeight="false" outlineLevel="0" collapsed="false">
      <c r="B74" s="201" t="s">
        <v>93</v>
      </c>
      <c r="C74" s="202" t="n">
        <v>33832.8624966587</v>
      </c>
      <c r="D74" s="203" t="n">
        <v>43958.9206349206</v>
      </c>
      <c r="E74" s="204"/>
      <c r="F74" s="209" t="n">
        <v>33967.4706440893</v>
      </c>
      <c r="I74" s="201" t="s">
        <v>93</v>
      </c>
      <c r="J74" s="202" t="n">
        <v>34066.4795726633</v>
      </c>
      <c r="K74" s="203" t="n">
        <v>34632.9620253165</v>
      </c>
      <c r="L74" s="204"/>
      <c r="M74" s="209" t="n">
        <v>34073.5966391009</v>
      </c>
    </row>
    <row r="75" customFormat="false" ht="13.5" hidden="false" customHeight="false" outlineLevel="0" collapsed="false">
      <c r="B75" s="201" t="s">
        <v>94</v>
      </c>
      <c r="C75" s="202" t="n">
        <v>34978.9434698692</v>
      </c>
      <c r="D75" s="203" t="n">
        <v>29451.5846153846</v>
      </c>
      <c r="E75" s="204"/>
      <c r="F75" s="209" t="n">
        <v>34873.140008414</v>
      </c>
      <c r="I75" s="201" t="s">
        <v>94</v>
      </c>
      <c r="J75" s="202" t="n">
        <v>33136.7700283969</v>
      </c>
      <c r="K75" s="203" t="n">
        <v>29555.1285046729</v>
      </c>
      <c r="L75" s="204"/>
      <c r="M75" s="209" t="n">
        <v>33072.0069286016</v>
      </c>
      <c r="AH75" s="14" t="s">
        <v>13</v>
      </c>
      <c r="AI75" s="14"/>
      <c r="AJ75" s="14"/>
      <c r="AK75" s="14"/>
    </row>
    <row r="76" customFormat="false" ht="13.5" hidden="false" customHeight="false" outlineLevel="0" collapsed="false">
      <c r="B76" s="201" t="s">
        <v>95</v>
      </c>
      <c r="C76" s="202" t="n">
        <v>31735.0086286595</v>
      </c>
      <c r="D76" s="203" t="n">
        <v>22426.8189415042</v>
      </c>
      <c r="E76" s="204"/>
      <c r="F76" s="209" t="n">
        <v>31621.9779123258</v>
      </c>
      <c r="I76" s="201" t="s">
        <v>95</v>
      </c>
      <c r="J76" s="202" t="n">
        <v>31511.8762396694</v>
      </c>
      <c r="K76" s="203" t="n">
        <v>28549.9644970414</v>
      </c>
      <c r="L76" s="204"/>
      <c r="M76" s="209" t="n">
        <v>31477.7988290558</v>
      </c>
      <c r="AH76" s="14"/>
      <c r="AI76" s="14"/>
      <c r="AJ76" s="14"/>
      <c r="AK76" s="14"/>
    </row>
    <row r="77" customFormat="false" ht="13.5" hidden="false" customHeight="false" outlineLevel="0" collapsed="false">
      <c r="B77" s="201" t="s">
        <v>96</v>
      </c>
      <c r="C77" s="202" t="n">
        <v>32891.246287714</v>
      </c>
      <c r="D77" s="203" t="n">
        <v>24410.2556390977</v>
      </c>
      <c r="E77" s="204"/>
      <c r="F77" s="209" t="n">
        <v>32785.8874462918</v>
      </c>
      <c r="I77" s="201" t="s">
        <v>96</v>
      </c>
      <c r="J77" s="202" t="n">
        <v>30954.7014564258</v>
      </c>
      <c r="K77" s="203" t="n">
        <v>25313.5100401606</v>
      </c>
      <c r="L77" s="204"/>
      <c r="M77" s="209" t="n">
        <v>30888.8417104276</v>
      </c>
    </row>
    <row r="78" customFormat="false" ht="13.5" hidden="false" customHeight="false" outlineLevel="0" collapsed="false">
      <c r="B78" s="266" t="s">
        <v>97</v>
      </c>
      <c r="C78" s="357" t="n">
        <v>27734.4745968774</v>
      </c>
      <c r="D78" s="358" t="n">
        <v>18699.3661971831</v>
      </c>
      <c r="E78" s="359"/>
      <c r="F78" s="241" t="n">
        <v>27653.1185161699</v>
      </c>
      <c r="I78" s="266" t="s">
        <v>97</v>
      </c>
      <c r="J78" s="357" t="n">
        <v>28380.2176879506</v>
      </c>
      <c r="K78" s="358" t="n">
        <v>19599.1176470588</v>
      </c>
      <c r="L78" s="359"/>
      <c r="M78" s="241" t="n">
        <v>28304.0162072486</v>
      </c>
    </row>
    <row r="79" customFormat="false" ht="13.5" hidden="false" customHeight="false" outlineLevel="0" collapsed="false">
      <c r="B79" s="275" t="s">
        <v>98</v>
      </c>
      <c r="C79" s="361" t="n">
        <v>16252.1752929688</v>
      </c>
      <c r="D79" s="362"/>
      <c r="E79" s="363"/>
      <c r="F79" s="368" t="n">
        <v>16252.1752929688</v>
      </c>
      <c r="I79" s="275" t="s">
        <v>98</v>
      </c>
      <c r="J79" s="361" t="n">
        <v>16211.0283479961</v>
      </c>
      <c r="K79" s="362"/>
      <c r="L79" s="363"/>
      <c r="M79" s="368" t="n">
        <v>16211.0283479961</v>
      </c>
    </row>
    <row r="80" customFormat="false" ht="13.5" hidden="false" customHeight="false" outlineLevel="0" collapsed="false">
      <c r="B80" s="184" t="s">
        <v>99</v>
      </c>
      <c r="C80" s="369" t="n">
        <v>33362.4134629528</v>
      </c>
      <c r="D80" s="221" t="n">
        <v>31709.38375</v>
      </c>
      <c r="E80" s="370"/>
      <c r="F80" s="228" t="n">
        <v>33344.917150682</v>
      </c>
      <c r="I80" s="184" t="s">
        <v>99</v>
      </c>
      <c r="J80" s="369" t="n">
        <v>32667.384992099</v>
      </c>
      <c r="K80" s="221" t="n">
        <v>32142.1154362416</v>
      </c>
      <c r="L80" s="370"/>
      <c r="M80" s="228" t="n">
        <v>32662.1817448498</v>
      </c>
    </row>
    <row r="82" customFormat="false" ht="13.5" hidden="false" customHeight="false" outlineLevel="0" collapsed="false">
      <c r="E82" s="160"/>
    </row>
    <row r="83" customFormat="false" ht="14.25" hidden="false" customHeight="false" outlineLevel="0" collapsed="false">
      <c r="B83" s="160" t="str">
        <f aca="false">審査確定状況!W6</f>
        <v>平成３０年９月</v>
      </c>
      <c r="I83" s="17" t="str">
        <f aca="false">審査確定状況!Z6</f>
        <v>平成３０年１０月</v>
      </c>
    </row>
    <row r="84" customFormat="false" ht="13.5" hidden="false" customHeight="false" outlineLevel="0" collapsed="false">
      <c r="B84" s="0" t="s">
        <v>54</v>
      </c>
      <c r="F84" s="148" t="s">
        <v>103</v>
      </c>
      <c r="I84" s="0" t="s">
        <v>54</v>
      </c>
      <c r="M84" s="148" t="s">
        <v>103</v>
      </c>
    </row>
    <row r="85" customFormat="false" ht="13.5" hidden="false" customHeight="false" outlineLevel="0" collapsed="false">
      <c r="B85" s="184" t="s">
        <v>56</v>
      </c>
      <c r="C85" s="183" t="s">
        <v>36</v>
      </c>
      <c r="D85" s="189" t="s">
        <v>45</v>
      </c>
      <c r="E85" s="374" t="s">
        <v>101</v>
      </c>
      <c r="F85" s="184" t="s">
        <v>105</v>
      </c>
      <c r="I85" s="184" t="s">
        <v>56</v>
      </c>
      <c r="J85" s="183" t="s">
        <v>36</v>
      </c>
      <c r="K85" s="189" t="s">
        <v>45</v>
      </c>
      <c r="L85" s="374" t="s">
        <v>101</v>
      </c>
      <c r="M85" s="184" t="s">
        <v>105</v>
      </c>
    </row>
    <row r="86" customFormat="false" ht="13.5" hidden="false" customHeight="false" outlineLevel="0" collapsed="false">
      <c r="B86" s="192" t="s">
        <v>72</v>
      </c>
      <c r="C86" s="193" t="n">
        <v>33296.7196255881</v>
      </c>
      <c r="D86" s="194" t="n">
        <v>44312.5026455026</v>
      </c>
      <c r="E86" s="195"/>
      <c r="F86" s="200" t="n">
        <v>33348.1704414872</v>
      </c>
      <c r="I86" s="192" t="s">
        <v>72</v>
      </c>
      <c r="J86" s="193" t="n">
        <v>37513.1030732625</v>
      </c>
      <c r="K86" s="194" t="n">
        <v>50104.1198830409</v>
      </c>
      <c r="L86" s="195"/>
      <c r="M86" s="200" t="n">
        <v>37566.5190349191</v>
      </c>
    </row>
    <row r="87" customFormat="false" ht="13.5" hidden="false" customHeight="false" outlineLevel="0" collapsed="false">
      <c r="B87" s="201" t="s">
        <v>91</v>
      </c>
      <c r="C87" s="202" t="n">
        <v>31605.6481980026</v>
      </c>
      <c r="D87" s="203" t="n">
        <v>47080.1515151515</v>
      </c>
      <c r="E87" s="204"/>
      <c r="F87" s="209" t="n">
        <v>31781.0267880141</v>
      </c>
      <c r="I87" s="201" t="s">
        <v>91</v>
      </c>
      <c r="J87" s="202" t="n">
        <v>35053.9924116877</v>
      </c>
      <c r="K87" s="203" t="n">
        <v>36114.4214876033</v>
      </c>
      <c r="L87" s="204"/>
      <c r="M87" s="209" t="n">
        <v>35065.0671500086</v>
      </c>
    </row>
    <row r="88" customFormat="false" ht="13.5" hidden="false" customHeight="false" outlineLevel="0" collapsed="false">
      <c r="B88" s="201" t="s">
        <v>92</v>
      </c>
      <c r="C88" s="202" t="n">
        <v>32081.0636001542</v>
      </c>
      <c r="D88" s="203" t="n">
        <v>23112.8909090909</v>
      </c>
      <c r="E88" s="204"/>
      <c r="F88" s="209" t="n">
        <v>31956.0795641708</v>
      </c>
      <c r="I88" s="201" t="s">
        <v>92</v>
      </c>
      <c r="J88" s="202" t="n">
        <v>35190.8563678636</v>
      </c>
      <c r="K88" s="203" t="n">
        <v>24317.7244897959</v>
      </c>
      <c r="L88" s="204"/>
      <c r="M88" s="209" t="n">
        <v>35054.9422193878</v>
      </c>
    </row>
    <row r="89" customFormat="false" ht="13.5" hidden="false" customHeight="false" outlineLevel="0" collapsed="false">
      <c r="B89" s="201" t="s">
        <v>93</v>
      </c>
      <c r="C89" s="202" t="n">
        <v>31775.3294791442</v>
      </c>
      <c r="D89" s="203" t="n">
        <v>34385.2410714286</v>
      </c>
      <c r="E89" s="204"/>
      <c r="F89" s="209" t="n">
        <v>31806.5391842836</v>
      </c>
      <c r="I89" s="201" t="s">
        <v>93</v>
      </c>
      <c r="J89" s="202" t="n">
        <v>36919.5488465288</v>
      </c>
      <c r="K89" s="203" t="n">
        <v>35092.2</v>
      </c>
      <c r="L89" s="204"/>
      <c r="M89" s="209" t="n">
        <v>36899.9694096218</v>
      </c>
    </row>
    <row r="90" customFormat="false" ht="13.5" hidden="false" customHeight="false" outlineLevel="0" collapsed="false">
      <c r="B90" s="201" t="s">
        <v>94</v>
      </c>
      <c r="C90" s="202" t="n">
        <v>31602.4702772964</v>
      </c>
      <c r="D90" s="203" t="n">
        <v>38666.2371134021</v>
      </c>
      <c r="E90" s="204"/>
      <c r="F90" s="209" t="n">
        <v>31719.2566047384</v>
      </c>
      <c r="I90" s="201" t="s">
        <v>94</v>
      </c>
      <c r="J90" s="202" t="n">
        <v>36032.580440544</v>
      </c>
      <c r="K90" s="203" t="n">
        <v>27912.1732954545</v>
      </c>
      <c r="L90" s="204"/>
      <c r="M90" s="209" t="n">
        <v>35910.2652659506</v>
      </c>
    </row>
    <row r="91" customFormat="false" ht="13.5" hidden="false" customHeight="false" outlineLevel="0" collapsed="false">
      <c r="B91" s="201" t="s">
        <v>95</v>
      </c>
      <c r="C91" s="202" t="n">
        <v>29527.9875497147</v>
      </c>
      <c r="D91" s="203" t="n">
        <v>35469.4458598726</v>
      </c>
      <c r="E91" s="204"/>
      <c r="F91" s="209" t="n">
        <v>29591.8151835506</v>
      </c>
      <c r="I91" s="201" t="s">
        <v>95</v>
      </c>
      <c r="J91" s="202" t="n">
        <v>35067.1492879472</v>
      </c>
      <c r="K91" s="203" t="n">
        <v>30022.676056338</v>
      </c>
      <c r="L91" s="204"/>
      <c r="M91" s="209" t="n">
        <v>35017.873976749</v>
      </c>
    </row>
    <row r="92" customFormat="false" ht="13.5" hidden="false" customHeight="false" outlineLevel="0" collapsed="false">
      <c r="B92" s="201" t="s">
        <v>96</v>
      </c>
      <c r="C92" s="202" t="n">
        <v>29375.3877122687</v>
      </c>
      <c r="D92" s="203" t="n">
        <v>21138.4513274336</v>
      </c>
      <c r="E92" s="204"/>
      <c r="F92" s="209" t="n">
        <v>29287.5374233129</v>
      </c>
      <c r="I92" s="201" t="s">
        <v>96</v>
      </c>
      <c r="J92" s="202" t="n">
        <v>32621.655576831</v>
      </c>
      <c r="K92" s="203" t="n">
        <v>30974.7623762376</v>
      </c>
      <c r="L92" s="204"/>
      <c r="M92" s="209" t="n">
        <v>32605.8831310449</v>
      </c>
    </row>
    <row r="93" customFormat="false" ht="13.5" hidden="false" customHeight="false" outlineLevel="0" collapsed="false">
      <c r="B93" s="266" t="s">
        <v>97</v>
      </c>
      <c r="C93" s="357" t="n">
        <v>28852.4401656851</v>
      </c>
      <c r="D93" s="358" t="n">
        <v>36022.8549618321</v>
      </c>
      <c r="E93" s="359"/>
      <c r="F93" s="241" t="n">
        <v>28912.722821204</v>
      </c>
      <c r="I93" s="266" t="s">
        <v>97</v>
      </c>
      <c r="J93" s="357" t="n">
        <v>32673.8501953125</v>
      </c>
      <c r="K93" s="358" t="n">
        <v>26671.5</v>
      </c>
      <c r="L93" s="359"/>
      <c r="M93" s="241" t="n">
        <v>32624.2439953512</v>
      </c>
    </row>
    <row r="94" customFormat="false" ht="13.5" hidden="false" customHeight="false" outlineLevel="0" collapsed="false">
      <c r="B94" s="275" t="s">
        <v>98</v>
      </c>
      <c r="C94" s="361" t="n">
        <v>12370.580486606</v>
      </c>
      <c r="D94" s="362"/>
      <c r="E94" s="363"/>
      <c r="F94" s="368" t="n">
        <v>12370.580486606</v>
      </c>
      <c r="I94" s="275" t="s">
        <v>98</v>
      </c>
      <c r="J94" s="361" t="n">
        <v>15571.8008359971</v>
      </c>
      <c r="K94" s="362"/>
      <c r="L94" s="363"/>
      <c r="M94" s="368" t="n">
        <v>15571.8008359971</v>
      </c>
    </row>
    <row r="95" customFormat="false" ht="13.5" hidden="false" customHeight="false" outlineLevel="0" collapsed="false">
      <c r="B95" s="184" t="s">
        <v>99</v>
      </c>
      <c r="C95" s="369" t="n">
        <v>31224.9477047757</v>
      </c>
      <c r="D95" s="221" t="n">
        <v>36884.6132678133</v>
      </c>
      <c r="E95" s="370"/>
      <c r="F95" s="228" t="n">
        <v>31276.2758480846</v>
      </c>
      <c r="I95" s="184" t="s">
        <v>99</v>
      </c>
      <c r="J95" s="369" t="n">
        <v>35456.6715778545</v>
      </c>
      <c r="K95" s="221" t="n">
        <v>34252.8436147186</v>
      </c>
      <c r="L95" s="370"/>
      <c r="M95" s="228" t="n">
        <v>35446.7125654146</v>
      </c>
    </row>
    <row r="97" customFormat="false" ht="13.5" hidden="false" customHeight="false" outlineLevel="0" collapsed="false">
      <c r="E97" s="160"/>
    </row>
    <row r="98" customFormat="false" ht="13.5" hidden="false" customHeight="false" outlineLevel="0" collapsed="false">
      <c r="B98" s="160" t="str">
        <f aca="false">審査確定状況!AC6</f>
        <v>平成３０年１１月</v>
      </c>
      <c r="I98" s="160" t="str">
        <f aca="false">審査確定状況!AF6</f>
        <v>平成３０年１２月</v>
      </c>
    </row>
    <row r="99" customFormat="false" ht="13.5" hidden="false" customHeight="false" outlineLevel="0" collapsed="false">
      <c r="B99" s="0" t="s">
        <v>54</v>
      </c>
      <c r="F99" s="148" t="s">
        <v>103</v>
      </c>
      <c r="I99" s="0" t="s">
        <v>54</v>
      </c>
      <c r="M99" s="148" t="s">
        <v>103</v>
      </c>
    </row>
    <row r="100" customFormat="false" ht="13.5" hidden="false" customHeight="false" outlineLevel="0" collapsed="false">
      <c r="B100" s="184" t="s">
        <v>56</v>
      </c>
      <c r="C100" s="183" t="s">
        <v>36</v>
      </c>
      <c r="D100" s="189" t="s">
        <v>45</v>
      </c>
      <c r="E100" s="374" t="s">
        <v>101</v>
      </c>
      <c r="F100" s="184" t="s">
        <v>105</v>
      </c>
      <c r="I100" s="184" t="s">
        <v>56</v>
      </c>
      <c r="J100" s="183" t="s">
        <v>36</v>
      </c>
      <c r="K100" s="189" t="s">
        <v>45</v>
      </c>
      <c r="L100" s="374" t="s">
        <v>101</v>
      </c>
      <c r="M100" s="184" t="s">
        <v>105</v>
      </c>
    </row>
    <row r="101" customFormat="false" ht="13.5" hidden="false" customHeight="false" outlineLevel="0" collapsed="false">
      <c r="B101" s="192" t="s">
        <v>72</v>
      </c>
      <c r="C101" s="193" t="n">
        <v>36369.841639992</v>
      </c>
      <c r="D101" s="194" t="n">
        <v>49591.2916666667</v>
      </c>
      <c r="E101" s="195"/>
      <c r="F101" s="200" t="n">
        <v>36417.2823058906</v>
      </c>
      <c r="I101" s="192" t="s">
        <v>72</v>
      </c>
      <c r="J101" s="193" t="n">
        <v>36036.7071969317</v>
      </c>
      <c r="K101" s="194" t="n">
        <v>49915.0322580645</v>
      </c>
      <c r="L101" s="195"/>
      <c r="M101" s="200" t="n">
        <v>36079.7128023791</v>
      </c>
    </row>
    <row r="102" customFormat="false" ht="13.5" hidden="false" customHeight="false" outlineLevel="0" collapsed="false">
      <c r="B102" s="201" t="s">
        <v>91</v>
      </c>
      <c r="C102" s="202" t="n">
        <v>34151.0736602252</v>
      </c>
      <c r="D102" s="203" t="n">
        <v>35094.6634615385</v>
      </c>
      <c r="E102" s="204"/>
      <c r="F102" s="209" t="n">
        <v>34159.5962482088</v>
      </c>
      <c r="I102" s="201" t="s">
        <v>91</v>
      </c>
      <c r="J102" s="202" t="n">
        <v>33722.796089263</v>
      </c>
      <c r="K102" s="203" t="n">
        <v>47902.5737704918</v>
      </c>
      <c r="L102" s="204"/>
      <c r="M102" s="209" t="n">
        <v>33835.6570546277</v>
      </c>
    </row>
    <row r="103" customFormat="false" ht="13.5" hidden="false" customHeight="false" outlineLevel="0" collapsed="false">
      <c r="B103" s="201" t="s">
        <v>92</v>
      </c>
      <c r="C103" s="202" t="n">
        <v>37651.5914855073</v>
      </c>
      <c r="D103" s="203" t="n">
        <v>19769.4047619048</v>
      </c>
      <c r="E103" s="204"/>
      <c r="F103" s="209" t="n">
        <v>37459.3099078341</v>
      </c>
      <c r="I103" s="201" t="s">
        <v>92</v>
      </c>
      <c r="J103" s="202" t="n">
        <v>34813.1381587466</v>
      </c>
      <c r="K103" s="203" t="n">
        <v>153424.355263158</v>
      </c>
      <c r="L103" s="204"/>
      <c r="M103" s="209" t="n">
        <v>35968.9853827414</v>
      </c>
    </row>
    <row r="104" customFormat="false" ht="13.5" hidden="false" customHeight="false" outlineLevel="0" collapsed="false">
      <c r="B104" s="201" t="s">
        <v>93</v>
      </c>
      <c r="C104" s="202" t="n">
        <v>36183.8907243384</v>
      </c>
      <c r="D104" s="203" t="n">
        <v>45979.7569060773</v>
      </c>
      <c r="E104" s="204"/>
      <c r="F104" s="209" t="n">
        <v>36279.2981597073</v>
      </c>
      <c r="I104" s="201" t="s">
        <v>93</v>
      </c>
      <c r="J104" s="202" t="n">
        <v>35010.9733840304</v>
      </c>
      <c r="K104" s="203" t="n">
        <v>39507.4578313253</v>
      </c>
      <c r="L104" s="204"/>
      <c r="M104" s="209" t="n">
        <v>35051.1551464255</v>
      </c>
    </row>
    <row r="105" customFormat="false" ht="13.5" hidden="false" customHeight="false" outlineLevel="0" collapsed="false">
      <c r="B105" s="201" t="s">
        <v>94</v>
      </c>
      <c r="C105" s="202" t="n">
        <v>35897.8027830044</v>
      </c>
      <c r="D105" s="203" t="n">
        <v>43454.301242236</v>
      </c>
      <c r="E105" s="204"/>
      <c r="F105" s="209" t="n">
        <v>36002.7949083064</v>
      </c>
      <c r="I105" s="201" t="s">
        <v>94</v>
      </c>
      <c r="J105" s="202" t="n">
        <v>35793.5701147412</v>
      </c>
      <c r="K105" s="203" t="n">
        <v>10823.9967105263</v>
      </c>
      <c r="L105" s="204"/>
      <c r="M105" s="209" t="n">
        <v>35465.5058777768</v>
      </c>
    </row>
    <row r="106" customFormat="false" ht="13.5" hidden="false" customHeight="false" outlineLevel="0" collapsed="false">
      <c r="B106" s="201" t="s">
        <v>95</v>
      </c>
      <c r="C106" s="202" t="n">
        <v>32771.2155615366</v>
      </c>
      <c r="D106" s="203" t="n">
        <v>43056.8593155894</v>
      </c>
      <c r="E106" s="204"/>
      <c r="F106" s="209" t="n">
        <v>32864.9092546412</v>
      </c>
      <c r="I106" s="201" t="s">
        <v>95</v>
      </c>
      <c r="J106" s="202" t="n">
        <v>32802.6506337113</v>
      </c>
      <c r="K106" s="203" t="n">
        <v>43113.8634538153</v>
      </c>
      <c r="L106" s="204"/>
      <c r="M106" s="209" t="n">
        <v>32892.0106501462</v>
      </c>
    </row>
    <row r="107" customFormat="false" ht="13.5" hidden="false" customHeight="false" outlineLevel="0" collapsed="false">
      <c r="B107" s="201" t="s">
        <v>96</v>
      </c>
      <c r="C107" s="202" t="n">
        <v>30730.6853022044</v>
      </c>
      <c r="D107" s="203" t="n">
        <v>22127.0481283422</v>
      </c>
      <c r="E107" s="204"/>
      <c r="F107" s="209" t="n">
        <v>30653.7716320872</v>
      </c>
      <c r="I107" s="201" t="s">
        <v>96</v>
      </c>
      <c r="J107" s="202" t="n">
        <v>31249.8330996471</v>
      </c>
      <c r="K107" s="203" t="n">
        <v>24230.0119760479</v>
      </c>
      <c r="L107" s="204"/>
      <c r="M107" s="209" t="n">
        <v>31193.6071942446</v>
      </c>
    </row>
    <row r="108" customFormat="false" ht="13.5" hidden="false" customHeight="false" outlineLevel="0" collapsed="false">
      <c r="B108" s="266" t="s">
        <v>97</v>
      </c>
      <c r="C108" s="357" t="n">
        <v>31192.4409073081</v>
      </c>
      <c r="D108" s="358" t="n">
        <v>24390.1913043478</v>
      </c>
      <c r="E108" s="359"/>
      <c r="F108" s="241" t="n">
        <v>31141.6877311361</v>
      </c>
      <c r="I108" s="266" t="s">
        <v>97</v>
      </c>
      <c r="J108" s="357" t="n">
        <v>29342.4256400106</v>
      </c>
      <c r="K108" s="358" t="n">
        <v>9545.39215686275</v>
      </c>
      <c r="L108" s="359"/>
      <c r="M108" s="241" t="n">
        <v>29210.0821208546</v>
      </c>
    </row>
    <row r="109" customFormat="false" ht="13.5" hidden="false" customHeight="false" outlineLevel="0" collapsed="false">
      <c r="B109" s="275" t="s">
        <v>98</v>
      </c>
      <c r="C109" s="361" t="n">
        <v>15214.5409147095</v>
      </c>
      <c r="D109" s="362"/>
      <c r="E109" s="363"/>
      <c r="F109" s="368" t="n">
        <v>15214.5409147095</v>
      </c>
      <c r="I109" s="275" t="s">
        <v>98</v>
      </c>
      <c r="J109" s="361" t="n">
        <v>14469.2738065793</v>
      </c>
      <c r="K109" s="362"/>
      <c r="L109" s="363"/>
      <c r="M109" s="368" t="n">
        <v>14469.2738065793</v>
      </c>
    </row>
    <row r="110" customFormat="false" ht="13.5" hidden="false" customHeight="false" outlineLevel="0" collapsed="false">
      <c r="B110" s="184" t="s">
        <v>99</v>
      </c>
      <c r="C110" s="369" t="n">
        <v>34375.9822737499</v>
      </c>
      <c r="D110" s="221" t="n">
        <v>38728.0442961165</v>
      </c>
      <c r="E110" s="370"/>
      <c r="F110" s="228" t="n">
        <v>34408.2731819983</v>
      </c>
      <c r="I110" s="184" t="s">
        <v>99</v>
      </c>
      <c r="J110" s="369" t="n">
        <v>33915.7960304649</v>
      </c>
      <c r="K110" s="221" t="n">
        <v>39069.8842809365</v>
      </c>
      <c r="L110" s="370"/>
      <c r="M110" s="228" t="n">
        <v>33950.5957862885</v>
      </c>
    </row>
    <row r="112" customFormat="false" ht="13.5" hidden="false" customHeight="false" outlineLevel="0" collapsed="false">
      <c r="E112" s="160"/>
    </row>
    <row r="113" customFormat="false" ht="13.5" hidden="false" customHeight="false" outlineLevel="0" collapsed="false">
      <c r="B113" s="160" t="str">
        <f aca="false">審査確定状況!AI6</f>
        <v>平成３１年１月</v>
      </c>
      <c r="I113" s="160" t="str">
        <f aca="false">審査確定状況!AL6</f>
        <v>平成３１年２月</v>
      </c>
    </row>
    <row r="114" customFormat="false" ht="13.5" hidden="false" customHeight="false" outlineLevel="0" collapsed="false">
      <c r="B114" s="0" t="s">
        <v>54</v>
      </c>
      <c r="F114" s="148" t="s">
        <v>103</v>
      </c>
      <c r="I114" s="0" t="s">
        <v>54</v>
      </c>
      <c r="M114" s="148" t="s">
        <v>103</v>
      </c>
    </row>
    <row r="115" customFormat="false" ht="13.5" hidden="false" customHeight="false" outlineLevel="0" collapsed="false">
      <c r="B115" s="184" t="s">
        <v>56</v>
      </c>
      <c r="C115" s="183" t="s">
        <v>36</v>
      </c>
      <c r="D115" s="189" t="s">
        <v>45</v>
      </c>
      <c r="E115" s="374" t="s">
        <v>101</v>
      </c>
      <c r="F115" s="184" t="s">
        <v>105</v>
      </c>
      <c r="I115" s="184" t="s">
        <v>56</v>
      </c>
      <c r="J115" s="183" t="s">
        <v>36</v>
      </c>
      <c r="K115" s="189" t="s">
        <v>45</v>
      </c>
      <c r="L115" s="374" t="s">
        <v>101</v>
      </c>
      <c r="M115" s="184" t="s">
        <v>105</v>
      </c>
    </row>
    <row r="116" customFormat="false" ht="13.5" hidden="false" customHeight="false" outlineLevel="0" collapsed="false">
      <c r="B116" s="192" t="s">
        <v>72</v>
      </c>
      <c r="C116" s="193" t="n">
        <v>33744.370746674</v>
      </c>
      <c r="D116" s="194" t="n">
        <v>49925.6851851852</v>
      </c>
      <c r="E116" s="195"/>
      <c r="F116" s="200" t="n">
        <v>33788.2016503223</v>
      </c>
      <c r="I116" s="192" t="s">
        <v>72</v>
      </c>
      <c r="J116" s="193" t="n">
        <v>33242.9896422203</v>
      </c>
      <c r="K116" s="194" t="n">
        <v>30743.3020833333</v>
      </c>
      <c r="L116" s="195"/>
      <c r="M116" s="200" t="n">
        <v>33236.9346100955</v>
      </c>
    </row>
    <row r="117" customFormat="false" ht="13.5" hidden="false" customHeight="false" outlineLevel="0" collapsed="false">
      <c r="B117" s="201" t="s">
        <v>91</v>
      </c>
      <c r="C117" s="202" t="n">
        <v>32090.1800624698</v>
      </c>
      <c r="D117" s="203" t="n">
        <v>39076.5093167702</v>
      </c>
      <c r="E117" s="204"/>
      <c r="F117" s="209" t="n">
        <v>32139.3150882404</v>
      </c>
      <c r="I117" s="201" t="s">
        <v>91</v>
      </c>
      <c r="J117" s="202" t="n">
        <v>32179.5478410748</v>
      </c>
      <c r="K117" s="203" t="n">
        <v>63169.8740740741</v>
      </c>
      <c r="L117" s="204"/>
      <c r="M117" s="209" t="n">
        <v>32363.3495299183</v>
      </c>
    </row>
    <row r="118" customFormat="false" ht="13.5" hidden="false" customHeight="false" outlineLevel="0" collapsed="false">
      <c r="B118" s="201" t="s">
        <v>92</v>
      </c>
      <c r="C118" s="202" t="n">
        <v>32755.4896953986</v>
      </c>
      <c r="D118" s="203" t="n">
        <v>45323.7868852459</v>
      </c>
      <c r="E118" s="204"/>
      <c r="F118" s="209" t="n">
        <v>32854.083590535</v>
      </c>
      <c r="I118" s="201" t="s">
        <v>92</v>
      </c>
      <c r="J118" s="202" t="n">
        <v>35268.3369877317</v>
      </c>
      <c r="K118" s="203" t="n">
        <v>53319.5576923077</v>
      </c>
      <c r="L118" s="204"/>
      <c r="M118" s="209" t="n">
        <v>35390.0200933368</v>
      </c>
    </row>
    <row r="119" customFormat="false" ht="13.5" hidden="false" customHeight="false" outlineLevel="0" collapsed="false">
      <c r="B119" s="201" t="s">
        <v>93</v>
      </c>
      <c r="C119" s="202" t="n">
        <v>33872.9821302098</v>
      </c>
      <c r="D119" s="203" t="n">
        <v>21537.9166666667</v>
      </c>
      <c r="E119" s="204"/>
      <c r="F119" s="209" t="n">
        <v>33776.9634574842</v>
      </c>
      <c r="I119" s="201" t="s">
        <v>93</v>
      </c>
      <c r="J119" s="202" t="n">
        <v>32904.9723242177</v>
      </c>
      <c r="K119" s="203" t="n">
        <v>35615.1219512195</v>
      </c>
      <c r="L119" s="204"/>
      <c r="M119" s="209" t="n">
        <v>32923.1186717474</v>
      </c>
    </row>
    <row r="120" customFormat="false" ht="13.5" hidden="false" customHeight="false" outlineLevel="0" collapsed="false">
      <c r="B120" s="201" t="s">
        <v>94</v>
      </c>
      <c r="C120" s="202" t="n">
        <v>33763.109092501</v>
      </c>
      <c r="D120" s="203" t="n">
        <v>24358.865248227</v>
      </c>
      <c r="E120" s="204"/>
      <c r="F120" s="209" t="n">
        <v>33648.4281513514</v>
      </c>
      <c r="I120" s="201" t="s">
        <v>94</v>
      </c>
      <c r="J120" s="202" t="n">
        <v>32906.5468619431</v>
      </c>
      <c r="K120" s="203" t="n">
        <v>46513.0497925311</v>
      </c>
      <c r="L120" s="204"/>
      <c r="M120" s="209" t="n">
        <v>33049.255853425</v>
      </c>
    </row>
    <row r="121" customFormat="false" ht="13.5" hidden="false" customHeight="false" outlineLevel="0" collapsed="false">
      <c r="B121" s="201" t="s">
        <v>95</v>
      </c>
      <c r="C121" s="202" t="n">
        <v>30795.6928662061</v>
      </c>
      <c r="D121" s="203" t="n">
        <v>27332.8947368421</v>
      </c>
      <c r="E121" s="204"/>
      <c r="F121" s="209" t="n">
        <v>30768.0873426573</v>
      </c>
      <c r="I121" s="201" t="s">
        <v>95</v>
      </c>
      <c r="J121" s="202" t="n">
        <v>29569.7270926201</v>
      </c>
      <c r="K121" s="203" t="n">
        <v>30874.621761658</v>
      </c>
      <c r="L121" s="204"/>
      <c r="M121" s="209" t="n">
        <v>29578.5764784427</v>
      </c>
    </row>
    <row r="122" customFormat="false" ht="13.5" hidden="false" customHeight="false" outlineLevel="0" collapsed="false">
      <c r="B122" s="201" t="s">
        <v>96</v>
      </c>
      <c r="C122" s="202" t="n">
        <v>29525.977765911</v>
      </c>
      <c r="D122" s="203" t="n">
        <v>22748.8827586207</v>
      </c>
      <c r="E122" s="204"/>
      <c r="F122" s="209" t="n">
        <v>29478.6060547628</v>
      </c>
      <c r="I122" s="201" t="s">
        <v>96</v>
      </c>
      <c r="J122" s="202" t="n">
        <v>28554.2251791198</v>
      </c>
      <c r="K122" s="203" t="n">
        <v>33259.2711864407</v>
      </c>
      <c r="L122" s="204"/>
      <c r="M122" s="209" t="n">
        <v>28581.1307002665</v>
      </c>
    </row>
    <row r="123" customFormat="false" ht="13.5" hidden="false" customHeight="false" outlineLevel="0" collapsed="false">
      <c r="B123" s="266" t="s">
        <v>97</v>
      </c>
      <c r="C123" s="357" t="n">
        <v>28735.4951655629</v>
      </c>
      <c r="D123" s="358" t="n">
        <v>15255.8241758242</v>
      </c>
      <c r="E123" s="359"/>
      <c r="F123" s="241" t="n">
        <v>28654.7466921203</v>
      </c>
      <c r="I123" s="266" t="s">
        <v>97</v>
      </c>
      <c r="J123" s="357" t="n">
        <v>29854.6089470885</v>
      </c>
      <c r="K123" s="358" t="n">
        <v>9451.26582278481</v>
      </c>
      <c r="L123" s="359"/>
      <c r="M123" s="241" t="n">
        <v>29748.0253256629</v>
      </c>
    </row>
    <row r="124" customFormat="false" ht="13.5" hidden="false" customHeight="false" outlineLevel="0" collapsed="false">
      <c r="B124" s="275" t="s">
        <v>98</v>
      </c>
      <c r="C124" s="361" t="n">
        <v>13123.6398315581</v>
      </c>
      <c r="D124" s="362"/>
      <c r="E124" s="363"/>
      <c r="F124" s="368" t="n">
        <v>13123.6398315581</v>
      </c>
      <c r="I124" s="275" t="s">
        <v>98</v>
      </c>
      <c r="J124" s="361" t="n">
        <v>12817.7481296758</v>
      </c>
      <c r="K124" s="362"/>
      <c r="L124" s="363"/>
      <c r="M124" s="368" t="n">
        <v>12817.7481296758</v>
      </c>
    </row>
    <row r="125" customFormat="false" ht="13.5" hidden="false" customHeight="false" outlineLevel="0" collapsed="false">
      <c r="B125" s="184" t="s">
        <v>99</v>
      </c>
      <c r="C125" s="369" t="n">
        <v>32048.4577887431</v>
      </c>
      <c r="D125" s="221" t="n">
        <v>30669.7628012048</v>
      </c>
      <c r="E125" s="370"/>
      <c r="F125" s="228" t="n">
        <v>32040.1583456479</v>
      </c>
      <c r="I125" s="184" t="s">
        <v>99</v>
      </c>
      <c r="J125" s="369" t="n">
        <v>31614.6644208249</v>
      </c>
      <c r="K125" s="221" t="n">
        <v>38326.226831421</v>
      </c>
      <c r="L125" s="370"/>
      <c r="M125" s="228" t="n">
        <v>31649.337082904</v>
      </c>
    </row>
    <row r="127" customFormat="false" ht="13.5" hidden="false" customHeight="false" outlineLevel="0" collapsed="false">
      <c r="E127" s="160"/>
    </row>
    <row r="129" customFormat="false" ht="13.5" hidden="false" customHeight="false" outlineLevel="0" collapsed="false">
      <c r="B129" s="14" t="s">
        <v>13</v>
      </c>
      <c r="C129" s="14"/>
      <c r="D129" s="14"/>
      <c r="E129" s="14"/>
    </row>
    <row r="130" customFormat="false" ht="13.5" hidden="false" customHeight="false" outlineLevel="0" collapsed="false">
      <c r="B130" s="14"/>
      <c r="C130" s="14"/>
      <c r="D130" s="14"/>
      <c r="E130" s="14"/>
    </row>
    <row r="211" customFormat="false" ht="13.5" hidden="false" customHeight="false" outlineLevel="0" collapsed="false">
      <c r="E211" s="16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6.87"/>
    <col collapsed="false" customWidth="true" hidden="false" outlineLevel="0" max="11" min="9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13</v>
      </c>
    </row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true" outlineLevel="0" collapsed="false">
      <c r="B4" s="348"/>
      <c r="C4" s="372"/>
    </row>
    <row r="5" customFormat="false" ht="13.5" hidden="false" customHeight="false" outlineLevel="0" collapsed="false">
      <c r="AH5" s="14" t="s">
        <v>13</v>
      </c>
      <c r="AI5" s="14"/>
      <c r="AJ5" s="14"/>
      <c r="AK5" s="14"/>
    </row>
    <row r="6" customFormat="false" ht="13.5" hidden="false" customHeight="false" outlineLevel="0" collapsed="false">
      <c r="T6" s="174" t="s">
        <v>78</v>
      </c>
      <c r="AH6" s="14"/>
      <c r="AI6" s="14"/>
      <c r="AJ6" s="14"/>
      <c r="AK6" s="14"/>
    </row>
    <row r="7" customFormat="false" ht="13.5" hidden="false" customHeight="false" outlineLevel="0" collapsed="false">
      <c r="T7" s="175"/>
    </row>
    <row r="8" customFormat="false" ht="13.5" hidden="false" customHeight="false" outlineLevel="0" collapsed="false">
      <c r="T8" s="176" t="s">
        <v>36</v>
      </c>
      <c r="U8" s="166" t="s">
        <v>79</v>
      </c>
      <c r="V8" s="166" t="s">
        <v>80</v>
      </c>
      <c r="W8" s="166" t="s">
        <v>81</v>
      </c>
      <c r="X8" s="166" t="s">
        <v>82</v>
      </c>
      <c r="Y8" s="166" t="s">
        <v>83</v>
      </c>
      <c r="Z8" s="166" t="s">
        <v>84</v>
      </c>
      <c r="AA8" s="166" t="s">
        <v>85</v>
      </c>
      <c r="AB8" s="166" t="s">
        <v>86</v>
      </c>
      <c r="AC8" s="166" t="s">
        <v>87</v>
      </c>
      <c r="AD8" s="166" t="s">
        <v>88</v>
      </c>
      <c r="AE8" s="166" t="s">
        <v>89</v>
      </c>
      <c r="AF8" s="166" t="s">
        <v>90</v>
      </c>
    </row>
    <row r="9" customFormat="false" ht="13.5" hidden="false" customHeight="false" outlineLevel="0" collapsed="false">
      <c r="T9" s="192" t="s">
        <v>72</v>
      </c>
      <c r="U9" s="178" t="n">
        <f aca="false">C41</f>
        <v>13031.0111735424</v>
      </c>
      <c r="V9" s="178" t="n">
        <f aca="false">J41</f>
        <v>12287.7275757845</v>
      </c>
      <c r="W9" s="178" t="n">
        <f aca="false">C56</f>
        <v>11970.6925062339</v>
      </c>
      <c r="X9" s="377" t="n">
        <f aca="false">J56</f>
        <v>11888.8653043287</v>
      </c>
      <c r="Y9" s="377" t="n">
        <f aca="false">C71</f>
        <v>12516.5823092565</v>
      </c>
      <c r="Z9" s="377" t="n">
        <f aca="false">J71</f>
        <v>12546.4114500571</v>
      </c>
      <c r="AA9" s="178" t="n">
        <f aca="false">C86</f>
        <v>11928.61483635</v>
      </c>
      <c r="AB9" s="178" t="n">
        <f aca="false">J86</f>
        <v>12512.1512003793</v>
      </c>
      <c r="AC9" s="178" t="n">
        <f aca="false">C101</f>
        <v>12615.6016625178</v>
      </c>
      <c r="AD9" s="178" t="n">
        <f aca="false">J101</f>
        <v>12866.186540732</v>
      </c>
      <c r="AE9" s="178" t="n">
        <f aca="false">C116</f>
        <v>12376.4066668187</v>
      </c>
      <c r="AF9" s="178" t="n">
        <f aca="false">J116</f>
        <v>11981.0611845781</v>
      </c>
    </row>
    <row r="10" customFormat="false" ht="13.5" hidden="false" customHeight="false" outlineLevel="0" collapsed="false">
      <c r="T10" s="201" t="s">
        <v>91</v>
      </c>
      <c r="U10" s="178" t="n">
        <f aca="false">C42</f>
        <v>13726.7343565525</v>
      </c>
      <c r="V10" s="178" t="n">
        <f aca="false">J42</f>
        <v>13359.317690398</v>
      </c>
      <c r="W10" s="178" t="n">
        <f aca="false">C57</f>
        <v>13626.5079882621</v>
      </c>
      <c r="X10" s="377" t="n">
        <f aca="false">J57</f>
        <v>13373.3933787731</v>
      </c>
      <c r="Y10" s="377" t="n">
        <f aca="false">C72</f>
        <v>13220.9462684111</v>
      </c>
      <c r="Z10" s="377" t="n">
        <f aca="false">J72</f>
        <v>13891.4395720191</v>
      </c>
      <c r="AA10" s="178" t="n">
        <f aca="false">C87</f>
        <v>13038.6203919537</v>
      </c>
      <c r="AB10" s="178" t="n">
        <f aca="false">J87</f>
        <v>14217.2216026764</v>
      </c>
      <c r="AC10" s="178" t="n">
        <f aca="false">C102</f>
        <v>13821.0213364208</v>
      </c>
      <c r="AD10" s="178" t="n">
        <f aca="false">J102</f>
        <v>13806.107457899</v>
      </c>
      <c r="AE10" s="178" t="n">
        <f aca="false">C117</f>
        <v>13297.1190716448</v>
      </c>
      <c r="AF10" s="178" t="n">
        <f aca="false">J117</f>
        <v>12928.2320006999</v>
      </c>
    </row>
    <row r="11" customFormat="false" ht="13.5" hidden="false" customHeight="false" outlineLevel="0" collapsed="false">
      <c r="T11" s="201" t="s">
        <v>92</v>
      </c>
      <c r="U11" s="178" t="n">
        <f aca="false">C43</f>
        <v>12764.8523206751</v>
      </c>
      <c r="V11" s="178" t="n">
        <f aca="false">J43</f>
        <v>12979.5317725753</v>
      </c>
      <c r="W11" s="178" t="n">
        <f aca="false">C58</f>
        <v>12545.3647871116</v>
      </c>
      <c r="X11" s="377" t="n">
        <f aca="false">J58</f>
        <v>12004.250513347</v>
      </c>
      <c r="Y11" s="377" t="n">
        <f aca="false">C73</f>
        <v>12340.5228461014</v>
      </c>
      <c r="Z11" s="377" t="n">
        <f aca="false">J73</f>
        <v>12571.4010864645</v>
      </c>
      <c r="AA11" s="178" t="n">
        <f aca="false">C88</f>
        <v>12105.0304358412</v>
      </c>
      <c r="AB11" s="178" t="n">
        <f aca="false">J88</f>
        <v>12361.5295429208</v>
      </c>
      <c r="AC11" s="178" t="n">
        <f aca="false">C103</f>
        <v>12667.36611265</v>
      </c>
      <c r="AD11" s="178" t="n">
        <f aca="false">J103</f>
        <v>12425.7260461925</v>
      </c>
      <c r="AE11" s="178" t="n">
        <f aca="false">C118</f>
        <v>12331.3471752776</v>
      </c>
      <c r="AF11" s="178" t="n">
        <f aca="false">J118</f>
        <v>11942.0673776054</v>
      </c>
    </row>
    <row r="12" customFormat="false" ht="13.5" hidden="false" customHeight="false" outlineLevel="0" collapsed="false">
      <c r="T12" s="201" t="s">
        <v>93</v>
      </c>
      <c r="U12" s="178" t="n">
        <f aca="false">C44</f>
        <v>13435.0964646991</v>
      </c>
      <c r="V12" s="178" t="n">
        <f aca="false">J44</f>
        <v>12721.2237984332</v>
      </c>
      <c r="W12" s="178" t="n">
        <f aca="false">C59</f>
        <v>12365.4315304948</v>
      </c>
      <c r="X12" s="377" t="n">
        <f aca="false">J59</f>
        <v>12144.9103867519</v>
      </c>
      <c r="Y12" s="377" t="n">
        <f aca="false">C74</f>
        <v>12481.4627300135</v>
      </c>
      <c r="Z12" s="377" t="n">
        <f aca="false">J74</f>
        <v>12867.478920742</v>
      </c>
      <c r="AA12" s="178" t="n">
        <f aca="false">C89</f>
        <v>12824.5216526734</v>
      </c>
      <c r="AB12" s="178" t="n">
        <f aca="false">J89</f>
        <v>13496.9982403478</v>
      </c>
      <c r="AC12" s="178" t="n">
        <f aca="false">C104</f>
        <v>13456.2243487507</v>
      </c>
      <c r="AD12" s="178" t="n">
        <f aca="false">J104</f>
        <v>13600.7046523785</v>
      </c>
      <c r="AE12" s="178" t="n">
        <f aca="false">C119</f>
        <v>13610.6603668705</v>
      </c>
      <c r="AF12" s="178" t="n">
        <f aca="false">J119</f>
        <v>12828.3083749307</v>
      </c>
    </row>
    <row r="13" customFormat="false" ht="13.5" hidden="false" customHeight="false" outlineLevel="0" collapsed="false">
      <c r="T13" s="201" t="s">
        <v>94</v>
      </c>
      <c r="U13" s="178" t="n">
        <f aca="false">C45</f>
        <v>13492.757190071</v>
      </c>
      <c r="V13" s="178" t="n">
        <f aca="false">J45</f>
        <v>12212.1416234888</v>
      </c>
      <c r="W13" s="178" t="n">
        <f aca="false">C60</f>
        <v>12164.3558548773</v>
      </c>
      <c r="X13" s="377" t="n">
        <f aca="false">J60</f>
        <v>12214.4899440935</v>
      </c>
      <c r="Y13" s="377" t="n">
        <f aca="false">C75</f>
        <v>12475.6060826542</v>
      </c>
      <c r="Z13" s="377" t="n">
        <f aca="false">J75</f>
        <v>12672.9666908038</v>
      </c>
      <c r="AA13" s="178" t="n">
        <f aca="false">C90</f>
        <v>11710.6898391646</v>
      </c>
      <c r="AB13" s="178" t="n">
        <f aca="false">J90</f>
        <v>12818.6522873053</v>
      </c>
      <c r="AC13" s="178" t="n">
        <f aca="false">C105</f>
        <v>12276.616749055</v>
      </c>
      <c r="AD13" s="178" t="n">
        <f aca="false">J105</f>
        <v>12937.9838709677</v>
      </c>
      <c r="AE13" s="178" t="n">
        <f aca="false">C120</f>
        <v>12575.772517583</v>
      </c>
      <c r="AF13" s="178" t="n">
        <f aca="false">J120</f>
        <v>12385.397801522</v>
      </c>
    </row>
    <row r="14" customFormat="false" ht="13.5" hidden="false" customHeight="false" outlineLevel="0" collapsed="false">
      <c r="T14" s="201" t="s">
        <v>95</v>
      </c>
      <c r="U14" s="178" t="n">
        <f aca="false">C46</f>
        <v>12232.9235935264</v>
      </c>
      <c r="V14" s="178" t="n">
        <f aca="false">J46</f>
        <v>11690.4351324941</v>
      </c>
      <c r="W14" s="178" t="n">
        <f aca="false">C61</f>
        <v>11312.9554213402</v>
      </c>
      <c r="X14" s="377" t="n">
        <f aca="false">J61</f>
        <v>11456.5967111316</v>
      </c>
      <c r="Y14" s="377" t="n">
        <f aca="false">C76</f>
        <v>11529.4609621913</v>
      </c>
      <c r="Z14" s="377" t="n">
        <f aca="false">J76</f>
        <v>12017.2152194211</v>
      </c>
      <c r="AA14" s="178" t="n">
        <f aca="false">C91</f>
        <v>11279.1911584619</v>
      </c>
      <c r="AB14" s="178" t="n">
        <f aca="false">J91</f>
        <v>11710.5780810919</v>
      </c>
      <c r="AC14" s="178" t="n">
        <f aca="false">C106</f>
        <v>11642.1418115815</v>
      </c>
      <c r="AD14" s="178" t="n">
        <f aca="false">J106</f>
        <v>11739.9468613139</v>
      </c>
      <c r="AE14" s="178" t="n">
        <f aca="false">C121</f>
        <v>11571.8698841933</v>
      </c>
      <c r="AF14" s="178" t="n">
        <f aca="false">J121</f>
        <v>11402.1729931549</v>
      </c>
    </row>
    <row r="15" customFormat="false" ht="13.5" hidden="false" customHeight="false" outlineLevel="0" collapsed="false">
      <c r="T15" s="201" t="s">
        <v>96</v>
      </c>
      <c r="U15" s="178" t="n">
        <f aca="false">C47</f>
        <v>12353.2351777092</v>
      </c>
      <c r="V15" s="178" t="n">
        <f aca="false">J47</f>
        <v>11726.0472592831</v>
      </c>
      <c r="W15" s="178" t="n">
        <f aca="false">C62</f>
        <v>11837.4717537252</v>
      </c>
      <c r="X15" s="377" t="n">
        <f aca="false">J62</f>
        <v>11913.9776536313</v>
      </c>
      <c r="Y15" s="377" t="n">
        <f aca="false">C77</f>
        <v>11883.2161256031</v>
      </c>
      <c r="Z15" s="377" t="n">
        <f aca="false">J77</f>
        <v>12396.2368852459</v>
      </c>
      <c r="AA15" s="178" t="n">
        <f aca="false">C92</f>
        <v>11579.3572172103</v>
      </c>
      <c r="AB15" s="178" t="n">
        <f aca="false">J92</f>
        <v>12182.1632429042</v>
      </c>
      <c r="AC15" s="178" t="n">
        <f aca="false">C107</f>
        <v>11934.4800984817</v>
      </c>
      <c r="AD15" s="178" t="n">
        <f aca="false">J107</f>
        <v>12499.0011471649</v>
      </c>
      <c r="AE15" s="178" t="n">
        <f aca="false">C122</f>
        <v>11791.6382137751</v>
      </c>
      <c r="AF15" s="178" t="n">
        <f aca="false">J122</f>
        <v>11543.9510735656</v>
      </c>
    </row>
    <row r="16" customFormat="false" ht="13.5" hidden="false" customHeight="false" outlineLevel="0" collapsed="false">
      <c r="T16" s="191" t="s">
        <v>97</v>
      </c>
      <c r="U16" s="178" t="n">
        <f aca="false">C48</f>
        <v>13906.2202015237</v>
      </c>
      <c r="V16" s="178" t="n">
        <f aca="false">J48</f>
        <v>12571.3757018887</v>
      </c>
      <c r="W16" s="178" t="n">
        <f aca="false">C63</f>
        <v>12665.6412863862</v>
      </c>
      <c r="X16" s="377" t="n">
        <f aca="false">J63</f>
        <v>12991.1988377969</v>
      </c>
      <c r="Y16" s="377" t="n">
        <f aca="false">C78</f>
        <v>12590.8542908997</v>
      </c>
      <c r="Z16" s="377" t="n">
        <f aca="false">J78</f>
        <v>12928.9787290263</v>
      </c>
      <c r="AA16" s="178" t="n">
        <f aca="false">C93</f>
        <v>13149.8017771702</v>
      </c>
      <c r="AB16" s="178" t="n">
        <f aca="false">J93</f>
        <v>13201.1576695608</v>
      </c>
      <c r="AC16" s="178" t="n">
        <f aca="false">C108</f>
        <v>12563.346108101</v>
      </c>
      <c r="AD16" s="178" t="n">
        <f aca="false">J108</f>
        <v>13672.2577319588</v>
      </c>
      <c r="AE16" s="178" t="n">
        <f aca="false">C123</f>
        <v>13334.8553054662</v>
      </c>
      <c r="AF16" s="178" t="n">
        <f aca="false">J123</f>
        <v>12399.3479169569</v>
      </c>
    </row>
    <row r="17" customFormat="false" ht="13.5" hidden="false" customHeight="false" outlineLevel="0" collapsed="false">
      <c r="T17" s="184" t="s">
        <v>98</v>
      </c>
      <c r="U17" s="178" t="n">
        <f aca="false">C49</f>
        <v>14149.5676824947</v>
      </c>
      <c r="V17" s="178" t="n">
        <f aca="false">J49</f>
        <v>12089.6629213483</v>
      </c>
      <c r="W17" s="178" t="n">
        <f aca="false">C64</f>
        <v>11217.246835443</v>
      </c>
      <c r="X17" s="377" t="n">
        <f aca="false">J64</f>
        <v>10699.3628185907</v>
      </c>
      <c r="Y17" s="377" t="n">
        <f aca="false">C79</f>
        <v>11602.2104404568</v>
      </c>
      <c r="Z17" s="377" t="n">
        <f aca="false">J79</f>
        <v>11634.7716535433</v>
      </c>
      <c r="AA17" s="178" t="n">
        <f aca="false">C94</f>
        <v>10810.9332191781</v>
      </c>
      <c r="AB17" s="178" t="n">
        <f aca="false">J94</f>
        <v>11437.5443577005</v>
      </c>
      <c r="AC17" s="178" t="n">
        <f aca="false">C109</f>
        <v>11047.2480620155</v>
      </c>
      <c r="AD17" s="178" t="n">
        <f aca="false">J109</f>
        <v>10811.1987127916</v>
      </c>
      <c r="AE17" s="178" t="n">
        <f aca="false">C124</f>
        <v>11380.2556158017</v>
      </c>
      <c r="AF17" s="178" t="n">
        <f aca="false">J124</f>
        <v>10586.7779632721</v>
      </c>
    </row>
    <row r="18" customFormat="false" ht="13.5" hidden="false" customHeight="false" outlineLevel="0" collapsed="false">
      <c r="T18" s="184" t="s">
        <v>99</v>
      </c>
      <c r="U18" s="178" t="n">
        <f aca="false">C50</f>
        <v>13060.0519610214</v>
      </c>
      <c r="V18" s="178" t="n">
        <f aca="false">J50</f>
        <v>12320.7623069498</v>
      </c>
      <c r="W18" s="178" t="n">
        <f aca="false">C65</f>
        <v>12137.1407790788</v>
      </c>
      <c r="X18" s="377" t="n">
        <f aca="false">J65</f>
        <v>12094.672141007</v>
      </c>
      <c r="Y18" s="377" t="n">
        <f aca="false">C80</f>
        <v>12368.504950816</v>
      </c>
      <c r="Z18" s="377" t="n">
        <f aca="false">J80</f>
        <v>12646.7740360755</v>
      </c>
      <c r="AA18" s="178" t="n">
        <f aca="false">C95</f>
        <v>12029.8285068803</v>
      </c>
      <c r="AB18" s="178" t="n">
        <f aca="false">J95</f>
        <v>12672.7410198997</v>
      </c>
      <c r="AC18" s="178" t="n">
        <f aca="false">C110</f>
        <v>12539.8007302483</v>
      </c>
      <c r="AD18" s="178" t="n">
        <f aca="false">J110</f>
        <v>12847.9171433636</v>
      </c>
      <c r="AE18" s="178" t="n">
        <f aca="false">C125</f>
        <v>12459.2041298481</v>
      </c>
      <c r="AF18" s="178" t="n">
        <f aca="false">J125</f>
        <v>12072.3937185195</v>
      </c>
    </row>
    <row r="20" customFormat="false" ht="13.5" hidden="false" customHeight="false" outlineLevel="0" collapsed="false">
      <c r="T20" s="175"/>
    </row>
    <row r="21" customFormat="false" ht="13.5" hidden="false" customHeight="false" outlineLevel="0" collapsed="false">
      <c r="T21" s="176" t="s">
        <v>45</v>
      </c>
      <c r="U21" s="166" t="s">
        <v>79</v>
      </c>
      <c r="V21" s="166" t="s">
        <v>80</v>
      </c>
      <c r="W21" s="166" t="s">
        <v>81</v>
      </c>
      <c r="X21" s="166" t="s">
        <v>82</v>
      </c>
      <c r="Y21" s="166" t="s">
        <v>83</v>
      </c>
      <c r="Z21" s="166" t="s">
        <v>84</v>
      </c>
      <c r="AA21" s="166" t="s">
        <v>85</v>
      </c>
      <c r="AB21" s="166" t="s">
        <v>86</v>
      </c>
      <c r="AC21" s="166" t="s">
        <v>87</v>
      </c>
      <c r="AD21" s="166" t="s">
        <v>88</v>
      </c>
      <c r="AE21" s="166" t="s">
        <v>89</v>
      </c>
      <c r="AF21" s="166" t="s">
        <v>90</v>
      </c>
    </row>
    <row r="22" customFormat="false" ht="13.5" hidden="false" customHeight="false" outlineLevel="0" collapsed="false">
      <c r="T22" s="192" t="s">
        <v>72</v>
      </c>
      <c r="U22" s="178" t="n">
        <f aca="false">D41</f>
        <v>15772.7346938776</v>
      </c>
      <c r="V22" s="178" t="n">
        <f aca="false">K41</f>
        <v>12474.9360613811</v>
      </c>
      <c r="W22" s="178" t="n">
        <f aca="false">D56</f>
        <v>17006.1035422343</v>
      </c>
      <c r="X22" s="377" t="n">
        <f aca="false">K56</f>
        <v>12852.347826087</v>
      </c>
      <c r="Y22" s="377" t="n">
        <f aca="false">D71</f>
        <v>16857.6646706587</v>
      </c>
      <c r="Z22" s="377" t="n">
        <f aca="false">K71</f>
        <v>14722.7210884354</v>
      </c>
      <c r="AA22" s="178" t="n">
        <f aca="false">D86</f>
        <v>14948.9147286822</v>
      </c>
      <c r="AB22" s="178" t="n">
        <f aca="false">K86</f>
        <v>18659.5850622407</v>
      </c>
      <c r="AC22" s="178" t="n">
        <f aca="false">D101</f>
        <v>14036.9458128079</v>
      </c>
      <c r="AD22" s="178" t="n">
        <f aca="false">K101</f>
        <v>21783.5828877005</v>
      </c>
      <c r="AE22" s="178" t="n">
        <f aca="false">D116</f>
        <v>17248.6184210526</v>
      </c>
      <c r="AF22" s="178" t="n">
        <f aca="false">K116</f>
        <v>10789.9166666667</v>
      </c>
    </row>
    <row r="23" customFormat="false" ht="13.5" hidden="false" customHeight="false" outlineLevel="0" collapsed="false">
      <c r="T23" s="201" t="s">
        <v>91</v>
      </c>
      <c r="U23" s="178" t="n">
        <f aca="false">D42</f>
        <v>13188.2089552239</v>
      </c>
      <c r="V23" s="178" t="n">
        <f aca="false">K42</f>
        <v>12691.9576719577</v>
      </c>
      <c r="W23" s="178" t="n">
        <f aca="false">D57</f>
        <v>12274.3229166667</v>
      </c>
      <c r="X23" s="377" t="n">
        <f aca="false">K57</f>
        <v>14159.4610778443</v>
      </c>
      <c r="Y23" s="377" t="n">
        <f aca="false">D72</f>
        <v>10648.1097560976</v>
      </c>
      <c r="Z23" s="377" t="n">
        <f aca="false">K72</f>
        <v>11987.0860927152</v>
      </c>
      <c r="AA23" s="178" t="n">
        <f aca="false">D87</f>
        <v>11126.1016949153</v>
      </c>
      <c r="AB23" s="178" t="n">
        <f aca="false">K87</f>
        <v>14817.8333333333</v>
      </c>
      <c r="AC23" s="178" t="n">
        <f aca="false">D102</f>
        <v>13525</v>
      </c>
      <c r="AD23" s="178" t="n">
        <f aca="false">K102</f>
        <v>12861.4444444444</v>
      </c>
      <c r="AE23" s="178" t="n">
        <f aca="false">D117</f>
        <v>15142.5287356322</v>
      </c>
      <c r="AF23" s="178" t="n">
        <f aca="false">K117</f>
        <v>13752.4657534247</v>
      </c>
    </row>
    <row r="24" customFormat="false" ht="13.5" hidden="false" customHeight="false" outlineLevel="0" collapsed="false">
      <c r="T24" s="201" t="s">
        <v>92</v>
      </c>
      <c r="U24" s="178" t="n">
        <f aca="false">D43</f>
        <v>11248.2828282828</v>
      </c>
      <c r="V24" s="178" t="n">
        <f aca="false">K43</f>
        <v>10628.7755102041</v>
      </c>
      <c r="W24" s="178" t="n">
        <f aca="false">D58</f>
        <v>11824.8484848485</v>
      </c>
      <c r="X24" s="377" t="n">
        <f aca="false">K58</f>
        <v>10981.1267605634</v>
      </c>
      <c r="Y24" s="377" t="n">
        <f aca="false">D73</f>
        <v>11047</v>
      </c>
      <c r="Z24" s="377" t="n">
        <f aca="false">K73</f>
        <v>12201.7647058824</v>
      </c>
      <c r="AA24" s="178" t="n">
        <f aca="false">D88</f>
        <v>12631.7857142857</v>
      </c>
      <c r="AB24" s="178" t="n">
        <f aca="false">K88</f>
        <v>9273.84615384615</v>
      </c>
      <c r="AC24" s="178" t="n">
        <f aca="false">D103</f>
        <v>9062.60869565217</v>
      </c>
      <c r="AD24" s="178" t="n">
        <f aca="false">K103</f>
        <v>16722.1621621622</v>
      </c>
      <c r="AE24" s="178" t="n">
        <f aca="false">D118</f>
        <v>13922.5925925926</v>
      </c>
      <c r="AF24" s="178" t="n">
        <f aca="false">K118</f>
        <v>10785</v>
      </c>
    </row>
    <row r="25" customFormat="false" ht="13.5" hidden="false" customHeight="false" outlineLevel="0" collapsed="false">
      <c r="T25" s="201" t="s">
        <v>93</v>
      </c>
      <c r="U25" s="178" t="n">
        <f aca="false">D44</f>
        <v>17230.3910614525</v>
      </c>
      <c r="V25" s="178" t="n">
        <f aca="false">K44</f>
        <v>17509.2771084337</v>
      </c>
      <c r="W25" s="178" t="n">
        <f aca="false">D59</f>
        <v>23979.1666666667</v>
      </c>
      <c r="X25" s="377" t="n">
        <f aca="false">K59</f>
        <v>20067.5609756098</v>
      </c>
      <c r="Y25" s="377" t="n">
        <f aca="false">D74</f>
        <v>22572.6315789474</v>
      </c>
      <c r="Z25" s="377" t="n">
        <f aca="false">K74</f>
        <v>23774.1525423729</v>
      </c>
      <c r="AA25" s="178" t="n">
        <f aca="false">D89</f>
        <v>24486.3265306122</v>
      </c>
      <c r="AB25" s="178" t="n">
        <f aca="false">K89</f>
        <v>17430.7051282051</v>
      </c>
      <c r="AC25" s="178" t="n">
        <f aca="false">D104</f>
        <v>30288.8793103448</v>
      </c>
      <c r="AD25" s="178" t="n">
        <f aca="false">K104</f>
        <v>21809.1208791209</v>
      </c>
      <c r="AE25" s="178" t="n">
        <f aca="false">D119</f>
        <v>21085.1785714286</v>
      </c>
      <c r="AF25" s="178" t="n">
        <f aca="false">K119</f>
        <v>31828.2456140351</v>
      </c>
    </row>
    <row r="26" customFormat="false" ht="13.5" hidden="false" customHeight="false" outlineLevel="0" collapsed="false">
      <c r="T26" s="201" t="s">
        <v>94</v>
      </c>
      <c r="U26" s="178" t="n">
        <f aca="false">D45</f>
        <v>11621.2949640288</v>
      </c>
      <c r="V26" s="178" t="n">
        <f aca="false">K45</f>
        <v>10866.8010752688</v>
      </c>
      <c r="W26" s="178" t="n">
        <f aca="false">D60</f>
        <v>11769.0131578947</v>
      </c>
      <c r="X26" s="377" t="n">
        <f aca="false">K60</f>
        <v>11107.9153094463</v>
      </c>
      <c r="Y26" s="377" t="n">
        <f aca="false">D75</f>
        <v>10681.0447761194</v>
      </c>
      <c r="Z26" s="377" t="n">
        <f aca="false">K75</f>
        <v>12172.8776978417</v>
      </c>
      <c r="AA26" s="178" t="n">
        <f aca="false">D90</f>
        <v>10904.7435897436</v>
      </c>
      <c r="AB26" s="178" t="n">
        <f aca="false">K90</f>
        <v>11459.9572649573</v>
      </c>
      <c r="AC26" s="178" t="n">
        <f aca="false">D105</f>
        <v>10530.1382488479</v>
      </c>
      <c r="AD26" s="178" t="n">
        <f aca="false">K105</f>
        <v>9905.86956521739</v>
      </c>
      <c r="AE26" s="178" t="n">
        <f aca="false">D120</f>
        <v>10939.7159090909</v>
      </c>
      <c r="AF26" s="178" t="n">
        <f aca="false">K120</f>
        <v>9890.56338028169</v>
      </c>
    </row>
    <row r="27" customFormat="false" ht="13.5" hidden="false" customHeight="false" outlineLevel="0" collapsed="false">
      <c r="T27" s="201" t="s">
        <v>95</v>
      </c>
      <c r="U27" s="178" t="n">
        <f aca="false">D46</f>
        <v>12977.7089783282</v>
      </c>
      <c r="V27" s="178" t="n">
        <f aca="false">K46</f>
        <v>10037.3170731707</v>
      </c>
      <c r="W27" s="178" t="n">
        <f aca="false">D61</f>
        <v>10506.2595419847</v>
      </c>
      <c r="X27" s="377" t="n">
        <f aca="false">K61</f>
        <v>13809.2887029289</v>
      </c>
      <c r="Y27" s="377" t="n">
        <f aca="false">D76</f>
        <v>9930.64039408867</v>
      </c>
      <c r="Z27" s="377" t="n">
        <f aca="false">K76</f>
        <v>13179.0909090909</v>
      </c>
      <c r="AA27" s="178" t="n">
        <f aca="false">D91</f>
        <v>9756.22950819672</v>
      </c>
      <c r="AB27" s="178" t="n">
        <f aca="false">K91</f>
        <v>8188.03191489362</v>
      </c>
      <c r="AC27" s="178" t="n">
        <f aca="false">D106</f>
        <v>9432.96774193548</v>
      </c>
      <c r="AD27" s="178" t="n">
        <f aca="false">K106</f>
        <v>10028.6274509804</v>
      </c>
      <c r="AE27" s="178" t="n">
        <f aca="false">D121</f>
        <v>8178.69565217391</v>
      </c>
      <c r="AF27" s="178" t="n">
        <f aca="false">K121</f>
        <v>9618.03418803419</v>
      </c>
    </row>
    <row r="28" customFormat="false" ht="13.5" hidden="false" customHeight="false" outlineLevel="0" collapsed="false">
      <c r="T28" s="201" t="s">
        <v>96</v>
      </c>
      <c r="U28" s="178" t="n">
        <f aca="false">D47</f>
        <v>12024.4</v>
      </c>
      <c r="V28" s="178" t="n">
        <f aca="false">K47</f>
        <v>11048.7623762376</v>
      </c>
      <c r="W28" s="178" t="n">
        <f aca="false">D62</f>
        <v>13702.6943005181</v>
      </c>
      <c r="X28" s="377" t="n">
        <f aca="false">K62</f>
        <v>11034.5911949686</v>
      </c>
      <c r="Y28" s="377" t="n">
        <f aca="false">D77</f>
        <v>12271.7721518987</v>
      </c>
      <c r="Z28" s="377" t="n">
        <f aca="false">K77</f>
        <v>12017.3939393939</v>
      </c>
      <c r="AA28" s="178" t="n">
        <f aca="false">D92</f>
        <v>12920</v>
      </c>
      <c r="AB28" s="178" t="n">
        <f aca="false">K92</f>
        <v>13042.0454545455</v>
      </c>
      <c r="AC28" s="178" t="n">
        <f aca="false">D107</f>
        <v>12118.1415929204</v>
      </c>
      <c r="AD28" s="178" t="n">
        <f aca="false">K107</f>
        <v>9045.57692307692</v>
      </c>
      <c r="AE28" s="178" t="n">
        <f aca="false">D122</f>
        <v>12117.2839506173</v>
      </c>
      <c r="AF28" s="178" t="n">
        <f aca="false">K122</f>
        <v>10947.6388888889</v>
      </c>
    </row>
    <row r="29" customFormat="false" ht="13.5" hidden="false" customHeight="false" outlineLevel="0" collapsed="false">
      <c r="T29" s="191" t="s">
        <v>97</v>
      </c>
      <c r="U29" s="178" t="n">
        <f aca="false">D48</f>
        <v>18784.7008547009</v>
      </c>
      <c r="V29" s="178" t="n">
        <f aca="false">K48</f>
        <v>10744.358974359</v>
      </c>
      <c r="W29" s="178" t="n">
        <f aca="false">D63</f>
        <v>11719.4382022472</v>
      </c>
      <c r="X29" s="377" t="n">
        <f aca="false">K63</f>
        <v>8299.6052631579</v>
      </c>
      <c r="Y29" s="377" t="n">
        <f aca="false">D78</f>
        <v>8632.56756756757</v>
      </c>
      <c r="Z29" s="377" t="n">
        <f aca="false">K78</f>
        <v>9509.81818181818</v>
      </c>
      <c r="AA29" s="178" t="n">
        <f aca="false">D93</f>
        <v>10085.5172413793</v>
      </c>
      <c r="AB29" s="178" t="n">
        <f aca="false">K93</f>
        <v>9962.71186440678</v>
      </c>
      <c r="AC29" s="178" t="n">
        <f aca="false">D108</f>
        <v>8798.13559322034</v>
      </c>
      <c r="AD29" s="178" t="n">
        <f aca="false">K108</f>
        <v>9527.08333333333</v>
      </c>
      <c r="AE29" s="178" t="n">
        <f aca="false">D123</f>
        <v>11459.5</v>
      </c>
      <c r="AF29" s="178" t="n">
        <f aca="false">K123</f>
        <v>6236.84210526316</v>
      </c>
    </row>
    <row r="30" customFormat="false" ht="13.5" hidden="false" customHeight="false" outlineLevel="0" collapsed="false">
      <c r="T30" s="184" t="s">
        <v>98</v>
      </c>
      <c r="U30" s="178" t="n">
        <f aca="false">D49</f>
        <v>0</v>
      </c>
      <c r="V30" s="178" t="n">
        <f aca="false">K49</f>
        <v>0</v>
      </c>
      <c r="W30" s="178" t="n">
        <f aca="false">D64</f>
        <v>0</v>
      </c>
      <c r="X30" s="377" t="n">
        <f aca="false">K64</f>
        <v>0</v>
      </c>
      <c r="Y30" s="377" t="n">
        <f aca="false">D79</f>
        <v>0</v>
      </c>
      <c r="Z30" s="377" t="n">
        <f aca="false">K79</f>
        <v>0</v>
      </c>
      <c r="AA30" s="178" t="n">
        <f aca="false">D94</f>
        <v>0</v>
      </c>
      <c r="AB30" s="178" t="n">
        <f aca="false">K94</f>
        <v>0</v>
      </c>
      <c r="AC30" s="178" t="n">
        <f aca="false">D109</f>
        <v>0</v>
      </c>
      <c r="AD30" s="178" t="n">
        <f aca="false">K109</f>
        <v>0</v>
      </c>
      <c r="AE30" s="178" t="n">
        <f aca="false">D124</f>
        <v>0</v>
      </c>
      <c r="AF30" s="178" t="n">
        <f aca="false">K124</f>
        <v>0</v>
      </c>
    </row>
    <row r="31" customFormat="false" ht="13.5" hidden="false" customHeight="false" outlineLevel="0" collapsed="false">
      <c r="T31" s="184" t="s">
        <v>99</v>
      </c>
      <c r="U31" s="178" t="n">
        <f aca="false">D50</f>
        <v>13882.0018885741</v>
      </c>
      <c r="V31" s="178" t="n">
        <f aca="false">K50</f>
        <v>11900.005608525</v>
      </c>
      <c r="W31" s="178" t="n">
        <f aca="false">D65</f>
        <v>14057.1152647975</v>
      </c>
      <c r="X31" s="377" t="n">
        <f aca="false">K65</f>
        <v>12873.2212508406</v>
      </c>
      <c r="Y31" s="377" t="n">
        <f aca="false">D80</f>
        <v>13253.839031339</v>
      </c>
      <c r="Z31" s="377" t="n">
        <f aca="false">K80</f>
        <v>13760.5411415864</v>
      </c>
      <c r="AA31" s="178" t="n">
        <f aca="false">D95</f>
        <v>13107.8947368421</v>
      </c>
      <c r="AB31" s="178" t="n">
        <f aca="false">K95</f>
        <v>13542.1827411168</v>
      </c>
      <c r="AC31" s="178" t="n">
        <f aca="false">D110</f>
        <v>13644.2281219272</v>
      </c>
      <c r="AD31" s="178" t="n">
        <f aca="false">K110</f>
        <v>14082.225950783</v>
      </c>
      <c r="AE31" s="178" t="n">
        <f aca="false">D125</f>
        <v>13048.6025641026</v>
      </c>
      <c r="AF31" s="178" t="n">
        <f aca="false">K125</f>
        <v>12473.0446927374</v>
      </c>
    </row>
    <row r="33" customFormat="false" ht="13.5" hidden="false" customHeight="false" outlineLevel="0" collapsed="false">
      <c r="T33" s="175"/>
    </row>
    <row r="34" customFormat="false" ht="13.5" hidden="false" customHeight="false" outlineLevel="0" collapsed="false">
      <c r="T34" s="176" t="s">
        <v>101</v>
      </c>
      <c r="U34" s="166" t="s">
        <v>79</v>
      </c>
      <c r="V34" s="166" t="s">
        <v>80</v>
      </c>
      <c r="W34" s="166" t="s">
        <v>81</v>
      </c>
      <c r="X34" s="166" t="s">
        <v>82</v>
      </c>
      <c r="Y34" s="166" t="s">
        <v>83</v>
      </c>
      <c r="Z34" s="166" t="s">
        <v>84</v>
      </c>
      <c r="AA34" s="166" t="s">
        <v>85</v>
      </c>
      <c r="AB34" s="166" t="s">
        <v>86</v>
      </c>
      <c r="AC34" s="166" t="s">
        <v>87</v>
      </c>
      <c r="AD34" s="166" t="s">
        <v>88</v>
      </c>
      <c r="AE34" s="166" t="s">
        <v>89</v>
      </c>
      <c r="AF34" s="166" t="s">
        <v>90</v>
      </c>
    </row>
    <row r="35" customFormat="false" ht="13.5" hidden="false" customHeight="true" outlineLevel="0" collapsed="false">
      <c r="T35" s="192" t="s">
        <v>72</v>
      </c>
      <c r="U35" s="178" t="n">
        <f aca="false">E41</f>
        <v>0</v>
      </c>
      <c r="V35" s="178" t="n">
        <f aca="false">L41</f>
        <v>0</v>
      </c>
      <c r="W35" s="178" t="n">
        <f aca="false">E56</f>
        <v>0</v>
      </c>
      <c r="X35" s="377" t="n">
        <f aca="false">L56</f>
        <v>0</v>
      </c>
      <c r="Y35" s="377" t="n">
        <f aca="false">E71</f>
        <v>0</v>
      </c>
      <c r="Z35" s="377" t="n">
        <f aca="false">L71</f>
        <v>0</v>
      </c>
      <c r="AA35" s="178" t="n">
        <f aca="false">E86</f>
        <v>0</v>
      </c>
      <c r="AB35" s="178" t="n">
        <f aca="false">L86</f>
        <v>0</v>
      </c>
      <c r="AC35" s="178" t="n">
        <f aca="false">E101</f>
        <v>0</v>
      </c>
      <c r="AD35" s="178" t="n">
        <f aca="false">L101</f>
        <v>0</v>
      </c>
      <c r="AE35" s="178" t="n">
        <f aca="false">E116</f>
        <v>0</v>
      </c>
      <c r="AF35" s="178" t="n">
        <f aca="false">L116</f>
        <v>0</v>
      </c>
    </row>
    <row r="36" customFormat="false" ht="14.25" hidden="false" customHeight="false" outlineLevel="0" collapsed="false">
      <c r="B36" s="20" t="s">
        <v>114</v>
      </c>
      <c r="T36" s="201" t="s">
        <v>91</v>
      </c>
      <c r="U36" s="178" t="n">
        <f aca="false">E42</f>
        <v>0</v>
      </c>
      <c r="V36" s="178" t="n">
        <f aca="false">L42</f>
        <v>0</v>
      </c>
      <c r="W36" s="178" t="n">
        <f aca="false">E57</f>
        <v>0</v>
      </c>
      <c r="X36" s="377" t="n">
        <f aca="false">L57</f>
        <v>0</v>
      </c>
      <c r="Y36" s="377" t="n">
        <f aca="false">E72</f>
        <v>0</v>
      </c>
      <c r="Z36" s="377" t="n">
        <f aca="false">L72</f>
        <v>0</v>
      </c>
      <c r="AA36" s="178" t="n">
        <f aca="false">E87</f>
        <v>0</v>
      </c>
      <c r="AB36" s="178" t="n">
        <f aca="false">L87</f>
        <v>0</v>
      </c>
      <c r="AC36" s="178" t="n">
        <f aca="false">E102</f>
        <v>0</v>
      </c>
      <c r="AD36" s="178" t="n">
        <f aca="false">L102</f>
        <v>0</v>
      </c>
      <c r="AE36" s="178" t="n">
        <f aca="false">E117</f>
        <v>0</v>
      </c>
      <c r="AF36" s="178" t="n">
        <f aca="false">L117</f>
        <v>0</v>
      </c>
    </row>
    <row r="37" customFormat="false" ht="13.5" hidden="false" customHeight="false" outlineLevel="0" collapsed="false">
      <c r="T37" s="201" t="s">
        <v>92</v>
      </c>
      <c r="U37" s="178" t="n">
        <f aca="false">E43</f>
        <v>0</v>
      </c>
      <c r="V37" s="178" t="n">
        <f aca="false">L43</f>
        <v>0</v>
      </c>
      <c r="W37" s="178" t="n">
        <f aca="false">E58</f>
        <v>0</v>
      </c>
      <c r="X37" s="377" t="n">
        <f aca="false">L58</f>
        <v>0</v>
      </c>
      <c r="Y37" s="377" t="n">
        <f aca="false">E73</f>
        <v>0</v>
      </c>
      <c r="Z37" s="377" t="n">
        <f aca="false">L73</f>
        <v>0</v>
      </c>
      <c r="AA37" s="178" t="n">
        <f aca="false">E88</f>
        <v>0</v>
      </c>
      <c r="AB37" s="178" t="n">
        <f aca="false">L88</f>
        <v>0</v>
      </c>
      <c r="AC37" s="178" t="n">
        <f aca="false">E103</f>
        <v>0</v>
      </c>
      <c r="AD37" s="178" t="n">
        <f aca="false">L103</f>
        <v>0</v>
      </c>
      <c r="AE37" s="178" t="n">
        <f aca="false">E118</f>
        <v>0</v>
      </c>
      <c r="AF37" s="178" t="n">
        <f aca="false">L118</f>
        <v>0</v>
      </c>
    </row>
    <row r="38" customFormat="false" ht="13.5" hidden="false" customHeight="false" outlineLevel="0" collapsed="false">
      <c r="B38" s="160" t="str">
        <f aca="false">審査確定状況!E6</f>
        <v>平成３０年３月</v>
      </c>
      <c r="I38" s="160" t="str">
        <f aca="false">審査確定状況!H6</f>
        <v>平成３０年４月</v>
      </c>
      <c r="T38" s="201" t="s">
        <v>93</v>
      </c>
      <c r="U38" s="178" t="n">
        <f aca="false">E44</f>
        <v>0</v>
      </c>
      <c r="V38" s="178" t="n">
        <f aca="false">L44</f>
        <v>0</v>
      </c>
      <c r="W38" s="178" t="n">
        <f aca="false">E59</f>
        <v>0</v>
      </c>
      <c r="X38" s="377" t="n">
        <f aca="false">L59</f>
        <v>0</v>
      </c>
      <c r="Y38" s="377" t="n">
        <f aca="false">E74</f>
        <v>0</v>
      </c>
      <c r="Z38" s="377" t="n">
        <f aca="false">L74</f>
        <v>0</v>
      </c>
      <c r="AA38" s="178" t="n">
        <f aca="false">E89</f>
        <v>0</v>
      </c>
      <c r="AB38" s="178" t="n">
        <f aca="false">L89</f>
        <v>0</v>
      </c>
      <c r="AC38" s="178" t="n">
        <f aca="false">E104</f>
        <v>0</v>
      </c>
      <c r="AD38" s="178" t="n">
        <f aca="false">L104</f>
        <v>0</v>
      </c>
      <c r="AE38" s="178" t="n">
        <f aca="false">E119</f>
        <v>0</v>
      </c>
      <c r="AF38" s="178" t="n">
        <f aca="false">L119</f>
        <v>0</v>
      </c>
    </row>
    <row r="39" customFormat="false" ht="13.5" hidden="false" customHeight="false" outlineLevel="0" collapsed="false">
      <c r="B39" s="0" t="s">
        <v>54</v>
      </c>
      <c r="F39" s="148" t="s">
        <v>103</v>
      </c>
      <c r="I39" s="0" t="s">
        <v>54</v>
      </c>
      <c r="M39" s="148" t="s">
        <v>103</v>
      </c>
      <c r="T39" s="201" t="s">
        <v>94</v>
      </c>
      <c r="U39" s="178" t="n">
        <f aca="false">E45</f>
        <v>0</v>
      </c>
      <c r="V39" s="178" t="n">
        <f aca="false">L45</f>
        <v>0</v>
      </c>
      <c r="W39" s="178" t="n">
        <f aca="false">E60</f>
        <v>0</v>
      </c>
      <c r="X39" s="377" t="n">
        <f aca="false">L60</f>
        <v>0</v>
      </c>
      <c r="Y39" s="377" t="n">
        <f aca="false">E75</f>
        <v>0</v>
      </c>
      <c r="Z39" s="377" t="n">
        <f aca="false">L75</f>
        <v>0</v>
      </c>
      <c r="AA39" s="178" t="n">
        <f aca="false">E90</f>
        <v>0</v>
      </c>
      <c r="AB39" s="178" t="n">
        <f aca="false">L90</f>
        <v>0</v>
      </c>
      <c r="AC39" s="178" t="n">
        <f aca="false">E105</f>
        <v>0</v>
      </c>
      <c r="AD39" s="178" t="n">
        <f aca="false">L105</f>
        <v>0</v>
      </c>
      <c r="AE39" s="178" t="n">
        <f aca="false">E120</f>
        <v>0</v>
      </c>
      <c r="AF39" s="178" t="n">
        <f aca="false">L120</f>
        <v>0</v>
      </c>
    </row>
    <row r="40" customFormat="false" ht="13.5" hidden="false" customHeight="false" outlineLevel="0" collapsed="false">
      <c r="B40" s="184" t="s">
        <v>56</v>
      </c>
      <c r="C40" s="183" t="s">
        <v>36</v>
      </c>
      <c r="D40" s="189" t="s">
        <v>45</v>
      </c>
      <c r="E40" s="374" t="s">
        <v>101</v>
      </c>
      <c r="F40" s="184" t="s">
        <v>105</v>
      </c>
      <c r="I40" s="184" t="s">
        <v>56</v>
      </c>
      <c r="J40" s="183" t="s">
        <v>36</v>
      </c>
      <c r="K40" s="189" t="s">
        <v>45</v>
      </c>
      <c r="L40" s="374" t="s">
        <v>101</v>
      </c>
      <c r="M40" s="184" t="s">
        <v>105</v>
      </c>
      <c r="T40" s="201" t="s">
        <v>95</v>
      </c>
      <c r="U40" s="178" t="n">
        <f aca="false">E46</f>
        <v>0</v>
      </c>
      <c r="V40" s="178" t="n">
        <f aca="false">L46</f>
        <v>0</v>
      </c>
      <c r="W40" s="178" t="n">
        <f aca="false">E61</f>
        <v>0</v>
      </c>
      <c r="X40" s="377" t="n">
        <f aca="false">L61</f>
        <v>0</v>
      </c>
      <c r="Y40" s="377" t="n">
        <f aca="false">E76</f>
        <v>0</v>
      </c>
      <c r="Z40" s="377" t="n">
        <f aca="false">L76</f>
        <v>0</v>
      </c>
      <c r="AA40" s="178" t="n">
        <f aca="false">E91</f>
        <v>0</v>
      </c>
      <c r="AB40" s="178" t="n">
        <f aca="false">L91</f>
        <v>0</v>
      </c>
      <c r="AC40" s="178" t="n">
        <f aca="false">E106</f>
        <v>0</v>
      </c>
      <c r="AD40" s="178" t="n">
        <f aca="false">L106</f>
        <v>0</v>
      </c>
      <c r="AE40" s="178" t="n">
        <f aca="false">E121</f>
        <v>0</v>
      </c>
      <c r="AF40" s="178" t="n">
        <f aca="false">L121</f>
        <v>0</v>
      </c>
    </row>
    <row r="41" customFormat="false" ht="13.5" hidden="false" customHeight="false" outlineLevel="0" collapsed="false">
      <c r="B41" s="192" t="s">
        <v>72</v>
      </c>
      <c r="C41" s="193" t="n">
        <v>13031.0111735424</v>
      </c>
      <c r="D41" s="194" t="n">
        <v>15772.7346938776</v>
      </c>
      <c r="E41" s="195"/>
      <c r="F41" s="200" t="n">
        <v>13059.4156077552</v>
      </c>
      <c r="I41" s="192" t="s">
        <v>72</v>
      </c>
      <c r="J41" s="193" t="n">
        <v>12287.7275757845</v>
      </c>
      <c r="K41" s="194" t="n">
        <v>12474.9360613811</v>
      </c>
      <c r="L41" s="195"/>
      <c r="M41" s="200" t="n">
        <v>12289.3403397449</v>
      </c>
      <c r="T41" s="201" t="s">
        <v>96</v>
      </c>
      <c r="U41" s="178" t="n">
        <f aca="false">E47</f>
        <v>0</v>
      </c>
      <c r="V41" s="178" t="n">
        <f aca="false">L47</f>
        <v>0</v>
      </c>
      <c r="W41" s="178" t="n">
        <f aca="false">E62</f>
        <v>0</v>
      </c>
      <c r="X41" s="377" t="n">
        <f aca="false">L62</f>
        <v>0</v>
      </c>
      <c r="Y41" s="377" t="n">
        <f aca="false">E77</f>
        <v>0</v>
      </c>
      <c r="Z41" s="377" t="n">
        <f aca="false">L77</f>
        <v>0</v>
      </c>
      <c r="AA41" s="178" t="n">
        <f aca="false">E92</f>
        <v>0</v>
      </c>
      <c r="AB41" s="178" t="n">
        <f aca="false">L92</f>
        <v>0</v>
      </c>
      <c r="AC41" s="178" t="n">
        <f aca="false">E107</f>
        <v>0</v>
      </c>
      <c r="AD41" s="178" t="n">
        <f aca="false">L107</f>
        <v>0</v>
      </c>
      <c r="AE41" s="178" t="n">
        <f aca="false">E122</f>
        <v>0</v>
      </c>
      <c r="AF41" s="178" t="n">
        <f aca="false">L122</f>
        <v>0</v>
      </c>
    </row>
    <row r="42" customFormat="false" ht="13.5" hidden="false" customHeight="false" outlineLevel="0" collapsed="false">
      <c r="B42" s="201" t="s">
        <v>91</v>
      </c>
      <c r="C42" s="202" t="n">
        <v>13726.7343565525</v>
      </c>
      <c r="D42" s="203" t="n">
        <v>13188.2089552239</v>
      </c>
      <c r="E42" s="204"/>
      <c r="F42" s="209" t="n">
        <v>13715.6093424805</v>
      </c>
      <c r="I42" s="201" t="s">
        <v>91</v>
      </c>
      <c r="J42" s="202" t="n">
        <v>13359.317690398</v>
      </c>
      <c r="K42" s="203" t="n">
        <v>12691.9576719577</v>
      </c>
      <c r="L42" s="204"/>
      <c r="M42" s="209" t="n">
        <v>13349.3673082991</v>
      </c>
      <c r="T42" s="191" t="s">
        <v>97</v>
      </c>
      <c r="U42" s="178" t="n">
        <f aca="false">E48</f>
        <v>0</v>
      </c>
      <c r="V42" s="178" t="n">
        <f aca="false">L48</f>
        <v>0</v>
      </c>
      <c r="W42" s="178" t="n">
        <f aca="false">E63</f>
        <v>0</v>
      </c>
      <c r="X42" s="377" t="n">
        <f aca="false">L63</f>
        <v>0</v>
      </c>
      <c r="Y42" s="377" t="n">
        <f aca="false">E78</f>
        <v>0</v>
      </c>
      <c r="Z42" s="377" t="n">
        <f aca="false">L78</f>
        <v>0</v>
      </c>
      <c r="AA42" s="178" t="n">
        <f aca="false">E93</f>
        <v>0</v>
      </c>
      <c r="AB42" s="178" t="n">
        <f aca="false">L93</f>
        <v>0</v>
      </c>
      <c r="AC42" s="178" t="n">
        <f aca="false">E108</f>
        <v>0</v>
      </c>
      <c r="AD42" s="178" t="n">
        <f aca="false">L108</f>
        <v>0</v>
      </c>
      <c r="AE42" s="178" t="n">
        <f aca="false">E123</f>
        <v>0</v>
      </c>
      <c r="AF42" s="178" t="n">
        <f aca="false">L123</f>
        <v>0</v>
      </c>
    </row>
    <row r="43" customFormat="false" ht="13.5" hidden="false" customHeight="false" outlineLevel="0" collapsed="false">
      <c r="B43" s="201" t="s">
        <v>92</v>
      </c>
      <c r="C43" s="202" t="n">
        <v>12764.8523206751</v>
      </c>
      <c r="D43" s="203" t="n">
        <v>11248.2828282828</v>
      </c>
      <c r="E43" s="204"/>
      <c r="F43" s="209" t="n">
        <v>12732.2272924815</v>
      </c>
      <c r="I43" s="201" t="s">
        <v>92</v>
      </c>
      <c r="J43" s="202" t="n">
        <v>12979.5317725753</v>
      </c>
      <c r="K43" s="203" t="n">
        <v>10628.7755102041</v>
      </c>
      <c r="L43" s="204"/>
      <c r="M43" s="209" t="n">
        <v>12929.2646737945</v>
      </c>
      <c r="T43" s="184" t="s">
        <v>98</v>
      </c>
      <c r="U43" s="178" t="n">
        <f aca="false">E49</f>
        <v>0</v>
      </c>
      <c r="V43" s="178" t="n">
        <f aca="false">L49</f>
        <v>0</v>
      </c>
      <c r="W43" s="178" t="n">
        <f aca="false">E64</f>
        <v>0</v>
      </c>
      <c r="X43" s="377" t="n">
        <f aca="false">L64</f>
        <v>0</v>
      </c>
      <c r="Y43" s="377" t="n">
        <f aca="false">E79</f>
        <v>0</v>
      </c>
      <c r="Z43" s="377" t="n">
        <f aca="false">L79</f>
        <v>0</v>
      </c>
      <c r="AA43" s="178" t="n">
        <f aca="false">E94</f>
        <v>0</v>
      </c>
      <c r="AB43" s="178" t="n">
        <f aca="false">L94</f>
        <v>0</v>
      </c>
      <c r="AC43" s="178" t="n">
        <f aca="false">E109</f>
        <v>0</v>
      </c>
      <c r="AD43" s="178" t="n">
        <f aca="false">L109</f>
        <v>0</v>
      </c>
      <c r="AE43" s="178" t="n">
        <f aca="false">E124</f>
        <v>0</v>
      </c>
      <c r="AF43" s="178" t="n">
        <f aca="false">L124</f>
        <v>0</v>
      </c>
    </row>
    <row r="44" customFormat="false" ht="13.5" hidden="false" customHeight="false" outlineLevel="0" collapsed="false">
      <c r="B44" s="201" t="s">
        <v>93</v>
      </c>
      <c r="C44" s="202" t="n">
        <v>13435.0964646991</v>
      </c>
      <c r="D44" s="203" t="n">
        <v>17230.3910614525</v>
      </c>
      <c r="E44" s="204"/>
      <c r="F44" s="209" t="n">
        <v>13504.6457821458</v>
      </c>
      <c r="I44" s="201" t="s">
        <v>93</v>
      </c>
      <c r="J44" s="202" t="n">
        <v>12721.2237984332</v>
      </c>
      <c r="K44" s="203" t="n">
        <v>17509.2771084337</v>
      </c>
      <c r="L44" s="204"/>
      <c r="M44" s="209" t="n">
        <v>12803.9138576779</v>
      </c>
      <c r="T44" s="184" t="s">
        <v>99</v>
      </c>
      <c r="U44" s="178" t="n">
        <f aca="false">E50</f>
        <v>0</v>
      </c>
      <c r="V44" s="178" t="n">
        <f aca="false">L50</f>
        <v>0</v>
      </c>
      <c r="W44" s="178" t="n">
        <f aca="false">E65</f>
        <v>0</v>
      </c>
      <c r="X44" s="377" t="n">
        <f aca="false">L65</f>
        <v>0</v>
      </c>
      <c r="Y44" s="377" t="n">
        <f aca="false">E80</f>
        <v>0</v>
      </c>
      <c r="Z44" s="377" t="n">
        <f aca="false">L80</f>
        <v>0</v>
      </c>
      <c r="AA44" s="178" t="n">
        <f aca="false">E95</f>
        <v>0</v>
      </c>
      <c r="AB44" s="178" t="n">
        <f aca="false">L95</f>
        <v>0</v>
      </c>
      <c r="AC44" s="178" t="n">
        <f aca="false">E110</f>
        <v>0</v>
      </c>
      <c r="AD44" s="178" t="n">
        <f aca="false">L110</f>
        <v>0</v>
      </c>
      <c r="AE44" s="178" t="n">
        <f aca="false">E125</f>
        <v>0</v>
      </c>
      <c r="AF44" s="178" t="n">
        <f aca="false">L125</f>
        <v>0</v>
      </c>
    </row>
    <row r="45" customFormat="false" ht="13.5" hidden="false" customHeight="false" outlineLevel="0" collapsed="false">
      <c r="B45" s="201" t="s">
        <v>94</v>
      </c>
      <c r="C45" s="202" t="n">
        <v>13492.757190071</v>
      </c>
      <c r="D45" s="203" t="n">
        <v>11621.2949640288</v>
      </c>
      <c r="E45" s="204"/>
      <c r="F45" s="209" t="n">
        <v>13439.4439131029</v>
      </c>
      <c r="I45" s="201" t="s">
        <v>94</v>
      </c>
      <c r="J45" s="202" t="n">
        <v>12212.1416234888</v>
      </c>
      <c r="K45" s="203" t="n">
        <v>10866.8010752688</v>
      </c>
      <c r="L45" s="204"/>
      <c r="M45" s="209" t="n">
        <v>12177.0654611719</v>
      </c>
      <c r="T45" s="375"/>
      <c r="U45" s="376"/>
      <c r="V45" s="376"/>
      <c r="W45" s="210"/>
      <c r="X45" s="210"/>
      <c r="Y45" s="210"/>
      <c r="Z45" s="376"/>
      <c r="AA45" s="376"/>
      <c r="AB45" s="376"/>
      <c r="AC45" s="376"/>
      <c r="AD45" s="376"/>
      <c r="AE45" s="376"/>
      <c r="AF45" s="376"/>
    </row>
    <row r="46" customFormat="false" ht="13.5" hidden="false" customHeight="false" outlineLevel="0" collapsed="false">
      <c r="B46" s="201" t="s">
        <v>95</v>
      </c>
      <c r="C46" s="202" t="n">
        <v>12232.9235935264</v>
      </c>
      <c r="D46" s="203" t="n">
        <v>12977.7089783282</v>
      </c>
      <c r="E46" s="204"/>
      <c r="F46" s="209" t="n">
        <v>12245.934880199</v>
      </c>
      <c r="I46" s="201" t="s">
        <v>95</v>
      </c>
      <c r="J46" s="202" t="n">
        <v>11690.4351324941</v>
      </c>
      <c r="K46" s="203" t="n">
        <v>10037.3170731707</v>
      </c>
      <c r="L46" s="204"/>
      <c r="M46" s="209" t="n">
        <v>11663.6060845962</v>
      </c>
      <c r="T46" s="175"/>
    </row>
    <row r="47" customFormat="false" ht="13.5" hidden="false" customHeight="false" outlineLevel="0" collapsed="false">
      <c r="B47" s="201" t="s">
        <v>96</v>
      </c>
      <c r="C47" s="202" t="n">
        <v>12353.2351777092</v>
      </c>
      <c r="D47" s="203" t="n">
        <v>12024.4</v>
      </c>
      <c r="E47" s="204"/>
      <c r="F47" s="209" t="n">
        <v>12347.4809457147</v>
      </c>
      <c r="I47" s="201" t="s">
        <v>96</v>
      </c>
      <c r="J47" s="202" t="n">
        <v>11726.0472592831</v>
      </c>
      <c r="K47" s="203" t="n">
        <v>11048.7623762376</v>
      </c>
      <c r="L47" s="204"/>
      <c r="M47" s="209" t="n">
        <v>11715.2269851313</v>
      </c>
      <c r="T47" s="176" t="s">
        <v>105</v>
      </c>
      <c r="U47" s="166" t="s">
        <v>79</v>
      </c>
      <c r="V47" s="166" t="s">
        <v>80</v>
      </c>
      <c r="W47" s="166" t="s">
        <v>81</v>
      </c>
      <c r="X47" s="166" t="s">
        <v>82</v>
      </c>
      <c r="Y47" s="166" t="s">
        <v>83</v>
      </c>
      <c r="Z47" s="166" t="s">
        <v>84</v>
      </c>
      <c r="AA47" s="166" t="s">
        <v>85</v>
      </c>
      <c r="AB47" s="166" t="s">
        <v>86</v>
      </c>
      <c r="AC47" s="166" t="s">
        <v>87</v>
      </c>
      <c r="AD47" s="166" t="s">
        <v>88</v>
      </c>
      <c r="AE47" s="166" t="s">
        <v>89</v>
      </c>
      <c r="AF47" s="166" t="s">
        <v>90</v>
      </c>
    </row>
    <row r="48" customFormat="false" ht="13.5" hidden="false" customHeight="false" outlineLevel="0" collapsed="false">
      <c r="B48" s="266" t="s">
        <v>97</v>
      </c>
      <c r="C48" s="357" t="n">
        <v>13906.2202015237</v>
      </c>
      <c r="D48" s="358" t="n">
        <v>18784.7008547009</v>
      </c>
      <c r="E48" s="359"/>
      <c r="F48" s="241" t="n">
        <v>13975.364021805</v>
      </c>
      <c r="I48" s="266" t="s">
        <v>97</v>
      </c>
      <c r="J48" s="357" t="n">
        <v>12571.3757018887</v>
      </c>
      <c r="K48" s="358" t="n">
        <v>10744.358974359</v>
      </c>
      <c r="L48" s="359"/>
      <c r="M48" s="241" t="n">
        <v>12553.368713672</v>
      </c>
      <c r="T48" s="192" t="s">
        <v>72</v>
      </c>
      <c r="U48" s="178" t="n">
        <f aca="false">F41</f>
        <v>13059.4156077552</v>
      </c>
      <c r="V48" s="178" t="n">
        <f aca="false">M41</f>
        <v>12289.3403397449</v>
      </c>
      <c r="W48" s="178" t="n">
        <f aca="false">F56</f>
        <v>12010.7922317457</v>
      </c>
      <c r="X48" s="377" t="n">
        <f aca="false">M56</f>
        <v>11896.1142732526</v>
      </c>
      <c r="Y48" s="377" t="n">
        <f aca="false">F71</f>
        <v>12548.3941814033</v>
      </c>
      <c r="Z48" s="377" t="n">
        <f aca="false">M71</f>
        <v>12560.63790995</v>
      </c>
      <c r="AA48" s="178" t="n">
        <f aca="false">F86</f>
        <v>11946.774644605</v>
      </c>
      <c r="AB48" s="178" t="n">
        <f aca="false">M86</f>
        <v>12543.9144137384</v>
      </c>
      <c r="AC48" s="178" t="n">
        <f aca="false">F101</f>
        <v>12621.9858391415</v>
      </c>
      <c r="AD48" s="178" t="n">
        <f aca="false">M101</f>
        <v>12902.4968971149</v>
      </c>
      <c r="AE48" s="178" t="n">
        <f aca="false">F116</f>
        <v>12393.2337370203</v>
      </c>
      <c r="AF48" s="178" t="n">
        <f aca="false">M116</f>
        <v>11977.7426170134</v>
      </c>
    </row>
    <row r="49" customFormat="false" ht="13.5" hidden="false" customHeight="false" outlineLevel="0" collapsed="false">
      <c r="B49" s="275" t="s">
        <v>98</v>
      </c>
      <c r="C49" s="361" t="n">
        <v>14149.5676824947</v>
      </c>
      <c r="D49" s="362"/>
      <c r="E49" s="363"/>
      <c r="F49" s="368" t="n">
        <v>14149.5676824947</v>
      </c>
      <c r="I49" s="275" t="s">
        <v>98</v>
      </c>
      <c r="J49" s="361" t="n">
        <v>12089.6629213483</v>
      </c>
      <c r="K49" s="362"/>
      <c r="L49" s="363"/>
      <c r="M49" s="368" t="n">
        <v>12089.6629213483</v>
      </c>
      <c r="T49" s="201" t="s">
        <v>91</v>
      </c>
      <c r="U49" s="178" t="n">
        <f aca="false">F42</f>
        <v>13715.6093424805</v>
      </c>
      <c r="V49" s="178" t="n">
        <f aca="false">M42</f>
        <v>13349.3673082991</v>
      </c>
      <c r="W49" s="178" t="n">
        <f aca="false">F57</f>
        <v>13605.6717495987</v>
      </c>
      <c r="X49" s="377" t="n">
        <f aca="false">M57</f>
        <v>13383.9028100232</v>
      </c>
      <c r="Y49" s="377" t="n">
        <f aca="false">F72</f>
        <v>13186.6891288463</v>
      </c>
      <c r="Z49" s="377" t="n">
        <f aca="false">M72</f>
        <v>13868.4128763613</v>
      </c>
      <c r="AA49" s="178" t="n">
        <f aca="false">F87</f>
        <v>13019.3333903085</v>
      </c>
      <c r="AB49" s="178" t="n">
        <f aca="false">M87</f>
        <v>14222.908316238</v>
      </c>
      <c r="AC49" s="178" t="n">
        <f aca="false">F102</f>
        <v>13818.4008196721</v>
      </c>
      <c r="AD49" s="178" t="n">
        <f aca="false">M102</f>
        <v>13799.3383757962</v>
      </c>
      <c r="AE49" s="178" t="n">
        <f aca="false">F117</f>
        <v>13310.5217463895</v>
      </c>
      <c r="AF49" s="178" t="n">
        <f aca="false">M117</f>
        <v>12938.6265871988</v>
      </c>
    </row>
    <row r="50" customFormat="false" ht="13.5" hidden="false" customHeight="false" outlineLevel="0" collapsed="false">
      <c r="B50" s="184" t="s">
        <v>99</v>
      </c>
      <c r="C50" s="369" t="n">
        <v>13060.0519610214</v>
      </c>
      <c r="D50" s="221" t="n">
        <v>13882.0018885741</v>
      </c>
      <c r="E50" s="370"/>
      <c r="F50" s="228" t="n">
        <v>13073.413512829</v>
      </c>
      <c r="I50" s="184" t="s">
        <v>99</v>
      </c>
      <c r="J50" s="369" t="n">
        <v>12320.7623069498</v>
      </c>
      <c r="K50" s="221" t="n">
        <v>11900.005608525</v>
      </c>
      <c r="L50" s="370"/>
      <c r="M50" s="228" t="n">
        <v>12314.8131289501</v>
      </c>
      <c r="T50" s="201" t="s">
        <v>92</v>
      </c>
      <c r="U50" s="178" t="n">
        <f aca="false">F43</f>
        <v>12732.2272924815</v>
      </c>
      <c r="V50" s="178" t="n">
        <f aca="false">M43</f>
        <v>12929.2646737945</v>
      </c>
      <c r="W50" s="178" t="n">
        <f aca="false">F58</f>
        <v>12534.5839945591</v>
      </c>
      <c r="X50" s="377" t="n">
        <f aca="false">M58</f>
        <v>11987.9411764706</v>
      </c>
      <c r="Y50" s="377" t="n">
        <f aca="false">F73</f>
        <v>12320.2618035355</v>
      </c>
      <c r="Z50" s="377" t="n">
        <f aca="false">M73</f>
        <v>12565.7980383415</v>
      </c>
      <c r="AA50" s="178" t="n">
        <f aca="false">F88</f>
        <v>12112.1162623108</v>
      </c>
      <c r="AB50" s="178" t="n">
        <f aca="false">M88</f>
        <v>12326.1406215561</v>
      </c>
      <c r="AC50" s="178" t="n">
        <f aca="false">F103</f>
        <v>12629.4906349931</v>
      </c>
      <c r="AD50" s="178" t="n">
        <f aca="false">M103</f>
        <v>12461.7732426304</v>
      </c>
      <c r="AE50" s="178" t="n">
        <f aca="false">F118</f>
        <v>12341.6526745023</v>
      </c>
      <c r="AF50" s="178" t="n">
        <f aca="false">M118</f>
        <v>11935.3759036145</v>
      </c>
    </row>
    <row r="51" customFormat="false" ht="13.5" hidden="false" customHeight="false" outlineLevel="0" collapsed="false">
      <c r="T51" s="201" t="s">
        <v>93</v>
      </c>
      <c r="U51" s="178" t="n">
        <f aca="false">F44</f>
        <v>13504.6457821458</v>
      </c>
      <c r="V51" s="178" t="n">
        <f aca="false">M44</f>
        <v>12803.9138576779</v>
      </c>
      <c r="W51" s="178" t="n">
        <f aca="false">F59</f>
        <v>12523.6208853575</v>
      </c>
      <c r="X51" s="377" t="n">
        <f aca="false">M59</f>
        <v>12245.747102649</v>
      </c>
      <c r="Y51" s="377" t="n">
        <f aca="false">F74</f>
        <v>12619.0883921247</v>
      </c>
      <c r="Z51" s="377" t="n">
        <f aca="false">M74</f>
        <v>13001.4563814283</v>
      </c>
      <c r="AA51" s="178" t="n">
        <f aca="false">F89</f>
        <v>12949.4240437158</v>
      </c>
      <c r="AB51" s="178" t="n">
        <f aca="false">M89</f>
        <v>13559.5079963329</v>
      </c>
      <c r="AC51" s="178" t="n">
        <f aca="false">F104</f>
        <v>13661.3065854427</v>
      </c>
      <c r="AD51" s="178" t="n">
        <f aca="false">M104</f>
        <v>13678.0623446562</v>
      </c>
      <c r="AE51" s="178" t="n">
        <f aca="false">F119</f>
        <v>13656.9064191802</v>
      </c>
      <c r="AF51" s="178" t="n">
        <f aca="false">M119</f>
        <v>12947.686287478</v>
      </c>
    </row>
    <row r="52" customFormat="false" ht="13.5" hidden="false" customHeight="false" outlineLevel="0" collapsed="false">
      <c r="T52" s="201" t="s">
        <v>94</v>
      </c>
      <c r="U52" s="178" t="n">
        <f aca="false">F45</f>
        <v>13439.4439131029</v>
      </c>
      <c r="V52" s="178" t="n">
        <f aca="false">M45</f>
        <v>12177.0654611719</v>
      </c>
      <c r="W52" s="178" t="n">
        <f aca="false">F60</f>
        <v>12155.8400056685</v>
      </c>
      <c r="X52" s="377" t="n">
        <f aca="false">M60</f>
        <v>12190.3622159091</v>
      </c>
      <c r="Y52" s="377" t="n">
        <f aca="false">F75</f>
        <v>12441.2824721667</v>
      </c>
      <c r="Z52" s="377" t="n">
        <f aca="false">M75</f>
        <v>12663.0983816014</v>
      </c>
      <c r="AA52" s="178" t="n">
        <f aca="false">F90</f>
        <v>11696.5663146858</v>
      </c>
      <c r="AB52" s="178" t="n">
        <f aca="false">M90</f>
        <v>12796.6056445461</v>
      </c>
      <c r="AC52" s="178" t="n">
        <f aca="false">F105</f>
        <v>12249.4940241895</v>
      </c>
      <c r="AD52" s="178" t="n">
        <f aca="false">M105</f>
        <v>12897.6258680556</v>
      </c>
      <c r="AE52" s="178" t="n">
        <f aca="false">F120</f>
        <v>12554.282409135</v>
      </c>
      <c r="AF52" s="178" t="n">
        <f aca="false">M120</f>
        <v>12358.4594327428</v>
      </c>
    </row>
    <row r="53" customFormat="false" ht="13.5" hidden="false" customHeight="false" outlineLevel="0" collapsed="false">
      <c r="B53" s="160" t="str">
        <f aca="false">審査確定状況!K6</f>
        <v>平成３０年５月</v>
      </c>
      <c r="I53" s="160" t="str">
        <f aca="false">審査確定状況!N6</f>
        <v>平成３０年６月</v>
      </c>
      <c r="T53" s="201" t="s">
        <v>95</v>
      </c>
      <c r="U53" s="178" t="n">
        <f aca="false">F46</f>
        <v>12245.934880199</v>
      </c>
      <c r="V53" s="178" t="n">
        <f aca="false">M46</f>
        <v>11663.6060845962</v>
      </c>
      <c r="W53" s="178" t="n">
        <f aca="false">F61</f>
        <v>11300.9786365955</v>
      </c>
      <c r="X53" s="377" t="n">
        <f aca="false">M61</f>
        <v>11488.4890250128</v>
      </c>
      <c r="Y53" s="377" t="n">
        <f aca="false">F76</f>
        <v>11510.6882989184</v>
      </c>
      <c r="Z53" s="377" t="n">
        <f aca="false">M76</f>
        <v>12031.9428439733</v>
      </c>
      <c r="AA53" s="178" t="n">
        <f aca="false">F91</f>
        <v>11262.3154707841</v>
      </c>
      <c r="AB53" s="178" t="n">
        <f aca="false">M91</f>
        <v>11673.0042553191</v>
      </c>
      <c r="AC53" s="178" t="n">
        <f aca="false">F106</f>
        <v>11622.2728327724</v>
      </c>
      <c r="AD53" s="178" t="n">
        <f aca="false">M106</f>
        <v>11724.7928000926</v>
      </c>
      <c r="AE53" s="178" t="n">
        <f aca="false">F121</f>
        <v>11539.066890837</v>
      </c>
      <c r="AF53" s="178" t="n">
        <f aca="false">M121</f>
        <v>11389.2771977513</v>
      </c>
    </row>
    <row r="54" customFormat="false" ht="13.5" hidden="false" customHeight="false" outlineLevel="0" collapsed="false">
      <c r="B54" s="0" t="s">
        <v>54</v>
      </c>
      <c r="F54" s="148" t="s">
        <v>103</v>
      </c>
      <c r="I54" s="0" t="s">
        <v>54</v>
      </c>
      <c r="M54" s="148" t="s">
        <v>103</v>
      </c>
      <c r="T54" s="201" t="s">
        <v>96</v>
      </c>
      <c r="U54" s="178" t="n">
        <f aca="false">F47</f>
        <v>12347.4809457147</v>
      </c>
      <c r="V54" s="178" t="n">
        <f aca="false">M47</f>
        <v>11715.2269851313</v>
      </c>
      <c r="W54" s="178" t="n">
        <f aca="false">F62</f>
        <v>11866.486660756</v>
      </c>
      <c r="X54" s="377" t="n">
        <f aca="false">M62</f>
        <v>11902.9584679644</v>
      </c>
      <c r="Y54" s="377" t="n">
        <f aca="false">F77</f>
        <v>11888.1722773876</v>
      </c>
      <c r="Z54" s="377" t="n">
        <f aca="false">M77</f>
        <v>12391.1815608573</v>
      </c>
      <c r="AA54" s="178" t="n">
        <f aca="false">F92</f>
        <v>11594.875246506</v>
      </c>
      <c r="AB54" s="178" t="n">
        <f aca="false">M92</f>
        <v>12190.9715970821</v>
      </c>
      <c r="AC54" s="178" t="n">
        <f aca="false">F107</f>
        <v>11936.1676695398</v>
      </c>
      <c r="AD54" s="178" t="n">
        <f aca="false">M107</f>
        <v>12469.820441989</v>
      </c>
      <c r="AE54" s="178" t="n">
        <f aca="false">F122</f>
        <v>11793.8414634146</v>
      </c>
      <c r="AF54" s="178" t="n">
        <f aca="false">M122</f>
        <v>11540.1967471144</v>
      </c>
    </row>
    <row r="55" customFormat="false" ht="13.5" hidden="false" customHeight="false" outlineLevel="0" collapsed="false">
      <c r="B55" s="184" t="s">
        <v>56</v>
      </c>
      <c r="C55" s="183" t="s">
        <v>36</v>
      </c>
      <c r="D55" s="189" t="s">
        <v>45</v>
      </c>
      <c r="E55" s="374" t="s">
        <v>101</v>
      </c>
      <c r="F55" s="184" t="s">
        <v>105</v>
      </c>
      <c r="I55" s="184" t="s">
        <v>56</v>
      </c>
      <c r="J55" s="183" t="s">
        <v>36</v>
      </c>
      <c r="K55" s="189" t="s">
        <v>45</v>
      </c>
      <c r="L55" s="374" t="s">
        <v>101</v>
      </c>
      <c r="M55" s="184" t="s">
        <v>105</v>
      </c>
      <c r="T55" s="191" t="s">
        <v>97</v>
      </c>
      <c r="U55" s="178" t="n">
        <f aca="false">F48</f>
        <v>13975.364021805</v>
      </c>
      <c r="V55" s="178" t="n">
        <f aca="false">M48</f>
        <v>12553.368713672</v>
      </c>
      <c r="W55" s="178" t="n">
        <f aca="false">F63</f>
        <v>12655.056561086</v>
      </c>
      <c r="X55" s="377" t="n">
        <f aca="false">M63</f>
        <v>12946.5840840841</v>
      </c>
      <c r="Y55" s="377" t="n">
        <f aca="false">F78</f>
        <v>12553.2434514638</v>
      </c>
      <c r="Z55" s="377" t="n">
        <f aca="false">M78</f>
        <v>12904.3126967471</v>
      </c>
      <c r="AA55" s="178" t="n">
        <f aca="false">F93</f>
        <v>13125.696460057</v>
      </c>
      <c r="AB55" s="178" t="n">
        <f aca="false">M93</f>
        <v>13177.2920309768</v>
      </c>
      <c r="AC55" s="178" t="n">
        <f aca="false">F108</f>
        <v>12534.2158405455</v>
      </c>
      <c r="AD55" s="178" t="n">
        <f aca="false">M108</f>
        <v>13646.775102459</v>
      </c>
      <c r="AE55" s="178" t="n">
        <f aca="false">F123</f>
        <v>13324.426525789</v>
      </c>
      <c r="AF55" s="178" t="n">
        <f aca="false">M123</f>
        <v>12366.8911988912</v>
      </c>
    </row>
    <row r="56" customFormat="false" ht="13.5" hidden="false" customHeight="false" outlineLevel="0" collapsed="false">
      <c r="B56" s="192" t="s">
        <v>72</v>
      </c>
      <c r="C56" s="193" t="n">
        <v>11970.6925062339</v>
      </c>
      <c r="D56" s="194" t="n">
        <v>17006.1035422343</v>
      </c>
      <c r="E56" s="195"/>
      <c r="F56" s="200" t="n">
        <v>12010.7922317457</v>
      </c>
      <c r="I56" s="192" t="s">
        <v>72</v>
      </c>
      <c r="J56" s="193" t="n">
        <v>11888.8653043287</v>
      </c>
      <c r="K56" s="194" t="n">
        <v>12852.347826087</v>
      </c>
      <c r="L56" s="195"/>
      <c r="M56" s="200" t="n">
        <v>11896.1142732526</v>
      </c>
      <c r="T56" s="184" t="s">
        <v>98</v>
      </c>
      <c r="U56" s="178" t="n">
        <f aca="false">F49</f>
        <v>14149.5676824947</v>
      </c>
      <c r="V56" s="178" t="n">
        <f aca="false">M49</f>
        <v>12089.6629213483</v>
      </c>
      <c r="W56" s="178" t="n">
        <f aca="false">F64</f>
        <v>11217.246835443</v>
      </c>
      <c r="X56" s="377" t="n">
        <f aca="false">M64</f>
        <v>10699.3628185907</v>
      </c>
      <c r="Y56" s="377" t="n">
        <f aca="false">F79</f>
        <v>11602.2104404568</v>
      </c>
      <c r="Z56" s="377" t="n">
        <f aca="false">M79</f>
        <v>11634.7716535433</v>
      </c>
      <c r="AA56" s="178" t="n">
        <f aca="false">F94</f>
        <v>10810.9332191781</v>
      </c>
      <c r="AB56" s="178" t="n">
        <f aca="false">M94</f>
        <v>11437.5443577005</v>
      </c>
      <c r="AC56" s="178" t="n">
        <f aca="false">F109</f>
        <v>11047.2480620155</v>
      </c>
      <c r="AD56" s="178" t="n">
        <f aca="false">M109</f>
        <v>10811.1987127916</v>
      </c>
      <c r="AE56" s="178" t="n">
        <f aca="false">F124</f>
        <v>11380.2556158017</v>
      </c>
      <c r="AF56" s="178" t="n">
        <f aca="false">M124</f>
        <v>10586.7779632721</v>
      </c>
    </row>
    <row r="57" customFormat="false" ht="13.5" hidden="false" customHeight="false" outlineLevel="0" collapsed="false">
      <c r="B57" s="201" t="s">
        <v>91</v>
      </c>
      <c r="C57" s="202" t="n">
        <v>13626.5079882621</v>
      </c>
      <c r="D57" s="203" t="n">
        <v>12274.3229166667</v>
      </c>
      <c r="E57" s="204"/>
      <c r="F57" s="209" t="n">
        <v>13605.6717495987</v>
      </c>
      <c r="I57" s="201" t="s">
        <v>91</v>
      </c>
      <c r="J57" s="202" t="n">
        <v>13373.3933787731</v>
      </c>
      <c r="K57" s="203" t="n">
        <v>14159.4610778443</v>
      </c>
      <c r="L57" s="204"/>
      <c r="M57" s="209" t="n">
        <v>13383.9028100232</v>
      </c>
      <c r="T57" s="184" t="s">
        <v>99</v>
      </c>
      <c r="U57" s="178" t="n">
        <f aca="false">F50</f>
        <v>13073.413512829</v>
      </c>
      <c r="V57" s="178" t="n">
        <f aca="false">M50</f>
        <v>12314.8131289501</v>
      </c>
      <c r="W57" s="178" t="n">
        <f aca="false">F65</f>
        <v>12161.5909992542</v>
      </c>
      <c r="X57" s="377" t="n">
        <f aca="false">M65</f>
        <v>12103.846422062</v>
      </c>
      <c r="Y57" s="377" t="n">
        <f aca="false">F80</f>
        <v>12378.4635228893</v>
      </c>
      <c r="Z57" s="377" t="n">
        <f aca="false">M80</f>
        <v>12658.8655861192</v>
      </c>
      <c r="AA57" s="178" t="n">
        <f aca="false">F95</f>
        <v>12040.2440760704</v>
      </c>
      <c r="AB57" s="178" t="n">
        <f aca="false">M95</f>
        <v>12680.7686419097</v>
      </c>
      <c r="AC57" s="178" t="n">
        <f aca="false">F110</f>
        <v>12548.8796831427</v>
      </c>
      <c r="AD57" s="178" t="n">
        <f aca="false">M110</f>
        <v>12856.744072569</v>
      </c>
      <c r="AE57" s="178" t="n">
        <f aca="false">F125</f>
        <v>12463.0442118628</v>
      </c>
      <c r="AF57" s="178" t="n">
        <f aca="false">M125</f>
        <v>12074.8443506638</v>
      </c>
    </row>
    <row r="58" customFormat="false" ht="13.5" hidden="false" customHeight="false" outlineLevel="0" collapsed="false">
      <c r="B58" s="201" t="s">
        <v>92</v>
      </c>
      <c r="C58" s="202" t="n">
        <v>12545.3647871116</v>
      </c>
      <c r="D58" s="203" t="n">
        <v>11824.8484848485</v>
      </c>
      <c r="E58" s="204"/>
      <c r="F58" s="209" t="n">
        <v>12534.5839945591</v>
      </c>
      <c r="I58" s="201" t="s">
        <v>92</v>
      </c>
      <c r="J58" s="202" t="n">
        <v>12004.250513347</v>
      </c>
      <c r="K58" s="203" t="n">
        <v>10981.1267605634</v>
      </c>
      <c r="L58" s="204"/>
      <c r="M58" s="209" t="n">
        <v>11987.9411764706</v>
      </c>
    </row>
    <row r="59" customFormat="false" ht="13.5" hidden="false" customHeight="false" outlineLevel="0" collapsed="false">
      <c r="B59" s="201" t="s">
        <v>93</v>
      </c>
      <c r="C59" s="202" t="n">
        <v>12365.4315304948</v>
      </c>
      <c r="D59" s="203" t="n">
        <v>23979.1666666667</v>
      </c>
      <c r="E59" s="204"/>
      <c r="F59" s="209" t="n">
        <v>12523.6208853575</v>
      </c>
      <c r="I59" s="201" t="s">
        <v>93</v>
      </c>
      <c r="J59" s="202" t="n">
        <v>12144.9103867519</v>
      </c>
      <c r="K59" s="203" t="n">
        <v>20067.5609756098</v>
      </c>
      <c r="L59" s="204"/>
      <c r="M59" s="209" t="n">
        <v>12245.747102649</v>
      </c>
    </row>
    <row r="60" customFormat="false" ht="13.5" hidden="false" customHeight="false" outlineLevel="0" collapsed="false">
      <c r="B60" s="201" t="s">
        <v>94</v>
      </c>
      <c r="C60" s="202" t="n">
        <v>12164.3558548773</v>
      </c>
      <c r="D60" s="203" t="n">
        <v>11769.0131578947</v>
      </c>
      <c r="E60" s="204"/>
      <c r="F60" s="209" t="n">
        <v>12155.8400056685</v>
      </c>
      <c r="I60" s="201" t="s">
        <v>94</v>
      </c>
      <c r="J60" s="202" t="n">
        <v>12214.4899440935</v>
      </c>
      <c r="K60" s="203" t="n">
        <v>11107.9153094463</v>
      </c>
      <c r="L60" s="204"/>
      <c r="M60" s="209" t="n">
        <v>12190.3622159091</v>
      </c>
      <c r="X60" s="231"/>
      <c r="Y60" s="231"/>
      <c r="Z60" s="231"/>
      <c r="AA60" s="231"/>
      <c r="AB60" s="231"/>
      <c r="AC60" s="231"/>
    </row>
    <row r="61" customFormat="false" ht="13.5" hidden="false" customHeight="false" outlineLevel="0" collapsed="false">
      <c r="B61" s="201" t="s">
        <v>95</v>
      </c>
      <c r="C61" s="202" t="n">
        <v>11312.9554213402</v>
      </c>
      <c r="D61" s="203" t="n">
        <v>10506.2595419847</v>
      </c>
      <c r="E61" s="204"/>
      <c r="F61" s="209" t="n">
        <v>11300.9786365955</v>
      </c>
      <c r="I61" s="201" t="s">
        <v>95</v>
      </c>
      <c r="J61" s="202" t="n">
        <v>11456.5967111316</v>
      </c>
      <c r="K61" s="203" t="n">
        <v>13809.2887029289</v>
      </c>
      <c r="L61" s="204"/>
      <c r="M61" s="209" t="n">
        <v>11488.4890250128</v>
      </c>
      <c r="X61" s="231"/>
      <c r="Y61" s="231"/>
      <c r="Z61" s="231"/>
      <c r="AA61" s="231"/>
      <c r="AB61" s="231"/>
      <c r="AC61" s="231"/>
    </row>
    <row r="62" customFormat="false" ht="13.5" hidden="false" customHeight="false" outlineLevel="0" collapsed="false">
      <c r="B62" s="201" t="s">
        <v>96</v>
      </c>
      <c r="C62" s="202" t="n">
        <v>11837.4717537252</v>
      </c>
      <c r="D62" s="203" t="n">
        <v>13702.6943005181</v>
      </c>
      <c r="E62" s="204"/>
      <c r="F62" s="209" t="n">
        <v>11866.486660756</v>
      </c>
      <c r="I62" s="201" t="s">
        <v>96</v>
      </c>
      <c r="J62" s="202" t="n">
        <v>11913.9776536313</v>
      </c>
      <c r="K62" s="203" t="n">
        <v>11034.5911949686</v>
      </c>
      <c r="L62" s="204"/>
      <c r="M62" s="209" t="n">
        <v>11902.9584679644</v>
      </c>
      <c r="X62" s="231"/>
      <c r="Y62" s="231"/>
      <c r="Z62" s="231"/>
      <c r="AA62" s="231"/>
      <c r="AB62" s="231"/>
      <c r="AC62" s="231"/>
    </row>
    <row r="63" customFormat="false" ht="13.5" hidden="false" customHeight="false" outlineLevel="0" collapsed="false">
      <c r="B63" s="266" t="s">
        <v>97</v>
      </c>
      <c r="C63" s="357" t="n">
        <v>12665.6412863862</v>
      </c>
      <c r="D63" s="358" t="n">
        <v>11719.4382022472</v>
      </c>
      <c r="E63" s="359"/>
      <c r="F63" s="241" t="n">
        <v>12655.056561086</v>
      </c>
      <c r="I63" s="266" t="s">
        <v>97</v>
      </c>
      <c r="J63" s="357" t="n">
        <v>12991.1988377969</v>
      </c>
      <c r="K63" s="358" t="n">
        <v>8299.6052631579</v>
      </c>
      <c r="L63" s="359"/>
      <c r="M63" s="241" t="n">
        <v>12946.5840840841</v>
      </c>
      <c r="X63" s="231"/>
      <c r="Y63" s="231"/>
      <c r="Z63" s="231"/>
      <c r="AA63" s="231"/>
      <c r="AB63" s="231"/>
      <c r="AC63" s="231"/>
    </row>
    <row r="64" customFormat="false" ht="13.5" hidden="false" customHeight="false" outlineLevel="0" collapsed="false">
      <c r="B64" s="275" t="s">
        <v>98</v>
      </c>
      <c r="C64" s="361" t="n">
        <v>11217.246835443</v>
      </c>
      <c r="D64" s="362"/>
      <c r="E64" s="363"/>
      <c r="F64" s="368" t="n">
        <v>11217.246835443</v>
      </c>
      <c r="I64" s="275" t="s">
        <v>98</v>
      </c>
      <c r="J64" s="361" t="n">
        <v>10699.3628185907</v>
      </c>
      <c r="K64" s="362"/>
      <c r="L64" s="363"/>
      <c r="M64" s="368" t="n">
        <v>10699.3628185907</v>
      </c>
      <c r="X64" s="231"/>
      <c r="Y64" s="231"/>
      <c r="Z64" s="231"/>
      <c r="AA64" s="231"/>
      <c r="AB64" s="231"/>
      <c r="AC64" s="231"/>
    </row>
    <row r="65" customFormat="false" ht="13.5" hidden="false" customHeight="false" outlineLevel="0" collapsed="false">
      <c r="B65" s="184" t="s">
        <v>99</v>
      </c>
      <c r="C65" s="369" t="n">
        <v>12137.1407790788</v>
      </c>
      <c r="D65" s="221" t="n">
        <v>14057.1152647975</v>
      </c>
      <c r="E65" s="370"/>
      <c r="F65" s="228" t="n">
        <v>12161.5909992542</v>
      </c>
      <c r="I65" s="184" t="s">
        <v>99</v>
      </c>
      <c r="J65" s="369" t="n">
        <v>12094.672141007</v>
      </c>
      <c r="K65" s="221" t="n">
        <v>12873.2212508406</v>
      </c>
      <c r="L65" s="370"/>
      <c r="M65" s="228" t="n">
        <v>12103.846422062</v>
      </c>
      <c r="X65" s="231"/>
      <c r="Y65" s="231"/>
      <c r="Z65" s="231"/>
      <c r="AA65" s="231"/>
      <c r="AB65" s="231"/>
      <c r="AC65" s="231"/>
    </row>
    <row r="66" customFormat="false" ht="13.5" hidden="false" customHeight="false" outlineLevel="0" collapsed="false">
      <c r="X66" s="231"/>
      <c r="Y66" s="231"/>
      <c r="Z66" s="231"/>
      <c r="AA66" s="231"/>
      <c r="AB66" s="231"/>
      <c r="AC66" s="231"/>
    </row>
    <row r="67" customFormat="false" ht="13.5" hidden="false" customHeight="false" outlineLevel="0" collapsed="false">
      <c r="E67" s="160"/>
      <c r="X67" s="231"/>
      <c r="Y67" s="231"/>
      <c r="Z67" s="231"/>
      <c r="AA67" s="231"/>
      <c r="AB67" s="231"/>
      <c r="AC67" s="231"/>
    </row>
    <row r="68" customFormat="false" ht="13.5" hidden="false" customHeight="false" outlineLevel="0" collapsed="false">
      <c r="B68" s="160" t="str">
        <f aca="false">審査確定状況!Q6</f>
        <v>平成３０年７月</v>
      </c>
      <c r="I68" s="160" t="str">
        <f aca="false">審査確定状況!T6</f>
        <v>平成３０年８月</v>
      </c>
      <c r="X68" s="231"/>
      <c r="Y68" s="231"/>
      <c r="Z68" s="231"/>
      <c r="AA68" s="231"/>
      <c r="AB68" s="231"/>
      <c r="AC68" s="231"/>
    </row>
    <row r="69" customFormat="false" ht="13.5" hidden="false" customHeight="false" outlineLevel="0" collapsed="false">
      <c r="B69" s="0" t="s">
        <v>54</v>
      </c>
      <c r="F69" s="148" t="s">
        <v>103</v>
      </c>
      <c r="I69" s="0" t="s">
        <v>54</v>
      </c>
      <c r="M69" s="148" t="s">
        <v>103</v>
      </c>
      <c r="X69" s="231"/>
      <c r="Y69" s="231"/>
      <c r="Z69" s="231"/>
      <c r="AA69" s="231"/>
      <c r="AB69" s="231"/>
      <c r="AC69" s="231"/>
    </row>
    <row r="70" customFormat="false" ht="13.5" hidden="false" customHeight="false" outlineLevel="0" collapsed="false">
      <c r="B70" s="184" t="s">
        <v>56</v>
      </c>
      <c r="C70" s="183" t="s">
        <v>36</v>
      </c>
      <c r="D70" s="189" t="s">
        <v>45</v>
      </c>
      <c r="E70" s="374" t="s">
        <v>101</v>
      </c>
      <c r="F70" s="184" t="s">
        <v>105</v>
      </c>
      <c r="I70" s="184" t="s">
        <v>56</v>
      </c>
      <c r="J70" s="183" t="s">
        <v>36</v>
      </c>
      <c r="K70" s="189" t="s">
        <v>45</v>
      </c>
      <c r="L70" s="374" t="s">
        <v>101</v>
      </c>
      <c r="M70" s="184" t="s">
        <v>105</v>
      </c>
    </row>
    <row r="71" customFormat="false" ht="13.5" hidden="false" customHeight="false" outlineLevel="0" collapsed="false">
      <c r="B71" s="192" t="s">
        <v>72</v>
      </c>
      <c r="C71" s="193" t="n">
        <v>12516.5823092565</v>
      </c>
      <c r="D71" s="194" t="n">
        <v>16857.6646706587</v>
      </c>
      <c r="E71" s="195"/>
      <c r="F71" s="200" t="n">
        <v>12548.3941814033</v>
      </c>
      <c r="I71" s="192" t="s">
        <v>72</v>
      </c>
      <c r="J71" s="193" t="n">
        <v>12546.4114500571</v>
      </c>
      <c r="K71" s="194" t="n">
        <v>14722.7210884354</v>
      </c>
      <c r="L71" s="195"/>
      <c r="M71" s="200" t="n">
        <v>12560.63790995</v>
      </c>
    </row>
    <row r="72" customFormat="false" ht="13.5" hidden="false" customHeight="false" outlineLevel="0" collapsed="false">
      <c r="B72" s="201" t="s">
        <v>91</v>
      </c>
      <c r="C72" s="202" t="n">
        <v>13220.9462684111</v>
      </c>
      <c r="D72" s="203" t="n">
        <v>10648.1097560976</v>
      </c>
      <c r="E72" s="204"/>
      <c r="F72" s="209" t="n">
        <v>13186.6891288463</v>
      </c>
      <c r="I72" s="201" t="s">
        <v>91</v>
      </c>
      <c r="J72" s="202" t="n">
        <v>13891.4395720191</v>
      </c>
      <c r="K72" s="203" t="n">
        <v>11987.0860927152</v>
      </c>
      <c r="L72" s="204"/>
      <c r="M72" s="209" t="n">
        <v>13868.4128763613</v>
      </c>
    </row>
    <row r="73" customFormat="false" ht="13.5" hidden="false" customHeight="false" outlineLevel="0" collapsed="false">
      <c r="B73" s="201" t="s">
        <v>92</v>
      </c>
      <c r="C73" s="202" t="n">
        <v>12340.5228461014</v>
      </c>
      <c r="D73" s="203" t="n">
        <v>11047</v>
      </c>
      <c r="E73" s="204"/>
      <c r="F73" s="209" t="n">
        <v>12320.2618035355</v>
      </c>
      <c r="I73" s="201" t="s">
        <v>92</v>
      </c>
      <c r="J73" s="202" t="n">
        <v>12571.4010864645</v>
      </c>
      <c r="K73" s="203" t="n">
        <v>12201.7647058824</v>
      </c>
      <c r="L73" s="204"/>
      <c r="M73" s="209" t="n">
        <v>12565.7980383415</v>
      </c>
    </row>
    <row r="74" customFormat="false" ht="13.5" hidden="false" customHeight="false" outlineLevel="0" collapsed="false">
      <c r="B74" s="201" t="s">
        <v>93</v>
      </c>
      <c r="C74" s="202" t="n">
        <v>12481.4627300135</v>
      </c>
      <c r="D74" s="203" t="n">
        <v>22572.6315789474</v>
      </c>
      <c r="E74" s="204"/>
      <c r="F74" s="209" t="n">
        <v>12619.0883921247</v>
      </c>
      <c r="I74" s="201" t="s">
        <v>93</v>
      </c>
      <c r="J74" s="202" t="n">
        <v>12867.478920742</v>
      </c>
      <c r="K74" s="203" t="n">
        <v>23774.1525423729</v>
      </c>
      <c r="L74" s="204"/>
      <c r="M74" s="209" t="n">
        <v>13001.4563814283</v>
      </c>
    </row>
    <row r="75" customFormat="false" ht="13.5" hidden="false" customHeight="false" outlineLevel="0" collapsed="false">
      <c r="B75" s="201" t="s">
        <v>94</v>
      </c>
      <c r="C75" s="202" t="n">
        <v>12475.6060826542</v>
      </c>
      <c r="D75" s="203" t="n">
        <v>10681.0447761194</v>
      </c>
      <c r="E75" s="204"/>
      <c r="F75" s="209" t="n">
        <v>12441.2824721667</v>
      </c>
      <c r="I75" s="201" t="s">
        <v>94</v>
      </c>
      <c r="J75" s="202" t="n">
        <v>12672.9666908038</v>
      </c>
      <c r="K75" s="203" t="n">
        <v>12172.8776978417</v>
      </c>
      <c r="L75" s="204"/>
      <c r="M75" s="209" t="n">
        <v>12663.0983816014</v>
      </c>
      <c r="AI75" s="14" t="s">
        <v>13</v>
      </c>
      <c r="AJ75" s="14"/>
      <c r="AK75" s="14"/>
      <c r="AL75" s="14"/>
    </row>
    <row r="76" customFormat="false" ht="13.5" hidden="false" customHeight="false" outlineLevel="0" collapsed="false">
      <c r="B76" s="201" t="s">
        <v>95</v>
      </c>
      <c r="C76" s="202" t="n">
        <v>11529.4609621913</v>
      </c>
      <c r="D76" s="203" t="n">
        <v>9930.64039408867</v>
      </c>
      <c r="E76" s="204"/>
      <c r="F76" s="209" t="n">
        <v>11510.6882989184</v>
      </c>
      <c r="I76" s="201" t="s">
        <v>95</v>
      </c>
      <c r="J76" s="202" t="n">
        <v>12017.2152194211</v>
      </c>
      <c r="K76" s="203" t="n">
        <v>13179.0909090909</v>
      </c>
      <c r="L76" s="204"/>
      <c r="M76" s="209" t="n">
        <v>12031.9428439733</v>
      </c>
      <c r="AI76" s="14"/>
      <c r="AJ76" s="14"/>
      <c r="AK76" s="14"/>
      <c r="AL76" s="14"/>
    </row>
    <row r="77" customFormat="false" ht="13.5" hidden="false" customHeight="false" outlineLevel="0" collapsed="false">
      <c r="B77" s="201" t="s">
        <v>96</v>
      </c>
      <c r="C77" s="202" t="n">
        <v>11883.2161256031</v>
      </c>
      <c r="D77" s="203" t="n">
        <v>12271.7721518987</v>
      </c>
      <c r="E77" s="204"/>
      <c r="F77" s="209" t="n">
        <v>11888.1722773876</v>
      </c>
      <c r="I77" s="201" t="s">
        <v>96</v>
      </c>
      <c r="J77" s="202" t="n">
        <v>12396.2368852459</v>
      </c>
      <c r="K77" s="203" t="n">
        <v>12017.3939393939</v>
      </c>
      <c r="L77" s="204"/>
      <c r="M77" s="209" t="n">
        <v>12391.1815608573</v>
      </c>
    </row>
    <row r="78" customFormat="false" ht="13.5" hidden="false" customHeight="false" outlineLevel="0" collapsed="false">
      <c r="B78" s="266" t="s">
        <v>97</v>
      </c>
      <c r="C78" s="357" t="n">
        <v>12590.8542908997</v>
      </c>
      <c r="D78" s="358" t="n">
        <v>8632.56756756757</v>
      </c>
      <c r="E78" s="359"/>
      <c r="F78" s="241" t="n">
        <v>12553.2434514638</v>
      </c>
      <c r="I78" s="266" t="s">
        <v>97</v>
      </c>
      <c r="J78" s="357" t="n">
        <v>12928.9787290263</v>
      </c>
      <c r="K78" s="358" t="n">
        <v>9509.81818181818</v>
      </c>
      <c r="L78" s="359"/>
      <c r="M78" s="241" t="n">
        <v>12904.3126967471</v>
      </c>
    </row>
    <row r="79" customFormat="false" ht="13.5" hidden="false" customHeight="false" outlineLevel="0" collapsed="false">
      <c r="B79" s="275" t="s">
        <v>98</v>
      </c>
      <c r="C79" s="361" t="n">
        <v>11602.2104404568</v>
      </c>
      <c r="D79" s="362"/>
      <c r="E79" s="363"/>
      <c r="F79" s="368" t="n">
        <v>11602.2104404568</v>
      </c>
      <c r="I79" s="275" t="s">
        <v>98</v>
      </c>
      <c r="J79" s="361" t="n">
        <v>11634.7716535433</v>
      </c>
      <c r="K79" s="362"/>
      <c r="L79" s="363"/>
      <c r="M79" s="368" t="n">
        <v>11634.7716535433</v>
      </c>
    </row>
    <row r="80" customFormat="false" ht="13.5" hidden="false" customHeight="false" outlineLevel="0" collapsed="false">
      <c r="B80" s="184" t="s">
        <v>99</v>
      </c>
      <c r="C80" s="369" t="n">
        <v>12368.504950816</v>
      </c>
      <c r="D80" s="221" t="n">
        <v>13253.839031339</v>
      </c>
      <c r="E80" s="370"/>
      <c r="F80" s="228" t="n">
        <v>12378.4635228893</v>
      </c>
      <c r="I80" s="184" t="s">
        <v>99</v>
      </c>
      <c r="J80" s="369" t="n">
        <v>12646.7740360755</v>
      </c>
      <c r="K80" s="221" t="n">
        <v>13760.5411415864</v>
      </c>
      <c r="L80" s="370"/>
      <c r="M80" s="228" t="n">
        <v>12658.8655861192</v>
      </c>
    </row>
    <row r="82" customFormat="false" ht="13.5" hidden="false" customHeight="false" outlineLevel="0" collapsed="false">
      <c r="E82" s="160"/>
    </row>
    <row r="83" customFormat="false" ht="13.5" hidden="false" customHeight="false" outlineLevel="0" collapsed="false">
      <c r="B83" s="160" t="str">
        <f aca="false">審査確定状況!W6</f>
        <v>平成３０年９月</v>
      </c>
      <c r="I83" s="160" t="str">
        <f aca="false">審査確定状況!Z6</f>
        <v>平成３０年１０月</v>
      </c>
    </row>
    <row r="84" customFormat="false" ht="13.5" hidden="false" customHeight="false" outlineLevel="0" collapsed="false">
      <c r="B84" s="0" t="s">
        <v>54</v>
      </c>
      <c r="F84" s="148" t="s">
        <v>103</v>
      </c>
      <c r="I84" s="0" t="s">
        <v>54</v>
      </c>
      <c r="M84" s="148" t="s">
        <v>103</v>
      </c>
    </row>
    <row r="85" customFormat="false" ht="13.5" hidden="false" customHeight="false" outlineLevel="0" collapsed="false">
      <c r="B85" s="184" t="s">
        <v>56</v>
      </c>
      <c r="C85" s="183" t="s">
        <v>36</v>
      </c>
      <c r="D85" s="189" t="s">
        <v>45</v>
      </c>
      <c r="E85" s="374" t="s">
        <v>101</v>
      </c>
      <c r="F85" s="184" t="s">
        <v>105</v>
      </c>
      <c r="I85" s="184" t="s">
        <v>56</v>
      </c>
      <c r="J85" s="183" t="s">
        <v>36</v>
      </c>
      <c r="K85" s="189" t="s">
        <v>45</v>
      </c>
      <c r="L85" s="374" t="s">
        <v>101</v>
      </c>
      <c r="M85" s="184" t="s">
        <v>105</v>
      </c>
    </row>
    <row r="86" customFormat="false" ht="13.5" hidden="false" customHeight="false" outlineLevel="0" collapsed="false">
      <c r="B86" s="192" t="s">
        <v>72</v>
      </c>
      <c r="C86" s="193" t="n">
        <v>11928.61483635</v>
      </c>
      <c r="D86" s="194" t="n">
        <v>14948.9147286822</v>
      </c>
      <c r="E86" s="195"/>
      <c r="F86" s="200" t="n">
        <v>11946.774644605</v>
      </c>
      <c r="I86" s="192" t="s">
        <v>72</v>
      </c>
      <c r="J86" s="193" t="n">
        <v>12512.1512003793</v>
      </c>
      <c r="K86" s="194" t="n">
        <v>18659.5850622407</v>
      </c>
      <c r="L86" s="195"/>
      <c r="M86" s="200" t="n">
        <v>12543.9144137384</v>
      </c>
    </row>
    <row r="87" customFormat="false" ht="13.5" hidden="false" customHeight="false" outlineLevel="0" collapsed="false">
      <c r="B87" s="201" t="s">
        <v>91</v>
      </c>
      <c r="C87" s="202" t="n">
        <v>13038.6203919537</v>
      </c>
      <c r="D87" s="203" t="n">
        <v>11126.1016949153</v>
      </c>
      <c r="E87" s="204"/>
      <c r="F87" s="209" t="n">
        <v>13019.3333903085</v>
      </c>
      <c r="I87" s="201" t="s">
        <v>91</v>
      </c>
      <c r="J87" s="202" t="n">
        <v>14217.2216026764</v>
      </c>
      <c r="K87" s="203" t="n">
        <v>14817.8333333333</v>
      </c>
      <c r="L87" s="204"/>
      <c r="M87" s="209" t="n">
        <v>14222.908316238</v>
      </c>
    </row>
    <row r="88" customFormat="false" ht="13.5" hidden="false" customHeight="false" outlineLevel="0" collapsed="false">
      <c r="B88" s="201" t="s">
        <v>92</v>
      </c>
      <c r="C88" s="202" t="n">
        <v>12105.0304358412</v>
      </c>
      <c r="D88" s="203" t="n">
        <v>12631.7857142857</v>
      </c>
      <c r="E88" s="204"/>
      <c r="F88" s="209" t="n">
        <v>12112.1162623108</v>
      </c>
      <c r="I88" s="201" t="s">
        <v>92</v>
      </c>
      <c r="J88" s="202" t="n">
        <v>12361.5295429208</v>
      </c>
      <c r="K88" s="203" t="n">
        <v>9273.84615384615</v>
      </c>
      <c r="L88" s="204"/>
      <c r="M88" s="209" t="n">
        <v>12326.1406215561</v>
      </c>
    </row>
    <row r="89" customFormat="false" ht="13.5" hidden="false" customHeight="false" outlineLevel="0" collapsed="false">
      <c r="B89" s="201" t="s">
        <v>93</v>
      </c>
      <c r="C89" s="202" t="n">
        <v>12824.5216526734</v>
      </c>
      <c r="D89" s="203" t="n">
        <v>24486.3265306122</v>
      </c>
      <c r="E89" s="204"/>
      <c r="F89" s="209" t="n">
        <v>12949.4240437158</v>
      </c>
      <c r="I89" s="201" t="s">
        <v>93</v>
      </c>
      <c r="J89" s="202" t="n">
        <v>13496.9982403478</v>
      </c>
      <c r="K89" s="203" t="n">
        <v>17430.7051282051</v>
      </c>
      <c r="L89" s="204"/>
      <c r="M89" s="209" t="n">
        <v>13559.5079963329</v>
      </c>
    </row>
    <row r="90" customFormat="false" ht="13.5" hidden="false" customHeight="false" outlineLevel="0" collapsed="false">
      <c r="B90" s="201" t="s">
        <v>94</v>
      </c>
      <c r="C90" s="202" t="n">
        <v>11710.6898391646</v>
      </c>
      <c r="D90" s="203" t="n">
        <v>10904.7435897436</v>
      </c>
      <c r="E90" s="204"/>
      <c r="F90" s="209" t="n">
        <v>11696.5663146858</v>
      </c>
      <c r="I90" s="201" t="s">
        <v>94</v>
      </c>
      <c r="J90" s="202" t="n">
        <v>12818.6522873053</v>
      </c>
      <c r="K90" s="203" t="n">
        <v>11459.9572649573</v>
      </c>
      <c r="L90" s="204"/>
      <c r="M90" s="209" t="n">
        <v>12796.6056445461</v>
      </c>
    </row>
    <row r="91" customFormat="false" ht="13.5" hidden="false" customHeight="false" outlineLevel="0" collapsed="false">
      <c r="B91" s="201" t="s">
        <v>95</v>
      </c>
      <c r="C91" s="202" t="n">
        <v>11279.1911584619</v>
      </c>
      <c r="D91" s="203" t="n">
        <v>9756.22950819672</v>
      </c>
      <c r="E91" s="204"/>
      <c r="F91" s="209" t="n">
        <v>11262.3154707841</v>
      </c>
      <c r="I91" s="201" t="s">
        <v>95</v>
      </c>
      <c r="J91" s="202" t="n">
        <v>11710.5780810919</v>
      </c>
      <c r="K91" s="203" t="n">
        <v>8188.03191489362</v>
      </c>
      <c r="L91" s="204"/>
      <c r="M91" s="209" t="n">
        <v>11673.0042553191</v>
      </c>
    </row>
    <row r="92" customFormat="false" ht="13.5" hidden="false" customHeight="false" outlineLevel="0" collapsed="false">
      <c r="B92" s="201" t="s">
        <v>96</v>
      </c>
      <c r="C92" s="202" t="n">
        <v>11579.3572172103</v>
      </c>
      <c r="D92" s="203" t="n">
        <v>12920</v>
      </c>
      <c r="E92" s="204"/>
      <c r="F92" s="209" t="n">
        <v>11594.875246506</v>
      </c>
      <c r="I92" s="201" t="s">
        <v>96</v>
      </c>
      <c r="J92" s="202" t="n">
        <v>12182.1632429042</v>
      </c>
      <c r="K92" s="203" t="n">
        <v>13042.0454545455</v>
      </c>
      <c r="L92" s="204"/>
      <c r="M92" s="209" t="n">
        <v>12190.9715970821</v>
      </c>
    </row>
    <row r="93" customFormat="false" ht="13.5" hidden="false" customHeight="false" outlineLevel="0" collapsed="false">
      <c r="B93" s="266" t="s">
        <v>97</v>
      </c>
      <c r="C93" s="357" t="n">
        <v>13149.8017771702</v>
      </c>
      <c r="D93" s="358" t="n">
        <v>10085.5172413793</v>
      </c>
      <c r="E93" s="359"/>
      <c r="F93" s="241" t="n">
        <v>13125.696460057</v>
      </c>
      <c r="I93" s="266" t="s">
        <v>97</v>
      </c>
      <c r="J93" s="357" t="n">
        <v>13201.1576695608</v>
      </c>
      <c r="K93" s="358" t="n">
        <v>9962.71186440678</v>
      </c>
      <c r="L93" s="359"/>
      <c r="M93" s="241" t="n">
        <v>13177.2920309768</v>
      </c>
    </row>
    <row r="94" customFormat="false" ht="13.5" hidden="false" customHeight="false" outlineLevel="0" collapsed="false">
      <c r="B94" s="275" t="s">
        <v>98</v>
      </c>
      <c r="C94" s="361" t="n">
        <v>10810.9332191781</v>
      </c>
      <c r="D94" s="362"/>
      <c r="E94" s="363"/>
      <c r="F94" s="368" t="n">
        <v>10810.9332191781</v>
      </c>
      <c r="I94" s="275" t="s">
        <v>98</v>
      </c>
      <c r="J94" s="361" t="n">
        <v>11437.5443577005</v>
      </c>
      <c r="K94" s="362"/>
      <c r="L94" s="363"/>
      <c r="M94" s="368" t="n">
        <v>11437.5443577005</v>
      </c>
    </row>
    <row r="95" customFormat="false" ht="13.5" hidden="false" customHeight="false" outlineLevel="0" collapsed="false">
      <c r="B95" s="184" t="s">
        <v>99</v>
      </c>
      <c r="C95" s="369" t="n">
        <v>12029.8285068803</v>
      </c>
      <c r="D95" s="221" t="n">
        <v>13107.8947368421</v>
      </c>
      <c r="E95" s="370"/>
      <c r="F95" s="228" t="n">
        <v>12040.2440760704</v>
      </c>
      <c r="I95" s="184" t="s">
        <v>99</v>
      </c>
      <c r="J95" s="369" t="n">
        <v>12672.7410198997</v>
      </c>
      <c r="K95" s="221" t="n">
        <v>13542.1827411168</v>
      </c>
      <c r="L95" s="370"/>
      <c r="M95" s="228" t="n">
        <v>12680.7686419097</v>
      </c>
    </row>
    <row r="97" customFormat="false" ht="13.5" hidden="false" customHeight="false" outlineLevel="0" collapsed="false">
      <c r="E97" s="160"/>
    </row>
    <row r="98" customFormat="false" ht="13.5" hidden="false" customHeight="false" outlineLevel="0" collapsed="false">
      <c r="B98" s="160" t="str">
        <f aca="false">審査確定状況!AC6</f>
        <v>平成３０年１１月</v>
      </c>
      <c r="I98" s="160" t="str">
        <f aca="false">審査確定状況!AF6</f>
        <v>平成３０年１２月</v>
      </c>
    </row>
    <row r="99" customFormat="false" ht="13.5" hidden="false" customHeight="false" outlineLevel="0" collapsed="false">
      <c r="B99" s="0" t="s">
        <v>54</v>
      </c>
      <c r="F99" s="148" t="s">
        <v>103</v>
      </c>
      <c r="I99" s="0" t="s">
        <v>54</v>
      </c>
      <c r="M99" s="148" t="s">
        <v>103</v>
      </c>
    </row>
    <row r="100" customFormat="false" ht="13.5" hidden="false" customHeight="false" outlineLevel="0" collapsed="false">
      <c r="B100" s="184" t="s">
        <v>56</v>
      </c>
      <c r="C100" s="183" t="s">
        <v>36</v>
      </c>
      <c r="D100" s="189" t="s">
        <v>45</v>
      </c>
      <c r="E100" s="374" t="s">
        <v>101</v>
      </c>
      <c r="F100" s="184" t="s">
        <v>105</v>
      </c>
      <c r="I100" s="184" t="s">
        <v>56</v>
      </c>
      <c r="J100" s="183" t="s">
        <v>36</v>
      </c>
      <c r="K100" s="189" t="s">
        <v>45</v>
      </c>
      <c r="L100" s="374" t="s">
        <v>101</v>
      </c>
      <c r="M100" s="184" t="s">
        <v>105</v>
      </c>
    </row>
    <row r="101" customFormat="false" ht="13.5" hidden="false" customHeight="false" outlineLevel="0" collapsed="false">
      <c r="B101" s="192" t="s">
        <v>72</v>
      </c>
      <c r="C101" s="193" t="n">
        <v>12615.6016625178</v>
      </c>
      <c r="D101" s="194" t="n">
        <v>14036.9458128079</v>
      </c>
      <c r="E101" s="195"/>
      <c r="F101" s="200" t="n">
        <v>12621.9858391415</v>
      </c>
      <c r="I101" s="192" t="s">
        <v>72</v>
      </c>
      <c r="J101" s="193" t="n">
        <v>12866.186540732</v>
      </c>
      <c r="K101" s="194" t="n">
        <v>21783.5828877005</v>
      </c>
      <c r="L101" s="195"/>
      <c r="M101" s="200" t="n">
        <v>12902.4968971149</v>
      </c>
    </row>
    <row r="102" customFormat="false" ht="13.5" hidden="false" customHeight="false" outlineLevel="0" collapsed="false">
      <c r="B102" s="201" t="s">
        <v>91</v>
      </c>
      <c r="C102" s="202" t="n">
        <v>13821.0213364208</v>
      </c>
      <c r="D102" s="203" t="n">
        <v>13525</v>
      </c>
      <c r="E102" s="204"/>
      <c r="F102" s="209" t="n">
        <v>13818.4008196721</v>
      </c>
      <c r="I102" s="201" t="s">
        <v>91</v>
      </c>
      <c r="J102" s="202" t="n">
        <v>13806.107457899</v>
      </c>
      <c r="K102" s="203" t="n">
        <v>12861.4444444444</v>
      </c>
      <c r="L102" s="204"/>
      <c r="M102" s="209" t="n">
        <v>13799.3383757962</v>
      </c>
    </row>
    <row r="103" customFormat="false" ht="13.5" hidden="false" customHeight="false" outlineLevel="0" collapsed="false">
      <c r="B103" s="201" t="s">
        <v>92</v>
      </c>
      <c r="C103" s="202" t="n">
        <v>12667.36611265</v>
      </c>
      <c r="D103" s="203" t="n">
        <v>9062.60869565217</v>
      </c>
      <c r="E103" s="204"/>
      <c r="F103" s="209" t="n">
        <v>12629.4906349931</v>
      </c>
      <c r="I103" s="201" t="s">
        <v>92</v>
      </c>
      <c r="J103" s="202" t="n">
        <v>12425.7260461925</v>
      </c>
      <c r="K103" s="203" t="n">
        <v>16722.1621621622</v>
      </c>
      <c r="L103" s="204"/>
      <c r="M103" s="209" t="n">
        <v>12461.7732426304</v>
      </c>
    </row>
    <row r="104" customFormat="false" ht="13.5" hidden="false" customHeight="false" outlineLevel="0" collapsed="false">
      <c r="B104" s="201" t="s">
        <v>93</v>
      </c>
      <c r="C104" s="202" t="n">
        <v>13456.2243487507</v>
      </c>
      <c r="D104" s="203" t="n">
        <v>30288.8793103448</v>
      </c>
      <c r="E104" s="204"/>
      <c r="F104" s="209" t="n">
        <v>13661.3065854427</v>
      </c>
      <c r="I104" s="201" t="s">
        <v>93</v>
      </c>
      <c r="J104" s="202" t="n">
        <v>13600.7046523785</v>
      </c>
      <c r="K104" s="203" t="n">
        <v>21809.1208791209</v>
      </c>
      <c r="L104" s="204"/>
      <c r="M104" s="209" t="n">
        <v>13678.0623446562</v>
      </c>
    </row>
    <row r="105" customFormat="false" ht="13.5" hidden="false" customHeight="false" outlineLevel="0" collapsed="false">
      <c r="B105" s="201" t="s">
        <v>94</v>
      </c>
      <c r="C105" s="202" t="n">
        <v>12276.616749055</v>
      </c>
      <c r="D105" s="203" t="n">
        <v>10530.1382488479</v>
      </c>
      <c r="E105" s="204"/>
      <c r="F105" s="209" t="n">
        <v>12249.4940241895</v>
      </c>
      <c r="I105" s="201" t="s">
        <v>94</v>
      </c>
      <c r="J105" s="202" t="n">
        <v>12937.9838709677</v>
      </c>
      <c r="K105" s="203" t="n">
        <v>9905.86956521739</v>
      </c>
      <c r="L105" s="204"/>
      <c r="M105" s="209" t="n">
        <v>12897.6258680556</v>
      </c>
    </row>
    <row r="106" customFormat="false" ht="13.5" hidden="false" customHeight="false" outlineLevel="0" collapsed="false">
      <c r="B106" s="201" t="s">
        <v>95</v>
      </c>
      <c r="C106" s="202" t="n">
        <v>11642.1418115815</v>
      </c>
      <c r="D106" s="203" t="n">
        <v>9432.96774193548</v>
      </c>
      <c r="E106" s="204"/>
      <c r="F106" s="209" t="n">
        <v>11622.2728327724</v>
      </c>
      <c r="I106" s="201" t="s">
        <v>95</v>
      </c>
      <c r="J106" s="202" t="n">
        <v>11739.9468613139</v>
      </c>
      <c r="K106" s="203" t="n">
        <v>10028.6274509804</v>
      </c>
      <c r="L106" s="204"/>
      <c r="M106" s="209" t="n">
        <v>11724.7928000926</v>
      </c>
    </row>
    <row r="107" customFormat="false" ht="13.5" hidden="false" customHeight="false" outlineLevel="0" collapsed="false">
      <c r="B107" s="201" t="s">
        <v>96</v>
      </c>
      <c r="C107" s="202" t="n">
        <v>11934.4800984817</v>
      </c>
      <c r="D107" s="203" t="n">
        <v>12118.1415929204</v>
      </c>
      <c r="E107" s="204"/>
      <c r="F107" s="209" t="n">
        <v>11936.1676695398</v>
      </c>
      <c r="I107" s="201" t="s">
        <v>96</v>
      </c>
      <c r="J107" s="202" t="n">
        <v>12499.0011471649</v>
      </c>
      <c r="K107" s="203" t="n">
        <v>9045.57692307692</v>
      </c>
      <c r="L107" s="204"/>
      <c r="M107" s="209" t="n">
        <v>12469.820441989</v>
      </c>
    </row>
    <row r="108" customFormat="false" ht="13.5" hidden="false" customHeight="false" outlineLevel="0" collapsed="false">
      <c r="B108" s="266" t="s">
        <v>97</v>
      </c>
      <c r="C108" s="357" t="n">
        <v>12563.346108101</v>
      </c>
      <c r="D108" s="358" t="n">
        <v>8798.13559322034</v>
      </c>
      <c r="E108" s="359"/>
      <c r="F108" s="241" t="n">
        <v>12534.2158405455</v>
      </c>
      <c r="I108" s="266" t="s">
        <v>97</v>
      </c>
      <c r="J108" s="357" t="n">
        <v>13672.2577319588</v>
      </c>
      <c r="K108" s="358" t="n">
        <v>9527.08333333333</v>
      </c>
      <c r="L108" s="359"/>
      <c r="M108" s="241" t="n">
        <v>13646.775102459</v>
      </c>
    </row>
    <row r="109" customFormat="false" ht="13.5" hidden="false" customHeight="false" outlineLevel="0" collapsed="false">
      <c r="B109" s="275" t="s">
        <v>98</v>
      </c>
      <c r="C109" s="361" t="n">
        <v>11047.2480620155</v>
      </c>
      <c r="D109" s="362"/>
      <c r="E109" s="363"/>
      <c r="F109" s="368" t="n">
        <v>11047.2480620155</v>
      </c>
      <c r="I109" s="275" t="s">
        <v>98</v>
      </c>
      <c r="J109" s="361" t="n">
        <v>10811.1987127916</v>
      </c>
      <c r="K109" s="362"/>
      <c r="L109" s="363"/>
      <c r="M109" s="368" t="n">
        <v>10811.1987127916</v>
      </c>
    </row>
    <row r="110" customFormat="false" ht="13.5" hidden="false" customHeight="false" outlineLevel="0" collapsed="false">
      <c r="B110" s="184" t="s">
        <v>99</v>
      </c>
      <c r="C110" s="369" t="n">
        <v>12539.8007302483</v>
      </c>
      <c r="D110" s="221" t="n">
        <v>13644.2281219272</v>
      </c>
      <c r="E110" s="370"/>
      <c r="F110" s="228" t="n">
        <v>12548.8796831427</v>
      </c>
      <c r="I110" s="184" t="s">
        <v>99</v>
      </c>
      <c r="J110" s="369" t="n">
        <v>12847.9171433636</v>
      </c>
      <c r="K110" s="221" t="n">
        <v>14082.225950783</v>
      </c>
      <c r="L110" s="370"/>
      <c r="M110" s="228" t="n">
        <v>12856.744072569</v>
      </c>
    </row>
    <row r="112" customFormat="false" ht="13.5" hidden="false" customHeight="false" outlineLevel="0" collapsed="false">
      <c r="E112" s="160"/>
    </row>
    <row r="113" customFormat="false" ht="13.5" hidden="false" customHeight="false" outlineLevel="0" collapsed="false">
      <c r="B113" s="160" t="str">
        <f aca="false">審査確定状況!AI6</f>
        <v>平成３１年１月</v>
      </c>
      <c r="I113" s="160" t="str">
        <f aca="false">審査確定状況!AL6</f>
        <v>平成３１年２月</v>
      </c>
    </row>
    <row r="114" customFormat="false" ht="13.5" hidden="false" customHeight="false" outlineLevel="0" collapsed="false">
      <c r="B114" s="0" t="s">
        <v>54</v>
      </c>
      <c r="F114" s="148" t="s">
        <v>103</v>
      </c>
      <c r="I114" s="0" t="s">
        <v>54</v>
      </c>
      <c r="M114" s="148" t="s">
        <v>103</v>
      </c>
    </row>
    <row r="115" customFormat="false" ht="13.5" hidden="false" customHeight="false" outlineLevel="0" collapsed="false">
      <c r="B115" s="184" t="s">
        <v>56</v>
      </c>
      <c r="C115" s="183" t="s">
        <v>36</v>
      </c>
      <c r="D115" s="189" t="s">
        <v>45</v>
      </c>
      <c r="E115" s="374" t="s">
        <v>101</v>
      </c>
      <c r="F115" s="184" t="s">
        <v>105</v>
      </c>
      <c r="I115" s="184" t="s">
        <v>56</v>
      </c>
      <c r="J115" s="183" t="s">
        <v>36</v>
      </c>
      <c r="K115" s="189" t="s">
        <v>45</v>
      </c>
      <c r="L115" s="374" t="s">
        <v>101</v>
      </c>
      <c r="M115" s="184" t="s">
        <v>105</v>
      </c>
    </row>
    <row r="116" customFormat="false" ht="13.5" hidden="false" customHeight="false" outlineLevel="0" collapsed="false">
      <c r="B116" s="192" t="s">
        <v>72</v>
      </c>
      <c r="C116" s="193" t="n">
        <v>12376.4066668187</v>
      </c>
      <c r="D116" s="194" t="n">
        <v>17248.6184210526</v>
      </c>
      <c r="E116" s="195"/>
      <c r="F116" s="200" t="n">
        <v>12393.2337370203</v>
      </c>
      <c r="I116" s="192" t="s">
        <v>72</v>
      </c>
      <c r="J116" s="193" t="n">
        <v>11981.0611845781</v>
      </c>
      <c r="K116" s="194" t="n">
        <v>10789.9166666667</v>
      </c>
      <c r="L116" s="195"/>
      <c r="M116" s="200" t="n">
        <v>11977.7426170134</v>
      </c>
    </row>
    <row r="117" customFormat="false" ht="13.5" hidden="false" customHeight="false" outlineLevel="0" collapsed="false">
      <c r="B117" s="201" t="s">
        <v>91</v>
      </c>
      <c r="C117" s="202" t="n">
        <v>13297.1190716448</v>
      </c>
      <c r="D117" s="203" t="n">
        <v>15142.5287356322</v>
      </c>
      <c r="E117" s="204"/>
      <c r="F117" s="209" t="n">
        <v>13310.5217463895</v>
      </c>
      <c r="I117" s="201" t="s">
        <v>91</v>
      </c>
      <c r="J117" s="202" t="n">
        <v>12928.2320006999</v>
      </c>
      <c r="K117" s="203" t="n">
        <v>13752.4657534247</v>
      </c>
      <c r="L117" s="204"/>
      <c r="M117" s="209" t="n">
        <v>12938.6265871988</v>
      </c>
    </row>
    <row r="118" customFormat="false" ht="13.5" hidden="false" customHeight="false" outlineLevel="0" collapsed="false">
      <c r="B118" s="201" t="s">
        <v>92</v>
      </c>
      <c r="C118" s="202" t="n">
        <v>12331.3471752776</v>
      </c>
      <c r="D118" s="203" t="n">
        <v>13922.5925925926</v>
      </c>
      <c r="E118" s="204"/>
      <c r="F118" s="209" t="n">
        <v>12341.6526745023</v>
      </c>
      <c r="I118" s="201" t="s">
        <v>92</v>
      </c>
      <c r="J118" s="202" t="n">
        <v>11942.0673776054</v>
      </c>
      <c r="K118" s="203" t="n">
        <v>10785</v>
      </c>
      <c r="L118" s="204"/>
      <c r="M118" s="209" t="n">
        <v>11935.3759036145</v>
      </c>
    </row>
    <row r="119" customFormat="false" ht="13.5" hidden="false" customHeight="false" outlineLevel="0" collapsed="false">
      <c r="B119" s="201" t="s">
        <v>93</v>
      </c>
      <c r="C119" s="202" t="n">
        <v>13610.6603668705</v>
      </c>
      <c r="D119" s="203" t="n">
        <v>21085.1785714286</v>
      </c>
      <c r="E119" s="204"/>
      <c r="F119" s="209" t="n">
        <v>13656.9064191802</v>
      </c>
      <c r="I119" s="201" t="s">
        <v>93</v>
      </c>
      <c r="J119" s="202" t="n">
        <v>12828.3083749307</v>
      </c>
      <c r="K119" s="203" t="n">
        <v>31828.2456140351</v>
      </c>
      <c r="L119" s="204"/>
      <c r="M119" s="209" t="n">
        <v>12947.686287478</v>
      </c>
    </row>
    <row r="120" customFormat="false" ht="13.5" hidden="false" customHeight="false" outlineLevel="0" collapsed="false">
      <c r="B120" s="201" t="s">
        <v>94</v>
      </c>
      <c r="C120" s="202" t="n">
        <v>12575.772517583</v>
      </c>
      <c r="D120" s="203" t="n">
        <v>10939.7159090909</v>
      </c>
      <c r="E120" s="204"/>
      <c r="F120" s="209" t="n">
        <v>12554.282409135</v>
      </c>
      <c r="I120" s="201" t="s">
        <v>94</v>
      </c>
      <c r="J120" s="202" t="n">
        <v>12385.397801522</v>
      </c>
      <c r="K120" s="203" t="n">
        <v>9890.56338028169</v>
      </c>
      <c r="L120" s="204"/>
      <c r="M120" s="209" t="n">
        <v>12358.4594327428</v>
      </c>
    </row>
    <row r="121" customFormat="false" ht="13.5" hidden="false" customHeight="false" outlineLevel="0" collapsed="false">
      <c r="B121" s="201" t="s">
        <v>95</v>
      </c>
      <c r="C121" s="202" t="n">
        <v>11571.8698841933</v>
      </c>
      <c r="D121" s="203" t="n">
        <v>8178.69565217391</v>
      </c>
      <c r="E121" s="204"/>
      <c r="F121" s="209" t="n">
        <v>11539.066890837</v>
      </c>
      <c r="I121" s="201" t="s">
        <v>95</v>
      </c>
      <c r="J121" s="202" t="n">
        <v>11402.1729931549</v>
      </c>
      <c r="K121" s="203" t="n">
        <v>9618.03418803419</v>
      </c>
      <c r="L121" s="204"/>
      <c r="M121" s="209" t="n">
        <v>11389.2771977513</v>
      </c>
    </row>
    <row r="122" customFormat="false" ht="13.5" hidden="false" customHeight="false" outlineLevel="0" collapsed="false">
      <c r="B122" s="201" t="s">
        <v>96</v>
      </c>
      <c r="C122" s="202" t="n">
        <v>11791.6382137751</v>
      </c>
      <c r="D122" s="203" t="n">
        <v>12117.2839506173</v>
      </c>
      <c r="E122" s="204"/>
      <c r="F122" s="209" t="n">
        <v>11793.8414634146</v>
      </c>
      <c r="I122" s="201" t="s">
        <v>96</v>
      </c>
      <c r="J122" s="202" t="n">
        <v>11543.9510735656</v>
      </c>
      <c r="K122" s="203" t="n">
        <v>10947.6388888889</v>
      </c>
      <c r="L122" s="204"/>
      <c r="M122" s="209" t="n">
        <v>11540.1967471144</v>
      </c>
    </row>
    <row r="123" customFormat="false" ht="13.5" hidden="false" customHeight="false" outlineLevel="0" collapsed="false">
      <c r="B123" s="266" t="s">
        <v>97</v>
      </c>
      <c r="C123" s="357" t="n">
        <v>13334.8553054662</v>
      </c>
      <c r="D123" s="358" t="n">
        <v>11459.5</v>
      </c>
      <c r="E123" s="359"/>
      <c r="F123" s="241" t="n">
        <v>13324.426525789</v>
      </c>
      <c r="I123" s="266" t="s">
        <v>97</v>
      </c>
      <c r="J123" s="357" t="n">
        <v>12399.3479169569</v>
      </c>
      <c r="K123" s="358" t="n">
        <v>6236.84210526316</v>
      </c>
      <c r="L123" s="359"/>
      <c r="M123" s="241" t="n">
        <v>12366.8911988912</v>
      </c>
    </row>
    <row r="124" customFormat="false" ht="13.5" hidden="false" customHeight="false" outlineLevel="0" collapsed="false">
      <c r="B124" s="275" t="s">
        <v>98</v>
      </c>
      <c r="C124" s="361" t="n">
        <v>11380.2556158017</v>
      </c>
      <c r="D124" s="362"/>
      <c r="E124" s="363"/>
      <c r="F124" s="368" t="n">
        <v>11380.2556158017</v>
      </c>
      <c r="I124" s="275" t="s">
        <v>98</v>
      </c>
      <c r="J124" s="361" t="n">
        <v>10586.7779632721</v>
      </c>
      <c r="K124" s="362"/>
      <c r="L124" s="363"/>
      <c r="M124" s="368" t="n">
        <v>10586.7779632721</v>
      </c>
    </row>
    <row r="125" customFormat="false" ht="13.5" hidden="false" customHeight="false" outlineLevel="0" collapsed="false">
      <c r="B125" s="184" t="s">
        <v>99</v>
      </c>
      <c r="C125" s="369" t="n">
        <v>12459.2041298481</v>
      </c>
      <c r="D125" s="221" t="n">
        <v>13048.6025641026</v>
      </c>
      <c r="E125" s="370"/>
      <c r="F125" s="228" t="n">
        <v>12463.0442118628</v>
      </c>
      <c r="I125" s="184" t="s">
        <v>99</v>
      </c>
      <c r="J125" s="369" t="n">
        <v>12072.3937185195</v>
      </c>
      <c r="K125" s="221" t="n">
        <v>12473.0446927374</v>
      </c>
      <c r="L125" s="370"/>
      <c r="M125" s="228" t="n">
        <v>12074.8443506638</v>
      </c>
    </row>
    <row r="127" customFormat="false" ht="13.5" hidden="false" customHeight="false" outlineLevel="0" collapsed="false">
      <c r="E127" s="160"/>
    </row>
    <row r="128" customFormat="false" ht="13.5" hidden="false" customHeight="false" outlineLevel="0" collapsed="false">
      <c r="B128" s="14" t="s">
        <v>13</v>
      </c>
      <c r="C128" s="14"/>
      <c r="D128" s="14"/>
      <c r="E128" s="14"/>
    </row>
    <row r="129" customFormat="false" ht="13.5" hidden="false" customHeight="false" outlineLevel="0" collapsed="false">
      <c r="B129" s="14"/>
      <c r="C129" s="14"/>
      <c r="D129" s="14"/>
      <c r="E129" s="14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naoya kodama</cp:lastModifiedBy>
  <cp:lastPrinted>2017-12-20T02:06:12Z</cp:lastPrinted>
  <dcterms:modified xsi:type="dcterms:W3CDTF">2019-04-22T05:24:02Z</dcterms:modified>
  <cp:revision>0</cp:revision>
  <dc:subject/>
  <dc:title/>
</cp:coreProperties>
</file>