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15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平成３１年度（平成３１年３月～令和２年２月診療分）</t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平成３１年３月</t>
  </si>
  <si>
    <t xml:space="preserve">平成３１年４月</t>
  </si>
  <si>
    <t xml:space="preserve">令和１年５月</t>
  </si>
  <si>
    <t xml:space="preserve">令和１年６月</t>
  </si>
  <si>
    <t xml:space="preserve">令和１年７月</t>
  </si>
  <si>
    <t xml:space="preserve">令和１年８月</t>
  </si>
  <si>
    <t xml:space="preserve">令和１年９月</t>
  </si>
  <si>
    <t xml:space="preserve">令和１年１０月</t>
  </si>
  <si>
    <t xml:space="preserve">令和１年１１月</t>
  </si>
  <si>
    <t xml:space="preserve">令和１年１２月</t>
  </si>
  <si>
    <t xml:space="preserve">令和２年１月</t>
  </si>
  <si>
    <t xml:space="preserve">令和２年２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鷹巣・阿仁</t>
  </si>
  <si>
    <t xml:space="preserve">能代・山本</t>
  </si>
  <si>
    <t xml:space="preserve">本荘・由利</t>
  </si>
  <si>
    <t xml:space="preserve">大曲・仙北</t>
  </si>
  <si>
    <t xml:space="preserve">横手・平鹿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;#"/>
    <numFmt numFmtId="166" formatCode="[$-409]#,##0_);[RED]\(#,##0\)"/>
    <numFmt numFmtId="167" formatCode="#,##0_ ;[RED]\-#,##0\ "/>
    <numFmt numFmtId="168" formatCode="0_);[RED]\(0\)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11"/>
        <c:axId val="23609374"/>
      </c:lineChart>
      <c:catAx>
        <c:axId val="687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9374"/>
        <c:crossesAt val="0"/>
        <c:auto val="1"/>
        <c:lblAlgn val="ctr"/>
        <c:lblOffset val="100"/>
        <c:noMultiLvlLbl val="0"/>
      </c:catAx>
      <c:valAx>
        <c:axId val="2360937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35796467347"/>
          <c:y val="0.0982101881597063"/>
          <c:w val="0.455436720142603"/>
          <c:h val="0.87608994951812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94283897671171</c:v>
                </c:pt>
                <c:pt idx="1">
                  <c:v>1.92879534258845</c:v>
                </c:pt>
                <c:pt idx="2">
                  <c:v>1.93292452707365</c:v>
                </c:pt>
                <c:pt idx="3">
                  <c:v>1.92169232917402</c:v>
                </c:pt>
                <c:pt idx="4">
                  <c:v>1.96534440079311</c:v>
                </c:pt>
                <c:pt idx="5">
                  <c:v>1.91168706191399</c:v>
                </c:pt>
                <c:pt idx="6">
                  <c:v>1.8979790128255</c:v>
                </c:pt>
                <c:pt idx="7">
                  <c:v>1.93818204519915</c:v>
                </c:pt>
                <c:pt idx="8">
                  <c:v>1.89523954875552</c:v>
                </c:pt>
                <c:pt idx="9">
                  <c:v>1.91270125665707</c:v>
                </c:pt>
                <c:pt idx="10">
                  <c:v>1.90914966300434</c:v>
                </c:pt>
                <c:pt idx="11">
                  <c:v>1.89249181530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771643663739</c:v>
                </c:pt>
                <c:pt idx="1">
                  <c:v>1.9549969897652</c:v>
                </c:pt>
                <c:pt idx="2">
                  <c:v>1.95612916932229</c:v>
                </c:pt>
                <c:pt idx="3">
                  <c:v>1.96552980994533</c:v>
                </c:pt>
                <c:pt idx="4">
                  <c:v>2.00446383280917</c:v>
                </c:pt>
                <c:pt idx="5">
                  <c:v>1.93226922053738</c:v>
                </c:pt>
                <c:pt idx="6">
                  <c:v>1.93501081394735</c:v>
                </c:pt>
                <c:pt idx="7">
                  <c:v>1.97330084767271</c:v>
                </c:pt>
                <c:pt idx="8">
                  <c:v>1.95839250959971</c:v>
                </c:pt>
                <c:pt idx="9">
                  <c:v>1.94983294522628</c:v>
                </c:pt>
                <c:pt idx="10">
                  <c:v>1.96249256877263</c:v>
                </c:pt>
                <c:pt idx="11">
                  <c:v>1.94498580099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2.01887371489949</c:v>
                </c:pt>
                <c:pt idx="1">
                  <c:v>2.06155015197568</c:v>
                </c:pt>
                <c:pt idx="2">
                  <c:v>2</c:v>
                </c:pt>
                <c:pt idx="3">
                  <c:v>2.00988390335739</c:v>
                </c:pt>
                <c:pt idx="4">
                  <c:v>2.03169499310978</c:v>
                </c:pt>
                <c:pt idx="5">
                  <c:v>1.8904521024344</c:v>
                </c:pt>
                <c:pt idx="6">
                  <c:v>1.9982189119171</c:v>
                </c:pt>
                <c:pt idx="7">
                  <c:v>1.98642033791252</c:v>
                </c:pt>
                <c:pt idx="8">
                  <c:v>1.99014857881137</c:v>
                </c:pt>
                <c:pt idx="9">
                  <c:v>1.95165189363417</c:v>
                </c:pt>
                <c:pt idx="10">
                  <c:v>1.95140750670241</c:v>
                </c:pt>
                <c:pt idx="11">
                  <c:v>1.9470018685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97183976429259</c:v>
                </c:pt>
                <c:pt idx="1">
                  <c:v>1.93074278229548</c:v>
                </c:pt>
                <c:pt idx="2">
                  <c:v>1.93905165313566</c:v>
                </c:pt>
                <c:pt idx="3">
                  <c:v>1.94755023317405</c:v>
                </c:pt>
                <c:pt idx="4">
                  <c:v>2.00067147893235</c:v>
                </c:pt>
                <c:pt idx="5">
                  <c:v>1.91508444962143</c:v>
                </c:pt>
                <c:pt idx="6">
                  <c:v>1.90500320344808</c:v>
                </c:pt>
                <c:pt idx="7">
                  <c:v>1.96685208309683</c:v>
                </c:pt>
                <c:pt idx="8">
                  <c:v>1.92725045213231</c:v>
                </c:pt>
                <c:pt idx="9">
                  <c:v>1.92482309651854</c:v>
                </c:pt>
                <c:pt idx="10">
                  <c:v>1.93838975954062</c:v>
                </c:pt>
                <c:pt idx="11">
                  <c:v>1.89624372935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901012997826</c:v>
                </c:pt>
                <c:pt idx="1">
                  <c:v>1.96768809976357</c:v>
                </c:pt>
                <c:pt idx="2">
                  <c:v>1.94979851434675</c:v>
                </c:pt>
                <c:pt idx="3">
                  <c:v>1.96593359206555</c:v>
                </c:pt>
                <c:pt idx="4">
                  <c:v>2.02452015795757</c:v>
                </c:pt>
                <c:pt idx="5">
                  <c:v>1.9485211985819</c:v>
                </c:pt>
                <c:pt idx="6">
                  <c:v>1.95427512918007</c:v>
                </c:pt>
                <c:pt idx="7">
                  <c:v>1.99212340006564</c:v>
                </c:pt>
                <c:pt idx="8">
                  <c:v>1.94337378063288</c:v>
                </c:pt>
                <c:pt idx="9">
                  <c:v>1.95493772449503</c:v>
                </c:pt>
                <c:pt idx="10">
                  <c:v>1.93360150973381</c:v>
                </c:pt>
                <c:pt idx="11">
                  <c:v>1.92552267034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8242776266451</c:v>
                </c:pt>
                <c:pt idx="1">
                  <c:v>1.79744317135173</c:v>
                </c:pt>
                <c:pt idx="2">
                  <c:v>1.77642260480803</c:v>
                </c:pt>
                <c:pt idx="3">
                  <c:v>1.78237908894039</c:v>
                </c:pt>
                <c:pt idx="4">
                  <c:v>1.8633756429708</c:v>
                </c:pt>
                <c:pt idx="5">
                  <c:v>1.79389578739701</c:v>
                </c:pt>
                <c:pt idx="6">
                  <c:v>1.77960576775579</c:v>
                </c:pt>
                <c:pt idx="7">
                  <c:v>1.84232177227611</c:v>
                </c:pt>
                <c:pt idx="8">
                  <c:v>1.80125868222111</c:v>
                </c:pt>
                <c:pt idx="9">
                  <c:v>1.80504956050122</c:v>
                </c:pt>
                <c:pt idx="10">
                  <c:v>1.79035631140749</c:v>
                </c:pt>
                <c:pt idx="11">
                  <c:v>1.79210611715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80244429915003</c:v>
                </c:pt>
                <c:pt idx="1">
                  <c:v>1.80273666005392</c:v>
                </c:pt>
                <c:pt idx="2">
                  <c:v>1.76421098047676</c:v>
                </c:pt>
                <c:pt idx="3">
                  <c:v>1.7799756058758</c:v>
                </c:pt>
                <c:pt idx="4">
                  <c:v>1.82296996950432</c:v>
                </c:pt>
                <c:pt idx="5">
                  <c:v>1.79933092321804</c:v>
                </c:pt>
                <c:pt idx="6">
                  <c:v>1.80309650968334</c:v>
                </c:pt>
                <c:pt idx="7">
                  <c:v>1.85635566017548</c:v>
                </c:pt>
                <c:pt idx="8">
                  <c:v>1.80917223539556</c:v>
                </c:pt>
                <c:pt idx="9">
                  <c:v>1.8063711479499</c:v>
                </c:pt>
                <c:pt idx="10">
                  <c:v>1.78864194773286</c:v>
                </c:pt>
                <c:pt idx="11">
                  <c:v>1.767344868398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9635274904736</c:v>
                </c:pt>
                <c:pt idx="1">
                  <c:v>1.88168582375479</c:v>
                </c:pt>
                <c:pt idx="2">
                  <c:v>1.88831428809742</c:v>
                </c:pt>
                <c:pt idx="3">
                  <c:v>1.87797570850202</c:v>
                </c:pt>
                <c:pt idx="4">
                  <c:v>1.926962777604</c:v>
                </c:pt>
                <c:pt idx="5">
                  <c:v>1.86376381329375</c:v>
                </c:pt>
                <c:pt idx="6">
                  <c:v>1.88764700975895</c:v>
                </c:pt>
                <c:pt idx="7">
                  <c:v>1.90737043839336</c:v>
                </c:pt>
                <c:pt idx="8">
                  <c:v>1.90812838682785</c:v>
                </c:pt>
                <c:pt idx="9">
                  <c:v>1.90153546185718</c:v>
                </c:pt>
                <c:pt idx="10">
                  <c:v>1.89980782669462</c:v>
                </c:pt>
                <c:pt idx="11">
                  <c:v>1.882604055496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540622627183</c:v>
                </c:pt>
                <c:pt idx="1">
                  <c:v>1.44918294141092</c:v>
                </c:pt>
                <c:pt idx="2">
                  <c:v>1.43311827956989</c:v>
                </c:pt>
                <c:pt idx="3">
                  <c:v>1.45570663370416</c:v>
                </c:pt>
                <c:pt idx="4">
                  <c:v>1.52208515718265</c:v>
                </c:pt>
                <c:pt idx="5">
                  <c:v>1.4908796108634</c:v>
                </c:pt>
                <c:pt idx="6">
                  <c:v>1.5130033557047</c:v>
                </c:pt>
                <c:pt idx="7">
                  <c:v>1.59310618066561</c:v>
                </c:pt>
                <c:pt idx="8">
                  <c:v>1.43481917577796</c:v>
                </c:pt>
                <c:pt idx="9">
                  <c:v>1.48470401271355</c:v>
                </c:pt>
                <c:pt idx="10">
                  <c:v>1.4593654932638</c:v>
                </c:pt>
                <c:pt idx="11">
                  <c:v>1.449954086317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92209592326139</c:v>
                </c:pt>
                <c:pt idx="1">
                  <c:v>1.90206306327843</c:v>
                </c:pt>
                <c:pt idx="2">
                  <c:v>1.89494334585573</c:v>
                </c:pt>
                <c:pt idx="3">
                  <c:v>1.89585441834977</c:v>
                </c:pt>
                <c:pt idx="4">
                  <c:v>1.94623115096473</c:v>
                </c:pt>
                <c:pt idx="5">
                  <c:v>1.88312302521685</c:v>
                </c:pt>
                <c:pt idx="6">
                  <c:v>1.88144247004905</c:v>
                </c:pt>
                <c:pt idx="7">
                  <c:v>1.92516085666831</c:v>
                </c:pt>
                <c:pt idx="8">
                  <c:v>1.88708987232179</c:v>
                </c:pt>
                <c:pt idx="9">
                  <c:v>1.89314486880664</c:v>
                </c:pt>
                <c:pt idx="10">
                  <c:v>1.88808191941981</c:v>
                </c:pt>
                <c:pt idx="11">
                  <c:v>1.8724106033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7194"/>
        <c:axId val="50132962"/>
      </c:lineChart>
      <c:catAx>
        <c:axId val="64927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2962"/>
        <c:crossesAt val="0"/>
        <c:auto val="1"/>
        <c:lblAlgn val="ctr"/>
        <c:lblOffset val="100"/>
        <c:noMultiLvlLbl val="0"/>
      </c:catAx>
      <c:valAx>
        <c:axId val="50132962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719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3346297197"/>
          <c:y val="0.142878996481566"/>
          <c:w val="0.40872630043753"/>
          <c:h val="0.2967722196726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5147254120772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71939692212"/>
          <c:y val="0.265567533291059"/>
          <c:w val="0.876415905007421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4387.8604920405</c:v>
                </c:pt>
                <c:pt idx="1">
                  <c:v>14410.6207502779</c:v>
                </c:pt>
                <c:pt idx="2">
                  <c:v>14873.5856823749</c:v>
                </c:pt>
                <c:pt idx="3">
                  <c:v>14577.4799997353</c:v>
                </c:pt>
                <c:pt idx="4">
                  <c:v>14741.1611854697</c:v>
                </c:pt>
                <c:pt idx="5">
                  <c:v>14914.4487869978</c:v>
                </c:pt>
                <c:pt idx="6">
                  <c:v>15027.7569819051</c:v>
                </c:pt>
                <c:pt idx="7">
                  <c:v>15115.2020293181</c:v>
                </c:pt>
                <c:pt idx="8">
                  <c:v>14489.3845564979</c:v>
                </c:pt>
                <c:pt idx="9">
                  <c:v>15174.8157195758</c:v>
                </c:pt>
                <c:pt idx="10">
                  <c:v>15590.3853888094</c:v>
                </c:pt>
                <c:pt idx="11">
                  <c:v>15676.2930570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5517.3070251518</c:v>
                </c:pt>
                <c:pt idx="1">
                  <c:v>14135.8909399861</c:v>
                </c:pt>
                <c:pt idx="2">
                  <c:v>14939.5421120254</c:v>
                </c:pt>
                <c:pt idx="3">
                  <c:v>15497.9136996493</c:v>
                </c:pt>
                <c:pt idx="4">
                  <c:v>15627.0852894156</c:v>
                </c:pt>
                <c:pt idx="5">
                  <c:v>15542.4148683702</c:v>
                </c:pt>
                <c:pt idx="6">
                  <c:v>15254.2673852383</c:v>
                </c:pt>
                <c:pt idx="7">
                  <c:v>15128.0464071856</c:v>
                </c:pt>
                <c:pt idx="8">
                  <c:v>15774.4118361071</c:v>
                </c:pt>
                <c:pt idx="9">
                  <c:v>15777.6250617188</c:v>
                </c:pt>
                <c:pt idx="10">
                  <c:v>16427.894272885</c:v>
                </c:pt>
                <c:pt idx="11">
                  <c:v>15621.5164533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3909.662027833</c:v>
                </c:pt>
                <c:pt idx="1">
                  <c:v>14559.7415197748</c:v>
                </c:pt>
                <c:pt idx="2">
                  <c:v>15669.3371013323</c:v>
                </c:pt>
                <c:pt idx="3">
                  <c:v>14763.3411562231</c:v>
                </c:pt>
                <c:pt idx="4">
                  <c:v>15280.7008779897</c:v>
                </c:pt>
                <c:pt idx="5">
                  <c:v>14342.2307885695</c:v>
                </c:pt>
                <c:pt idx="6">
                  <c:v>14886.0055208249</c:v>
                </c:pt>
                <c:pt idx="7">
                  <c:v>15395.1507437754</c:v>
                </c:pt>
                <c:pt idx="8">
                  <c:v>16361.2595419847</c:v>
                </c:pt>
                <c:pt idx="9">
                  <c:v>14666.1770540585</c:v>
                </c:pt>
                <c:pt idx="10">
                  <c:v>15559.7328178694</c:v>
                </c:pt>
                <c:pt idx="11">
                  <c:v>16420.2439961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4006.2152187077</c:v>
                </c:pt>
                <c:pt idx="1">
                  <c:v>13712.0568059414</c:v>
                </c:pt>
                <c:pt idx="2">
                  <c:v>14653.1979417227</c:v>
                </c:pt>
                <c:pt idx="3">
                  <c:v>15449.213070035</c:v>
                </c:pt>
                <c:pt idx="4">
                  <c:v>15459.1606526073</c:v>
                </c:pt>
                <c:pt idx="5">
                  <c:v>14679.0083023014</c:v>
                </c:pt>
                <c:pt idx="6">
                  <c:v>15648.1248276496</c:v>
                </c:pt>
                <c:pt idx="7">
                  <c:v>15168.5478461983</c:v>
                </c:pt>
                <c:pt idx="8">
                  <c:v>14785.5451817272</c:v>
                </c:pt>
                <c:pt idx="9">
                  <c:v>15284.8784589061</c:v>
                </c:pt>
                <c:pt idx="10">
                  <c:v>15233.0440422509</c:v>
                </c:pt>
                <c:pt idx="11">
                  <c:v>14676.387732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4641.0569239062</c:v>
                </c:pt>
                <c:pt idx="1">
                  <c:v>14509.3574982232</c:v>
                </c:pt>
                <c:pt idx="2">
                  <c:v>14804.1737781226</c:v>
                </c:pt>
                <c:pt idx="3">
                  <c:v>15071.9615478815</c:v>
                </c:pt>
                <c:pt idx="4">
                  <c:v>15125.6903937295</c:v>
                </c:pt>
                <c:pt idx="5">
                  <c:v>14380.2683488535</c:v>
                </c:pt>
                <c:pt idx="6">
                  <c:v>15210.431103545</c:v>
                </c:pt>
                <c:pt idx="7">
                  <c:v>15081.419900333</c:v>
                </c:pt>
                <c:pt idx="8">
                  <c:v>15071.696496526</c:v>
                </c:pt>
                <c:pt idx="9">
                  <c:v>15008.7371719733</c:v>
                </c:pt>
                <c:pt idx="10">
                  <c:v>15178.3841502637</c:v>
                </c:pt>
                <c:pt idx="11">
                  <c:v>15405.3977620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4589.215177558</c:v>
                </c:pt>
                <c:pt idx="1">
                  <c:v>14197.1183823075</c:v>
                </c:pt>
                <c:pt idx="2">
                  <c:v>14542.395283897</c:v>
                </c:pt>
                <c:pt idx="3">
                  <c:v>15015.1828942018</c:v>
                </c:pt>
                <c:pt idx="4">
                  <c:v>15017.9255743459</c:v>
                </c:pt>
                <c:pt idx="5">
                  <c:v>14270.5158721572</c:v>
                </c:pt>
                <c:pt idx="6">
                  <c:v>14548.0599399737</c:v>
                </c:pt>
                <c:pt idx="7">
                  <c:v>15118.3507799672</c:v>
                </c:pt>
                <c:pt idx="8">
                  <c:v>14815.0988091681</c:v>
                </c:pt>
                <c:pt idx="9">
                  <c:v>14647.7665027288</c:v>
                </c:pt>
                <c:pt idx="10">
                  <c:v>14364.6999337602</c:v>
                </c:pt>
                <c:pt idx="11">
                  <c:v>15290.1709924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3312.3075413513</c:v>
                </c:pt>
                <c:pt idx="1">
                  <c:v>13362.9827097506</c:v>
                </c:pt>
                <c:pt idx="2">
                  <c:v>13482.3456676485</c:v>
                </c:pt>
                <c:pt idx="3">
                  <c:v>14026.1910454899</c:v>
                </c:pt>
                <c:pt idx="4">
                  <c:v>13691.5655488238</c:v>
                </c:pt>
                <c:pt idx="5">
                  <c:v>14432.0071015888</c:v>
                </c:pt>
                <c:pt idx="6">
                  <c:v>14373.4793304134</c:v>
                </c:pt>
                <c:pt idx="7">
                  <c:v>15087.6646239232</c:v>
                </c:pt>
                <c:pt idx="8">
                  <c:v>14882.472315912</c:v>
                </c:pt>
                <c:pt idx="9">
                  <c:v>14518.2011176403</c:v>
                </c:pt>
                <c:pt idx="10">
                  <c:v>14211.9407791883</c:v>
                </c:pt>
                <c:pt idx="11">
                  <c:v>14219.49120623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5073.2916269463</c:v>
                </c:pt>
                <c:pt idx="1">
                  <c:v>14327.6377888462</c:v>
                </c:pt>
                <c:pt idx="2">
                  <c:v>14157.2582429741</c:v>
                </c:pt>
                <c:pt idx="3">
                  <c:v>14515.5716815688</c:v>
                </c:pt>
                <c:pt idx="4">
                  <c:v>14300.9752328277</c:v>
                </c:pt>
                <c:pt idx="5">
                  <c:v>13846.2890573062</c:v>
                </c:pt>
                <c:pt idx="6">
                  <c:v>15669.2922273371</c:v>
                </c:pt>
                <c:pt idx="7">
                  <c:v>14993.6425007338</c:v>
                </c:pt>
                <c:pt idx="8">
                  <c:v>16402.0477232925</c:v>
                </c:pt>
                <c:pt idx="9">
                  <c:v>15009.6007881436</c:v>
                </c:pt>
                <c:pt idx="10">
                  <c:v>14302.9303759606</c:v>
                </c:pt>
                <c:pt idx="11">
                  <c:v>15360.5071128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1247.9686684073</c:v>
                </c:pt>
                <c:pt idx="1">
                  <c:v>10828.9713971397</c:v>
                </c:pt>
                <c:pt idx="2">
                  <c:v>12838.2382953181</c:v>
                </c:pt>
                <c:pt idx="3">
                  <c:v>11612.0209453722</c:v>
                </c:pt>
                <c:pt idx="4">
                  <c:v>15413.6941176471</c:v>
                </c:pt>
                <c:pt idx="5">
                  <c:v>13861.5252854812</c:v>
                </c:pt>
                <c:pt idx="6">
                  <c:v>12607.47435542</c:v>
                </c:pt>
                <c:pt idx="7">
                  <c:v>16985.3742850037</c:v>
                </c:pt>
                <c:pt idx="8">
                  <c:v>10178.3645955451</c:v>
                </c:pt>
                <c:pt idx="9">
                  <c:v>12495.1271073053</c:v>
                </c:pt>
                <c:pt idx="10">
                  <c:v>14190.9261465158</c:v>
                </c:pt>
                <c:pt idx="11">
                  <c:v>14546.62761241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4418.9055645058</c:v>
                </c:pt>
                <c:pt idx="1">
                  <c:v>14179.8176132351</c:v>
                </c:pt>
                <c:pt idx="2">
                  <c:v>14656.775395487</c:v>
                </c:pt>
                <c:pt idx="3">
                  <c:v>14777.7660388395</c:v>
                </c:pt>
                <c:pt idx="4">
                  <c:v>14872.4829465246</c:v>
                </c:pt>
                <c:pt idx="5">
                  <c:v>14681.7728701725</c:v>
                </c:pt>
                <c:pt idx="6">
                  <c:v>15016.5603829318</c:v>
                </c:pt>
                <c:pt idx="7">
                  <c:v>15136.1202465556</c:v>
                </c:pt>
                <c:pt idx="8">
                  <c:v>14916.1422153672</c:v>
                </c:pt>
                <c:pt idx="9">
                  <c:v>15051.4602882316</c:v>
                </c:pt>
                <c:pt idx="10">
                  <c:v>15235.9595474204</c:v>
                </c:pt>
                <c:pt idx="11">
                  <c:v>15372.6575054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6717"/>
        <c:axId val="99452636"/>
      </c:lineChart>
      <c:catAx>
        <c:axId val="51176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2636"/>
        <c:crossesAt val="8000"/>
        <c:auto val="1"/>
        <c:lblAlgn val="ctr"/>
        <c:lblOffset val="100"/>
        <c:noMultiLvlLbl val="0"/>
      </c:catAx>
      <c:valAx>
        <c:axId val="99452636"/>
        <c:scaling>
          <c:orientation val="minMax"/>
          <c:max val="18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6717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49727201871"/>
          <c:y val="0.110792019347037"/>
          <c:w val="0.877240841777085"/>
          <c:h val="0.850816203143894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11908.489010989</c:v>
                </c:pt>
                <c:pt idx="1">
                  <c:v>15457.5595238095</c:v>
                </c:pt>
                <c:pt idx="2">
                  <c:v>12500.4210526316</c:v>
                </c:pt>
                <c:pt idx="3">
                  <c:v>13527.6315789474</c:v>
                </c:pt>
                <c:pt idx="4">
                  <c:v>17094.1176470588</c:v>
                </c:pt>
                <c:pt idx="5">
                  <c:v>12544.7058823529</c:v>
                </c:pt>
                <c:pt idx="6">
                  <c:v>11542.9090909091</c:v>
                </c:pt>
                <c:pt idx="7">
                  <c:v>7996.60194174757</c:v>
                </c:pt>
                <c:pt idx="8">
                  <c:v>9233</c:v>
                </c:pt>
                <c:pt idx="9">
                  <c:v>6545.53571428572</c:v>
                </c:pt>
                <c:pt idx="10">
                  <c:v>7133.42857142857</c:v>
                </c:pt>
                <c:pt idx="11">
                  <c:v>22285.102040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20804.3523316062</c:v>
                </c:pt>
                <c:pt idx="1">
                  <c:v>11504.6825396825</c:v>
                </c:pt>
                <c:pt idx="2">
                  <c:v>14115.6626506024</c:v>
                </c:pt>
                <c:pt idx="3">
                  <c:v>14137.8571428571</c:v>
                </c:pt>
                <c:pt idx="4">
                  <c:v>10300.1834862385</c:v>
                </c:pt>
                <c:pt idx="5">
                  <c:v>9470.75949367089</c:v>
                </c:pt>
                <c:pt idx="6">
                  <c:v>10376.953125</c:v>
                </c:pt>
                <c:pt idx="7">
                  <c:v>4563.93939393939</c:v>
                </c:pt>
                <c:pt idx="8">
                  <c:v>6675</c:v>
                </c:pt>
                <c:pt idx="9">
                  <c:v>15954.7222222222</c:v>
                </c:pt>
                <c:pt idx="10">
                  <c:v>10903.6363636364</c:v>
                </c:pt>
                <c:pt idx="11">
                  <c:v>7010.769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17773.7974683544</c:v>
                </c:pt>
                <c:pt idx="1">
                  <c:v>12670</c:v>
                </c:pt>
                <c:pt idx="2">
                  <c:v>185020</c:v>
                </c:pt>
                <c:pt idx="3">
                  <c:v>11096.7857142857</c:v>
                </c:pt>
                <c:pt idx="4">
                  <c:v>12468.4210526316</c:v>
                </c:pt>
                <c:pt idx="5">
                  <c:v>6764.23076923077</c:v>
                </c:pt>
                <c:pt idx="6">
                  <c:v>5245.41666666667</c:v>
                </c:pt>
                <c:pt idx="7">
                  <c:v>6527.77777777778</c:v>
                </c:pt>
                <c:pt idx="8">
                  <c:v>5635.55555555556</c:v>
                </c:pt>
                <c:pt idx="9">
                  <c:v>7303.33333333333</c:v>
                </c:pt>
                <c:pt idx="10">
                  <c:v>12635</c:v>
                </c:pt>
                <c:pt idx="11">
                  <c:v>8855.454545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9241.75</c:v>
                </c:pt>
                <c:pt idx="1">
                  <c:v>7296.36363636364</c:v>
                </c:pt>
                <c:pt idx="2">
                  <c:v>11494.9572649573</c:v>
                </c:pt>
                <c:pt idx="3">
                  <c:v>12521.7821782178</c:v>
                </c:pt>
                <c:pt idx="4">
                  <c:v>11900.9090909091</c:v>
                </c:pt>
                <c:pt idx="5">
                  <c:v>17438.9166666667</c:v>
                </c:pt>
                <c:pt idx="6">
                  <c:v>16871.5714285714</c:v>
                </c:pt>
                <c:pt idx="7">
                  <c:v>6627.90322580645</c:v>
                </c:pt>
                <c:pt idx="8">
                  <c:v>17606.3043478261</c:v>
                </c:pt>
                <c:pt idx="9">
                  <c:v>15961.1538461538</c:v>
                </c:pt>
                <c:pt idx="10">
                  <c:v>6090</c:v>
                </c:pt>
                <c:pt idx="11">
                  <c:v>7417.61904761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25872.8611898017</c:v>
                </c:pt>
                <c:pt idx="1">
                  <c:v>6865.70212765957</c:v>
                </c:pt>
                <c:pt idx="2">
                  <c:v>5850.64676616915</c:v>
                </c:pt>
                <c:pt idx="3">
                  <c:v>6336.41791044776</c:v>
                </c:pt>
                <c:pt idx="4">
                  <c:v>8400.94059405941</c:v>
                </c:pt>
                <c:pt idx="5">
                  <c:v>6606.72413793103</c:v>
                </c:pt>
                <c:pt idx="6">
                  <c:v>6780.8904109589</c:v>
                </c:pt>
                <c:pt idx="7">
                  <c:v>8683.55704697987</c:v>
                </c:pt>
                <c:pt idx="8">
                  <c:v>6458.80733944954</c:v>
                </c:pt>
                <c:pt idx="9">
                  <c:v>5885.14285714286</c:v>
                </c:pt>
                <c:pt idx="10">
                  <c:v>5287.28571428572</c:v>
                </c:pt>
                <c:pt idx="11">
                  <c:v>6773.04347826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8662.77777777778</c:v>
                </c:pt>
                <c:pt idx="1">
                  <c:v>9426.71111111111</c:v>
                </c:pt>
                <c:pt idx="2">
                  <c:v>6744.68571428571</c:v>
                </c:pt>
                <c:pt idx="3">
                  <c:v>8517.46113989637</c:v>
                </c:pt>
                <c:pt idx="4">
                  <c:v>14744.7142857143</c:v>
                </c:pt>
                <c:pt idx="5">
                  <c:v>12170.1242236025</c:v>
                </c:pt>
                <c:pt idx="6">
                  <c:v>9465.86956521739</c:v>
                </c:pt>
                <c:pt idx="7">
                  <c:v>9531.875</c:v>
                </c:pt>
                <c:pt idx="8">
                  <c:v>7073.20987654321</c:v>
                </c:pt>
                <c:pt idx="9">
                  <c:v>7507.53623188406</c:v>
                </c:pt>
                <c:pt idx="10">
                  <c:v>7173.25301204819</c:v>
                </c:pt>
                <c:pt idx="11">
                  <c:v>1310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15250.5952380952</c:v>
                </c:pt>
                <c:pt idx="1">
                  <c:v>10742</c:v>
                </c:pt>
                <c:pt idx="2">
                  <c:v>7498.5</c:v>
                </c:pt>
                <c:pt idx="3">
                  <c:v>6703.83177570093</c:v>
                </c:pt>
                <c:pt idx="4">
                  <c:v>7617.41071428572</c:v>
                </c:pt>
                <c:pt idx="5">
                  <c:v>6031.82608695652</c:v>
                </c:pt>
                <c:pt idx="6">
                  <c:v>6803</c:v>
                </c:pt>
                <c:pt idx="7">
                  <c:v>7880</c:v>
                </c:pt>
                <c:pt idx="8">
                  <c:v>5766.02941176471</c:v>
                </c:pt>
                <c:pt idx="9">
                  <c:v>6839.77272727273</c:v>
                </c:pt>
                <c:pt idx="10">
                  <c:v>8673.0612244898</c:v>
                </c:pt>
                <c:pt idx="11">
                  <c:v>8773.793103448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10605.3424657534</c:v>
                </c:pt>
                <c:pt idx="1">
                  <c:v>8911.12903225806</c:v>
                </c:pt>
                <c:pt idx="2">
                  <c:v>6656.59090909091</c:v>
                </c:pt>
                <c:pt idx="3">
                  <c:v>5724.52380952381</c:v>
                </c:pt>
                <c:pt idx="4">
                  <c:v>5466.60377358491</c:v>
                </c:pt>
                <c:pt idx="5">
                  <c:v>5192.16216216216</c:v>
                </c:pt>
                <c:pt idx="6">
                  <c:v>6850.25641025641</c:v>
                </c:pt>
                <c:pt idx="7">
                  <c:v>7733.24324324324</c:v>
                </c:pt>
                <c:pt idx="8">
                  <c:v>50878.75</c:v>
                </c:pt>
                <c:pt idx="9">
                  <c:v>32514.6666666667</c:v>
                </c:pt>
                <c:pt idx="10">
                  <c:v>6018.88888888889</c:v>
                </c:pt>
                <c:pt idx="11">
                  <c:v>6305.55555555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15767.619047619</c:v>
                </c:pt>
                <c:pt idx="1">
                  <c:v>10849.5712098009</c:v>
                </c:pt>
                <c:pt idx="2">
                  <c:v>9904.47058823529</c:v>
                </c:pt>
                <c:pt idx="3">
                  <c:v>10126.1238095238</c:v>
                </c:pt>
                <c:pt idx="4">
                  <c:v>11968.6630532972</c:v>
                </c:pt>
                <c:pt idx="5">
                  <c:v>10280.1179245283</c:v>
                </c:pt>
                <c:pt idx="6">
                  <c:v>9332.77950310559</c:v>
                </c:pt>
                <c:pt idx="7">
                  <c:v>7529.88455988456</c:v>
                </c:pt>
                <c:pt idx="8">
                  <c:v>11227.4151857835</c:v>
                </c:pt>
                <c:pt idx="9">
                  <c:v>12502.695473251</c:v>
                </c:pt>
                <c:pt idx="10">
                  <c:v>7049.16666666667</c:v>
                </c:pt>
                <c:pt idx="11">
                  <c:v>11756.650246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4775"/>
        <c:axId val="16222612"/>
      </c:lineChart>
      <c:catAx>
        <c:axId val="30474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2612"/>
        <c:crossesAt val="2500"/>
        <c:auto val="1"/>
        <c:lblAlgn val="ctr"/>
        <c:lblOffset val="100"/>
        <c:noMultiLvlLbl val="0"/>
      </c:catAx>
      <c:valAx>
        <c:axId val="16222612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477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94901071401"/>
          <c:y val="0.111853088480801"/>
          <c:w val="0.459294596074138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4382.0693151265</c:v>
                </c:pt>
                <c:pt idx="1">
                  <c:v>14412.8894822382</c:v>
                </c:pt>
                <c:pt idx="2">
                  <c:v>14869.0300809613</c:v>
                </c:pt>
                <c:pt idx="3">
                  <c:v>14575.6353499924</c:v>
                </c:pt>
                <c:pt idx="4">
                  <c:v>14744.4196786645</c:v>
                </c:pt>
                <c:pt idx="5">
                  <c:v>14912.2564165357</c:v>
                </c:pt>
                <c:pt idx="6">
                  <c:v>15026.4487218866</c:v>
                </c:pt>
                <c:pt idx="7">
                  <c:v>15110.4785832544</c:v>
                </c:pt>
                <c:pt idx="8">
                  <c:v>14485.8571840797</c:v>
                </c:pt>
                <c:pt idx="9">
                  <c:v>15171.693875046</c:v>
                </c:pt>
                <c:pt idx="10">
                  <c:v>15588.3404722756</c:v>
                </c:pt>
                <c:pt idx="11">
                  <c:v>15678.6175634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5543.2087828405</c:v>
                </c:pt>
                <c:pt idx="1">
                  <c:v>14127.3829137475</c:v>
                </c:pt>
                <c:pt idx="2">
                  <c:v>14933.9720336682</c:v>
                </c:pt>
                <c:pt idx="3">
                  <c:v>15493.8783511709</c:v>
                </c:pt>
                <c:pt idx="4">
                  <c:v>15612.3916894423</c:v>
                </c:pt>
                <c:pt idx="5">
                  <c:v>15529.2072583088</c:v>
                </c:pt>
                <c:pt idx="6">
                  <c:v>15237.2482416444</c:v>
                </c:pt>
                <c:pt idx="7">
                  <c:v>15092.176921494</c:v>
                </c:pt>
                <c:pt idx="8">
                  <c:v>15735.7959764712</c:v>
                </c:pt>
                <c:pt idx="9">
                  <c:v>15777.790585975</c:v>
                </c:pt>
                <c:pt idx="10">
                  <c:v>16426.2208085481</c:v>
                </c:pt>
                <c:pt idx="11">
                  <c:v>15618.3117663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3932.8638747435</c:v>
                </c:pt>
                <c:pt idx="1">
                  <c:v>14550.9649834132</c:v>
                </c:pt>
                <c:pt idx="2">
                  <c:v>15655.6621447028</c:v>
                </c:pt>
                <c:pt idx="3">
                  <c:v>14755.3274529701</c:v>
                </c:pt>
                <c:pt idx="4">
                  <c:v>15268.6200919436</c:v>
                </c:pt>
                <c:pt idx="5">
                  <c:v>14325.7554979513</c:v>
                </c:pt>
                <c:pt idx="6">
                  <c:v>14867.2571104449</c:v>
                </c:pt>
                <c:pt idx="7">
                  <c:v>15388.806836248</c:v>
                </c:pt>
                <c:pt idx="8">
                  <c:v>16353.426113771</c:v>
                </c:pt>
                <c:pt idx="9">
                  <c:v>14658.8810900083</c:v>
                </c:pt>
                <c:pt idx="10">
                  <c:v>15558.2260003435</c:v>
                </c:pt>
                <c:pt idx="11">
                  <c:v>16412.9841214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3989.7865003879</c:v>
                </c:pt>
                <c:pt idx="1">
                  <c:v>13694.1029482432</c:v>
                </c:pt>
                <c:pt idx="2">
                  <c:v>14641.9869538835</c:v>
                </c:pt>
                <c:pt idx="3">
                  <c:v>15440.4724037012</c:v>
                </c:pt>
                <c:pt idx="4">
                  <c:v>15444.9292386866</c:v>
                </c:pt>
                <c:pt idx="5">
                  <c:v>14689.0803479107</c:v>
                </c:pt>
                <c:pt idx="6">
                  <c:v>15650.7432659675</c:v>
                </c:pt>
                <c:pt idx="7">
                  <c:v>15153.266766709</c:v>
                </c:pt>
                <c:pt idx="8">
                  <c:v>14789.4729831996</c:v>
                </c:pt>
                <c:pt idx="9">
                  <c:v>15286.9469442974</c:v>
                </c:pt>
                <c:pt idx="10">
                  <c:v>15225.1441091156</c:v>
                </c:pt>
                <c:pt idx="11">
                  <c:v>14671.4698670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4733.210766084</c:v>
                </c:pt>
                <c:pt idx="1">
                  <c:v>14467.0378136412</c:v>
                </c:pt>
                <c:pt idx="2">
                  <c:v>14759.3615537849</c:v>
                </c:pt>
                <c:pt idx="3">
                  <c:v>15029.1684336234</c:v>
                </c:pt>
                <c:pt idx="4">
                  <c:v>15094.8806985711</c:v>
                </c:pt>
                <c:pt idx="5">
                  <c:v>14346.556253427</c:v>
                </c:pt>
                <c:pt idx="6">
                  <c:v>15179.7323522075</c:v>
                </c:pt>
                <c:pt idx="7">
                  <c:v>15058.9844669334</c:v>
                </c:pt>
                <c:pt idx="8">
                  <c:v>15048.7091087169</c:v>
                </c:pt>
                <c:pt idx="9">
                  <c:v>14985.8781139639</c:v>
                </c:pt>
                <c:pt idx="10">
                  <c:v>15160.6012585078</c:v>
                </c:pt>
                <c:pt idx="11">
                  <c:v>15394.8562478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4554.820248267</c:v>
                </c:pt>
                <c:pt idx="1">
                  <c:v>14175.1182667869</c:v>
                </c:pt>
                <c:pt idx="2">
                  <c:v>14512.2696867342</c:v>
                </c:pt>
                <c:pt idx="3">
                  <c:v>14988.4518480624</c:v>
                </c:pt>
                <c:pt idx="4">
                  <c:v>15016.7861540295</c:v>
                </c:pt>
                <c:pt idx="5">
                  <c:v>14263.2237891922</c:v>
                </c:pt>
                <c:pt idx="6">
                  <c:v>14537.9842689365</c:v>
                </c:pt>
                <c:pt idx="7">
                  <c:v>15107.3645935759</c:v>
                </c:pt>
                <c:pt idx="8">
                  <c:v>14801.7390655958</c:v>
                </c:pt>
                <c:pt idx="9">
                  <c:v>14637.5572961996</c:v>
                </c:pt>
                <c:pt idx="10">
                  <c:v>14351.5447512838</c:v>
                </c:pt>
                <c:pt idx="11">
                  <c:v>15288.9329772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3321.3937719739</c:v>
                </c:pt>
                <c:pt idx="1">
                  <c:v>13351.1498306998</c:v>
                </c:pt>
                <c:pt idx="2">
                  <c:v>13460.3946563952</c:v>
                </c:pt>
                <c:pt idx="3">
                  <c:v>14002.8485029048</c:v>
                </c:pt>
                <c:pt idx="4">
                  <c:v>13672.276503445</c:v>
                </c:pt>
                <c:pt idx="5">
                  <c:v>14403.0383542747</c:v>
                </c:pt>
                <c:pt idx="6">
                  <c:v>14353.0944830062</c:v>
                </c:pt>
                <c:pt idx="7">
                  <c:v>15065.8540591948</c:v>
                </c:pt>
                <c:pt idx="8">
                  <c:v>14864.0064341247</c:v>
                </c:pt>
                <c:pt idx="9">
                  <c:v>14508.4815880322</c:v>
                </c:pt>
                <c:pt idx="10">
                  <c:v>14203.4675782835</c:v>
                </c:pt>
                <c:pt idx="11">
                  <c:v>14214.45500350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5060.3738761931</c:v>
                </c:pt>
                <c:pt idx="1">
                  <c:v>14313.9619644893</c:v>
                </c:pt>
                <c:pt idx="2">
                  <c:v>14142.6803304033</c:v>
                </c:pt>
                <c:pt idx="3">
                  <c:v>14499.6520501876</c:v>
                </c:pt>
                <c:pt idx="4">
                  <c:v>14281.9742715689</c:v>
                </c:pt>
                <c:pt idx="5">
                  <c:v>13832.1207964602</c:v>
                </c:pt>
                <c:pt idx="6">
                  <c:v>15654.0943838098</c:v>
                </c:pt>
                <c:pt idx="7">
                  <c:v>14982.3959641631</c:v>
                </c:pt>
                <c:pt idx="8">
                  <c:v>16474.3511883957</c:v>
                </c:pt>
                <c:pt idx="9">
                  <c:v>15054.4740664787</c:v>
                </c:pt>
                <c:pt idx="10">
                  <c:v>14296.0743022668</c:v>
                </c:pt>
                <c:pt idx="11">
                  <c:v>15356.65721844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1247.9686684073</c:v>
                </c:pt>
                <c:pt idx="1">
                  <c:v>10828.9713971397</c:v>
                </c:pt>
                <c:pt idx="2">
                  <c:v>12838.2382953181</c:v>
                </c:pt>
                <c:pt idx="3">
                  <c:v>11612.0209453722</c:v>
                </c:pt>
                <c:pt idx="4">
                  <c:v>15413.6941176471</c:v>
                </c:pt>
                <c:pt idx="5">
                  <c:v>13861.5252854812</c:v>
                </c:pt>
                <c:pt idx="6">
                  <c:v>12607.47435542</c:v>
                </c:pt>
                <c:pt idx="7">
                  <c:v>16985.3742850037</c:v>
                </c:pt>
                <c:pt idx="8">
                  <c:v>10178.3645955451</c:v>
                </c:pt>
                <c:pt idx="9">
                  <c:v>12495.1271073053</c:v>
                </c:pt>
                <c:pt idx="10">
                  <c:v>14190.9261465158</c:v>
                </c:pt>
                <c:pt idx="11">
                  <c:v>14546.62761241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4424.4181137198</c:v>
                </c:pt>
                <c:pt idx="1">
                  <c:v>14168.884939647</c:v>
                </c:pt>
                <c:pt idx="2">
                  <c:v>14641.6858957255</c:v>
                </c:pt>
                <c:pt idx="3">
                  <c:v>14765.0470689642</c:v>
                </c:pt>
                <c:pt idx="4">
                  <c:v>14864.5712928529</c:v>
                </c:pt>
                <c:pt idx="5">
                  <c:v>14671.8001667192</c:v>
                </c:pt>
                <c:pt idx="6">
                  <c:v>15006.7835851193</c:v>
                </c:pt>
                <c:pt idx="7">
                  <c:v>15122.7840424644</c:v>
                </c:pt>
                <c:pt idx="8">
                  <c:v>14910.121685616</c:v>
                </c:pt>
                <c:pt idx="9">
                  <c:v>15048.2962315864</c:v>
                </c:pt>
                <c:pt idx="10">
                  <c:v>15229.2592400615</c:v>
                </c:pt>
                <c:pt idx="11">
                  <c:v>15370.585277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4404"/>
        <c:axId val="91036967"/>
      </c:lineChart>
      <c:catAx>
        <c:axId val="19014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6967"/>
        <c:crossesAt val="0"/>
        <c:auto val="1"/>
        <c:lblAlgn val="ctr"/>
        <c:lblOffset val="100"/>
        <c:noMultiLvlLbl val="0"/>
      </c:catAx>
      <c:valAx>
        <c:axId val="91036967"/>
        <c:scaling>
          <c:orientation val="minMax"/>
          <c:max val="18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4404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95127864237"/>
          <c:y val="0.20746699043861"/>
          <c:w val="0.40971298975522"/>
          <c:h val="0.2677189254818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96078431372549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254901961"/>
          <c:y val="0.268744734625105"/>
          <c:w val="0.89678431372549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6233.981357903</c:v>
                </c:pt>
                <c:pt idx="1">
                  <c:v>36580.4153606395</c:v>
                </c:pt>
                <c:pt idx="2">
                  <c:v>35360.8402092901</c:v>
                </c:pt>
                <c:pt idx="3">
                  <c:v>35335.3545757595</c:v>
                </c:pt>
                <c:pt idx="4">
                  <c:v>38169.4594215357</c:v>
                </c:pt>
                <c:pt idx="5">
                  <c:v>35817.8687401026</c:v>
                </c:pt>
                <c:pt idx="6">
                  <c:v>35734.9819917139</c:v>
                </c:pt>
                <c:pt idx="7">
                  <c:v>38495.1301097726</c:v>
                </c:pt>
                <c:pt idx="8">
                  <c:v>35557.9167964661</c:v>
                </c:pt>
                <c:pt idx="9">
                  <c:v>38544.3918074076</c:v>
                </c:pt>
                <c:pt idx="10">
                  <c:v>37148.634508325</c:v>
                </c:pt>
                <c:pt idx="11">
                  <c:v>35700.9647372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5323.1508680016</c:v>
                </c:pt>
                <c:pt idx="1">
                  <c:v>32697.9051197539</c:v>
                </c:pt>
                <c:pt idx="2">
                  <c:v>31966.3255577645</c:v>
                </c:pt>
                <c:pt idx="3">
                  <c:v>33719.0539892554</c:v>
                </c:pt>
                <c:pt idx="4">
                  <c:v>35836.3987582079</c:v>
                </c:pt>
                <c:pt idx="5">
                  <c:v>33967.6647122012</c:v>
                </c:pt>
                <c:pt idx="6">
                  <c:v>33063.0349433351</c:v>
                </c:pt>
                <c:pt idx="7">
                  <c:v>35162.6256597645</c:v>
                </c:pt>
                <c:pt idx="8">
                  <c:v>34397.7017085155</c:v>
                </c:pt>
                <c:pt idx="9">
                  <c:v>36589.5879803134</c:v>
                </c:pt>
                <c:pt idx="10">
                  <c:v>35373.3236441139</c:v>
                </c:pt>
                <c:pt idx="11">
                  <c:v>32581.7775709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2230.5406761754</c:v>
                </c:pt>
                <c:pt idx="1">
                  <c:v>34656.1406969099</c:v>
                </c:pt>
                <c:pt idx="2">
                  <c:v>33234.9111228673</c:v>
                </c:pt>
                <c:pt idx="3">
                  <c:v>32953.6601993356</c:v>
                </c:pt>
                <c:pt idx="4">
                  <c:v>35046.7617647059</c:v>
                </c:pt>
                <c:pt idx="5">
                  <c:v>31178.8922807961</c:v>
                </c:pt>
                <c:pt idx="6">
                  <c:v>32943.7541914548</c:v>
                </c:pt>
                <c:pt idx="7">
                  <c:v>34413.4822762461</c:v>
                </c:pt>
                <c:pt idx="8">
                  <c:v>35503.6272318386</c:v>
                </c:pt>
                <c:pt idx="9">
                  <c:v>32297.7970876429</c:v>
                </c:pt>
                <c:pt idx="10">
                  <c:v>32551.9818949088</c:v>
                </c:pt>
                <c:pt idx="11">
                  <c:v>33205.3011076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4469.0346779512</c:v>
                </c:pt>
                <c:pt idx="1">
                  <c:v>34517.4405601998</c:v>
                </c:pt>
                <c:pt idx="2">
                  <c:v>33790.554286651</c:v>
                </c:pt>
                <c:pt idx="3">
                  <c:v>36080.8550883741</c:v>
                </c:pt>
                <c:pt idx="4">
                  <c:v>38492.0351891624</c:v>
                </c:pt>
                <c:pt idx="5">
                  <c:v>34567.7273532179</c:v>
                </c:pt>
                <c:pt idx="6">
                  <c:v>36072.6263717899</c:v>
                </c:pt>
                <c:pt idx="7">
                  <c:v>37303.7606026786</c:v>
                </c:pt>
                <c:pt idx="8">
                  <c:v>34973.5644377409</c:v>
                </c:pt>
                <c:pt idx="9">
                  <c:v>37142.0894395346</c:v>
                </c:pt>
                <c:pt idx="10">
                  <c:v>35449.4087136929</c:v>
                </c:pt>
                <c:pt idx="11">
                  <c:v>32922.8167951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6253.9403004802</c:v>
                </c:pt>
                <c:pt idx="1">
                  <c:v>35983.8092394857</c:v>
                </c:pt>
                <c:pt idx="2">
                  <c:v>34316.9761008492</c:v>
                </c:pt>
                <c:pt idx="3">
                  <c:v>35409.185629532</c:v>
                </c:pt>
                <c:pt idx="4">
                  <c:v>38288.5427122381</c:v>
                </c:pt>
                <c:pt idx="5">
                  <c:v>34293.7652289317</c:v>
                </c:pt>
                <c:pt idx="6">
                  <c:v>35514.1540678342</c:v>
                </c:pt>
                <c:pt idx="7">
                  <c:v>37413.7743772242</c:v>
                </c:pt>
                <c:pt idx="8">
                  <c:v>36037.6610086211</c:v>
                </c:pt>
                <c:pt idx="9">
                  <c:v>37219.4257969462</c:v>
                </c:pt>
                <c:pt idx="10">
                  <c:v>34744.4872334707</c:v>
                </c:pt>
                <c:pt idx="11">
                  <c:v>34201.404733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3268.9912055829</c:v>
                </c:pt>
                <c:pt idx="1">
                  <c:v>32195.4098429466</c:v>
                </c:pt>
                <c:pt idx="2">
                  <c:v>30357.5378606615</c:v>
                </c:pt>
                <c:pt idx="3">
                  <c:v>32330.3389512446</c:v>
                </c:pt>
                <c:pt idx="4">
                  <c:v>35094.028563288</c:v>
                </c:pt>
                <c:pt idx="5">
                  <c:v>31758.210884839</c:v>
                </c:pt>
                <c:pt idx="6">
                  <c:v>31984.3839586771</c:v>
                </c:pt>
                <c:pt idx="7">
                  <c:v>34786.9858227484</c:v>
                </c:pt>
                <c:pt idx="8">
                  <c:v>33007.3774493824</c:v>
                </c:pt>
                <c:pt idx="9">
                  <c:v>34104.4272105876</c:v>
                </c:pt>
                <c:pt idx="10">
                  <c:v>31454.7284044993</c:v>
                </c:pt>
                <c:pt idx="11">
                  <c:v>32432.6484363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1340.7374534405</c:v>
                </c:pt>
                <c:pt idx="1">
                  <c:v>31151.5187857074</c:v>
                </c:pt>
                <c:pt idx="2">
                  <c:v>28790.7371159082</c:v>
                </c:pt>
                <c:pt idx="3">
                  <c:v>30708.7188876922</c:v>
                </c:pt>
                <c:pt idx="4">
                  <c:v>31750.6852729247</c:v>
                </c:pt>
                <c:pt idx="5">
                  <c:v>31780.8162467205</c:v>
                </c:pt>
                <c:pt idx="6">
                  <c:v>31807.9875547591</c:v>
                </c:pt>
                <c:pt idx="7">
                  <c:v>34254.5397548161</c:v>
                </c:pt>
                <c:pt idx="8">
                  <c:v>32825.74704231</c:v>
                </c:pt>
                <c:pt idx="9">
                  <c:v>33911.1867445608</c:v>
                </c:pt>
                <c:pt idx="10">
                  <c:v>30710.0747635186</c:v>
                </c:pt>
                <c:pt idx="11">
                  <c:v>30209.9607753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2736.7924440608</c:v>
                </c:pt>
                <c:pt idx="1">
                  <c:v>30581.0820807738</c:v>
                </c:pt>
                <c:pt idx="2">
                  <c:v>27979.2642922855</c:v>
                </c:pt>
                <c:pt idx="3">
                  <c:v>28970.2115092721</c:v>
                </c:pt>
                <c:pt idx="4">
                  <c:v>31036.0453759148</c:v>
                </c:pt>
                <c:pt idx="5">
                  <c:v>28116.930575082</c:v>
                </c:pt>
                <c:pt idx="6">
                  <c:v>31016.3990961824</c:v>
                </c:pt>
                <c:pt idx="7">
                  <c:v>31701.2386502236</c:v>
                </c:pt>
                <c:pt idx="8">
                  <c:v>32563.4154474311</c:v>
                </c:pt>
                <c:pt idx="9">
                  <c:v>31816.62426198</c:v>
                </c:pt>
                <c:pt idx="10">
                  <c:v>28714.5423002488</c:v>
                </c:pt>
                <c:pt idx="11">
                  <c:v>29067.99757180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4824.8037102031</c:v>
                </c:pt>
                <c:pt idx="1">
                  <c:v>13926.0428927681</c:v>
                </c:pt>
                <c:pt idx="2">
                  <c:v>14204.6342813994</c:v>
                </c:pt>
                <c:pt idx="3">
                  <c:v>14073.5399393327</c:v>
                </c:pt>
                <c:pt idx="4">
                  <c:v>18670.4262128524</c:v>
                </c:pt>
                <c:pt idx="5">
                  <c:v>16780.8278584161</c:v>
                </c:pt>
                <c:pt idx="6">
                  <c:v>15113.4380418154</c:v>
                </c:pt>
                <c:pt idx="7">
                  <c:v>21514.4944914169</c:v>
                </c:pt>
                <c:pt idx="8">
                  <c:v>12530.1058064516</c:v>
                </c:pt>
                <c:pt idx="9">
                  <c:v>16113.0814163867</c:v>
                </c:pt>
                <c:pt idx="10">
                  <c:v>15992.9719480519</c:v>
                </c:pt>
                <c:pt idx="11">
                  <c:v>15657.68421052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4379.2628486102</c:v>
                </c:pt>
                <c:pt idx="1">
                  <c:v>33965.843256053</c:v>
                </c:pt>
                <c:pt idx="2">
                  <c:v>32536.2390201624</c:v>
                </c:pt>
                <c:pt idx="3">
                  <c:v>33507.5365745279</c:v>
                </c:pt>
                <c:pt idx="4">
                  <c:v>36016.5710916846</c:v>
                </c:pt>
                <c:pt idx="5">
                  <c:v>33424.9739622066</c:v>
                </c:pt>
                <c:pt idx="6">
                  <c:v>33817.6537408717</c:v>
                </c:pt>
                <c:pt idx="7">
                  <c:v>36150.1308558213</c:v>
                </c:pt>
                <c:pt idx="8">
                  <c:v>34232.3747718904</c:v>
                </c:pt>
                <c:pt idx="9">
                  <c:v>36005.1951605132</c:v>
                </c:pt>
                <c:pt idx="10">
                  <c:v>34125.8756711346</c:v>
                </c:pt>
                <c:pt idx="11">
                  <c:v>33156.184001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1127"/>
        <c:axId val="5731715"/>
      </c:lineChart>
      <c:catAx>
        <c:axId val="7726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715"/>
        <c:crossesAt val="8000"/>
        <c:auto val="1"/>
        <c:lblAlgn val="ctr"/>
        <c:lblOffset val="100"/>
        <c:noMultiLvlLbl val="0"/>
      </c:catAx>
      <c:valAx>
        <c:axId val="5731715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112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43298969072"/>
          <c:y val="0.131119951040392"/>
          <c:w val="0.913901417525773"/>
          <c:h val="0.8453182374541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36000.2738095238</c:v>
                </c:pt>
                <c:pt idx="1">
                  <c:v>42312.3670886076</c:v>
                </c:pt>
                <c:pt idx="2">
                  <c:v>35880.9323308271</c:v>
                </c:pt>
                <c:pt idx="3">
                  <c:v>39245.8032786885</c:v>
                </c:pt>
                <c:pt idx="4">
                  <c:v>46494.6346153846</c:v>
                </c:pt>
                <c:pt idx="5">
                  <c:v>26169.6666666667</c:v>
                </c:pt>
                <c:pt idx="6">
                  <c:v>9067.86666666667</c:v>
                </c:pt>
                <c:pt idx="7">
                  <c:v>24312.4074074074</c:v>
                </c:pt>
                <c:pt idx="8">
                  <c:v>28646.8181818182</c:v>
                </c:pt>
                <c:pt idx="9">
                  <c:v>20595.4285714286</c:v>
                </c:pt>
                <c:pt idx="10">
                  <c:v>24084.6666666667</c:v>
                </c:pt>
                <c:pt idx="11">
                  <c:v>2451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45818.7264150943</c:v>
                </c:pt>
                <c:pt idx="1">
                  <c:v>26212.4705882353</c:v>
                </c:pt>
                <c:pt idx="2">
                  <c:v>61952.2297297297</c:v>
                </c:pt>
                <c:pt idx="3">
                  <c:v>33257.064516129</c:v>
                </c:pt>
                <c:pt idx="4">
                  <c:v>28458.3035714286</c:v>
                </c:pt>
                <c:pt idx="5">
                  <c:v>29062.4893617021</c:v>
                </c:pt>
                <c:pt idx="6">
                  <c:v>47310.4651162791</c:v>
                </c:pt>
                <c:pt idx="7">
                  <c:v>24025</c:v>
                </c:pt>
                <c:pt idx="8">
                  <c:v>54762.5</c:v>
                </c:pt>
                <c:pt idx="9">
                  <c:v>34821.4</c:v>
                </c:pt>
                <c:pt idx="10">
                  <c:v>13835</c:v>
                </c:pt>
                <c:pt idx="11">
                  <c:v>11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43720.9523809524</c:v>
                </c:pt>
                <c:pt idx="1">
                  <c:v>34332.2222222222</c:v>
                </c:pt>
                <c:pt idx="2">
                  <c:v>365.571428571429</c:v>
                </c:pt>
                <c:pt idx="3">
                  <c:v>16536.875</c:v>
                </c:pt>
                <c:pt idx="4">
                  <c:v>35934.2592592593</c:v>
                </c:pt>
                <c:pt idx="5">
                  <c:v>16022</c:v>
                </c:pt>
                <c:pt idx="6">
                  <c:v>10080</c:v>
                </c:pt>
                <c:pt idx="7">
                  <c:v>8462</c:v>
                </c:pt>
                <c:pt idx="8">
                  <c:v>6968.33333333333</c:v>
                </c:pt>
                <c:pt idx="9">
                  <c:v>12993.3333333333</c:v>
                </c:pt>
                <c:pt idx="10">
                  <c:v>11132.7272727273</c:v>
                </c:pt>
                <c:pt idx="11">
                  <c:v>2639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30839.3488372093</c:v>
                </c:pt>
                <c:pt idx="1">
                  <c:v>22151.4705882353</c:v>
                </c:pt>
                <c:pt idx="2">
                  <c:v>27630.4838709677</c:v>
                </c:pt>
                <c:pt idx="3">
                  <c:v>36006.3636363636</c:v>
                </c:pt>
                <c:pt idx="4">
                  <c:v>47153.3333333333</c:v>
                </c:pt>
                <c:pt idx="5">
                  <c:v>67608.5365853659</c:v>
                </c:pt>
                <c:pt idx="6">
                  <c:v>35073.1578947368</c:v>
                </c:pt>
                <c:pt idx="7">
                  <c:v>19808.064516129</c:v>
                </c:pt>
                <c:pt idx="8">
                  <c:v>33549.2592592593</c:v>
                </c:pt>
                <c:pt idx="9">
                  <c:v>68788.8888888889</c:v>
                </c:pt>
                <c:pt idx="10">
                  <c:v>9756.95652173913</c:v>
                </c:pt>
                <c:pt idx="11">
                  <c:v>16982.3076923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53300.0306122449</c:v>
                </c:pt>
                <c:pt idx="1">
                  <c:v>16368.1097560976</c:v>
                </c:pt>
                <c:pt idx="2">
                  <c:v>13698.5620915033</c:v>
                </c:pt>
                <c:pt idx="3">
                  <c:v>14793.0496453901</c:v>
                </c:pt>
                <c:pt idx="4">
                  <c:v>18854.0310077519</c:v>
                </c:pt>
                <c:pt idx="5">
                  <c:v>17500.0862068966</c:v>
                </c:pt>
                <c:pt idx="6">
                  <c:v>16094.2424242424</c:v>
                </c:pt>
                <c:pt idx="7">
                  <c:v>21166.404494382</c:v>
                </c:pt>
                <c:pt idx="8">
                  <c:v>14696.1038961039</c:v>
                </c:pt>
                <c:pt idx="9">
                  <c:v>15958.2089552239</c:v>
                </c:pt>
                <c:pt idx="10">
                  <c:v>11076.5454545455</c:v>
                </c:pt>
                <c:pt idx="11">
                  <c:v>14320.9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21817.5151515152</c:v>
                </c:pt>
                <c:pt idx="1">
                  <c:v>22807.4242424242</c:v>
                </c:pt>
                <c:pt idx="2">
                  <c:v>14573.3043478261</c:v>
                </c:pt>
                <c:pt idx="3">
                  <c:v>21717.476635514</c:v>
                </c:pt>
                <c:pt idx="4">
                  <c:v>38248.4489795918</c:v>
                </c:pt>
                <c:pt idx="5">
                  <c:v>30759.1666666667</c:v>
                </c:pt>
                <c:pt idx="6">
                  <c:v>18150</c:v>
                </c:pt>
                <c:pt idx="7">
                  <c:v>22216.6666666667</c:v>
                </c:pt>
                <c:pt idx="8">
                  <c:v>19047.8723404255</c:v>
                </c:pt>
                <c:pt idx="9">
                  <c:v>17939.3023255814</c:v>
                </c:pt>
                <c:pt idx="10">
                  <c:v>29665.4545454545</c:v>
                </c:pt>
                <c:pt idx="11">
                  <c:v>23532.6315789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31118.5882352941</c:v>
                </c:pt>
                <c:pt idx="1">
                  <c:v>24625.7674418605</c:v>
                </c:pt>
                <c:pt idx="2">
                  <c:v>19242.4691358025</c:v>
                </c:pt>
                <c:pt idx="3">
                  <c:v>13152.3376623377</c:v>
                </c:pt>
                <c:pt idx="4">
                  <c:v>14992.9333333333</c:v>
                </c:pt>
                <c:pt idx="5">
                  <c:v>19515.7575757576</c:v>
                </c:pt>
                <c:pt idx="6">
                  <c:v>14477.868852459</c:v>
                </c:pt>
                <c:pt idx="7">
                  <c:v>19614.5614035088</c:v>
                </c:pt>
                <c:pt idx="8">
                  <c:v>16633.4693877551</c:v>
                </c:pt>
                <c:pt idx="9">
                  <c:v>12129.2857142857</c:v>
                </c:pt>
                <c:pt idx="10">
                  <c:v>19927.7419354839</c:v>
                </c:pt>
                <c:pt idx="11">
                  <c:v>23596.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16464.2285714286</c:v>
                </c:pt>
                <c:pt idx="1">
                  <c:v>15559.0714285714</c:v>
                </c:pt>
                <c:pt idx="2">
                  <c:v>8808.77551020408</c:v>
                </c:pt>
                <c:pt idx="3">
                  <c:v>9042.34042553192</c:v>
                </c:pt>
                <c:pt idx="4">
                  <c:v>10273</c:v>
                </c:pt>
                <c:pt idx="5">
                  <c:v>8429.21052631579</c:v>
                </c:pt>
                <c:pt idx="6">
                  <c:v>11082.9411764706</c:v>
                </c:pt>
                <c:pt idx="7">
                  <c:v>14142.1428571429</c:v>
                </c:pt>
                <c:pt idx="8">
                  <c:v>110836.086956522</c:v>
                </c:pt>
                <c:pt idx="9">
                  <c:v>97113.1818181818</c:v>
                </c:pt>
                <c:pt idx="10">
                  <c:v>9832.35294117647</c:v>
                </c:pt>
                <c:pt idx="11">
                  <c:v>7611.818181818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36113.992513369</c:v>
                </c:pt>
                <c:pt idx="1">
                  <c:v>25910.5070063694</c:v>
                </c:pt>
                <c:pt idx="2">
                  <c:v>23995.1481481482</c:v>
                </c:pt>
                <c:pt idx="3">
                  <c:v>23649.7138413686</c:v>
                </c:pt>
                <c:pt idx="4">
                  <c:v>30207</c:v>
                </c:pt>
                <c:pt idx="5">
                  <c:v>25869.5009861933</c:v>
                </c:pt>
                <c:pt idx="6">
                  <c:v>19030.6833712984</c:v>
                </c:pt>
                <c:pt idx="7">
                  <c:v>20674.5135135135</c:v>
                </c:pt>
                <c:pt idx="8">
                  <c:v>29883.9739413681</c:v>
                </c:pt>
                <c:pt idx="9">
                  <c:v>29780.9578544061</c:v>
                </c:pt>
                <c:pt idx="10">
                  <c:v>16483.4517766497</c:v>
                </c:pt>
                <c:pt idx="11">
                  <c:v>27356.033613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1482"/>
        <c:axId val="36674259"/>
      </c:lineChart>
      <c:catAx>
        <c:axId val="22441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4259"/>
        <c:crossesAt val="0"/>
        <c:auto val="1"/>
        <c:lblAlgn val="ctr"/>
        <c:lblOffset val="100"/>
        <c:noMultiLvlLbl val="0"/>
      </c:catAx>
      <c:valAx>
        <c:axId val="3667425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1482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49727294285"/>
          <c:y val="0.0471050049067713"/>
          <c:w val="0.455418543988618"/>
          <c:h val="0.924926398429833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6233.4861773238</c:v>
                </c:pt>
                <c:pt idx="1">
                  <c:v>36591.775014111</c:v>
                </c:pt>
                <c:pt idx="2">
                  <c:v>35361.7066928887</c:v>
                </c:pt>
                <c:pt idx="3">
                  <c:v>35341.3466973134</c:v>
                </c:pt>
                <c:pt idx="4">
                  <c:v>38180.3900896352</c:v>
                </c:pt>
                <c:pt idx="5">
                  <c:v>35806.8805947485</c:v>
                </c:pt>
                <c:pt idx="6">
                  <c:v>35709.5882860807</c:v>
                </c:pt>
                <c:pt idx="7">
                  <c:v>38485.3837744973</c:v>
                </c:pt>
                <c:pt idx="8">
                  <c:v>35554.036633916</c:v>
                </c:pt>
                <c:pt idx="9">
                  <c:v>38537.9687647773</c:v>
                </c:pt>
                <c:pt idx="10">
                  <c:v>37146.121336873</c:v>
                </c:pt>
                <c:pt idx="11">
                  <c:v>35714.4615691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5372.3148172699</c:v>
                </c:pt>
                <c:pt idx="1">
                  <c:v>32673.7693082312</c:v>
                </c:pt>
                <c:pt idx="2">
                  <c:v>32064.0382227311</c:v>
                </c:pt>
                <c:pt idx="3">
                  <c:v>33717.7857427496</c:v>
                </c:pt>
                <c:pt idx="4">
                  <c:v>35817.9888606693</c:v>
                </c:pt>
                <c:pt idx="5">
                  <c:v>33957.367546563</c:v>
                </c:pt>
                <c:pt idx="6">
                  <c:v>33090.5334620046</c:v>
                </c:pt>
                <c:pt idx="7">
                  <c:v>35144.567085529</c:v>
                </c:pt>
                <c:pt idx="8">
                  <c:v>34423.3743190311</c:v>
                </c:pt>
                <c:pt idx="9">
                  <c:v>36587.9926467271</c:v>
                </c:pt>
                <c:pt idx="10">
                  <c:v>35361.6095449601</c:v>
                </c:pt>
                <c:pt idx="11">
                  <c:v>32572.1189471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2293.9235618597</c:v>
                </c:pt>
                <c:pt idx="1">
                  <c:v>34654.6145792436</c:v>
                </c:pt>
                <c:pt idx="2">
                  <c:v>33083.4594523433</c:v>
                </c:pt>
                <c:pt idx="3">
                  <c:v>32884.1435754929</c:v>
                </c:pt>
                <c:pt idx="4">
                  <c:v>35049.9537764753</c:v>
                </c:pt>
                <c:pt idx="5">
                  <c:v>31128.1052137783</c:v>
                </c:pt>
                <c:pt idx="6">
                  <c:v>32882.0935814455</c:v>
                </c:pt>
                <c:pt idx="7">
                  <c:v>34360.7210626186</c:v>
                </c:pt>
                <c:pt idx="8">
                  <c:v>35457.0326575044</c:v>
                </c:pt>
                <c:pt idx="9">
                  <c:v>32266.3224184783</c:v>
                </c:pt>
                <c:pt idx="10">
                  <c:v>32519.9563680848</c:v>
                </c:pt>
                <c:pt idx="11">
                  <c:v>33197.8619041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4451.9603435073</c:v>
                </c:pt>
                <c:pt idx="1">
                  <c:v>34471.9626825311</c:v>
                </c:pt>
                <c:pt idx="2">
                  <c:v>33769.7557044056</c:v>
                </c:pt>
                <c:pt idx="3">
                  <c:v>36080.6308761561</c:v>
                </c:pt>
                <c:pt idx="4">
                  <c:v>38516.2925315761</c:v>
                </c:pt>
                <c:pt idx="5">
                  <c:v>34642.5215878975</c:v>
                </c:pt>
                <c:pt idx="6">
                  <c:v>36070.5150925566</c:v>
                </c:pt>
                <c:pt idx="7">
                  <c:v>37273.5468776113</c:v>
                </c:pt>
                <c:pt idx="8">
                  <c:v>34971.4193998215</c:v>
                </c:pt>
                <c:pt idx="9">
                  <c:v>37189.8115051662</c:v>
                </c:pt>
                <c:pt idx="10">
                  <c:v>35416.3165705326</c:v>
                </c:pt>
                <c:pt idx="11">
                  <c:v>32911.1617547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6399.8815795221</c:v>
                </c:pt>
                <c:pt idx="1">
                  <c:v>35844.6005019689</c:v>
                </c:pt>
                <c:pt idx="2">
                  <c:v>34179.8128614288</c:v>
                </c:pt>
                <c:pt idx="3">
                  <c:v>35282.2256726066</c:v>
                </c:pt>
                <c:pt idx="4">
                  <c:v>38178.6035783196</c:v>
                </c:pt>
                <c:pt idx="5">
                  <c:v>34208.0266273492</c:v>
                </c:pt>
                <c:pt idx="6">
                  <c:v>35429.2873223272</c:v>
                </c:pt>
                <c:pt idx="7">
                  <c:v>37349.7034870841</c:v>
                </c:pt>
                <c:pt idx="8">
                  <c:v>35964.5084134615</c:v>
                </c:pt>
                <c:pt idx="9">
                  <c:v>37156.015980414</c:v>
                </c:pt>
                <c:pt idx="10">
                  <c:v>34686.3194512713</c:v>
                </c:pt>
                <c:pt idx="11">
                  <c:v>34172.8779875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3202.1088457046</c:v>
                </c:pt>
                <c:pt idx="1">
                  <c:v>32152.2632220327</c:v>
                </c:pt>
                <c:pt idx="2">
                  <c:v>30293.9252146487</c:v>
                </c:pt>
                <c:pt idx="3">
                  <c:v>32290.28335097</c:v>
                </c:pt>
                <c:pt idx="4">
                  <c:v>35105.0000709824</c:v>
                </c:pt>
                <c:pt idx="5">
                  <c:v>31755.2268605768</c:v>
                </c:pt>
                <c:pt idx="6">
                  <c:v>31950.2274304934</c:v>
                </c:pt>
                <c:pt idx="7">
                  <c:v>34759.9053175829</c:v>
                </c:pt>
                <c:pt idx="8">
                  <c:v>32983.6539629737</c:v>
                </c:pt>
                <c:pt idx="9">
                  <c:v>34079.1939594148</c:v>
                </c:pt>
                <c:pt idx="10">
                  <c:v>31452.5815881326</c:v>
                </c:pt>
                <c:pt idx="11">
                  <c:v>32426.4748640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1339.6324490393</c:v>
                </c:pt>
                <c:pt idx="1">
                  <c:v>31124.4592574735</c:v>
                </c:pt>
                <c:pt idx="2">
                  <c:v>28753.2820475568</c:v>
                </c:pt>
                <c:pt idx="3">
                  <c:v>30642.7850558455</c:v>
                </c:pt>
                <c:pt idx="4">
                  <c:v>31688.8850371245</c:v>
                </c:pt>
                <c:pt idx="5">
                  <c:v>31740.8747717965</c:v>
                </c:pt>
                <c:pt idx="6">
                  <c:v>31755.5215643456</c:v>
                </c:pt>
                <c:pt idx="7">
                  <c:v>34212.9032531684</c:v>
                </c:pt>
                <c:pt idx="8">
                  <c:v>32786.0700105016</c:v>
                </c:pt>
                <c:pt idx="9">
                  <c:v>33865.2102723892</c:v>
                </c:pt>
                <c:pt idx="10">
                  <c:v>30693.1933333333</c:v>
                </c:pt>
                <c:pt idx="11">
                  <c:v>30202.92107664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2661.5112682572</c:v>
                </c:pt>
                <c:pt idx="1">
                  <c:v>30526.3072014585</c:v>
                </c:pt>
                <c:pt idx="2">
                  <c:v>27917.7359009629</c:v>
                </c:pt>
                <c:pt idx="3">
                  <c:v>28908.5924342105</c:v>
                </c:pt>
                <c:pt idx="4">
                  <c:v>30980.9344392833</c:v>
                </c:pt>
                <c:pt idx="5">
                  <c:v>28066.9717529215</c:v>
                </c:pt>
                <c:pt idx="6">
                  <c:v>30970.7909152086</c:v>
                </c:pt>
                <c:pt idx="7">
                  <c:v>31667.9872852699</c:v>
                </c:pt>
                <c:pt idx="8">
                  <c:v>32685.7331159125</c:v>
                </c:pt>
                <c:pt idx="9">
                  <c:v>31915.0972717302</c:v>
                </c:pt>
                <c:pt idx="10">
                  <c:v>28692.3816361754</c:v>
                </c:pt>
                <c:pt idx="11">
                  <c:v>29051.63584055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4824.8037102031</c:v>
                </c:pt>
                <c:pt idx="1">
                  <c:v>13926.0428927681</c:v>
                </c:pt>
                <c:pt idx="2">
                  <c:v>14204.6342813994</c:v>
                </c:pt>
                <c:pt idx="3">
                  <c:v>14073.5399393327</c:v>
                </c:pt>
                <c:pt idx="4">
                  <c:v>18670.4262128524</c:v>
                </c:pt>
                <c:pt idx="5">
                  <c:v>16780.8278584161</c:v>
                </c:pt>
                <c:pt idx="6">
                  <c:v>15113.4380418154</c:v>
                </c:pt>
                <c:pt idx="7">
                  <c:v>21514.4944914169</c:v>
                </c:pt>
                <c:pt idx="8">
                  <c:v>12530.1058064516</c:v>
                </c:pt>
                <c:pt idx="9">
                  <c:v>16113.0814163867</c:v>
                </c:pt>
                <c:pt idx="10">
                  <c:v>15992.9719480519</c:v>
                </c:pt>
                <c:pt idx="11">
                  <c:v>15657.68421052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4386.6831758812</c:v>
                </c:pt>
                <c:pt idx="1">
                  <c:v>33937.1829455116</c:v>
                </c:pt>
                <c:pt idx="2">
                  <c:v>32508.9755094988</c:v>
                </c:pt>
                <c:pt idx="3">
                  <c:v>33478.58495823</c:v>
                </c:pt>
                <c:pt idx="4">
                  <c:v>36001.0927081132</c:v>
                </c:pt>
                <c:pt idx="5">
                  <c:v>33407.3213133641</c:v>
                </c:pt>
                <c:pt idx="6">
                  <c:v>33787.5973923149</c:v>
                </c:pt>
                <c:pt idx="7">
                  <c:v>36123.5309365753</c:v>
                </c:pt>
                <c:pt idx="8">
                  <c:v>34226.1531589053</c:v>
                </c:pt>
                <c:pt idx="9">
                  <c:v>35997.6054783129</c:v>
                </c:pt>
                <c:pt idx="10">
                  <c:v>34109.5790808791</c:v>
                </c:pt>
                <c:pt idx="11">
                  <c:v>33152.934877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058"/>
        <c:axId val="51440132"/>
      </c:lineChart>
      <c:catAx>
        <c:axId val="7582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0132"/>
        <c:crossesAt val="8000"/>
        <c:auto val="1"/>
        <c:lblAlgn val="ctr"/>
        <c:lblOffset val="100"/>
        <c:noMultiLvlLbl val="0"/>
      </c:catAx>
      <c:valAx>
        <c:axId val="5144013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058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224172002213"/>
          <c:y val="0.111383709519136"/>
          <c:w val="0.38759781835428"/>
          <c:h val="0.3173045469414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601903738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22983035235"/>
          <c:y val="0.259687611780136"/>
          <c:w val="0.893759115682813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2290.5552979621</c:v>
                </c:pt>
                <c:pt idx="1">
                  <c:v>13161.9128689798</c:v>
                </c:pt>
                <c:pt idx="2">
                  <c:v>12351.4462734339</c:v>
                </c:pt>
                <c:pt idx="3">
                  <c:v>12175.2855091295</c:v>
                </c:pt>
                <c:pt idx="4">
                  <c:v>12993.2393261121</c:v>
                </c:pt>
                <c:pt idx="5">
                  <c:v>12848.2900551228</c:v>
                </c:pt>
                <c:pt idx="6">
                  <c:v>12433.2910171943</c:v>
                </c:pt>
                <c:pt idx="7">
                  <c:v>13472.6392903197</c:v>
                </c:pt>
                <c:pt idx="8">
                  <c:v>12464.5666212321</c:v>
                </c:pt>
                <c:pt idx="9">
                  <c:v>12789.3576396389</c:v>
                </c:pt>
                <c:pt idx="10">
                  <c:v>13123.3058042427</c:v>
                </c:pt>
                <c:pt idx="11">
                  <c:v>12205.40121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3331.0147259998</c:v>
                </c:pt>
                <c:pt idx="1">
                  <c:v>13876.6226056672</c:v>
                </c:pt>
                <c:pt idx="2">
                  <c:v>13398.4279401768</c:v>
                </c:pt>
                <c:pt idx="3">
                  <c:v>13192.5574518418</c:v>
                </c:pt>
                <c:pt idx="4">
                  <c:v>13823.199867363</c:v>
                </c:pt>
                <c:pt idx="5">
                  <c:v>15028.6045524036</c:v>
                </c:pt>
                <c:pt idx="6">
                  <c:v>13596.6126820908</c:v>
                </c:pt>
                <c:pt idx="7">
                  <c:v>14189.4578658587</c:v>
                </c:pt>
                <c:pt idx="8">
                  <c:v>13658.1891659501</c:v>
                </c:pt>
                <c:pt idx="9">
                  <c:v>14759.7723982628</c:v>
                </c:pt>
                <c:pt idx="10">
                  <c:v>14043.9045234807</c:v>
                </c:pt>
                <c:pt idx="11">
                  <c:v>13570.8430934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2617.3651162791</c:v>
                </c:pt>
                <c:pt idx="1">
                  <c:v>13317.3851351351</c:v>
                </c:pt>
                <c:pt idx="2">
                  <c:v>12091.0803593105</c:v>
                </c:pt>
                <c:pt idx="3">
                  <c:v>12608.5421686747</c:v>
                </c:pt>
                <c:pt idx="4">
                  <c:v>12630.6236811254</c:v>
                </c:pt>
                <c:pt idx="5">
                  <c:v>12863.6981485821</c:v>
                </c:pt>
                <c:pt idx="6">
                  <c:v>12954.8531196892</c:v>
                </c:pt>
                <c:pt idx="7">
                  <c:v>12376.7994409504</c:v>
                </c:pt>
                <c:pt idx="8">
                  <c:v>12544.5428434658</c:v>
                </c:pt>
                <c:pt idx="9">
                  <c:v>12547.6148951214</c:v>
                </c:pt>
                <c:pt idx="10">
                  <c:v>12476.5950695631</c:v>
                </c:pt>
                <c:pt idx="11">
                  <c:v>11961.551122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040.8996321597</c:v>
                </c:pt>
                <c:pt idx="1">
                  <c:v>13599.0002005616</c:v>
                </c:pt>
                <c:pt idx="2">
                  <c:v>12964.9664065886</c:v>
                </c:pt>
                <c:pt idx="3">
                  <c:v>12613.1554176917</c:v>
                </c:pt>
                <c:pt idx="4">
                  <c:v>13409.1312942156</c:v>
                </c:pt>
                <c:pt idx="5">
                  <c:v>13598.444901049</c:v>
                </c:pt>
                <c:pt idx="6">
                  <c:v>12891.533709083</c:v>
                </c:pt>
                <c:pt idx="7">
                  <c:v>13037.9841567646</c:v>
                </c:pt>
                <c:pt idx="8">
                  <c:v>13058.8304347826</c:v>
                </c:pt>
                <c:pt idx="9">
                  <c:v>13251.6960580913</c:v>
                </c:pt>
                <c:pt idx="10">
                  <c:v>13308.0378905384</c:v>
                </c:pt>
                <c:pt idx="11">
                  <c:v>12798.9480858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2889.7099447514</c:v>
                </c:pt>
                <c:pt idx="1">
                  <c:v>13721.0404212923</c:v>
                </c:pt>
                <c:pt idx="2">
                  <c:v>12971.1567755071</c:v>
                </c:pt>
                <c:pt idx="3">
                  <c:v>12811.2719463492</c:v>
                </c:pt>
                <c:pt idx="4">
                  <c:v>13381.5260428081</c:v>
                </c:pt>
                <c:pt idx="5">
                  <c:v>13575.292347054</c:v>
                </c:pt>
                <c:pt idx="6">
                  <c:v>13240.0153151084</c:v>
                </c:pt>
                <c:pt idx="7">
                  <c:v>13181.5668269932</c:v>
                </c:pt>
                <c:pt idx="8">
                  <c:v>12752.533263956</c:v>
                </c:pt>
                <c:pt idx="9">
                  <c:v>13301.1729593671</c:v>
                </c:pt>
                <c:pt idx="10">
                  <c:v>12676.603108967</c:v>
                </c:pt>
                <c:pt idx="11">
                  <c:v>12811.018679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1364.5426527883</c:v>
                </c:pt>
                <c:pt idx="1">
                  <c:v>12197.1964275491</c:v>
                </c:pt>
                <c:pt idx="2">
                  <c:v>11613.7130150102</c:v>
                </c:pt>
                <c:pt idx="3">
                  <c:v>11648.7517328672</c:v>
                </c:pt>
                <c:pt idx="4">
                  <c:v>12467.4581645235</c:v>
                </c:pt>
                <c:pt idx="5">
                  <c:v>12790.0199203187</c:v>
                </c:pt>
                <c:pt idx="6">
                  <c:v>12132.7559247496</c:v>
                </c:pt>
                <c:pt idx="7">
                  <c:v>12480.345399609</c:v>
                </c:pt>
                <c:pt idx="8">
                  <c:v>11866.1687844642</c:v>
                </c:pt>
                <c:pt idx="9">
                  <c:v>12233.3035971223</c:v>
                </c:pt>
                <c:pt idx="10">
                  <c:v>11977.0886775084</c:v>
                </c:pt>
                <c:pt idx="11">
                  <c:v>12223.6589049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193.2720349968</c:v>
                </c:pt>
                <c:pt idx="1">
                  <c:v>12624.2587687615</c:v>
                </c:pt>
                <c:pt idx="2">
                  <c:v>11875.7059529937</c:v>
                </c:pt>
                <c:pt idx="3">
                  <c:v>12311.1016371078</c:v>
                </c:pt>
                <c:pt idx="4">
                  <c:v>12243.004823686</c:v>
                </c:pt>
                <c:pt idx="5">
                  <c:v>12592.7593573748</c:v>
                </c:pt>
                <c:pt idx="6">
                  <c:v>12539.834646351</c:v>
                </c:pt>
                <c:pt idx="7">
                  <c:v>12495.4428107369</c:v>
                </c:pt>
                <c:pt idx="8">
                  <c:v>12130.1015053763</c:v>
                </c:pt>
                <c:pt idx="9">
                  <c:v>12673.1172991622</c:v>
                </c:pt>
                <c:pt idx="10">
                  <c:v>12560.1424811689</c:v>
                </c:pt>
                <c:pt idx="11">
                  <c:v>12037.65184333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116.7114006515</c:v>
                </c:pt>
                <c:pt idx="1">
                  <c:v>13281.6149302501</c:v>
                </c:pt>
                <c:pt idx="2">
                  <c:v>13162.8851229337</c:v>
                </c:pt>
                <c:pt idx="3">
                  <c:v>12517.3982300885</c:v>
                </c:pt>
                <c:pt idx="4">
                  <c:v>13618.8472698496</c:v>
                </c:pt>
                <c:pt idx="5">
                  <c:v>13327.0538790134</c:v>
                </c:pt>
                <c:pt idx="6">
                  <c:v>13450.0795680591</c:v>
                </c:pt>
                <c:pt idx="7">
                  <c:v>13142.8666755639</c:v>
                </c:pt>
                <c:pt idx="8">
                  <c:v>12917.8098591549</c:v>
                </c:pt>
                <c:pt idx="9">
                  <c:v>13624.6832548756</c:v>
                </c:pt>
                <c:pt idx="10">
                  <c:v>13518.2629987037</c:v>
                </c:pt>
                <c:pt idx="11">
                  <c:v>12454.47400060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352.8188405797</c:v>
                </c:pt>
                <c:pt idx="1">
                  <c:v>11759.0862573099</c:v>
                </c:pt>
                <c:pt idx="2">
                  <c:v>11104.234006734</c:v>
                </c:pt>
                <c:pt idx="3">
                  <c:v>11455</c:v>
                </c:pt>
                <c:pt idx="4">
                  <c:v>10852.8103044497</c:v>
                </c:pt>
                <c:pt idx="5">
                  <c:v>11542.7818329278</c:v>
                </c:pt>
                <c:pt idx="6">
                  <c:v>10722.6151315789</c:v>
                </c:pt>
                <c:pt idx="7">
                  <c:v>11295.1937984496</c:v>
                </c:pt>
                <c:pt idx="8">
                  <c:v>10535.8300550747</c:v>
                </c:pt>
                <c:pt idx="9">
                  <c:v>11302.5881470368</c:v>
                </c:pt>
                <c:pt idx="10">
                  <c:v>11219.957337884</c:v>
                </c:pt>
                <c:pt idx="11">
                  <c:v>12123.22270742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2432.9271501796</c:v>
                </c:pt>
                <c:pt idx="1">
                  <c:v>13141.5447578004</c:v>
                </c:pt>
                <c:pt idx="2">
                  <c:v>12452.8277144064</c:v>
                </c:pt>
                <c:pt idx="3">
                  <c:v>12349.916485873</c:v>
                </c:pt>
                <c:pt idx="4">
                  <c:v>13007.8560317589</c:v>
                </c:pt>
                <c:pt idx="5">
                  <c:v>13185.8007162206</c:v>
                </c:pt>
                <c:pt idx="6">
                  <c:v>12703.8350931993</c:v>
                </c:pt>
                <c:pt idx="7">
                  <c:v>13165.0408487369</c:v>
                </c:pt>
                <c:pt idx="8">
                  <c:v>12551.7435401271</c:v>
                </c:pt>
                <c:pt idx="9">
                  <c:v>13015.2553329542</c:v>
                </c:pt>
                <c:pt idx="10">
                  <c:v>12947.0238442906</c:v>
                </c:pt>
                <c:pt idx="11">
                  <c:v>12443.375529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4054"/>
        <c:axId val="86734623"/>
      </c:lineChart>
      <c:catAx>
        <c:axId val="22304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4623"/>
        <c:crossesAt val="7000"/>
        <c:auto val="1"/>
        <c:lblAlgn val="ctr"/>
        <c:lblOffset val="100"/>
        <c:noMultiLvlLbl val="0"/>
      </c:catAx>
      <c:valAx>
        <c:axId val="86734623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4054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20775623269"/>
          <c:y val="0.103369763205829"/>
          <c:w val="0.930747922437673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13959.0677966102</c:v>
                </c:pt>
                <c:pt idx="1">
                  <c:v>13132.5961538462</c:v>
                </c:pt>
                <c:pt idx="2">
                  <c:v>12181.0869565217</c:v>
                </c:pt>
                <c:pt idx="3">
                  <c:v>12904.4705882353</c:v>
                </c:pt>
                <c:pt idx="4">
                  <c:v>13421.3157894737</c:v>
                </c:pt>
                <c:pt idx="5">
                  <c:v>9561.49253731343</c:v>
                </c:pt>
                <c:pt idx="6">
                  <c:v>9046</c:v>
                </c:pt>
                <c:pt idx="7">
                  <c:v>10408.9361702128</c:v>
                </c:pt>
                <c:pt idx="8">
                  <c:v>8329.25</c:v>
                </c:pt>
                <c:pt idx="9">
                  <c:v>7951.51515151515</c:v>
                </c:pt>
                <c:pt idx="10">
                  <c:v>9300</c:v>
                </c:pt>
                <c:pt idx="11">
                  <c:v>6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14829.7916666667</c:v>
                </c:pt>
                <c:pt idx="1">
                  <c:v>15495</c:v>
                </c:pt>
                <c:pt idx="2">
                  <c:v>11668.5526315789</c:v>
                </c:pt>
                <c:pt idx="3">
                  <c:v>12163.1034482759</c:v>
                </c:pt>
                <c:pt idx="4">
                  <c:v>14909.6428571429</c:v>
                </c:pt>
                <c:pt idx="5">
                  <c:v>17721.8181818182</c:v>
                </c:pt>
                <c:pt idx="6">
                  <c:v>17219.7368421053</c:v>
                </c:pt>
                <c:pt idx="7">
                  <c:v>15438.8235294118</c:v>
                </c:pt>
                <c:pt idx="8">
                  <c:v>9243.33333333333</c:v>
                </c:pt>
                <c:pt idx="9">
                  <c:v>7250.71428571429</c:v>
                </c:pt>
                <c:pt idx="10">
                  <c:v>6582.85714285714</c:v>
                </c:pt>
                <c:pt idx="11">
                  <c:v>4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17834.7619047619</c:v>
                </c:pt>
                <c:pt idx="1">
                  <c:v>19039.5</c:v>
                </c:pt>
                <c:pt idx="2">
                  <c:v>14706.4705882353</c:v>
                </c:pt>
                <c:pt idx="3">
                  <c:v>18205.8333333333</c:v>
                </c:pt>
                <c:pt idx="4">
                  <c:v>15850</c:v>
                </c:pt>
                <c:pt idx="5">
                  <c:v>14978.6666666667</c:v>
                </c:pt>
                <c:pt idx="6">
                  <c:v>8412.22222222222</c:v>
                </c:pt>
                <c:pt idx="7">
                  <c:v>13636</c:v>
                </c:pt>
                <c:pt idx="8">
                  <c:v>4700</c:v>
                </c:pt>
                <c:pt idx="9">
                  <c:v>8535</c:v>
                </c:pt>
                <c:pt idx="10">
                  <c:v>7775</c:v>
                </c:pt>
                <c:pt idx="11">
                  <c:v>16252.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25958.8095238095</c:v>
                </c:pt>
                <c:pt idx="1">
                  <c:v>20101.5384615385</c:v>
                </c:pt>
                <c:pt idx="2">
                  <c:v>9925.29411764706</c:v>
                </c:pt>
                <c:pt idx="3">
                  <c:v>20465</c:v>
                </c:pt>
                <c:pt idx="4">
                  <c:v>12412.037037037</c:v>
                </c:pt>
                <c:pt idx="5">
                  <c:v>15788.9743589744</c:v>
                </c:pt>
                <c:pt idx="6">
                  <c:v>6576.66666666667</c:v>
                </c:pt>
                <c:pt idx="7">
                  <c:v>7004.13793103448</c:v>
                </c:pt>
                <c:pt idx="8">
                  <c:v>7334.16666666667</c:v>
                </c:pt>
                <c:pt idx="9">
                  <c:v>8970</c:v>
                </c:pt>
                <c:pt idx="10">
                  <c:v>4490.83333333333</c:v>
                </c:pt>
                <c:pt idx="11">
                  <c:v>6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9409.52380952381</c:v>
                </c:pt>
                <c:pt idx="1">
                  <c:v>9561.875</c:v>
                </c:pt>
                <c:pt idx="2">
                  <c:v>10696.511627907</c:v>
                </c:pt>
                <c:pt idx="3">
                  <c:v>9555.29411764706</c:v>
                </c:pt>
                <c:pt idx="4">
                  <c:v>9271.77215189874</c:v>
                </c:pt>
                <c:pt idx="5">
                  <c:v>11169.6153846154</c:v>
                </c:pt>
                <c:pt idx="6">
                  <c:v>9426.875</c:v>
                </c:pt>
                <c:pt idx="7">
                  <c:v>9733.33333333333</c:v>
                </c:pt>
                <c:pt idx="8">
                  <c:v>10180.7142857143</c:v>
                </c:pt>
                <c:pt idx="9">
                  <c:v>9601.27659574468</c:v>
                </c:pt>
                <c:pt idx="10">
                  <c:v>8244.8275862069</c:v>
                </c:pt>
                <c:pt idx="11">
                  <c:v>86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8779.15254237288</c:v>
                </c:pt>
                <c:pt idx="1">
                  <c:v>8985.55555555556</c:v>
                </c:pt>
                <c:pt idx="2">
                  <c:v>7330</c:v>
                </c:pt>
                <c:pt idx="3">
                  <c:v>8498.75</c:v>
                </c:pt>
                <c:pt idx="4">
                  <c:v>7855.19480519481</c:v>
                </c:pt>
                <c:pt idx="5">
                  <c:v>10378.7931034483</c:v>
                </c:pt>
                <c:pt idx="6">
                  <c:v>8341.70731707317</c:v>
                </c:pt>
                <c:pt idx="7">
                  <c:v>9871.19047619048</c:v>
                </c:pt>
                <c:pt idx="8">
                  <c:v>10744</c:v>
                </c:pt>
                <c:pt idx="9">
                  <c:v>8445.66666666667</c:v>
                </c:pt>
                <c:pt idx="10">
                  <c:v>10367.027027027</c:v>
                </c:pt>
                <c:pt idx="11">
                  <c:v>7878.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9028.9552238806</c:v>
                </c:pt>
                <c:pt idx="1">
                  <c:v>7487.8431372549</c:v>
                </c:pt>
                <c:pt idx="2">
                  <c:v>14017.4468085106</c:v>
                </c:pt>
                <c:pt idx="3">
                  <c:v>6564.88888888889</c:v>
                </c:pt>
                <c:pt idx="4">
                  <c:v>6381.42857142857</c:v>
                </c:pt>
                <c:pt idx="5">
                  <c:v>12382.9166666667</c:v>
                </c:pt>
                <c:pt idx="6">
                  <c:v>8465</c:v>
                </c:pt>
                <c:pt idx="7">
                  <c:v>7452.05128205128</c:v>
                </c:pt>
                <c:pt idx="8">
                  <c:v>12816.6666666667</c:v>
                </c:pt>
                <c:pt idx="9">
                  <c:v>8339.2</c:v>
                </c:pt>
                <c:pt idx="10">
                  <c:v>10146.3157894737</c:v>
                </c:pt>
                <c:pt idx="11">
                  <c:v>15068.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10284.1666666667</c:v>
                </c:pt>
                <c:pt idx="1">
                  <c:v>10783.9285714286</c:v>
                </c:pt>
                <c:pt idx="2">
                  <c:v>6032.17391304348</c:v>
                </c:pt>
                <c:pt idx="3">
                  <c:v>8389.09090909091</c:v>
                </c:pt>
                <c:pt idx="4">
                  <c:v>6059.5</c:v>
                </c:pt>
                <c:pt idx="5">
                  <c:v>7122.22222222222</c:v>
                </c:pt>
                <c:pt idx="6">
                  <c:v>7310.66666666667</c:v>
                </c:pt>
                <c:pt idx="7">
                  <c:v>8450</c:v>
                </c:pt>
                <c:pt idx="8">
                  <c:v>7132.5</c:v>
                </c:pt>
                <c:pt idx="9">
                  <c:v>9084.16666666667</c:v>
                </c:pt>
                <c:pt idx="10">
                  <c:v>7351.25</c:v>
                </c:pt>
                <c:pt idx="11">
                  <c:v>67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12188.3854166667</c:v>
                </c:pt>
                <c:pt idx="1">
                  <c:v>11784.0040241449</c:v>
                </c:pt>
                <c:pt idx="2">
                  <c:v>10820.2901785714</c:v>
                </c:pt>
                <c:pt idx="3">
                  <c:v>11061.1479591837</c:v>
                </c:pt>
                <c:pt idx="4">
                  <c:v>10386.4267352185</c:v>
                </c:pt>
                <c:pt idx="5">
                  <c:v>11970.9831460674</c:v>
                </c:pt>
                <c:pt idx="6">
                  <c:v>10044.7945205479</c:v>
                </c:pt>
                <c:pt idx="7">
                  <c:v>9611.30952380952</c:v>
                </c:pt>
                <c:pt idx="8">
                  <c:v>9665.51569506726</c:v>
                </c:pt>
                <c:pt idx="9">
                  <c:v>8647.38219895288</c:v>
                </c:pt>
                <c:pt idx="10">
                  <c:v>8711.46153846154</c:v>
                </c:pt>
                <c:pt idx="11">
                  <c:v>9514.8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2007"/>
        <c:axId val="79191996"/>
      </c:lineChart>
      <c:catAx>
        <c:axId val="70162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1996"/>
        <c:crossesAt val="0"/>
        <c:auto val="1"/>
        <c:lblAlgn val="ctr"/>
        <c:lblOffset val="100"/>
        <c:noMultiLvlLbl val="0"/>
      </c:catAx>
      <c:valAx>
        <c:axId val="79191996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200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11713455954"/>
          <c:y val="0.121156493804497"/>
          <c:w val="0.465169409486931"/>
          <c:h val="0.83402172250267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2294.8911008831</c:v>
                </c:pt>
                <c:pt idx="1">
                  <c:v>13161.8472270065</c:v>
                </c:pt>
                <c:pt idx="2">
                  <c:v>12351.0887023179</c:v>
                </c:pt>
                <c:pt idx="3">
                  <c:v>12176.6956363471</c:v>
                </c:pt>
                <c:pt idx="4">
                  <c:v>12993.947213821</c:v>
                </c:pt>
                <c:pt idx="5">
                  <c:v>12843.2816302395</c:v>
                </c:pt>
                <c:pt idx="6">
                  <c:v>12432.9022632328</c:v>
                </c:pt>
                <c:pt idx="7">
                  <c:v>13469.4411993337</c:v>
                </c:pt>
                <c:pt idx="8">
                  <c:v>12460.8737972451</c:v>
                </c:pt>
                <c:pt idx="9">
                  <c:v>12785.9118085083</c:v>
                </c:pt>
                <c:pt idx="10">
                  <c:v>13122.2447327644</c:v>
                </c:pt>
                <c:pt idx="11">
                  <c:v>12204.0704288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3336.7815631263</c:v>
                </c:pt>
                <c:pt idx="1">
                  <c:v>13882.2393121944</c:v>
                </c:pt>
                <c:pt idx="2">
                  <c:v>13387.3277608916</c:v>
                </c:pt>
                <c:pt idx="3">
                  <c:v>13190.0412979351</c:v>
                </c:pt>
                <c:pt idx="4">
                  <c:v>13825.7158216856</c:v>
                </c:pt>
                <c:pt idx="5">
                  <c:v>15036.1319556195</c:v>
                </c:pt>
                <c:pt idx="6">
                  <c:v>13608.3720532969</c:v>
                </c:pt>
                <c:pt idx="7">
                  <c:v>14191.1947988224</c:v>
                </c:pt>
                <c:pt idx="8">
                  <c:v>13638.9136204092</c:v>
                </c:pt>
                <c:pt idx="9">
                  <c:v>14751.3271208226</c:v>
                </c:pt>
                <c:pt idx="10">
                  <c:v>14039.398671383</c:v>
                </c:pt>
                <c:pt idx="11">
                  <c:v>13566.7319034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2642.721592224</c:v>
                </c:pt>
                <c:pt idx="1">
                  <c:v>13343.0448430493</c:v>
                </c:pt>
                <c:pt idx="2">
                  <c:v>12101.830270793</c:v>
                </c:pt>
                <c:pt idx="3">
                  <c:v>12624.6804420951</c:v>
                </c:pt>
                <c:pt idx="4">
                  <c:v>12640.4067321178</c:v>
                </c:pt>
                <c:pt idx="5">
                  <c:v>12871.1069593648</c:v>
                </c:pt>
                <c:pt idx="6">
                  <c:v>12944.949127907</c:v>
                </c:pt>
                <c:pt idx="7">
                  <c:v>12378.2643089809</c:v>
                </c:pt>
                <c:pt idx="8">
                  <c:v>12531.421744325</c:v>
                </c:pt>
                <c:pt idx="9">
                  <c:v>12540.0635144672</c:v>
                </c:pt>
                <c:pt idx="10">
                  <c:v>12469.71971728</c:v>
                </c:pt>
                <c:pt idx="11">
                  <c:v>11969.0291262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097.6697708486</c:v>
                </c:pt>
                <c:pt idx="1">
                  <c:v>13624.332234542</c:v>
                </c:pt>
                <c:pt idx="2">
                  <c:v>12953.8080328223</c:v>
                </c:pt>
                <c:pt idx="3">
                  <c:v>12641.6071618885</c:v>
                </c:pt>
                <c:pt idx="4">
                  <c:v>13403.5609352369</c:v>
                </c:pt>
                <c:pt idx="5">
                  <c:v>13607.6448416972</c:v>
                </c:pt>
                <c:pt idx="6">
                  <c:v>12881.2834108863</c:v>
                </c:pt>
                <c:pt idx="7">
                  <c:v>13019.8004780214</c:v>
                </c:pt>
                <c:pt idx="8">
                  <c:v>13051.373208858</c:v>
                </c:pt>
                <c:pt idx="9">
                  <c:v>13241.9468019044</c:v>
                </c:pt>
                <c:pt idx="10">
                  <c:v>13296.3310466917</c:v>
                </c:pt>
                <c:pt idx="11">
                  <c:v>12791.800748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2858.1220285262</c:v>
                </c:pt>
                <c:pt idx="1">
                  <c:v>13688.1523580909</c:v>
                </c:pt>
                <c:pt idx="2">
                  <c:v>12956.5003371544</c:v>
                </c:pt>
                <c:pt idx="3">
                  <c:v>12790.5503144654</c:v>
                </c:pt>
                <c:pt idx="4">
                  <c:v>13357.9445090064</c:v>
                </c:pt>
                <c:pt idx="5">
                  <c:v>13561.25458218</c:v>
                </c:pt>
                <c:pt idx="6">
                  <c:v>13221.4188828774</c:v>
                </c:pt>
                <c:pt idx="7">
                  <c:v>13166.554926716</c:v>
                </c:pt>
                <c:pt idx="8">
                  <c:v>12744.5290848462</c:v>
                </c:pt>
                <c:pt idx="9">
                  <c:v>13288.7091456422</c:v>
                </c:pt>
                <c:pt idx="10">
                  <c:v>12666.7833129584</c:v>
                </c:pt>
                <c:pt idx="11">
                  <c:v>12805.4003636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1346.9234767543</c:v>
                </c:pt>
                <c:pt idx="1">
                  <c:v>12179.0959808721</c:v>
                </c:pt>
                <c:pt idx="2">
                  <c:v>11594.4834583692</c:v>
                </c:pt>
                <c:pt idx="3">
                  <c:v>11633.6356547298</c:v>
                </c:pt>
                <c:pt idx="4">
                  <c:v>12446.6992050503</c:v>
                </c:pt>
                <c:pt idx="5">
                  <c:v>12781.6073147257</c:v>
                </c:pt>
                <c:pt idx="6">
                  <c:v>12123.2858100286</c:v>
                </c:pt>
                <c:pt idx="7">
                  <c:v>12473.8691566692</c:v>
                </c:pt>
                <c:pt idx="8">
                  <c:v>11864.1546009333</c:v>
                </c:pt>
                <c:pt idx="9">
                  <c:v>12226.7750646366</c:v>
                </c:pt>
                <c:pt idx="10">
                  <c:v>11973.4410972324</c:v>
                </c:pt>
                <c:pt idx="11">
                  <c:v>12219.5611442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176.1896704536</c:v>
                </c:pt>
                <c:pt idx="1">
                  <c:v>12603.3189448441</c:v>
                </c:pt>
                <c:pt idx="2">
                  <c:v>11884.3058521999</c:v>
                </c:pt>
                <c:pt idx="3">
                  <c:v>12289.1378578102</c:v>
                </c:pt>
                <c:pt idx="4">
                  <c:v>12222.6015249461</c:v>
                </c:pt>
                <c:pt idx="5">
                  <c:v>12591.9021276596</c:v>
                </c:pt>
                <c:pt idx="6">
                  <c:v>12528.5772252439</c:v>
                </c:pt>
                <c:pt idx="7">
                  <c:v>12478.6845020022</c:v>
                </c:pt>
                <c:pt idx="8">
                  <c:v>12132.0449476754</c:v>
                </c:pt>
                <c:pt idx="9">
                  <c:v>12664.2355930814</c:v>
                </c:pt>
                <c:pt idx="10">
                  <c:v>12555.9874977351</c:v>
                </c:pt>
                <c:pt idx="11">
                  <c:v>12041.9325505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103.4872260407</c:v>
                </c:pt>
                <c:pt idx="1">
                  <c:v>13272.8566061365</c:v>
                </c:pt>
                <c:pt idx="2">
                  <c:v>13140.1758515647</c:v>
                </c:pt>
                <c:pt idx="3">
                  <c:v>12505.0699063391</c:v>
                </c:pt>
                <c:pt idx="4">
                  <c:v>13598.9594843462</c:v>
                </c:pt>
                <c:pt idx="5">
                  <c:v>13311.7017182131</c:v>
                </c:pt>
                <c:pt idx="6">
                  <c:v>13437.0225435985</c:v>
                </c:pt>
                <c:pt idx="7">
                  <c:v>13134.7388755662</c:v>
                </c:pt>
                <c:pt idx="8">
                  <c:v>12911.2985368599</c:v>
                </c:pt>
                <c:pt idx="9">
                  <c:v>13617.3667248556</c:v>
                </c:pt>
                <c:pt idx="10">
                  <c:v>13511.1652999568</c:v>
                </c:pt>
                <c:pt idx="11">
                  <c:v>12451.04385701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352.8188405797</c:v>
                </c:pt>
                <c:pt idx="1">
                  <c:v>11759.0862573099</c:v>
                </c:pt>
                <c:pt idx="2">
                  <c:v>11104.234006734</c:v>
                </c:pt>
                <c:pt idx="3">
                  <c:v>11455</c:v>
                </c:pt>
                <c:pt idx="4">
                  <c:v>10852.8103044497</c:v>
                </c:pt>
                <c:pt idx="5">
                  <c:v>11542.7818329278</c:v>
                </c:pt>
                <c:pt idx="6">
                  <c:v>10722.6151315789</c:v>
                </c:pt>
                <c:pt idx="7">
                  <c:v>11295.1937984496</c:v>
                </c:pt>
                <c:pt idx="8">
                  <c:v>10535.8300550747</c:v>
                </c:pt>
                <c:pt idx="9">
                  <c:v>11302.5881470368</c:v>
                </c:pt>
                <c:pt idx="10">
                  <c:v>11219.957337884</c:v>
                </c:pt>
                <c:pt idx="11">
                  <c:v>12123.22270742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2431.7954218591</c:v>
                </c:pt>
                <c:pt idx="1">
                  <c:v>13136.2401132164</c:v>
                </c:pt>
                <c:pt idx="2">
                  <c:v>12446.6712402566</c:v>
                </c:pt>
                <c:pt idx="3">
                  <c:v>12345.6985297187</c:v>
                </c:pt>
                <c:pt idx="4">
                  <c:v>12999.6203329053</c:v>
                </c:pt>
                <c:pt idx="5">
                  <c:v>13182.1844924034</c:v>
                </c:pt>
                <c:pt idx="6">
                  <c:v>12698.9013903127</c:v>
                </c:pt>
                <c:pt idx="7">
                  <c:v>13157.7249407728</c:v>
                </c:pt>
                <c:pt idx="8">
                  <c:v>12546.3851911053</c:v>
                </c:pt>
                <c:pt idx="9">
                  <c:v>13008.5827174713</c:v>
                </c:pt>
                <c:pt idx="10">
                  <c:v>12942.2995744389</c:v>
                </c:pt>
                <c:pt idx="11">
                  <c:v>12441.219110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4417"/>
        <c:axId val="22974331"/>
      </c:lineChart>
      <c:catAx>
        <c:axId val="26704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4331"/>
        <c:crossesAt val="7000"/>
        <c:auto val="1"/>
        <c:lblAlgn val="ctr"/>
        <c:lblOffset val="100"/>
        <c:noMultiLvlLbl val="0"/>
      </c:catAx>
      <c:valAx>
        <c:axId val="22974331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4417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31074540174"/>
          <c:y val="0.170261587884351"/>
          <c:w val="0.419361084220716"/>
          <c:h val="0.2698485543827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94886186467103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904895541"/>
          <c:y val="0.273101384212495"/>
          <c:w val="0.887511693171188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28272.194964738</c:v>
                </c:pt>
                <c:pt idx="1">
                  <c:v>28021.0841177875</c:v>
                </c:pt>
                <c:pt idx="2">
                  <c:v>27654.1795277171</c:v>
                </c:pt>
                <c:pt idx="3">
                  <c:v>27712.3405245613</c:v>
                </c:pt>
                <c:pt idx="4">
                  <c:v>29696.8077010593</c:v>
                </c:pt>
                <c:pt idx="5">
                  <c:v>27749.9252549566</c:v>
                </c:pt>
                <c:pt idx="6">
                  <c:v>27969.5881097019</c:v>
                </c:pt>
                <c:pt idx="7">
                  <c:v>29859.6748847516</c:v>
                </c:pt>
                <c:pt idx="8">
                  <c:v>27547.8855041749</c:v>
                </c:pt>
                <c:pt idx="9">
                  <c:v>30020.3978674713</c:v>
                </c:pt>
                <c:pt idx="10">
                  <c:v>28939.9453551913</c:v>
                </c:pt>
                <c:pt idx="11">
                  <c:v>28137.0761319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7008.3678906007</c:v>
                </c:pt>
                <c:pt idx="1">
                  <c:v>24128.8569545155</c:v>
                </c:pt>
                <c:pt idx="2">
                  <c:v>24144.1745085045</c:v>
                </c:pt>
                <c:pt idx="3">
                  <c:v>25897.0598943302</c:v>
                </c:pt>
                <c:pt idx="4">
                  <c:v>27507.7746013311</c:v>
                </c:pt>
                <c:pt idx="5">
                  <c:v>25209.2932593322</c:v>
                </c:pt>
                <c:pt idx="6">
                  <c:v>25076.654524195</c:v>
                </c:pt>
                <c:pt idx="7">
                  <c:v>26441.1526142464</c:v>
                </c:pt>
                <c:pt idx="8">
                  <c:v>26362.7448947392</c:v>
                </c:pt>
                <c:pt idx="9">
                  <c:v>27414.0420824491</c:v>
                </c:pt>
                <c:pt idx="10">
                  <c:v>27042.8528024669</c:v>
                </c:pt>
                <c:pt idx="11">
                  <c:v>24765.3343927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4024.1098784997</c:v>
                </c:pt>
                <c:pt idx="1">
                  <c:v>25849.5239973702</c:v>
                </c:pt>
                <c:pt idx="2">
                  <c:v>25666.5441079222</c:v>
                </c:pt>
                <c:pt idx="3">
                  <c:v>25079.0418604651</c:v>
                </c:pt>
                <c:pt idx="4">
                  <c:v>26990.4572192513</c:v>
                </c:pt>
                <c:pt idx="5">
                  <c:v>23015.8472296934</c:v>
                </c:pt>
                <c:pt idx="6">
                  <c:v>24790.5530016225</c:v>
                </c:pt>
                <c:pt idx="7">
                  <c:v>26284.4547059622</c:v>
                </c:pt>
                <c:pt idx="8">
                  <c:v>27459.7996456317</c:v>
                </c:pt>
                <c:pt idx="9">
                  <c:v>24146.8984757757</c:v>
                </c:pt>
                <c:pt idx="10">
                  <c:v>24654.9537163082</c:v>
                </c:pt>
                <c:pt idx="11">
                  <c:v>25711.5019827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26695.4028357881</c:v>
                </c:pt>
                <c:pt idx="1">
                  <c:v>26258.4920204104</c:v>
                </c:pt>
                <c:pt idx="2">
                  <c:v>26296.6493634228</c:v>
                </c:pt>
                <c:pt idx="3">
                  <c:v>28600.2942145131</c:v>
                </c:pt>
                <c:pt idx="4">
                  <c:v>30316.4364777796</c:v>
                </c:pt>
                <c:pt idx="5">
                  <c:v>26612.454761773</c:v>
                </c:pt>
                <c:pt idx="6">
                  <c:v>28450.1058436856</c:v>
                </c:pt>
                <c:pt idx="7">
                  <c:v>29279.0217633929</c:v>
                </c:pt>
                <c:pt idx="8">
                  <c:v>27247.6593486397</c:v>
                </c:pt>
                <c:pt idx="9">
                  <c:v>28981.25125853</c:v>
                </c:pt>
                <c:pt idx="10">
                  <c:v>27655.910059437</c:v>
                </c:pt>
                <c:pt idx="11">
                  <c:v>25586.8244498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7525.5998590122</c:v>
                </c:pt>
                <c:pt idx="1">
                  <c:v>26691.6530834605</c:v>
                </c:pt>
                <c:pt idx="2">
                  <c:v>25893.3721439202</c:v>
                </c:pt>
                <c:pt idx="3">
                  <c:v>27044.0865743793</c:v>
                </c:pt>
                <c:pt idx="4">
                  <c:v>29276.1323042999</c:v>
                </c:pt>
                <c:pt idx="5">
                  <c:v>25413.0926786109</c:v>
                </c:pt>
                <c:pt idx="6">
                  <c:v>26937.063178896</c:v>
                </c:pt>
                <c:pt idx="7">
                  <c:v>28405.8007117438</c:v>
                </c:pt>
                <c:pt idx="8">
                  <c:v>27421.5066779828</c:v>
                </c:pt>
                <c:pt idx="9">
                  <c:v>28011.886775605</c:v>
                </c:pt>
                <c:pt idx="10">
                  <c:v>26424.8297796094</c:v>
                </c:pt>
                <c:pt idx="11">
                  <c:v>26027.090574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5627.4841558072</c:v>
                </c:pt>
                <c:pt idx="1">
                  <c:v>24116.0817097485</c:v>
                </c:pt>
                <c:pt idx="2">
                  <c:v>23088.7389162562</c:v>
                </c:pt>
                <c:pt idx="3">
                  <c:v>24838.8754735687</c:v>
                </c:pt>
                <c:pt idx="4">
                  <c:v>26820.2457439989</c:v>
                </c:pt>
                <c:pt idx="5">
                  <c:v>23520.2164841827</c:v>
                </c:pt>
                <c:pt idx="6">
                  <c:v>24168.3155176125</c:v>
                </c:pt>
                <c:pt idx="7">
                  <c:v>26503.7620092836</c:v>
                </c:pt>
                <c:pt idx="8">
                  <c:v>25144.1884892608</c:v>
                </c:pt>
                <c:pt idx="9">
                  <c:v>25663.9477894125</c:v>
                </c:pt>
                <c:pt idx="10">
                  <c:v>23682.3290014925</c:v>
                </c:pt>
                <c:pt idx="11">
                  <c:v>24664.7015198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3272.3980592041</c:v>
                </c:pt>
                <c:pt idx="1">
                  <c:v>22825.8947419386</c:v>
                </c:pt>
                <c:pt idx="2">
                  <c:v>21364.0903345002</c:v>
                </c:pt>
                <c:pt idx="3">
                  <c:v>22975.0465093508</c:v>
                </c:pt>
                <c:pt idx="4">
                  <c:v>23756.5082420294</c:v>
                </c:pt>
                <c:pt idx="5">
                  <c:v>23741.619721796</c:v>
                </c:pt>
                <c:pt idx="6">
                  <c:v>23851.3321385902</c:v>
                </c:pt>
                <c:pt idx="7">
                  <c:v>26116.7210407806</c:v>
                </c:pt>
                <c:pt idx="8">
                  <c:v>24995.3614397433</c:v>
                </c:pt>
                <c:pt idx="9">
                  <c:v>25383.4543714746</c:v>
                </c:pt>
                <c:pt idx="10">
                  <c:v>22991.8706054935</c:v>
                </c:pt>
                <c:pt idx="11">
                  <c:v>22605.28949104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5196.5467100458</c:v>
                </c:pt>
                <c:pt idx="1">
                  <c:v>22934.3327669586</c:v>
                </c:pt>
                <c:pt idx="2">
                  <c:v>21020.058483375</c:v>
                </c:pt>
                <c:pt idx="3">
                  <c:v>22177.1266415891</c:v>
                </c:pt>
                <c:pt idx="4">
                  <c:v>23396.3193612774</c:v>
                </c:pt>
                <c:pt idx="5">
                  <c:v>20915.4328178349</c:v>
                </c:pt>
                <c:pt idx="6">
                  <c:v>23877.0167273708</c:v>
                </c:pt>
                <c:pt idx="7">
                  <c:v>24229.7994308172</c:v>
                </c:pt>
                <c:pt idx="8">
                  <c:v>25493.21333787</c:v>
                </c:pt>
                <c:pt idx="9">
                  <c:v>24056.9916243306</c:v>
                </c:pt>
                <c:pt idx="10">
                  <c:v>21483.0646944982</c:v>
                </c:pt>
                <c:pt idx="11">
                  <c:v>22548.4230609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0799.6289796942</c:v>
                </c:pt>
                <c:pt idx="1">
                  <c:v>9818.98753117207</c:v>
                </c:pt>
                <c:pt idx="2">
                  <c:v>10766.92927259</c:v>
                </c:pt>
                <c:pt idx="3">
                  <c:v>10370.391809909</c:v>
                </c:pt>
                <c:pt idx="4">
                  <c:v>14975.2044704089</c:v>
                </c:pt>
                <c:pt idx="5">
                  <c:v>12982.6050420168</c:v>
                </c:pt>
                <c:pt idx="6">
                  <c:v>11594.8903620602</c:v>
                </c:pt>
                <c:pt idx="7">
                  <c:v>17498.8957212401</c:v>
                </c:pt>
                <c:pt idx="8">
                  <c:v>8962.21419354839</c:v>
                </c:pt>
                <c:pt idx="9">
                  <c:v>12068.8265701732</c:v>
                </c:pt>
                <c:pt idx="10">
                  <c:v>12377.4363636364</c:v>
                </c:pt>
                <c:pt idx="11">
                  <c:v>11910.35779102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6440.8875258442</c:v>
                </c:pt>
                <c:pt idx="1">
                  <c:v>25574.7412087387</c:v>
                </c:pt>
                <c:pt idx="2">
                  <c:v>24977.7607882493</c:v>
                </c:pt>
                <c:pt idx="3">
                  <c:v>25925.1654191137</c:v>
                </c:pt>
                <c:pt idx="4">
                  <c:v>27756.2506333079</c:v>
                </c:pt>
                <c:pt idx="5">
                  <c:v>25324.9443169063</c:v>
                </c:pt>
                <c:pt idx="6">
                  <c:v>26039.0715790255</c:v>
                </c:pt>
                <c:pt idx="7">
                  <c:v>27790.7938369328</c:v>
                </c:pt>
                <c:pt idx="8">
                  <c:v>26359.4557105586</c:v>
                </c:pt>
                <c:pt idx="9">
                  <c:v>27528.8317125309</c:v>
                </c:pt>
                <c:pt idx="10">
                  <c:v>26189.5584591124</c:v>
                </c:pt>
                <c:pt idx="11">
                  <c:v>25633.694422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9359"/>
        <c:axId val="65851920"/>
      </c:lineChart>
      <c:catAx>
        <c:axId val="47019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1920"/>
        <c:crossesAt val="0"/>
        <c:auto val="1"/>
        <c:lblAlgn val="ctr"/>
        <c:lblOffset val="100"/>
        <c:noMultiLvlLbl val="0"/>
      </c:catAx>
      <c:valAx>
        <c:axId val="65851920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9359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22727634828"/>
          <c:y val="0.0642317380352645"/>
          <c:w val="0.942643192862264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25801.7261904762</c:v>
                </c:pt>
                <c:pt idx="1">
                  <c:v>32871.7721518987</c:v>
                </c:pt>
                <c:pt idx="2">
                  <c:v>26786.6165413534</c:v>
                </c:pt>
                <c:pt idx="3">
                  <c:v>29494.6721311475</c:v>
                </c:pt>
                <c:pt idx="4">
                  <c:v>36325</c:v>
                </c:pt>
                <c:pt idx="5">
                  <c:v>18956.4444444444</c:v>
                </c:pt>
                <c:pt idx="6">
                  <c:v>8464.8</c:v>
                </c:pt>
                <c:pt idx="7">
                  <c:v>15252.7777777778</c:v>
                </c:pt>
                <c:pt idx="8">
                  <c:v>20984.0909090909</c:v>
                </c:pt>
                <c:pt idx="9">
                  <c:v>13091.0714285714</c:v>
                </c:pt>
                <c:pt idx="10">
                  <c:v>16644.6666666667</c:v>
                </c:pt>
                <c:pt idx="11">
                  <c:v>218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37879.6226415094</c:v>
                </c:pt>
                <c:pt idx="1">
                  <c:v>17054</c:v>
                </c:pt>
                <c:pt idx="2">
                  <c:v>47497.2972972973</c:v>
                </c:pt>
                <c:pt idx="3">
                  <c:v>25539.3548387097</c:v>
                </c:pt>
                <c:pt idx="4">
                  <c:v>20048.5714285714</c:v>
                </c:pt>
                <c:pt idx="5">
                  <c:v>15918.9361702128</c:v>
                </c:pt>
                <c:pt idx="6">
                  <c:v>30889.5348837209</c:v>
                </c:pt>
                <c:pt idx="7">
                  <c:v>16734.4444444444</c:v>
                </c:pt>
                <c:pt idx="8">
                  <c:v>37666.0714285714</c:v>
                </c:pt>
                <c:pt idx="9">
                  <c:v>28718.5</c:v>
                </c:pt>
                <c:pt idx="10">
                  <c:v>9995</c:v>
                </c:pt>
                <c:pt idx="11">
                  <c:v>9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33431.6666666667</c:v>
                </c:pt>
                <c:pt idx="1">
                  <c:v>22172.5</c:v>
                </c:pt>
                <c:pt idx="2">
                  <c:v>-5286.28571428572</c:v>
                </c:pt>
                <c:pt idx="3">
                  <c:v>9709.6875</c:v>
                </c:pt>
                <c:pt idx="4">
                  <c:v>26322.2222222222</c:v>
                </c:pt>
                <c:pt idx="5">
                  <c:v>7034.8</c:v>
                </c:pt>
                <c:pt idx="6">
                  <c:v>6294.5</c:v>
                </c:pt>
                <c:pt idx="7">
                  <c:v>3916.66666666667</c:v>
                </c:pt>
                <c:pt idx="8">
                  <c:v>4226.66666666667</c:v>
                </c:pt>
                <c:pt idx="9">
                  <c:v>7303.33333333333</c:v>
                </c:pt>
                <c:pt idx="10">
                  <c:v>6891.81818181818</c:v>
                </c:pt>
                <c:pt idx="11">
                  <c:v>12176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12895.4651162791</c:v>
                </c:pt>
                <c:pt idx="1">
                  <c:v>10622.6470588235</c:v>
                </c:pt>
                <c:pt idx="2">
                  <c:v>21692.0967741936</c:v>
                </c:pt>
                <c:pt idx="3">
                  <c:v>22994.5454545455</c:v>
                </c:pt>
                <c:pt idx="4">
                  <c:v>33369.2156862745</c:v>
                </c:pt>
                <c:pt idx="5">
                  <c:v>51040.7317073171</c:v>
                </c:pt>
                <c:pt idx="6">
                  <c:v>31079.2105263158</c:v>
                </c:pt>
                <c:pt idx="7">
                  <c:v>13255.8064516129</c:v>
                </c:pt>
                <c:pt idx="8">
                  <c:v>29995.9259259259</c:v>
                </c:pt>
                <c:pt idx="9">
                  <c:v>61480</c:v>
                </c:pt>
                <c:pt idx="10">
                  <c:v>7413.91304347826</c:v>
                </c:pt>
                <c:pt idx="11">
                  <c:v>11982.3076923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46597.5510204082</c:v>
                </c:pt>
                <c:pt idx="1">
                  <c:v>9838.04878048781</c:v>
                </c:pt>
                <c:pt idx="2">
                  <c:v>7686.14379084967</c:v>
                </c:pt>
                <c:pt idx="3">
                  <c:v>9032.76595744681</c:v>
                </c:pt>
                <c:pt idx="4">
                  <c:v>13154.9612403101</c:v>
                </c:pt>
                <c:pt idx="5">
                  <c:v>9910.08620689655</c:v>
                </c:pt>
                <c:pt idx="6">
                  <c:v>10000.101010101</c:v>
                </c:pt>
                <c:pt idx="7">
                  <c:v>14537.6404494382</c:v>
                </c:pt>
                <c:pt idx="8">
                  <c:v>9142.98701298701</c:v>
                </c:pt>
                <c:pt idx="9">
                  <c:v>9222.98507462687</c:v>
                </c:pt>
                <c:pt idx="10">
                  <c:v>6729.27272727273</c:v>
                </c:pt>
                <c:pt idx="11">
                  <c:v>9736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15120.4848484848</c:v>
                </c:pt>
                <c:pt idx="1">
                  <c:v>16068.2575757576</c:v>
                </c:pt>
                <c:pt idx="2">
                  <c:v>10263.652173913</c:v>
                </c:pt>
                <c:pt idx="3">
                  <c:v>15363.2710280374</c:v>
                </c:pt>
                <c:pt idx="4">
                  <c:v>31595.8163265306</c:v>
                </c:pt>
                <c:pt idx="5">
                  <c:v>23326.0714285714</c:v>
                </c:pt>
                <c:pt idx="6">
                  <c:v>12621.1594202899</c:v>
                </c:pt>
                <c:pt idx="7">
                  <c:v>15251</c:v>
                </c:pt>
                <c:pt idx="8">
                  <c:v>12190</c:v>
                </c:pt>
                <c:pt idx="9">
                  <c:v>12046.976744186</c:v>
                </c:pt>
                <c:pt idx="10">
                  <c:v>18041.8181818182</c:v>
                </c:pt>
                <c:pt idx="11">
                  <c:v>17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25118.6274509804</c:v>
                </c:pt>
                <c:pt idx="1">
                  <c:v>19985.1162790698</c:v>
                </c:pt>
                <c:pt idx="2">
                  <c:v>11108.8888888889</c:v>
                </c:pt>
                <c:pt idx="3">
                  <c:v>9315.71428571429</c:v>
                </c:pt>
                <c:pt idx="4">
                  <c:v>11375.3333333333</c:v>
                </c:pt>
                <c:pt idx="5">
                  <c:v>10510</c:v>
                </c:pt>
                <c:pt idx="6">
                  <c:v>10037.2131147541</c:v>
                </c:pt>
                <c:pt idx="7">
                  <c:v>14515.7894736842</c:v>
                </c:pt>
                <c:pt idx="8">
                  <c:v>8001.83673469388</c:v>
                </c:pt>
                <c:pt idx="9">
                  <c:v>7165.47619047619</c:v>
                </c:pt>
                <c:pt idx="10">
                  <c:v>13709.0322580645</c:v>
                </c:pt>
                <c:pt idx="11">
                  <c:v>12116.19047619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11059.8571428571</c:v>
                </c:pt>
                <c:pt idx="1">
                  <c:v>9865.89285714286</c:v>
                </c:pt>
                <c:pt idx="2">
                  <c:v>5977.34693877551</c:v>
                </c:pt>
                <c:pt idx="3">
                  <c:v>5115.53191489362</c:v>
                </c:pt>
                <c:pt idx="4">
                  <c:v>7243.25</c:v>
                </c:pt>
                <c:pt idx="5">
                  <c:v>5055.52631578947</c:v>
                </c:pt>
                <c:pt idx="6">
                  <c:v>7857.64705882353</c:v>
                </c:pt>
                <c:pt idx="7">
                  <c:v>10218.9285714286</c:v>
                </c:pt>
                <c:pt idx="8">
                  <c:v>106181.739130435</c:v>
                </c:pt>
                <c:pt idx="9">
                  <c:v>88676.3636363636</c:v>
                </c:pt>
                <c:pt idx="10">
                  <c:v>6372.94117647059</c:v>
                </c:pt>
                <c:pt idx="11">
                  <c:v>5159.090909090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27622.8449197861</c:v>
                </c:pt>
                <c:pt idx="1">
                  <c:v>18050.3694267516</c:v>
                </c:pt>
                <c:pt idx="2">
                  <c:v>16789.6296296296</c:v>
                </c:pt>
                <c:pt idx="3">
                  <c:v>16535.6609642302</c:v>
                </c:pt>
                <c:pt idx="4">
                  <c:v>22843.6379310345</c:v>
                </c:pt>
                <c:pt idx="5">
                  <c:v>17194.358974359</c:v>
                </c:pt>
                <c:pt idx="6">
                  <c:v>13690.9111617312</c:v>
                </c:pt>
                <c:pt idx="7">
                  <c:v>14103.2702702703</c:v>
                </c:pt>
                <c:pt idx="8">
                  <c:v>22637.6872964169</c:v>
                </c:pt>
                <c:pt idx="9">
                  <c:v>23280.8812260536</c:v>
                </c:pt>
                <c:pt idx="10">
                  <c:v>10734.7715736041</c:v>
                </c:pt>
                <c:pt idx="11">
                  <c:v>20055.4621848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6423"/>
        <c:axId val="77792281"/>
      </c:lineChart>
      <c:catAx>
        <c:axId val="22426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2281"/>
        <c:crossesAt val="0"/>
        <c:auto val="1"/>
        <c:lblAlgn val="ctr"/>
        <c:lblOffset val="100"/>
        <c:noMultiLvlLbl val="0"/>
      </c:catAx>
      <c:valAx>
        <c:axId val="7779228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6423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291580189639"/>
          <c:y val="0.078909612625538"/>
          <c:w val="0.475521914296179"/>
          <c:h val="0.90052606408417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28266.9605246563</c:v>
                </c:pt>
                <c:pt idx="1">
                  <c:v>28030.6972718721</c:v>
                </c:pt>
                <c:pt idx="2">
                  <c:v>27652.7341508938</c:v>
                </c:pt>
                <c:pt idx="3">
                  <c:v>27715.071655551</c:v>
                </c:pt>
                <c:pt idx="4">
                  <c:v>29705.5102891049</c:v>
                </c:pt>
                <c:pt idx="5">
                  <c:v>27739.9105346409</c:v>
                </c:pt>
                <c:pt idx="6">
                  <c:v>27951.0147154048</c:v>
                </c:pt>
                <c:pt idx="7">
                  <c:v>29849.6370577755</c:v>
                </c:pt>
                <c:pt idx="8">
                  <c:v>27544.2003317596</c:v>
                </c:pt>
                <c:pt idx="9">
                  <c:v>30014.3397022174</c:v>
                </c:pt>
                <c:pt idx="10">
                  <c:v>28937.5800597643</c:v>
                </c:pt>
                <c:pt idx="11">
                  <c:v>28149.3359022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7059.2916169517</c:v>
                </c:pt>
                <c:pt idx="1">
                  <c:v>24102.5275831874</c:v>
                </c:pt>
                <c:pt idx="2">
                  <c:v>24220.2734598617</c:v>
                </c:pt>
                <c:pt idx="3">
                  <c:v>25896.0779278282</c:v>
                </c:pt>
                <c:pt idx="4">
                  <c:v>27489.1623223277</c:v>
                </c:pt>
                <c:pt idx="5">
                  <c:v>25189.7905221314</c:v>
                </c:pt>
                <c:pt idx="6">
                  <c:v>25087.8737824858</c:v>
                </c:pt>
                <c:pt idx="7">
                  <c:v>26425.4141332252</c:v>
                </c:pt>
                <c:pt idx="8">
                  <c:v>26376.9942821125</c:v>
                </c:pt>
                <c:pt idx="9">
                  <c:v>27415.2190192629</c:v>
                </c:pt>
                <c:pt idx="10">
                  <c:v>27033.5809463379</c:v>
                </c:pt>
                <c:pt idx="11">
                  <c:v>24758.231449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4076.0034147623</c:v>
                </c:pt>
                <c:pt idx="1">
                  <c:v>25832.1999738254</c:v>
                </c:pt>
                <c:pt idx="2">
                  <c:v>25523.9231174302</c:v>
                </c:pt>
                <c:pt idx="3">
                  <c:v>25013.9605663623</c:v>
                </c:pt>
                <c:pt idx="4">
                  <c:v>26988.053816438</c:v>
                </c:pt>
                <c:pt idx="5">
                  <c:v>22962.298619488</c:v>
                </c:pt>
                <c:pt idx="6">
                  <c:v>24740.6715210356</c:v>
                </c:pt>
                <c:pt idx="7">
                  <c:v>26238.9793982109</c:v>
                </c:pt>
                <c:pt idx="8">
                  <c:v>27421.8628384814</c:v>
                </c:pt>
                <c:pt idx="9">
                  <c:v>24119.4361413043</c:v>
                </c:pt>
                <c:pt idx="10">
                  <c:v>24628.3947261112</c:v>
                </c:pt>
                <c:pt idx="11">
                  <c:v>25696.711378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26630.4868176348</c:v>
                </c:pt>
                <c:pt idx="1">
                  <c:v>26200.9886425095</c:v>
                </c:pt>
                <c:pt idx="2">
                  <c:v>26281.1027609868</c:v>
                </c:pt>
                <c:pt idx="3">
                  <c:v>28583.421441471</c:v>
                </c:pt>
                <c:pt idx="4">
                  <c:v>30324.9862712795</c:v>
                </c:pt>
                <c:pt idx="5">
                  <c:v>26667.7528710247</c:v>
                </c:pt>
                <c:pt idx="6">
                  <c:v>28455.6595697371</c:v>
                </c:pt>
                <c:pt idx="7">
                  <c:v>29251.3508996713</c:v>
                </c:pt>
                <c:pt idx="8">
                  <c:v>27251.7983043284</c:v>
                </c:pt>
                <c:pt idx="9">
                  <c:v>29030.2580284837</c:v>
                </c:pt>
                <c:pt idx="10">
                  <c:v>27629.8381587053</c:v>
                </c:pt>
                <c:pt idx="11">
                  <c:v>25576.8773903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7688.8856855807</c:v>
                </c:pt>
                <c:pt idx="1">
                  <c:v>26572.0463888528</c:v>
                </c:pt>
                <c:pt idx="2">
                  <c:v>25772.2492282273</c:v>
                </c:pt>
                <c:pt idx="3">
                  <c:v>26933.1678022362</c:v>
                </c:pt>
                <c:pt idx="4">
                  <c:v>29184.9364146641</c:v>
                </c:pt>
                <c:pt idx="5">
                  <c:v>25333.9434884028</c:v>
                </c:pt>
                <c:pt idx="6">
                  <c:v>26863.0471439922</c:v>
                </c:pt>
                <c:pt idx="7">
                  <c:v>28351.1121449776</c:v>
                </c:pt>
                <c:pt idx="8">
                  <c:v>27358.8532763533</c:v>
                </c:pt>
                <c:pt idx="9">
                  <c:v>27955.8504340085</c:v>
                </c:pt>
                <c:pt idx="10">
                  <c:v>26376.4247732249</c:v>
                </c:pt>
                <c:pt idx="11">
                  <c:v>26003.7146316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5566.1180135216</c:v>
                </c:pt>
                <c:pt idx="1">
                  <c:v>24079.0943908638</c:v>
                </c:pt>
                <c:pt idx="2">
                  <c:v>23037.0520413527</c:v>
                </c:pt>
                <c:pt idx="3">
                  <c:v>24803.1121693122</c:v>
                </c:pt>
                <c:pt idx="4">
                  <c:v>26836.855834753</c:v>
                </c:pt>
                <c:pt idx="5">
                  <c:v>23519.6365963802</c:v>
                </c:pt>
                <c:pt idx="6">
                  <c:v>24139.8060614735</c:v>
                </c:pt>
                <c:pt idx="7">
                  <c:v>26479.5199454239</c:v>
                </c:pt>
                <c:pt idx="8">
                  <c:v>25122.1734885739</c:v>
                </c:pt>
                <c:pt idx="9">
                  <c:v>25642.6921261843</c:v>
                </c:pt>
                <c:pt idx="10">
                  <c:v>23675.5613728912</c:v>
                </c:pt>
                <c:pt idx="11">
                  <c:v>24659.5513124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3281.5814883449</c:v>
                </c:pt>
                <c:pt idx="1">
                  <c:v>22814.1152362584</c:v>
                </c:pt>
                <c:pt idx="2">
                  <c:v>21323.8621725023</c:v>
                </c:pt>
                <c:pt idx="3">
                  <c:v>22923.7482319661</c:v>
                </c:pt>
                <c:pt idx="4">
                  <c:v>23710.8482077003</c:v>
                </c:pt>
                <c:pt idx="5">
                  <c:v>23698.5306162728</c:v>
                </c:pt>
                <c:pt idx="6">
                  <c:v>23809.5106456896</c:v>
                </c:pt>
                <c:pt idx="7">
                  <c:v>26083.727671889</c:v>
                </c:pt>
                <c:pt idx="8">
                  <c:v>24953.7210581587</c:v>
                </c:pt>
                <c:pt idx="9">
                  <c:v>25345.0005025631</c:v>
                </c:pt>
                <c:pt idx="10">
                  <c:v>22977.3368686869</c:v>
                </c:pt>
                <c:pt idx="11">
                  <c:v>22594.12408759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5131.1466525676</c:v>
                </c:pt>
                <c:pt idx="1">
                  <c:v>22886.6812084907</c:v>
                </c:pt>
                <c:pt idx="2">
                  <c:v>20971.778345451</c:v>
                </c:pt>
                <c:pt idx="3">
                  <c:v>22124.3703947368</c:v>
                </c:pt>
                <c:pt idx="4">
                  <c:v>23353.4445919044</c:v>
                </c:pt>
                <c:pt idx="5">
                  <c:v>20875.187312187</c:v>
                </c:pt>
                <c:pt idx="6">
                  <c:v>23840.364064603</c:v>
                </c:pt>
                <c:pt idx="7">
                  <c:v>24203.2672798593</c:v>
                </c:pt>
                <c:pt idx="8">
                  <c:v>25619.3062916157</c:v>
                </c:pt>
                <c:pt idx="9">
                  <c:v>24154.443378119</c:v>
                </c:pt>
                <c:pt idx="10">
                  <c:v>21465.3310321022</c:v>
                </c:pt>
                <c:pt idx="11">
                  <c:v>22535.16256499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0799.6289796942</c:v>
                </c:pt>
                <c:pt idx="1">
                  <c:v>9818.98753117207</c:v>
                </c:pt>
                <c:pt idx="2">
                  <c:v>10766.92927259</c:v>
                </c:pt>
                <c:pt idx="3">
                  <c:v>10370.391809909</c:v>
                </c:pt>
                <c:pt idx="4">
                  <c:v>14975.2044704089</c:v>
                </c:pt>
                <c:pt idx="5">
                  <c:v>12982.6050420168</c:v>
                </c:pt>
                <c:pt idx="6">
                  <c:v>11594.8903620602</c:v>
                </c:pt>
                <c:pt idx="7">
                  <c:v>17498.8957212401</c:v>
                </c:pt>
                <c:pt idx="8">
                  <c:v>8962.21419354839</c:v>
                </c:pt>
                <c:pt idx="9">
                  <c:v>12068.8265701732</c:v>
                </c:pt>
                <c:pt idx="10">
                  <c:v>12377.4363636364</c:v>
                </c:pt>
                <c:pt idx="11">
                  <c:v>11910.35779102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6445.9433629938</c:v>
                </c:pt>
                <c:pt idx="1">
                  <c:v>25547.9700318174</c:v>
                </c:pt>
                <c:pt idx="2">
                  <c:v>24951.6239393967</c:v>
                </c:pt>
                <c:pt idx="3">
                  <c:v>25897.5892151624</c:v>
                </c:pt>
                <c:pt idx="4">
                  <c:v>27743.1620072211</c:v>
                </c:pt>
                <c:pt idx="5">
                  <c:v>25305.9479723502</c:v>
                </c:pt>
                <c:pt idx="6">
                  <c:v>26013.9724137292</c:v>
                </c:pt>
                <c:pt idx="7">
                  <c:v>27767.2673427389</c:v>
                </c:pt>
                <c:pt idx="8">
                  <c:v>26354.1306718616</c:v>
                </c:pt>
                <c:pt idx="9">
                  <c:v>27523.6518659715</c:v>
                </c:pt>
                <c:pt idx="10">
                  <c:v>26175.2826242914</c:v>
                </c:pt>
                <c:pt idx="11">
                  <c:v>25630.569612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1326"/>
        <c:axId val="7462003"/>
      </c:lineChart>
      <c:catAx>
        <c:axId val="38871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003"/>
        <c:crossesAt val="0"/>
        <c:auto val="1"/>
        <c:lblAlgn val="ctr"/>
        <c:lblOffset val="100"/>
        <c:noMultiLvlLbl val="0"/>
      </c:catAx>
      <c:valAx>
        <c:axId val="7462003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326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493224270541"/>
          <c:y val="0.189383070301291"/>
          <c:w val="0.403410247019086"/>
          <c:h val="0.2756256974334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23045267489712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85311807534"/>
          <c:y val="0.221626234304523"/>
          <c:w val="0.89039252928141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1.118525820884</c:v>
                </c:pt>
                <c:pt idx="1">
                  <c:v>100.825719205198</c:v>
                </c:pt>
                <c:pt idx="2">
                  <c:v>96.1893648523175</c:v>
                </c:pt>
                <c:pt idx="3">
                  <c:v>98.9181709541481</c:v>
                </c:pt>
                <c:pt idx="4">
                  <c:v>102.472631658787</c:v>
                </c:pt>
                <c:pt idx="5">
                  <c:v>97.2990435168176</c:v>
                </c:pt>
                <c:pt idx="6">
                  <c:v>98.0530208677528</c:v>
                </c:pt>
                <c:pt idx="7">
                  <c:v>101.89364032295</c:v>
                </c:pt>
                <c:pt idx="8">
                  <c:v>100.30258151827</c:v>
                </c:pt>
                <c:pt idx="9">
                  <c:v>103.40207371799</c:v>
                </c:pt>
                <c:pt idx="10">
                  <c:v>97.2267118191847</c:v>
                </c:pt>
                <c:pt idx="11">
                  <c:v>94.858807305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8.0033743284642</c:v>
                </c:pt>
                <c:pt idx="1">
                  <c:v>87.2907053394858</c:v>
                </c:pt>
                <c:pt idx="2">
                  <c:v>82.6419262204551</c:v>
                </c:pt>
                <c:pt idx="3">
                  <c:v>85.0597167340052</c:v>
                </c:pt>
                <c:pt idx="4">
                  <c:v>87.8411578148032</c:v>
                </c:pt>
                <c:pt idx="5">
                  <c:v>83.9271327544535</c:v>
                </c:pt>
                <c:pt idx="6">
                  <c:v>84.9568267674042</c:v>
                </c:pt>
                <c:pt idx="7">
                  <c:v>88.6994180538639</c:v>
                </c:pt>
                <c:pt idx="8">
                  <c:v>85.15980705946</c:v>
                </c:pt>
                <c:pt idx="9">
                  <c:v>89.1001038515375</c:v>
                </c:pt>
                <c:pt idx="10">
                  <c:v>83.8608742971159</c:v>
                </c:pt>
                <c:pt idx="11">
                  <c:v>81.4982973893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5.6048600105653</c:v>
                </c:pt>
                <c:pt idx="1">
                  <c:v>86.1538461538462</c:v>
                </c:pt>
                <c:pt idx="2">
                  <c:v>81.6161883348763</c:v>
                </c:pt>
                <c:pt idx="3">
                  <c:v>84.3986710963455</c:v>
                </c:pt>
                <c:pt idx="4">
                  <c:v>87.0187165775401</c:v>
                </c:pt>
                <c:pt idx="5">
                  <c:v>84.8574502420656</c:v>
                </c:pt>
                <c:pt idx="6">
                  <c:v>83.3558680367766</c:v>
                </c:pt>
                <c:pt idx="7">
                  <c:v>85.8889039793562</c:v>
                </c:pt>
                <c:pt idx="8">
                  <c:v>84.2851301621916</c:v>
                </c:pt>
                <c:pt idx="9">
                  <c:v>84.3358737071312</c:v>
                </c:pt>
                <c:pt idx="10">
                  <c:v>81.1734277157637</c:v>
                </c:pt>
                <c:pt idx="11">
                  <c:v>80.4047586489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96.5596834469114</c:v>
                </c:pt>
                <c:pt idx="1">
                  <c:v>99.0771903159266</c:v>
                </c:pt>
                <c:pt idx="2">
                  <c:v>92.5195344516693</c:v>
                </c:pt>
                <c:pt idx="3">
                  <c:v>94.993962015589</c:v>
                </c:pt>
                <c:pt idx="4">
                  <c:v>97.9238944875819</c:v>
                </c:pt>
                <c:pt idx="5">
                  <c:v>94.6599524099386</c:v>
                </c:pt>
                <c:pt idx="6">
                  <c:v>95.4542922399866</c:v>
                </c:pt>
                <c:pt idx="7">
                  <c:v>98.0691964285714</c:v>
                </c:pt>
                <c:pt idx="8">
                  <c:v>95.6147701245741</c:v>
                </c:pt>
                <c:pt idx="9">
                  <c:v>98.5848528918224</c:v>
                </c:pt>
                <c:pt idx="10">
                  <c:v>93.6413592015252</c:v>
                </c:pt>
                <c:pt idx="11">
                  <c:v>91.9063432205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4.3252412213068</c:v>
                </c:pt>
                <c:pt idx="1">
                  <c:v>93.2665068642406</c:v>
                </c:pt>
                <c:pt idx="2">
                  <c:v>89.5080101549505</c:v>
                </c:pt>
                <c:pt idx="3">
                  <c:v>91.0964623159745</c:v>
                </c:pt>
                <c:pt idx="4">
                  <c:v>95.4222712238148</c:v>
                </c:pt>
                <c:pt idx="5">
                  <c:v>90.5596107055961</c:v>
                </c:pt>
                <c:pt idx="6">
                  <c:v>90.5386832187985</c:v>
                </c:pt>
                <c:pt idx="7">
                  <c:v>94.4750889679715</c:v>
                </c:pt>
                <c:pt idx="8">
                  <c:v>93.5274936346987</c:v>
                </c:pt>
                <c:pt idx="9">
                  <c:v>95.3879810697384</c:v>
                </c:pt>
                <c:pt idx="10">
                  <c:v>89.9838738577316</c:v>
                </c:pt>
                <c:pt idx="11">
                  <c:v>87.7183528672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96.183151748202</c:v>
                </c:pt>
                <c:pt idx="1">
                  <c:v>94.3544719997202</c:v>
                </c:pt>
                <c:pt idx="2">
                  <c:v>89.2751583391977</c:v>
                </c:pt>
                <c:pt idx="3">
                  <c:v>92.7167793789612</c:v>
                </c:pt>
                <c:pt idx="4">
                  <c:v>95.8081059904552</c:v>
                </c:pt>
                <c:pt idx="5">
                  <c:v>91.8577695352901</c:v>
                </c:pt>
                <c:pt idx="6">
                  <c:v>93.2993758519263</c:v>
                </c:pt>
                <c:pt idx="7">
                  <c:v>95.0919362383505</c:v>
                </c:pt>
                <c:pt idx="8">
                  <c:v>94.1794342424572</c:v>
                </c:pt>
                <c:pt idx="9">
                  <c:v>97.0222513089005</c:v>
                </c:pt>
                <c:pt idx="10">
                  <c:v>92.0388773615813</c:v>
                </c:pt>
                <c:pt idx="11">
                  <c:v>89.9861172000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6.8731621250735</c:v>
                </c:pt>
                <c:pt idx="1">
                  <c:v>94.7177302217488</c:v>
                </c:pt>
                <c:pt idx="2">
                  <c:v>89.7462077012836</c:v>
                </c:pt>
                <c:pt idx="3">
                  <c:v>91.931851561735</c:v>
                </c:pt>
                <c:pt idx="4">
                  <c:v>95.0942651268384</c:v>
                </c:pt>
                <c:pt idx="5">
                  <c:v>91.3865650215336</c:v>
                </c:pt>
                <c:pt idx="6">
                  <c:v>92.000199123855</c:v>
                </c:pt>
                <c:pt idx="7">
                  <c:v>93.2049036777583</c:v>
                </c:pt>
                <c:pt idx="8">
                  <c:v>92.7762181672348</c:v>
                </c:pt>
                <c:pt idx="9">
                  <c:v>96.7163577759871</c:v>
                </c:pt>
                <c:pt idx="10">
                  <c:v>90.4041681420406</c:v>
                </c:pt>
                <c:pt idx="11">
                  <c:v>89.90713959506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5.0209149458867</c:v>
                </c:pt>
                <c:pt idx="1">
                  <c:v>85.0150307149392</c:v>
                </c:pt>
                <c:pt idx="2">
                  <c:v>78.5517150742542</c:v>
                </c:pt>
                <c:pt idx="3">
                  <c:v>81.2644360852636</c:v>
                </c:pt>
                <c:pt idx="4">
                  <c:v>84.8502994011976</c:v>
                </c:pt>
                <c:pt idx="5">
                  <c:v>81.0068956283056</c:v>
                </c:pt>
                <c:pt idx="6">
                  <c:v>80.7095642789694</c:v>
                </c:pt>
                <c:pt idx="7">
                  <c:v>84.6794958666486</c:v>
                </c:pt>
                <c:pt idx="8">
                  <c:v>81.5175229669956</c:v>
                </c:pt>
                <c:pt idx="9">
                  <c:v>84.3677056158177</c:v>
                </c:pt>
                <c:pt idx="10">
                  <c:v>79.029582526956</c:v>
                </c:pt>
                <c:pt idx="11">
                  <c:v>77.95892881920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66.0315868638757</c:v>
                </c:pt>
                <c:pt idx="1">
                  <c:v>62.568578553616</c:v>
                </c:pt>
                <c:pt idx="2">
                  <c:v>58.5200100679587</c:v>
                </c:pt>
                <c:pt idx="3">
                  <c:v>61.3498483316481</c:v>
                </c:pt>
                <c:pt idx="4">
                  <c:v>63.8303276606553</c:v>
                </c:pt>
                <c:pt idx="5">
                  <c:v>62.8214922332569</c:v>
                </c:pt>
                <c:pt idx="6">
                  <c:v>60.7853136155023</c:v>
                </c:pt>
                <c:pt idx="7">
                  <c:v>64.6682039456828</c:v>
                </c:pt>
                <c:pt idx="8">
                  <c:v>61.3677419354839</c:v>
                </c:pt>
                <c:pt idx="9">
                  <c:v>65.0555699147066</c:v>
                </c:pt>
                <c:pt idx="10">
                  <c:v>59.7662337662338</c:v>
                </c:pt>
                <c:pt idx="11">
                  <c:v>56.46875810215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5.3402251320928</c:v>
                </c:pt>
                <c:pt idx="1">
                  <c:v>94.7682272832717</c:v>
                </c:pt>
                <c:pt idx="2">
                  <c:v>89.8772922178633</c:v>
                </c:pt>
                <c:pt idx="3">
                  <c:v>92.4826151886905</c:v>
                </c:pt>
                <c:pt idx="4">
                  <c:v>95.8436581703621</c:v>
                </c:pt>
                <c:pt idx="5">
                  <c:v>91.5618518843565</c:v>
                </c:pt>
                <c:pt idx="6">
                  <c:v>92.1447726155017</c:v>
                </c:pt>
                <c:pt idx="7">
                  <c:v>95.3432638568962</c:v>
                </c:pt>
                <c:pt idx="8">
                  <c:v>93.6045290556844</c:v>
                </c:pt>
                <c:pt idx="9">
                  <c:v>96.5900001403292</c:v>
                </c:pt>
                <c:pt idx="10">
                  <c:v>91.0166516482691</c:v>
                </c:pt>
                <c:pt idx="11">
                  <c:v>89.046360797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3515"/>
        <c:axId val="58110876"/>
      </c:lineChart>
      <c:catAx>
        <c:axId val="17213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0876"/>
        <c:crossesAt val="0"/>
        <c:auto val="1"/>
        <c:lblAlgn val="ctr"/>
        <c:lblOffset val="100"/>
        <c:noMultiLvlLbl val="0"/>
      </c:catAx>
      <c:valAx>
        <c:axId val="5811087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3515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1964285714286"/>
          <c:w val="0.892127825409197"/>
          <c:h val="0.897767857142857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122.02380952381</c:v>
                </c:pt>
                <c:pt idx="1">
                  <c:v>103.79746835443</c:v>
                </c:pt>
                <c:pt idx="2">
                  <c:v>111.278195488722</c:v>
                </c:pt>
                <c:pt idx="3">
                  <c:v>118.032786885246</c:v>
                </c:pt>
                <c:pt idx="4">
                  <c:v>131.730769230769</c:v>
                </c:pt>
                <c:pt idx="5">
                  <c:v>104.444444444444</c:v>
                </c:pt>
                <c:pt idx="6">
                  <c:v>48</c:v>
                </c:pt>
                <c:pt idx="7">
                  <c:v>142.592592592593</c:v>
                </c:pt>
                <c:pt idx="8">
                  <c:v>145.454545454545</c:v>
                </c:pt>
                <c:pt idx="9">
                  <c:v>182.142857142857</c:v>
                </c:pt>
                <c:pt idx="10">
                  <c:v>140</c:v>
                </c:pt>
                <c:pt idx="11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98.1132075471698</c:v>
                </c:pt>
                <c:pt idx="1">
                  <c:v>81.1764705882353</c:v>
                </c:pt>
                <c:pt idx="2">
                  <c:v>164.864864864865</c:v>
                </c:pt>
                <c:pt idx="3">
                  <c:v>75.8064516129032</c:v>
                </c:pt>
                <c:pt idx="4">
                  <c:v>87.5</c:v>
                </c:pt>
                <c:pt idx="5">
                  <c:v>93.6170212765958</c:v>
                </c:pt>
                <c:pt idx="6">
                  <c:v>153.488372093023</c:v>
                </c:pt>
                <c:pt idx="7">
                  <c:v>108.333333333333</c:v>
                </c:pt>
                <c:pt idx="8">
                  <c:v>428.571428571429</c:v>
                </c:pt>
                <c:pt idx="9">
                  <c:v>105</c:v>
                </c:pt>
                <c:pt idx="10">
                  <c:v>83.3333333333333</c:v>
                </c:pt>
                <c:pt idx="11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83.3333333333333</c:v>
                </c:pt>
                <c:pt idx="1">
                  <c:v>77.7777777777778</c:v>
                </c:pt>
                <c:pt idx="2">
                  <c:v>60</c:v>
                </c:pt>
                <c:pt idx="3">
                  <c:v>71.875</c:v>
                </c:pt>
                <c:pt idx="4">
                  <c:v>81.4814814814815</c:v>
                </c:pt>
                <c:pt idx="5">
                  <c:v>64</c:v>
                </c:pt>
                <c:pt idx="6">
                  <c:v>55</c:v>
                </c:pt>
                <c:pt idx="7">
                  <c:v>60</c:v>
                </c:pt>
                <c:pt idx="8">
                  <c:v>66.6666666666667</c:v>
                </c:pt>
                <c:pt idx="9">
                  <c:v>66.6666666666667</c:v>
                </c:pt>
                <c:pt idx="10">
                  <c:v>45.4545454545455</c:v>
                </c:pt>
                <c:pt idx="11">
                  <c:v>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91.8604651162791</c:v>
                </c:pt>
                <c:pt idx="1">
                  <c:v>104.411764705882</c:v>
                </c:pt>
                <c:pt idx="2">
                  <c:v>106.451612903226</c:v>
                </c:pt>
                <c:pt idx="3">
                  <c:v>114.545454545455</c:v>
                </c:pt>
                <c:pt idx="4">
                  <c:v>174.509803921569</c:v>
                </c:pt>
                <c:pt idx="5">
                  <c:v>156.09756097561</c:v>
                </c:pt>
                <c:pt idx="6">
                  <c:v>89.4736842105263</c:v>
                </c:pt>
                <c:pt idx="7">
                  <c:v>141.935483870968</c:v>
                </c:pt>
                <c:pt idx="8">
                  <c:v>92.5925925925926</c:v>
                </c:pt>
                <c:pt idx="9">
                  <c:v>148.148148148148</c:v>
                </c:pt>
                <c:pt idx="10">
                  <c:v>78.2608695652174</c:v>
                </c:pt>
                <c:pt idx="11">
                  <c:v>130.769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107.142857142857</c:v>
                </c:pt>
                <c:pt idx="1">
                  <c:v>104.268292682927</c:v>
                </c:pt>
                <c:pt idx="2">
                  <c:v>96.7320261437909</c:v>
                </c:pt>
                <c:pt idx="3">
                  <c:v>100.709219858156</c:v>
                </c:pt>
                <c:pt idx="4">
                  <c:v>109.302325581395</c:v>
                </c:pt>
                <c:pt idx="5">
                  <c:v>103.448275862069</c:v>
                </c:pt>
                <c:pt idx="6">
                  <c:v>93.9393939393939</c:v>
                </c:pt>
                <c:pt idx="7">
                  <c:v>102.247191011236</c:v>
                </c:pt>
                <c:pt idx="8">
                  <c:v>100</c:v>
                </c:pt>
                <c:pt idx="9">
                  <c:v>107.462686567164</c:v>
                </c:pt>
                <c:pt idx="10">
                  <c:v>87.2727272727273</c:v>
                </c:pt>
                <c:pt idx="11">
                  <c:v>90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113.939393939394</c:v>
                </c:pt>
                <c:pt idx="1">
                  <c:v>127.272727272727</c:v>
                </c:pt>
                <c:pt idx="2">
                  <c:v>110.434782608696</c:v>
                </c:pt>
                <c:pt idx="3">
                  <c:v>126.168224299065</c:v>
                </c:pt>
                <c:pt idx="4">
                  <c:v>124.489795918367</c:v>
                </c:pt>
                <c:pt idx="5">
                  <c:v>113.095238095238</c:v>
                </c:pt>
                <c:pt idx="6">
                  <c:v>95.6521739130435</c:v>
                </c:pt>
                <c:pt idx="7">
                  <c:v>116.666666666667</c:v>
                </c:pt>
                <c:pt idx="8">
                  <c:v>121.276595744681</c:v>
                </c:pt>
                <c:pt idx="9">
                  <c:v>116.279069767442</c:v>
                </c:pt>
                <c:pt idx="10">
                  <c:v>178.787878787879</c:v>
                </c:pt>
                <c:pt idx="11">
                  <c:v>110.526315789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114.705882352941</c:v>
                </c:pt>
                <c:pt idx="1">
                  <c:v>111.627906976744</c:v>
                </c:pt>
                <c:pt idx="2">
                  <c:v>102.469135802469</c:v>
                </c:pt>
                <c:pt idx="3">
                  <c:v>102.597402597403</c:v>
                </c:pt>
                <c:pt idx="4">
                  <c:v>105.333333333333</c:v>
                </c:pt>
                <c:pt idx="5">
                  <c:v>109.090909090909</c:v>
                </c:pt>
                <c:pt idx="6">
                  <c:v>91.8032786885246</c:v>
                </c:pt>
                <c:pt idx="7">
                  <c:v>114.035087719298</c:v>
                </c:pt>
                <c:pt idx="8">
                  <c:v>100</c:v>
                </c:pt>
                <c:pt idx="9">
                  <c:v>92.8571428571429</c:v>
                </c:pt>
                <c:pt idx="10">
                  <c:v>116.129032258065</c:v>
                </c:pt>
                <c:pt idx="11">
                  <c:v>119.0476190476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77.1428571428571</c:v>
                </c:pt>
                <c:pt idx="1">
                  <c:v>73.2142857142857</c:v>
                </c:pt>
                <c:pt idx="2">
                  <c:v>71.4285714285714</c:v>
                </c:pt>
                <c:pt idx="3">
                  <c:v>76.5957446808511</c:v>
                </c:pt>
                <c:pt idx="4">
                  <c:v>87.5</c:v>
                </c:pt>
                <c:pt idx="5">
                  <c:v>68.421052631579</c:v>
                </c:pt>
                <c:pt idx="6">
                  <c:v>67.6470588235294</c:v>
                </c:pt>
                <c:pt idx="7">
                  <c:v>92.8571428571429</c:v>
                </c:pt>
                <c:pt idx="8">
                  <c:v>69.5652173913043</c:v>
                </c:pt>
                <c:pt idx="9">
                  <c:v>90.9090909090909</c:v>
                </c:pt>
                <c:pt idx="10">
                  <c:v>82.3529411764706</c:v>
                </c:pt>
                <c:pt idx="11">
                  <c:v>63.63636363636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106.096256684492</c:v>
                </c:pt>
                <c:pt idx="1">
                  <c:v>102.929936305732</c:v>
                </c:pt>
                <c:pt idx="2">
                  <c:v>106.837606837607</c:v>
                </c:pt>
                <c:pt idx="3">
                  <c:v>104.043545878694</c:v>
                </c:pt>
                <c:pt idx="4">
                  <c:v>116.206896551724</c:v>
                </c:pt>
                <c:pt idx="5">
                  <c:v>104.733727810651</c:v>
                </c:pt>
                <c:pt idx="6">
                  <c:v>87.6993166287016</c:v>
                </c:pt>
                <c:pt idx="7">
                  <c:v>113.783783783784</c:v>
                </c:pt>
                <c:pt idx="8">
                  <c:v>135.504885993485</c:v>
                </c:pt>
                <c:pt idx="9">
                  <c:v>115.325670498084</c:v>
                </c:pt>
                <c:pt idx="10">
                  <c:v>107.106598984772</c:v>
                </c:pt>
                <c:pt idx="11">
                  <c:v>107.563025210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4556"/>
        <c:axId val="5680860"/>
      </c:lineChart>
      <c:catAx>
        <c:axId val="4223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860"/>
        <c:crossesAt val="40"/>
        <c:auto val="1"/>
        <c:lblAlgn val="ctr"/>
        <c:lblOffset val="100"/>
        <c:noMultiLvlLbl val="0"/>
      </c:catAx>
      <c:valAx>
        <c:axId val="5680860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4556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42990203951"/>
          <c:y val="0.0889361056305965"/>
          <c:w val="0.45049783202184"/>
          <c:h val="0.88071027470025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1.162820027746</c:v>
                </c:pt>
                <c:pt idx="1">
                  <c:v>100.831608654751</c:v>
                </c:pt>
                <c:pt idx="2">
                  <c:v>96.2145031378788</c:v>
                </c:pt>
                <c:pt idx="3">
                  <c:v>98.947460969391</c:v>
                </c:pt>
                <c:pt idx="4">
                  <c:v>102.511046585027</c:v>
                </c:pt>
                <c:pt idx="5">
                  <c:v>97.3071812717494</c:v>
                </c:pt>
                <c:pt idx="6">
                  <c:v>98.0053579817422</c:v>
                </c:pt>
                <c:pt idx="7">
                  <c:v>101.921608551794</c:v>
                </c:pt>
                <c:pt idx="8">
                  <c:v>100.327931606482</c:v>
                </c:pt>
                <c:pt idx="9">
                  <c:v>103.430251134258</c:v>
                </c:pt>
                <c:pt idx="10">
                  <c:v>97.2349402998474</c:v>
                </c:pt>
                <c:pt idx="11">
                  <c:v>94.8694486687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8.0507313624111</c:v>
                </c:pt>
                <c:pt idx="1">
                  <c:v>87.2679509632224</c:v>
                </c:pt>
                <c:pt idx="2">
                  <c:v>82.9098595270598</c:v>
                </c:pt>
                <c:pt idx="3">
                  <c:v>85.0343148107151</c:v>
                </c:pt>
                <c:pt idx="4">
                  <c:v>87.8403065543822</c:v>
                </c:pt>
                <c:pt idx="5">
                  <c:v>83.9474742060833</c:v>
                </c:pt>
                <c:pt idx="6">
                  <c:v>85.0890973562548</c:v>
                </c:pt>
                <c:pt idx="7">
                  <c:v>88.7312525334414</c:v>
                </c:pt>
                <c:pt idx="8">
                  <c:v>85.5927243257845</c:v>
                </c:pt>
                <c:pt idx="9">
                  <c:v>89.1144494067758</c:v>
                </c:pt>
                <c:pt idx="10">
                  <c:v>83.860587382161</c:v>
                </c:pt>
                <c:pt idx="11">
                  <c:v>81.5021556614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5.5923299185711</c:v>
                </c:pt>
                <c:pt idx="1">
                  <c:v>86.1143829341709</c:v>
                </c:pt>
                <c:pt idx="2">
                  <c:v>81.5165876777251</c:v>
                </c:pt>
                <c:pt idx="3">
                  <c:v>84.3456398041551</c:v>
                </c:pt>
                <c:pt idx="4">
                  <c:v>86.9988011189556</c:v>
                </c:pt>
                <c:pt idx="5">
                  <c:v>84.7875619890095</c:v>
                </c:pt>
                <c:pt idx="6">
                  <c:v>83.2793959007551</c:v>
                </c:pt>
                <c:pt idx="7">
                  <c:v>85.8362699918677</c:v>
                </c:pt>
                <c:pt idx="8">
                  <c:v>84.2563614097156</c:v>
                </c:pt>
                <c:pt idx="9">
                  <c:v>84.3070652173913</c:v>
                </c:pt>
                <c:pt idx="10">
                  <c:v>81.1200217479951</c:v>
                </c:pt>
                <c:pt idx="11">
                  <c:v>80.4125119519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96.5375779455202</c:v>
                </c:pt>
                <c:pt idx="1">
                  <c:v>99.0968090859924</c:v>
                </c:pt>
                <c:pt idx="2">
                  <c:v>92.5665740892011</c:v>
                </c:pt>
                <c:pt idx="3">
                  <c:v>95.0528101570623</c:v>
                </c:pt>
                <c:pt idx="4">
                  <c:v>98.1383855024712</c:v>
                </c:pt>
                <c:pt idx="5">
                  <c:v>94.7990282685512</c:v>
                </c:pt>
                <c:pt idx="6">
                  <c:v>95.4416587914837</c:v>
                </c:pt>
                <c:pt idx="7">
                  <c:v>98.1449501420534</c:v>
                </c:pt>
                <c:pt idx="8">
                  <c:v>95.6102186523873</c:v>
                </c:pt>
                <c:pt idx="9">
                  <c:v>98.6595922926557</c:v>
                </c:pt>
                <c:pt idx="10">
                  <c:v>93.6215489723918</c:v>
                </c:pt>
                <c:pt idx="11">
                  <c:v>91.9347581552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4.434980124929</c:v>
                </c:pt>
                <c:pt idx="1">
                  <c:v>93.3445843610714</c:v>
                </c:pt>
                <c:pt idx="2">
                  <c:v>89.5560676551154</c:v>
                </c:pt>
                <c:pt idx="3">
                  <c:v>91.1556603773585</c:v>
                </c:pt>
                <c:pt idx="4">
                  <c:v>95.5007893352044</c:v>
                </c:pt>
                <c:pt idx="5">
                  <c:v>90.6254126138814</c:v>
                </c:pt>
                <c:pt idx="6">
                  <c:v>90.5535446278803</c:v>
                </c:pt>
                <c:pt idx="7">
                  <c:v>94.5057379591475</c:v>
                </c:pt>
                <c:pt idx="8">
                  <c:v>93.5496794871795</c:v>
                </c:pt>
                <c:pt idx="9">
                  <c:v>95.4239928778099</c:v>
                </c:pt>
                <c:pt idx="10">
                  <c:v>89.9772107779615</c:v>
                </c:pt>
                <c:pt idx="11">
                  <c:v>87.7225236536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96.2868571024035</c:v>
                </c:pt>
                <c:pt idx="1">
                  <c:v>94.5057623341806</c:v>
                </c:pt>
                <c:pt idx="2">
                  <c:v>89.3604345540564</c:v>
                </c:pt>
                <c:pt idx="3">
                  <c:v>92.8430335097002</c:v>
                </c:pt>
                <c:pt idx="4">
                  <c:v>95.9078648495173</c:v>
                </c:pt>
                <c:pt idx="5">
                  <c:v>91.921203285567</c:v>
                </c:pt>
                <c:pt idx="6">
                  <c:v>93.3051848141124</c:v>
                </c:pt>
                <c:pt idx="7">
                  <c:v>95.138415137697</c:v>
                </c:pt>
                <c:pt idx="8">
                  <c:v>94.2254845241539</c:v>
                </c:pt>
                <c:pt idx="9">
                  <c:v>97.0523105964352</c:v>
                </c:pt>
                <c:pt idx="10">
                  <c:v>92.1429610238511</c:v>
                </c:pt>
                <c:pt idx="11">
                  <c:v>90.00036508342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6.9618648200527</c:v>
                </c:pt>
                <c:pt idx="1">
                  <c:v>94.7878495660559</c:v>
                </c:pt>
                <c:pt idx="2">
                  <c:v>89.7961160346748</c:v>
                </c:pt>
                <c:pt idx="3">
                  <c:v>91.9719065502609</c:v>
                </c:pt>
                <c:pt idx="4">
                  <c:v>95.1320253724738</c:v>
                </c:pt>
                <c:pt idx="5">
                  <c:v>91.4442196674397</c:v>
                </c:pt>
                <c:pt idx="6">
                  <c:v>91.9996029579632</c:v>
                </c:pt>
                <c:pt idx="7">
                  <c:v>93.2641452948808</c:v>
                </c:pt>
                <c:pt idx="8">
                  <c:v>92.7939190878632</c:v>
                </c:pt>
                <c:pt idx="9">
                  <c:v>96.708211880591</c:v>
                </c:pt>
                <c:pt idx="10">
                  <c:v>90.4444444444444</c:v>
                </c:pt>
                <c:pt idx="11">
                  <c:v>89.93815896188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4.9844689709867</c:v>
                </c:pt>
                <c:pt idx="1">
                  <c:v>84.9720015627035</c:v>
                </c:pt>
                <c:pt idx="2">
                  <c:v>78.5288530818104</c:v>
                </c:pt>
                <c:pt idx="3">
                  <c:v>81.25</c:v>
                </c:pt>
                <c:pt idx="4">
                  <c:v>84.8573324485733</c:v>
                </c:pt>
                <c:pt idx="5">
                  <c:v>80.974958263773</c:v>
                </c:pt>
                <c:pt idx="6">
                  <c:v>80.6796769851952</c:v>
                </c:pt>
                <c:pt idx="7">
                  <c:v>84.6949817394833</c:v>
                </c:pt>
                <c:pt idx="8">
                  <c:v>81.4988449517598</c:v>
                </c:pt>
                <c:pt idx="9">
                  <c:v>84.3775706059775</c:v>
                </c:pt>
                <c:pt idx="10">
                  <c:v>79.0334829133587</c:v>
                </c:pt>
                <c:pt idx="11">
                  <c:v>77.9480069324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66.0315868638757</c:v>
                </c:pt>
                <c:pt idx="1">
                  <c:v>62.568578553616</c:v>
                </c:pt>
                <c:pt idx="2">
                  <c:v>58.5200100679587</c:v>
                </c:pt>
                <c:pt idx="3">
                  <c:v>61.3498483316481</c:v>
                </c:pt>
                <c:pt idx="4">
                  <c:v>63.8303276606553</c:v>
                </c:pt>
                <c:pt idx="5">
                  <c:v>62.8214922332569</c:v>
                </c:pt>
                <c:pt idx="6">
                  <c:v>60.7853136155023</c:v>
                </c:pt>
                <c:pt idx="7">
                  <c:v>64.6682039456828</c:v>
                </c:pt>
                <c:pt idx="8">
                  <c:v>61.3677419354839</c:v>
                </c:pt>
                <c:pt idx="9">
                  <c:v>65.0555699147066</c:v>
                </c:pt>
                <c:pt idx="10">
                  <c:v>59.7662337662338</c:v>
                </c:pt>
                <c:pt idx="11">
                  <c:v>56.46875810215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5.3862341880733</c:v>
                </c:pt>
                <c:pt idx="1">
                  <c:v>94.7972660605346</c:v>
                </c:pt>
                <c:pt idx="2">
                  <c:v>89.9314302343558</c:v>
                </c:pt>
                <c:pt idx="3">
                  <c:v>92.5165686932771</c:v>
                </c:pt>
                <c:pt idx="4">
                  <c:v>95.8979117476825</c:v>
                </c:pt>
                <c:pt idx="5">
                  <c:v>91.5926267281106</c:v>
                </c:pt>
                <c:pt idx="6">
                  <c:v>92.1357366756645</c:v>
                </c:pt>
                <c:pt idx="7">
                  <c:v>95.3749599327335</c:v>
                </c:pt>
                <c:pt idx="8">
                  <c:v>93.6644793259013</c:v>
                </c:pt>
                <c:pt idx="9">
                  <c:v>96.6128459569061</c:v>
                </c:pt>
                <c:pt idx="10">
                  <c:v>91.0315141909982</c:v>
                </c:pt>
                <c:pt idx="11">
                  <c:v>89.056733448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1763"/>
        <c:axId val="45796400"/>
      </c:lineChart>
      <c:catAx>
        <c:axId val="38761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6400"/>
        <c:crossesAt val="40"/>
        <c:auto val="1"/>
        <c:lblAlgn val="ctr"/>
        <c:lblOffset val="100"/>
        <c:noMultiLvlLbl val="0"/>
      </c:catAx>
      <c:valAx>
        <c:axId val="4579640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1763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27027461057"/>
          <c:y val="0.126726362118683"/>
          <c:w val="0.39798458326642"/>
          <c:h val="0.2730308089239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758341128780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5500467727"/>
          <c:y val="0.280933563842924"/>
          <c:w val="0.84502650452136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94326746409689</c:v>
                </c:pt>
                <c:pt idx="1">
                  <c:v>1.92855005983247</c:v>
                </c:pt>
                <c:pt idx="2">
                  <c:v>1.9329385215429</c:v>
                </c:pt>
                <c:pt idx="3">
                  <c:v>1.92182870223183</c:v>
                </c:pt>
                <c:pt idx="4">
                  <c:v>1.96593965113123</c:v>
                </c:pt>
                <c:pt idx="5">
                  <c:v>1.91225603166543</c:v>
                </c:pt>
                <c:pt idx="6">
                  <c:v>1.89815174845115</c:v>
                </c:pt>
                <c:pt idx="7">
                  <c:v>1.93875995150788</c:v>
                </c:pt>
                <c:pt idx="8">
                  <c:v>1.89551060931991</c:v>
                </c:pt>
                <c:pt idx="9">
                  <c:v>1.91321496575088</c:v>
                </c:pt>
                <c:pt idx="10">
                  <c:v>1.90921684521611</c:v>
                </c:pt>
                <c:pt idx="11">
                  <c:v>1.8921603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7780132183038</c:v>
                </c:pt>
                <c:pt idx="1">
                  <c:v>1.95544479685848</c:v>
                </c:pt>
                <c:pt idx="2">
                  <c:v>1.95557575109591</c:v>
                </c:pt>
                <c:pt idx="3">
                  <c:v>1.96450568952918</c:v>
                </c:pt>
                <c:pt idx="4">
                  <c:v>2.00391558606662</c:v>
                </c:pt>
                <c:pt idx="5">
                  <c:v>1.9325902618527</c:v>
                </c:pt>
                <c:pt idx="6">
                  <c:v>1.93499550050289</c:v>
                </c:pt>
                <c:pt idx="7">
                  <c:v>1.97050147492625</c:v>
                </c:pt>
                <c:pt idx="8">
                  <c:v>1.96246890053465</c:v>
                </c:pt>
                <c:pt idx="9">
                  <c:v>1.9500836162773</c:v>
                </c:pt>
                <c:pt idx="10">
                  <c:v>1.96295895744336</c:v>
                </c:pt>
                <c:pt idx="11">
                  <c:v>1.94523676880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2.01758716445542</c:v>
                </c:pt>
                <c:pt idx="1">
                  <c:v>2.06074481074481</c:v>
                </c:pt>
                <c:pt idx="2">
                  <c:v>2.00696807648679</c:v>
                </c:pt>
                <c:pt idx="3">
                  <c:v>2.01275389702409</c:v>
                </c:pt>
                <c:pt idx="4">
                  <c:v>2.02980488554309</c:v>
                </c:pt>
                <c:pt idx="5">
                  <c:v>1.89112519809826</c:v>
                </c:pt>
                <c:pt idx="6">
                  <c:v>1.99789132197891</c:v>
                </c:pt>
                <c:pt idx="7">
                  <c:v>1.98782416192283</c:v>
                </c:pt>
                <c:pt idx="8">
                  <c:v>1.99126778783959</c:v>
                </c:pt>
                <c:pt idx="9">
                  <c:v>1.95223495239632</c:v>
                </c:pt>
                <c:pt idx="10">
                  <c:v>1.95203756498407</c:v>
                </c:pt>
                <c:pt idx="11">
                  <c:v>1.94744897959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97387592487194</c:v>
                </c:pt>
                <c:pt idx="1">
                  <c:v>1.93282927898313</c:v>
                </c:pt>
                <c:pt idx="2">
                  <c:v>1.93969997637609</c:v>
                </c:pt>
                <c:pt idx="3">
                  <c:v>1.94880388304634</c:v>
                </c:pt>
                <c:pt idx="4">
                  <c:v>2.00264312225846</c:v>
                </c:pt>
                <c:pt idx="5">
                  <c:v>1.91523442067111</c:v>
                </c:pt>
                <c:pt idx="6">
                  <c:v>1.90469798657718</c:v>
                </c:pt>
                <c:pt idx="7">
                  <c:v>1.96824854899283</c:v>
                </c:pt>
                <c:pt idx="8">
                  <c:v>1.92737789203085</c:v>
                </c:pt>
                <c:pt idx="9">
                  <c:v>1.92329078014184</c:v>
                </c:pt>
                <c:pt idx="10">
                  <c:v>1.93880239520958</c:v>
                </c:pt>
                <c:pt idx="11">
                  <c:v>1.89693183905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9313372880564</c:v>
                </c:pt>
                <c:pt idx="1">
                  <c:v>1.97242990654206</c:v>
                </c:pt>
                <c:pt idx="2">
                  <c:v>1.95408088415081</c:v>
                </c:pt>
                <c:pt idx="3">
                  <c:v>1.96970427902938</c:v>
                </c:pt>
                <c:pt idx="4">
                  <c:v>2.02837731663354</c:v>
                </c:pt>
                <c:pt idx="5">
                  <c:v>1.95144350544673</c:v>
                </c:pt>
                <c:pt idx="6">
                  <c:v>1.95602565985995</c:v>
                </c:pt>
                <c:pt idx="7">
                  <c:v>1.99364346925323</c:v>
                </c:pt>
                <c:pt idx="8">
                  <c:v>1.94531473875251</c:v>
                </c:pt>
                <c:pt idx="9">
                  <c:v>1.95661128013106</c:v>
                </c:pt>
                <c:pt idx="10">
                  <c:v>1.93473715651135</c:v>
                </c:pt>
                <c:pt idx="11">
                  <c:v>1.9260264154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82631228252017</c:v>
                </c:pt>
                <c:pt idx="1">
                  <c:v>1.80029657089898</c:v>
                </c:pt>
                <c:pt idx="2">
                  <c:v>1.77841715276683</c:v>
                </c:pt>
                <c:pt idx="3">
                  <c:v>1.78419766287329</c:v>
                </c:pt>
                <c:pt idx="4">
                  <c:v>1.86401992490985</c:v>
                </c:pt>
                <c:pt idx="5">
                  <c:v>1.79426153129368</c:v>
                </c:pt>
                <c:pt idx="6">
                  <c:v>1.78058439061899</c:v>
                </c:pt>
                <c:pt idx="7">
                  <c:v>1.84356907708026</c:v>
                </c:pt>
                <c:pt idx="8">
                  <c:v>1.80209214675794</c:v>
                </c:pt>
                <c:pt idx="9">
                  <c:v>1.80584598088814</c:v>
                </c:pt>
                <c:pt idx="10">
                  <c:v>1.79125138427464</c:v>
                </c:pt>
                <c:pt idx="11">
                  <c:v>1.79261905728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80461398360822</c:v>
                </c:pt>
                <c:pt idx="1">
                  <c:v>1.80340438583039</c:v>
                </c:pt>
                <c:pt idx="2">
                  <c:v>1.76564277588168</c:v>
                </c:pt>
                <c:pt idx="3">
                  <c:v>1.78176589626158</c:v>
                </c:pt>
                <c:pt idx="4">
                  <c:v>1.82463151339008</c:v>
                </c:pt>
                <c:pt idx="5">
                  <c:v>1.80011917014246</c:v>
                </c:pt>
                <c:pt idx="6">
                  <c:v>1.80369027650019</c:v>
                </c:pt>
                <c:pt idx="7">
                  <c:v>1.85719654265314</c:v>
                </c:pt>
                <c:pt idx="8">
                  <c:v>1.81028799913546</c:v>
                </c:pt>
                <c:pt idx="9">
                  <c:v>1.80774838575297</c:v>
                </c:pt>
                <c:pt idx="10">
                  <c:v>1.78950313339302</c:v>
                </c:pt>
                <c:pt idx="11">
                  <c:v>1.768201828648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96610698945724</c:v>
                </c:pt>
                <c:pt idx="1">
                  <c:v>1.88285033438389</c:v>
                </c:pt>
                <c:pt idx="2">
                  <c:v>1.89016228877363</c:v>
                </c:pt>
                <c:pt idx="3">
                  <c:v>1.88005522169888</c:v>
                </c:pt>
                <c:pt idx="4">
                  <c:v>1.9280953501137</c:v>
                </c:pt>
                <c:pt idx="5">
                  <c:v>1.86471074380165</c:v>
                </c:pt>
                <c:pt idx="6">
                  <c:v>1.88801604546214</c:v>
                </c:pt>
                <c:pt idx="7">
                  <c:v>1.90837801072257</c:v>
                </c:pt>
                <c:pt idx="8">
                  <c:v>1.90667000584356</c:v>
                </c:pt>
                <c:pt idx="9">
                  <c:v>1.89974774188298</c:v>
                </c:pt>
                <c:pt idx="10">
                  <c:v>1.90055973412629</c:v>
                </c:pt>
                <c:pt idx="11">
                  <c:v>1.88297588324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540622627183</c:v>
                </c:pt>
                <c:pt idx="1">
                  <c:v>1.44918294141092</c:v>
                </c:pt>
                <c:pt idx="2">
                  <c:v>1.43311827956989</c:v>
                </c:pt>
                <c:pt idx="3">
                  <c:v>1.45570663370416</c:v>
                </c:pt>
                <c:pt idx="4">
                  <c:v>1.52208515718265</c:v>
                </c:pt>
                <c:pt idx="5">
                  <c:v>1.4908796108634</c:v>
                </c:pt>
                <c:pt idx="6">
                  <c:v>1.5130033557047</c:v>
                </c:pt>
                <c:pt idx="7">
                  <c:v>1.59310618066561</c:v>
                </c:pt>
                <c:pt idx="8">
                  <c:v>1.43481917577796</c:v>
                </c:pt>
                <c:pt idx="9">
                  <c:v>1.48470401271355</c:v>
                </c:pt>
                <c:pt idx="10">
                  <c:v>1.4593654932638</c:v>
                </c:pt>
                <c:pt idx="11">
                  <c:v>1.449954086317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92339090541088</c:v>
                </c:pt>
                <c:pt idx="1">
                  <c:v>1.90317115197243</c:v>
                </c:pt>
                <c:pt idx="2">
                  <c:v>1.89611681529115</c:v>
                </c:pt>
                <c:pt idx="3">
                  <c:v>1.89693586415962</c:v>
                </c:pt>
                <c:pt idx="4">
                  <c:v>1.94721514729204</c:v>
                </c:pt>
                <c:pt idx="5">
                  <c:v>1.88388951948543</c:v>
                </c:pt>
                <c:pt idx="6">
                  <c:v>1.88184706480638</c:v>
                </c:pt>
                <c:pt idx="7">
                  <c:v>1.92573431078746</c:v>
                </c:pt>
                <c:pt idx="8">
                  <c:v>1.88791770959024</c:v>
                </c:pt>
                <c:pt idx="9">
                  <c:v>1.89355087097383</c:v>
                </c:pt>
                <c:pt idx="10">
                  <c:v>1.88858924050307</c:v>
                </c:pt>
                <c:pt idx="11">
                  <c:v>1.872604558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0887"/>
        <c:axId val="8987300"/>
      </c:lineChart>
      <c:catAx>
        <c:axId val="42600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300"/>
        <c:crossesAt val="0"/>
        <c:auto val="1"/>
        <c:lblAlgn val="ctr"/>
        <c:lblOffset val="100"/>
        <c:noMultiLvlLbl val="0"/>
      </c:catAx>
      <c:valAx>
        <c:axId val="8987300"/>
        <c:scaling>
          <c:orientation val="minMax"/>
          <c:max val="2.1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0887"/>
        <c:crossesAt val="1"/>
        <c:crossBetween val="midCat"/>
        <c:majorUnit val="0.1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998441153546"/>
          <c:y val="0.11005291005291"/>
          <c:w val="0.856040530007794"/>
          <c:h val="0.8371882086167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1.77560975609756</c:v>
                </c:pt>
                <c:pt idx="1">
                  <c:v>2.04878048780488</c:v>
                </c:pt>
                <c:pt idx="2">
                  <c:v>1.92567567567568</c:v>
                </c:pt>
                <c:pt idx="3">
                  <c:v>1.84722222222222</c:v>
                </c:pt>
                <c:pt idx="4">
                  <c:v>1.61313868613139</c:v>
                </c:pt>
                <c:pt idx="5">
                  <c:v>1.4468085106383</c:v>
                </c:pt>
                <c:pt idx="6">
                  <c:v>1.52777777777778</c:v>
                </c:pt>
                <c:pt idx="7">
                  <c:v>1.33766233766234</c:v>
                </c:pt>
                <c:pt idx="8">
                  <c:v>1.5625</c:v>
                </c:pt>
                <c:pt idx="9">
                  <c:v>1.09803921568627</c:v>
                </c:pt>
                <c:pt idx="10">
                  <c:v>1.66666666666667</c:v>
                </c:pt>
                <c:pt idx="11">
                  <c:v>3.7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1.85576923076923</c:v>
                </c:pt>
                <c:pt idx="1">
                  <c:v>1.82608695652174</c:v>
                </c:pt>
                <c:pt idx="2">
                  <c:v>2.04098360655738</c:v>
                </c:pt>
                <c:pt idx="3">
                  <c:v>2.38297872340426</c:v>
                </c:pt>
                <c:pt idx="4">
                  <c:v>2.22448979591837</c:v>
                </c:pt>
                <c:pt idx="5">
                  <c:v>1.79545454545455</c:v>
                </c:pt>
                <c:pt idx="6">
                  <c:v>1.93939393939394</c:v>
                </c:pt>
                <c:pt idx="7">
                  <c:v>3.38461538461538</c:v>
                </c:pt>
                <c:pt idx="8">
                  <c:v>1.31666666666667</c:v>
                </c:pt>
                <c:pt idx="9">
                  <c:v>1.71428571428571</c:v>
                </c:pt>
                <c:pt idx="10">
                  <c:v>1.1</c:v>
                </c:pt>
                <c:pt idx="11">
                  <c:v>1.444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2.25714285714286</c:v>
                </c:pt>
                <c:pt idx="1">
                  <c:v>2.25</c:v>
                </c:pt>
                <c:pt idx="2">
                  <c:v>-0.0476190476190476</c:v>
                </c:pt>
                <c:pt idx="3">
                  <c:v>1.21739130434783</c:v>
                </c:pt>
                <c:pt idx="4">
                  <c:v>2.59090909090909</c:v>
                </c:pt>
                <c:pt idx="5">
                  <c:v>1.625</c:v>
                </c:pt>
                <c:pt idx="6">
                  <c:v>2.18181818181818</c:v>
                </c:pt>
                <c:pt idx="7">
                  <c:v>1</c:v>
                </c:pt>
                <c:pt idx="8">
                  <c:v>1.125</c:v>
                </c:pt>
                <c:pt idx="9">
                  <c:v>1.5</c:v>
                </c:pt>
                <c:pt idx="10">
                  <c:v>1.2</c:v>
                </c:pt>
                <c:pt idx="11">
                  <c:v>1.57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1.51898734177215</c:v>
                </c:pt>
                <c:pt idx="1">
                  <c:v>1.3943661971831</c:v>
                </c:pt>
                <c:pt idx="2">
                  <c:v>1.77272727272727</c:v>
                </c:pt>
                <c:pt idx="3">
                  <c:v>1.6031746031746</c:v>
                </c:pt>
                <c:pt idx="4">
                  <c:v>1.60674157303371</c:v>
                </c:pt>
                <c:pt idx="5">
                  <c:v>1.875</c:v>
                </c:pt>
                <c:pt idx="6">
                  <c:v>2.05882352941176</c:v>
                </c:pt>
                <c:pt idx="7">
                  <c:v>1.40909090909091</c:v>
                </c:pt>
                <c:pt idx="8">
                  <c:v>1.84</c:v>
                </c:pt>
                <c:pt idx="9">
                  <c:v>2.6</c:v>
                </c:pt>
                <c:pt idx="10">
                  <c:v>1.55555555555556</c:v>
                </c:pt>
                <c:pt idx="11">
                  <c:v>1.23529411764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1.68095238095238</c:v>
                </c:pt>
                <c:pt idx="1">
                  <c:v>1.37426900584795</c:v>
                </c:pt>
                <c:pt idx="2">
                  <c:v>1.35810810810811</c:v>
                </c:pt>
                <c:pt idx="3">
                  <c:v>1.41549295774648</c:v>
                </c:pt>
                <c:pt idx="4">
                  <c:v>1.43262411347518</c:v>
                </c:pt>
                <c:pt idx="5">
                  <c:v>1.45</c:v>
                </c:pt>
                <c:pt idx="6">
                  <c:v>1.56989247311828</c:v>
                </c:pt>
                <c:pt idx="7">
                  <c:v>1.63736263736264</c:v>
                </c:pt>
                <c:pt idx="8">
                  <c:v>1.41558441558442</c:v>
                </c:pt>
                <c:pt idx="9">
                  <c:v>1.45833333333333</c:v>
                </c:pt>
                <c:pt idx="10">
                  <c:v>1.45833333333333</c:v>
                </c:pt>
                <c:pt idx="11">
                  <c:v>1.58620689655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1.53191489361702</c:v>
                </c:pt>
                <c:pt idx="1">
                  <c:v>1.33928571428571</c:v>
                </c:pt>
                <c:pt idx="2">
                  <c:v>1.37795275590551</c:v>
                </c:pt>
                <c:pt idx="3">
                  <c:v>1.42962962962963</c:v>
                </c:pt>
                <c:pt idx="4">
                  <c:v>1.72131147540984</c:v>
                </c:pt>
                <c:pt idx="5">
                  <c:v>1.69473684210526</c:v>
                </c:pt>
                <c:pt idx="6">
                  <c:v>1.39393939393939</c:v>
                </c:pt>
                <c:pt idx="7">
                  <c:v>1.37142857142857</c:v>
                </c:pt>
                <c:pt idx="8">
                  <c:v>1.42105263157895</c:v>
                </c:pt>
                <c:pt idx="9">
                  <c:v>1.38</c:v>
                </c:pt>
                <c:pt idx="10">
                  <c:v>1.40677966101695</c:v>
                </c:pt>
                <c:pt idx="11">
                  <c:v>1.19047619047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1.43589743589744</c:v>
                </c:pt>
                <c:pt idx="1">
                  <c:v>1.66666666666667</c:v>
                </c:pt>
                <c:pt idx="2">
                  <c:v>1.44578313253012</c:v>
                </c:pt>
                <c:pt idx="3">
                  <c:v>1.35443037974684</c:v>
                </c:pt>
                <c:pt idx="4">
                  <c:v>1.41772151898734</c:v>
                </c:pt>
                <c:pt idx="5">
                  <c:v>1.59722222222222</c:v>
                </c:pt>
                <c:pt idx="6">
                  <c:v>1.60714285714286</c:v>
                </c:pt>
                <c:pt idx="7">
                  <c:v>1.61538461538462</c:v>
                </c:pt>
                <c:pt idx="8">
                  <c:v>1.38775510204082</c:v>
                </c:pt>
                <c:pt idx="9">
                  <c:v>1.12820512820513</c:v>
                </c:pt>
                <c:pt idx="10">
                  <c:v>1.36111111111111</c:v>
                </c:pt>
                <c:pt idx="11">
                  <c:v>1.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1.35185185185185</c:v>
                </c:pt>
                <c:pt idx="1">
                  <c:v>1.51219512195122</c:v>
                </c:pt>
                <c:pt idx="2">
                  <c:v>1.25714285714286</c:v>
                </c:pt>
                <c:pt idx="3">
                  <c:v>1.16666666666667</c:v>
                </c:pt>
                <c:pt idx="4">
                  <c:v>1.51428571428571</c:v>
                </c:pt>
                <c:pt idx="5">
                  <c:v>1.42307692307692</c:v>
                </c:pt>
                <c:pt idx="6">
                  <c:v>1.69565217391304</c:v>
                </c:pt>
                <c:pt idx="7">
                  <c:v>1.42307692307692</c:v>
                </c:pt>
                <c:pt idx="8">
                  <c:v>3</c:v>
                </c:pt>
                <c:pt idx="9">
                  <c:v>3</c:v>
                </c:pt>
                <c:pt idx="10">
                  <c:v>1.28571428571429</c:v>
                </c:pt>
                <c:pt idx="11">
                  <c:v>1.285714285714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1.65120967741935</c:v>
                </c:pt>
                <c:pt idx="1">
                  <c:v>1.61633663366337</c:v>
                </c:pt>
                <c:pt idx="2">
                  <c:v>1.58666666666667</c:v>
                </c:pt>
                <c:pt idx="3">
                  <c:v>1.5695067264574</c:v>
                </c:pt>
                <c:pt idx="4">
                  <c:v>1.64243323442137</c:v>
                </c:pt>
                <c:pt idx="5">
                  <c:v>1.5969868173258</c:v>
                </c:pt>
                <c:pt idx="6">
                  <c:v>1.67272727272727</c:v>
                </c:pt>
                <c:pt idx="7">
                  <c:v>1.64608076009501</c:v>
                </c:pt>
                <c:pt idx="8">
                  <c:v>1.48798076923077</c:v>
                </c:pt>
                <c:pt idx="9">
                  <c:v>1.61461794019934</c:v>
                </c:pt>
                <c:pt idx="10">
                  <c:v>1.4218009478673</c:v>
                </c:pt>
                <c:pt idx="11">
                  <c:v>1.5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6485"/>
        <c:axId val="45728381"/>
      </c:lineChart>
      <c:catAx>
        <c:axId val="46536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8381"/>
        <c:crossesAt val="0"/>
        <c:auto val="1"/>
        <c:lblAlgn val="ctr"/>
        <c:lblOffset val="100"/>
        <c:noMultiLvlLbl val="0"/>
      </c:catAx>
      <c:valAx>
        <c:axId val="45728381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6485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0077337708</cdr:x>
      <cdr:y>0.197970830691186</cdr:y>
    </cdr:from>
    <cdr:to>
      <cdr:x>0.171470978829779</cdr:x>
      <cdr:y>0.256055802155992</cdr:y>
    </cdr:to>
    <cdr:sp>
      <cdr:nvSpPr>
        <cdr:cNvPr id="24" name="Text Box 1"/>
        <cdr:cNvSpPr/>
      </cdr:nvSpPr>
      <cdr:spPr>
        <a:xfrm>
          <a:off x="327240" y="561960"/>
          <a:ext cx="4629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72252167799391</cdr:x>
      <cdr:y>0.207482561826252</cdr:y>
    </cdr:from>
    <cdr:to>
      <cdr:x>0.280524958987579</cdr:x>
      <cdr:y>0.30145846544071</cdr:y>
    </cdr:to>
    <cdr:sp>
      <cdr:nvSpPr>
        <cdr:cNvPr id="25" name="Text Box 2"/>
        <cdr:cNvSpPr/>
      </cdr:nvSpPr>
      <cdr:spPr>
        <a:xfrm>
          <a:off x="793800" y="588960"/>
          <a:ext cx="498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62000</xdr:rowOff>
    </xdr:from>
    <xdr:to>
      <xdr:col>6</xdr:col>
      <xdr:colOff>56088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520" y="676440"/>
        <a:ext cx="4589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7</xdr:row>
      <xdr:rowOff>9360</xdr:rowOff>
    </xdr:from>
    <xdr:to>
      <xdr:col>10</xdr:col>
      <xdr:colOff>950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4847760" y="1209600"/>
        <a:ext cx="4469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10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7</xdr:row>
      <xdr:rowOff>162000</xdr:rowOff>
    </xdr:from>
    <xdr:to>
      <xdr:col>2</xdr:col>
      <xdr:colOff>520560</xdr:colOff>
      <xdr:row>8</xdr:row>
      <xdr:rowOff>171360</xdr:rowOff>
    </xdr:to>
    <xdr:sp>
      <xdr:nvSpPr>
        <xdr:cNvPr id="35" name="Text Box 6"/>
        <xdr:cNvSpPr/>
      </xdr:nvSpPr>
      <xdr:spPr>
        <a:xfrm>
          <a:off x="999360" y="1362240"/>
          <a:ext cx="820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064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83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8041237113</cdr:x>
      <cdr:y>0.049265605875153</cdr:y>
    </cdr:from>
    <cdr:to>
      <cdr:x>0.274242912371134</cdr:x>
      <cdr:y>0.126223990208078</cdr:y>
    </cdr:to>
    <cdr:sp>
      <cdr:nvSpPr>
        <cdr:cNvPr id="32" name="Text Box 1"/>
        <cdr:cNvSpPr/>
      </cdr:nvSpPr>
      <cdr:spPr>
        <a:xfrm>
          <a:off x="663840" y="115920"/>
          <a:ext cx="561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520" y="685800"/>
        <a:ext cx="4689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4958280" y="1247760"/>
        <a:ext cx="441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20</xdr:row>
      <xdr:rowOff>47520</xdr:rowOff>
    </xdr:from>
    <xdr:to>
      <xdr:col>12</xdr:col>
      <xdr:colOff>71064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30120" y="3476520"/>
        <a:ext cx="9296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8800" y="1295280"/>
          <a:ext cx="74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7</xdr:row>
      <xdr:rowOff>104400</xdr:rowOff>
    </xdr:from>
    <xdr:to>
      <xdr:col>8</xdr:col>
      <xdr:colOff>370800</xdr:colOff>
      <xdr:row>8</xdr:row>
      <xdr:rowOff>123840</xdr:rowOff>
    </xdr:to>
    <xdr:sp>
      <xdr:nvSpPr>
        <xdr:cNvPr id="42" name="Text Box 7"/>
        <xdr:cNvSpPr/>
      </xdr:nvSpPr>
      <xdr:spPr>
        <a:xfrm>
          <a:off x="5737320" y="130464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56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83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32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4617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4727520" y="1380960"/>
        <a:ext cx="4518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16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8845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0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440" y="1342800"/>
          <a:ext cx="550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0720</xdr:colOff>
      <xdr:row>9</xdr:row>
      <xdr:rowOff>18720</xdr:rowOff>
    </xdr:to>
    <xdr:sp>
      <xdr:nvSpPr>
        <xdr:cNvPr id="6" name="Text Box 6"/>
        <xdr:cNvSpPr/>
      </xdr:nvSpPr>
      <xdr:spPr>
        <a:xfrm>
          <a:off x="544680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05912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7</xdr:row>
      <xdr:rowOff>162000</xdr:rowOff>
    </xdr:from>
    <xdr:to>
      <xdr:col>1</xdr:col>
      <xdr:colOff>570600</xdr:colOff>
      <xdr:row>8</xdr:row>
      <xdr:rowOff>142560</xdr:rowOff>
    </xdr:to>
    <xdr:sp>
      <xdr:nvSpPr>
        <xdr:cNvPr id="8" name="Text Box 9"/>
        <xdr:cNvSpPr/>
      </xdr:nvSpPr>
      <xdr:spPr>
        <a:xfrm>
          <a:off x="559440" y="1362240"/>
          <a:ext cx="300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20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54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6</xdr:row>
      <xdr:rowOff>162000</xdr:rowOff>
    </xdr:from>
    <xdr:to>
      <xdr:col>15</xdr:col>
      <xdr:colOff>59040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472752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8966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3980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240" y="1209600"/>
          <a:ext cx="55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200</xdr:colOff>
      <xdr:row>8</xdr:row>
      <xdr:rowOff>18720</xdr:rowOff>
    </xdr:to>
    <xdr:sp>
      <xdr:nvSpPr>
        <xdr:cNvPr id="15" name="Text Box 6"/>
        <xdr:cNvSpPr/>
      </xdr:nvSpPr>
      <xdr:spPr>
        <a:xfrm>
          <a:off x="538668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2250712250712</cdr:x>
      <cdr:y>0.112032183347556</cdr:y>
    </cdr:from>
    <cdr:to>
      <cdr:x>0.277777777777778</cdr:x>
      <cdr:y>0.326465927099842</cdr:y>
    </cdr:to>
    <cdr:sp>
      <cdr:nvSpPr>
        <cdr:cNvPr id="10" name="Text Box 1"/>
        <cdr:cNvSpPr/>
      </cdr:nvSpPr>
      <cdr:spPr>
        <a:xfrm>
          <a:off x="3240" y="330840"/>
          <a:ext cx="126036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299662758953</cdr:x>
      <cdr:y>0.00394597055698892</cdr:y>
    </cdr:from>
    <cdr:to>
      <cdr:x>0.144250843102618</cdr:x>
      <cdr:y>0.0922750037942025</cdr:y>
    </cdr:to>
    <cdr:sp>
      <cdr:nvSpPr>
        <cdr:cNvPr id="13" name="Text Box 1"/>
        <cdr:cNvSpPr/>
      </cdr:nvSpPr>
      <cdr:spPr>
        <a:xfrm>
          <a:off x="755280" y="9360"/>
          <a:ext cx="538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32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4617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473760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04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8885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080</xdr:colOff>
      <xdr:row>9</xdr:row>
      <xdr:rowOff>18720</xdr:rowOff>
    </xdr:to>
    <xdr:sp>
      <xdr:nvSpPr>
        <xdr:cNvPr id="21" name="Text Box 5"/>
        <xdr:cNvSpPr/>
      </xdr:nvSpPr>
      <xdr:spPr>
        <a:xfrm>
          <a:off x="1059120" y="1419120"/>
          <a:ext cx="55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056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94933749026</cdr:x>
      <cdr:y>0.0191987906273621</cdr:y>
    </cdr:from>
    <cdr:to>
      <cdr:x>0.251753702260327</cdr:x>
      <cdr:y>0.105971277399849</cdr:y>
    </cdr:to>
    <cdr:sp>
      <cdr:nvSpPr>
        <cdr:cNvPr id="18" name="Text Box 1"/>
        <cdr:cNvSpPr/>
      </cdr:nvSpPr>
      <cdr:spPr>
        <a:xfrm>
          <a:off x="718200" y="45720"/>
          <a:ext cx="444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87165775401</cdr:x>
      <cdr:y>0.0722043750956096</cdr:y>
    </cdr:from>
    <cdr:to>
      <cdr:x>0.187489871981851</cdr:x>
      <cdr:y>16.3830503288971</cdr:y>
    </cdr:to>
    <cdr:sp>
      <cdr:nvSpPr>
        <cdr:cNvPr id="20" name="Text Box 1"/>
        <cdr:cNvSpPr/>
      </cdr:nvSpPr>
      <cdr:spPr>
        <a:xfrm>
          <a:off x="617760" y="169920"/>
          <a:ext cx="1048320" cy="383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5040</xdr:rowOff>
    </xdr:from>
    <xdr:to>
      <xdr:col>7</xdr:col>
      <xdr:colOff>76932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160" y="609480"/>
        <a:ext cx="4608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470736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206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020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33736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20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689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4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4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5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5"/>
      <c r="J11" s="2"/>
      <c r="K11" s="2"/>
    </row>
    <row r="12" customFormat="false" ht="13.5" hidden="false" customHeight="false" outlineLevel="0" collapsed="false">
      <c r="B12" s="2"/>
      <c r="C12" s="6" t="s">
        <v>5</v>
      </c>
      <c r="D12" s="6"/>
      <c r="E12" s="6"/>
      <c r="F12" s="2"/>
      <c r="G12" s="2"/>
      <c r="H12" s="2"/>
      <c r="I12" s="5"/>
      <c r="J12" s="2"/>
      <c r="K12" s="2"/>
    </row>
    <row r="13" customFormat="false" ht="13.5" hidden="false" customHeight="false" outlineLevel="0" collapsed="false">
      <c r="B13" s="2"/>
      <c r="C13" s="7"/>
      <c r="D13" s="8"/>
      <c r="E13" s="8"/>
      <c r="F13" s="2"/>
      <c r="G13" s="9"/>
      <c r="H13" s="2"/>
      <c r="I13" s="5"/>
      <c r="J13" s="2"/>
      <c r="K13" s="2"/>
    </row>
    <row r="14" customFormat="false" ht="13.5" hidden="false" customHeight="false" outlineLevel="0" collapsed="false">
      <c r="B14" s="2"/>
      <c r="C14" s="6" t="s">
        <v>6</v>
      </c>
      <c r="D14" s="6"/>
      <c r="E14" s="6"/>
      <c r="F14" s="2"/>
      <c r="G14" s="9"/>
      <c r="H14" s="2"/>
      <c r="I14" s="5"/>
      <c r="J14" s="2"/>
      <c r="K14" s="2"/>
    </row>
    <row r="15" customFormat="false" ht="13.5" hidden="false" customHeight="false" outlineLevel="0" collapsed="false">
      <c r="B15" s="2"/>
      <c r="C15" s="7"/>
      <c r="D15" s="8"/>
      <c r="E15" s="8"/>
      <c r="F15" s="2"/>
      <c r="G15" s="9"/>
      <c r="H15" s="10"/>
      <c r="I15" s="5"/>
      <c r="J15" s="2"/>
      <c r="K15" s="2"/>
    </row>
    <row r="16" customFormat="false" ht="13.5" hidden="false" customHeight="false" outlineLevel="0" collapsed="false">
      <c r="B16" s="2"/>
      <c r="C16" s="6" t="s">
        <v>7</v>
      </c>
      <c r="D16" s="6"/>
      <c r="E16" s="6"/>
      <c r="F16" s="2"/>
      <c r="G16" s="9"/>
      <c r="H16" s="10"/>
      <c r="I16" s="5"/>
      <c r="J16" s="2"/>
      <c r="K16" s="2"/>
    </row>
    <row r="17" customFormat="false" ht="13.5" hidden="false" customHeight="false" outlineLevel="0" collapsed="false">
      <c r="B17" s="2"/>
      <c r="C17" s="7"/>
      <c r="D17" s="8"/>
      <c r="E17" s="8"/>
      <c r="F17" s="2"/>
      <c r="G17" s="9"/>
      <c r="H17" s="10"/>
      <c r="I17" s="5"/>
      <c r="J17" s="11"/>
      <c r="K17" s="2"/>
    </row>
    <row r="18" customFormat="false" ht="13.5" hidden="false" customHeight="false" outlineLevel="0" collapsed="false">
      <c r="B18" s="2"/>
      <c r="C18" s="6" t="s">
        <v>8</v>
      </c>
      <c r="D18" s="6"/>
      <c r="E18" s="6"/>
      <c r="F18" s="2"/>
      <c r="G18" s="9"/>
      <c r="H18" s="10"/>
      <c r="I18" s="5"/>
      <c r="J18" s="11"/>
      <c r="K18" s="2"/>
    </row>
    <row r="19" customFormat="false" ht="13.5" hidden="false" customHeight="false" outlineLevel="0" collapsed="false">
      <c r="B19" s="2"/>
      <c r="C19" s="7"/>
      <c r="D19" s="8"/>
      <c r="E19" s="8"/>
      <c r="F19" s="2"/>
      <c r="G19" s="9"/>
      <c r="H19" s="10"/>
      <c r="I19" s="5"/>
      <c r="J19" s="11"/>
      <c r="K19" s="2"/>
    </row>
    <row r="20" customFormat="false" ht="13.5" hidden="false" customHeight="false" outlineLevel="0" collapsed="false">
      <c r="B20" s="2"/>
      <c r="C20" s="6" t="s">
        <v>9</v>
      </c>
      <c r="D20" s="6"/>
      <c r="E20" s="6"/>
      <c r="F20" s="2"/>
      <c r="G20" s="9"/>
      <c r="H20" s="10"/>
      <c r="I20" s="5"/>
      <c r="J20" s="12"/>
      <c r="K20" s="2"/>
    </row>
    <row r="21" customFormat="false" ht="13.5" hidden="false" customHeight="false" outlineLevel="0" collapsed="false">
      <c r="B21" s="2"/>
      <c r="C21" s="7"/>
      <c r="D21" s="8"/>
      <c r="E21" s="8"/>
      <c r="F21" s="13"/>
      <c r="G21" s="9"/>
      <c r="H21" s="10"/>
      <c r="I21" s="5"/>
      <c r="J21" s="12"/>
      <c r="K21" s="2"/>
    </row>
    <row r="22" customFormat="false" ht="13.5" hidden="false" customHeight="false" outlineLevel="0" collapsed="false">
      <c r="B22" s="2"/>
      <c r="C22" s="6" t="s">
        <v>10</v>
      </c>
      <c r="D22" s="6"/>
      <c r="E22" s="6"/>
      <c r="F22" s="13"/>
      <c r="G22" s="9"/>
      <c r="H22" s="10"/>
      <c r="I22" s="5"/>
      <c r="J22" s="12"/>
      <c r="K22" s="2"/>
    </row>
    <row r="23" customFormat="false" ht="13.5" hidden="false" customHeight="false" outlineLevel="0" collapsed="false">
      <c r="B23" s="2"/>
      <c r="C23" s="7"/>
      <c r="D23" s="8"/>
      <c r="E23" s="8"/>
      <c r="F23" s="13"/>
      <c r="G23" s="9"/>
      <c r="H23" s="10"/>
      <c r="I23" s="5"/>
      <c r="J23" s="12"/>
      <c r="K23" s="2"/>
    </row>
    <row r="24" customFormat="false" ht="13.5" hidden="false" customHeight="false" outlineLevel="0" collapsed="false">
      <c r="B24" s="2"/>
      <c r="C24" s="6" t="s">
        <v>11</v>
      </c>
      <c r="D24" s="6"/>
      <c r="E24" s="6"/>
      <c r="F24" s="13"/>
      <c r="G24" s="9"/>
      <c r="H24" s="10"/>
      <c r="I24" s="5"/>
      <c r="J24" s="12"/>
      <c r="K24" s="2"/>
    </row>
    <row r="25" customFormat="false" ht="13.5" hidden="false" customHeight="false" outlineLevel="0" collapsed="false">
      <c r="B25" s="2"/>
      <c r="C25" s="7"/>
      <c r="D25" s="8"/>
      <c r="E25" s="8"/>
      <c r="F25" s="13"/>
      <c r="G25" s="9"/>
      <c r="H25" s="10"/>
      <c r="I25" s="5"/>
      <c r="J25" s="12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3"/>
      <c r="G26" s="9"/>
      <c r="H26" s="10"/>
      <c r="I26" s="5"/>
      <c r="J26" s="12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R48" activeCellId="0" sqref="AR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B2" s="14" t="s">
        <v>12</v>
      </c>
      <c r="C2" s="14"/>
    </row>
    <row r="3" customFormat="false" ht="13.5" hidden="false" customHeight="true" outlineLevel="0" collapsed="false">
      <c r="B3" s="14"/>
      <c r="C3" s="14"/>
    </row>
    <row r="4" customFormat="false" ht="22.5" hidden="false" customHeight="true" outlineLevel="0" collapsed="false">
      <c r="B4" s="15"/>
      <c r="AP4" s="14" t="s">
        <v>13</v>
      </c>
      <c r="AQ4" s="14"/>
      <c r="AR4" s="14"/>
      <c r="AS4" s="14"/>
    </row>
    <row r="5" customFormat="false" ht="17.25" hidden="false" customHeight="false" outlineLevel="0" collapsed="false">
      <c r="B5" s="16" t="s">
        <v>14</v>
      </c>
      <c r="G5" s="17"/>
      <c r="AP5" s="14"/>
      <c r="AQ5" s="14"/>
      <c r="AR5" s="14"/>
      <c r="AS5" s="14"/>
    </row>
    <row r="6" customFormat="false" ht="17.25" hidden="false" customHeight="true" outlineLevel="0" collapsed="false">
      <c r="D6" s="18" t="s">
        <v>15</v>
      </c>
      <c r="E6" s="19" t="s">
        <v>16</v>
      </c>
      <c r="H6" s="19" t="s">
        <v>17</v>
      </c>
      <c r="K6" s="19" t="s">
        <v>18</v>
      </c>
      <c r="N6" s="20" t="s">
        <v>19</v>
      </c>
      <c r="Q6" s="20" t="s">
        <v>20</v>
      </c>
      <c r="T6" s="20" t="s">
        <v>21</v>
      </c>
      <c r="W6" s="20" t="s">
        <v>22</v>
      </c>
      <c r="Z6" s="19" t="s">
        <v>23</v>
      </c>
      <c r="AC6" s="19" t="s">
        <v>24</v>
      </c>
      <c r="AF6" s="19" t="s">
        <v>25</v>
      </c>
      <c r="AI6" s="20" t="s">
        <v>26</v>
      </c>
      <c r="AL6" s="20" t="s">
        <v>27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1"/>
      <c r="C8" s="22" t="s">
        <v>28</v>
      </c>
      <c r="D8" s="23"/>
      <c r="E8" s="24" t="s">
        <v>29</v>
      </c>
      <c r="F8" s="25" t="s">
        <v>30</v>
      </c>
      <c r="G8" s="26" t="s">
        <v>31</v>
      </c>
      <c r="H8" s="24" t="s">
        <v>29</v>
      </c>
      <c r="I8" s="25" t="s">
        <v>30</v>
      </c>
      <c r="J8" s="26" t="s">
        <v>31</v>
      </c>
      <c r="K8" s="24" t="s">
        <v>29</v>
      </c>
      <c r="L8" s="25" t="s">
        <v>30</v>
      </c>
      <c r="M8" s="26" t="s">
        <v>31</v>
      </c>
      <c r="N8" s="24" t="s">
        <v>29</v>
      </c>
      <c r="O8" s="25" t="s">
        <v>30</v>
      </c>
      <c r="P8" s="26" t="s">
        <v>31</v>
      </c>
      <c r="Q8" s="24" t="s">
        <v>29</v>
      </c>
      <c r="R8" s="25" t="s">
        <v>30</v>
      </c>
      <c r="S8" s="26" t="s">
        <v>31</v>
      </c>
      <c r="T8" s="24" t="s">
        <v>29</v>
      </c>
      <c r="U8" s="25" t="s">
        <v>30</v>
      </c>
      <c r="V8" s="26" t="s">
        <v>31</v>
      </c>
      <c r="W8" s="24" t="s">
        <v>29</v>
      </c>
      <c r="X8" s="25" t="s">
        <v>30</v>
      </c>
      <c r="Y8" s="26" t="s">
        <v>31</v>
      </c>
      <c r="Z8" s="24" t="s">
        <v>29</v>
      </c>
      <c r="AA8" s="25" t="s">
        <v>30</v>
      </c>
      <c r="AB8" s="26" t="s">
        <v>31</v>
      </c>
      <c r="AC8" s="24" t="s">
        <v>29</v>
      </c>
      <c r="AD8" s="25" t="s">
        <v>30</v>
      </c>
      <c r="AE8" s="26" t="s">
        <v>31</v>
      </c>
      <c r="AF8" s="24" t="s">
        <v>29</v>
      </c>
      <c r="AG8" s="25" t="s">
        <v>30</v>
      </c>
      <c r="AH8" s="26" t="s">
        <v>31</v>
      </c>
      <c r="AI8" s="24" t="s">
        <v>29</v>
      </c>
      <c r="AJ8" s="25" t="s">
        <v>30</v>
      </c>
      <c r="AK8" s="26" t="s">
        <v>31</v>
      </c>
      <c r="AL8" s="24" t="s">
        <v>29</v>
      </c>
      <c r="AM8" s="25" t="s">
        <v>30</v>
      </c>
      <c r="AN8" s="27" t="s">
        <v>31</v>
      </c>
    </row>
    <row r="9" customFormat="false" ht="13.5" hidden="false" customHeight="false" outlineLevel="0" collapsed="false">
      <c r="B9" s="28"/>
      <c r="C9" s="29" t="s">
        <v>32</v>
      </c>
      <c r="D9" s="29"/>
      <c r="E9" s="30" t="n">
        <v>5293</v>
      </c>
      <c r="F9" s="31" t="n">
        <v>94987</v>
      </c>
      <c r="G9" s="32" t="n">
        <v>2932229630</v>
      </c>
      <c r="H9" s="30" t="n">
        <v>5084</v>
      </c>
      <c r="I9" s="31" t="n">
        <v>89998</v>
      </c>
      <c r="J9" s="32" t="n">
        <v>2761545020</v>
      </c>
      <c r="K9" s="30" t="n">
        <v>4955</v>
      </c>
      <c r="L9" s="31" t="n">
        <v>91670</v>
      </c>
      <c r="M9" s="32" t="n">
        <v>2769587290</v>
      </c>
      <c r="N9" s="30" t="n">
        <v>5235</v>
      </c>
      <c r="O9" s="31" t="n">
        <v>91794</v>
      </c>
      <c r="P9" s="32" t="n">
        <v>2863469930</v>
      </c>
      <c r="Q9" s="30" t="n">
        <v>5507</v>
      </c>
      <c r="R9" s="31" t="n">
        <v>93840</v>
      </c>
      <c r="S9" s="32" t="n">
        <v>3049666260</v>
      </c>
      <c r="T9" s="30" t="n">
        <v>5159</v>
      </c>
      <c r="U9" s="31" t="n">
        <v>91169</v>
      </c>
      <c r="V9" s="32" t="n">
        <v>2797074970</v>
      </c>
      <c r="W9" s="30" t="n">
        <v>5193</v>
      </c>
      <c r="X9" s="31" t="n">
        <v>90507</v>
      </c>
      <c r="Y9" s="32" t="n">
        <v>2898620760</v>
      </c>
      <c r="Z9" s="30" t="n">
        <v>5268</v>
      </c>
      <c r="AA9" s="31" t="n">
        <v>93407</v>
      </c>
      <c r="AB9" s="32" t="n">
        <v>3072663940</v>
      </c>
      <c r="AC9" s="30" t="n">
        <v>5299</v>
      </c>
      <c r="AD9" s="31" t="n">
        <v>90222</v>
      </c>
      <c r="AE9" s="32" t="n">
        <v>2901343120</v>
      </c>
      <c r="AF9" s="30" t="n">
        <v>5236</v>
      </c>
      <c r="AG9" s="31" t="n">
        <v>93650</v>
      </c>
      <c r="AH9" s="32" t="n">
        <v>3053982780</v>
      </c>
      <c r="AI9" s="30" t="n">
        <v>5009</v>
      </c>
      <c r="AJ9" s="31" t="n">
        <v>91209</v>
      </c>
      <c r="AK9" s="32" t="n">
        <v>2881975840</v>
      </c>
      <c r="AL9" s="30" t="n">
        <v>5038</v>
      </c>
      <c r="AM9" s="31" t="n">
        <v>87331</v>
      </c>
      <c r="AN9" s="33" t="n">
        <v>2890824644</v>
      </c>
    </row>
    <row r="10" customFormat="false" ht="13.5" hidden="false" customHeight="false" outlineLevel="0" collapsed="false">
      <c r="B10" s="34"/>
      <c r="C10" s="35" t="s">
        <v>33</v>
      </c>
      <c r="D10" s="36"/>
      <c r="E10" s="37" t="n">
        <v>168532</v>
      </c>
      <c r="F10" s="38" t="n">
        <v>239639</v>
      </c>
      <c r="G10" s="39" t="n">
        <v>2316857530</v>
      </c>
      <c r="H10" s="37" t="n">
        <v>170691</v>
      </c>
      <c r="I10" s="38" t="n">
        <v>244895</v>
      </c>
      <c r="J10" s="39" t="n">
        <v>2373654450</v>
      </c>
      <c r="K10" s="37" t="n">
        <v>160507</v>
      </c>
      <c r="L10" s="38" t="n">
        <v>223773</v>
      </c>
      <c r="M10" s="39" t="n">
        <v>2254582400</v>
      </c>
      <c r="N10" s="37" t="n">
        <v>163972</v>
      </c>
      <c r="O10" s="38" t="n">
        <v>230446</v>
      </c>
      <c r="P10" s="39" t="n">
        <v>2317421150</v>
      </c>
      <c r="Q10" s="37" t="n">
        <v>169385</v>
      </c>
      <c r="R10" s="38" t="n">
        <v>246916</v>
      </c>
      <c r="S10" s="39" t="n">
        <v>2471013890</v>
      </c>
      <c r="T10" s="37" t="n">
        <v>162805</v>
      </c>
      <c r="U10" s="38" t="n">
        <v>228806</v>
      </c>
      <c r="V10" s="39" t="n">
        <v>2265320320</v>
      </c>
      <c r="W10" s="37" t="n">
        <v>162610</v>
      </c>
      <c r="X10" s="38" t="n">
        <v>227207</v>
      </c>
      <c r="Y10" s="39" t="n">
        <v>2268345620</v>
      </c>
      <c r="Z10" s="37" t="n">
        <v>167531</v>
      </c>
      <c r="AA10" s="38" t="n">
        <v>240924</v>
      </c>
      <c r="AB10" s="39" t="n">
        <v>2414128480</v>
      </c>
      <c r="AC10" s="37" t="n">
        <v>163794</v>
      </c>
      <c r="AD10" s="38" t="n">
        <v>230374</v>
      </c>
      <c r="AE10" s="39" t="n">
        <v>2283716110</v>
      </c>
      <c r="AF10" s="37" t="n">
        <v>168891</v>
      </c>
      <c r="AG10" s="38" t="n">
        <v>237939</v>
      </c>
      <c r="AH10" s="39" t="n">
        <v>2345948500</v>
      </c>
      <c r="AI10" s="37" t="n">
        <v>157920</v>
      </c>
      <c r="AJ10" s="38" t="n">
        <v>218084</v>
      </c>
      <c r="AK10" s="39" t="n">
        <v>2253288180</v>
      </c>
      <c r="AL10" s="37" t="n">
        <v>153590</v>
      </c>
      <c r="AM10" s="38" t="n">
        <v>211135</v>
      </c>
      <c r="AN10" s="40" t="n">
        <v>2107071440</v>
      </c>
    </row>
    <row r="11" customFormat="false" ht="13.5" hidden="false" customHeight="false" outlineLevel="0" collapsed="false">
      <c r="B11" s="34"/>
      <c r="C11" s="41" t="s">
        <v>34</v>
      </c>
      <c r="D11" s="41"/>
      <c r="E11" s="42" t="n">
        <v>173825</v>
      </c>
      <c r="F11" s="43" t="n">
        <v>334626</v>
      </c>
      <c r="G11" s="44" t="n">
        <v>5249087160</v>
      </c>
      <c r="H11" s="42" t="n">
        <v>175775</v>
      </c>
      <c r="I11" s="43" t="n">
        <v>334893</v>
      </c>
      <c r="J11" s="44" t="n">
        <v>5135199470</v>
      </c>
      <c r="K11" s="42" t="n">
        <v>165462</v>
      </c>
      <c r="L11" s="43" t="n">
        <v>315443</v>
      </c>
      <c r="M11" s="44" t="n">
        <v>5024169690</v>
      </c>
      <c r="N11" s="42" t="n">
        <v>169207</v>
      </c>
      <c r="O11" s="43" t="n">
        <v>322240</v>
      </c>
      <c r="P11" s="44" t="n">
        <v>5180891080</v>
      </c>
      <c r="Q11" s="42" t="n">
        <v>174892</v>
      </c>
      <c r="R11" s="43" t="n">
        <v>340756</v>
      </c>
      <c r="S11" s="44" t="n">
        <v>5520680150</v>
      </c>
      <c r="T11" s="42" t="n">
        <v>167964</v>
      </c>
      <c r="U11" s="43" t="n">
        <v>319975</v>
      </c>
      <c r="V11" s="44" t="n">
        <v>5062395290</v>
      </c>
      <c r="W11" s="42" t="n">
        <v>167803</v>
      </c>
      <c r="X11" s="43" t="n">
        <v>317714</v>
      </c>
      <c r="Y11" s="44" t="n">
        <v>5166966380</v>
      </c>
      <c r="Z11" s="42" t="n">
        <v>172799</v>
      </c>
      <c r="AA11" s="43" t="n">
        <v>334331</v>
      </c>
      <c r="AB11" s="44" t="n">
        <v>5486792420</v>
      </c>
      <c r="AC11" s="42" t="n">
        <v>169093</v>
      </c>
      <c r="AD11" s="43" t="n">
        <v>320596</v>
      </c>
      <c r="AE11" s="44" t="n">
        <v>5185059230</v>
      </c>
      <c r="AF11" s="42" t="n">
        <v>174127</v>
      </c>
      <c r="AG11" s="43" t="n">
        <v>331589</v>
      </c>
      <c r="AH11" s="44" t="n">
        <v>5399931280</v>
      </c>
      <c r="AI11" s="42" t="n">
        <v>162929</v>
      </c>
      <c r="AJ11" s="43" t="n">
        <v>309293</v>
      </c>
      <c r="AK11" s="44" t="n">
        <v>5135264020</v>
      </c>
      <c r="AL11" s="42" t="n">
        <v>158628</v>
      </c>
      <c r="AM11" s="43" t="n">
        <v>298466</v>
      </c>
      <c r="AN11" s="45" t="n">
        <v>4997896084</v>
      </c>
    </row>
    <row r="12" customFormat="false" ht="13.5" hidden="false" customHeight="false" outlineLevel="0" collapsed="false">
      <c r="B12" s="34"/>
      <c r="C12" s="46" t="s">
        <v>35</v>
      </c>
      <c r="D12" s="47"/>
      <c r="E12" s="48" t="n">
        <v>33683</v>
      </c>
      <c r="F12" s="49" t="n">
        <v>64493</v>
      </c>
      <c r="G12" s="50" t="n">
        <v>505772010</v>
      </c>
      <c r="H12" s="48" t="n">
        <v>32572</v>
      </c>
      <c r="I12" s="49" t="n">
        <v>61627</v>
      </c>
      <c r="J12" s="50" t="n">
        <v>487381810</v>
      </c>
      <c r="K12" s="48" t="n">
        <v>31567</v>
      </c>
      <c r="L12" s="49" t="n">
        <v>58147</v>
      </c>
      <c r="M12" s="50" t="n">
        <v>451455030</v>
      </c>
      <c r="N12" s="48" t="n">
        <v>32677</v>
      </c>
      <c r="O12" s="49" t="n">
        <v>60721</v>
      </c>
      <c r="P12" s="50" t="n">
        <v>478416980</v>
      </c>
      <c r="Q12" s="48" t="n">
        <v>33198</v>
      </c>
      <c r="R12" s="49" t="n">
        <v>64440</v>
      </c>
      <c r="S12" s="50" t="n">
        <v>505590450</v>
      </c>
      <c r="T12" s="48" t="n">
        <v>30261</v>
      </c>
      <c r="U12" s="49" t="n">
        <v>53459</v>
      </c>
      <c r="V12" s="50" t="n">
        <v>420277880</v>
      </c>
      <c r="W12" s="48" t="n">
        <v>30804</v>
      </c>
      <c r="X12" s="49" t="n">
        <v>56034</v>
      </c>
      <c r="Y12" s="50" t="n">
        <v>445443030</v>
      </c>
      <c r="Z12" s="48" t="n">
        <v>32087</v>
      </c>
      <c r="AA12" s="49" t="n">
        <v>60225</v>
      </c>
      <c r="AB12" s="50" t="n">
        <v>485254640</v>
      </c>
      <c r="AC12" s="48" t="n">
        <v>31465</v>
      </c>
      <c r="AD12" s="49" t="n">
        <v>58041</v>
      </c>
      <c r="AE12" s="50" t="n">
        <v>462744110</v>
      </c>
      <c r="AF12" s="48" t="n">
        <v>32366</v>
      </c>
      <c r="AG12" s="49" t="n">
        <v>59416</v>
      </c>
      <c r="AH12" s="50" t="n">
        <v>485264950</v>
      </c>
      <c r="AI12" s="48" t="n">
        <v>31002</v>
      </c>
      <c r="AJ12" s="49" t="n">
        <v>56963</v>
      </c>
      <c r="AK12" s="50" t="n">
        <v>444997580</v>
      </c>
      <c r="AL12" s="48" t="n">
        <v>30429</v>
      </c>
      <c r="AM12" s="49" t="n">
        <v>55563</v>
      </c>
      <c r="AN12" s="51" t="n">
        <v>444470480</v>
      </c>
    </row>
    <row r="13" customFormat="false" ht="13.5" hidden="false" customHeight="false" outlineLevel="0" collapsed="false">
      <c r="B13" s="52" t="s">
        <v>36</v>
      </c>
      <c r="C13" s="53" t="s">
        <v>37</v>
      </c>
      <c r="D13" s="53"/>
      <c r="E13" s="48" t="n">
        <v>207508</v>
      </c>
      <c r="F13" s="49" t="n">
        <v>399119</v>
      </c>
      <c r="G13" s="50" t="n">
        <v>5754859170</v>
      </c>
      <c r="H13" s="48" t="n">
        <v>208347</v>
      </c>
      <c r="I13" s="49" t="n">
        <v>396520</v>
      </c>
      <c r="J13" s="50" t="n">
        <v>5622581280</v>
      </c>
      <c r="K13" s="48" t="n">
        <v>197029</v>
      </c>
      <c r="L13" s="49" t="n">
        <v>373590</v>
      </c>
      <c r="M13" s="50" t="n">
        <v>5475624720</v>
      </c>
      <c r="N13" s="48" t="n">
        <v>201884</v>
      </c>
      <c r="O13" s="49" t="n">
        <v>382961</v>
      </c>
      <c r="P13" s="50" t="n">
        <v>5659308060</v>
      </c>
      <c r="Q13" s="48" t="n">
        <v>208090</v>
      </c>
      <c r="R13" s="49" t="n">
        <v>405196</v>
      </c>
      <c r="S13" s="50" t="n">
        <v>6026270600</v>
      </c>
      <c r="T13" s="48" t="n">
        <v>198225</v>
      </c>
      <c r="U13" s="49" t="n">
        <v>373434</v>
      </c>
      <c r="V13" s="50" t="n">
        <v>5482673170</v>
      </c>
      <c r="W13" s="48" t="n">
        <v>198607</v>
      </c>
      <c r="X13" s="49" t="n">
        <v>373748</v>
      </c>
      <c r="Y13" s="50" t="n">
        <v>5612409410</v>
      </c>
      <c r="Z13" s="48" t="n">
        <v>204886</v>
      </c>
      <c r="AA13" s="49" t="n">
        <v>394556</v>
      </c>
      <c r="AB13" s="50" t="n">
        <v>5972047060</v>
      </c>
      <c r="AC13" s="48" t="n">
        <v>200558</v>
      </c>
      <c r="AD13" s="49" t="n">
        <v>378637</v>
      </c>
      <c r="AE13" s="50" t="n">
        <v>5647803340</v>
      </c>
      <c r="AF13" s="48" t="n">
        <v>206493</v>
      </c>
      <c r="AG13" s="49" t="n">
        <v>391005</v>
      </c>
      <c r="AH13" s="50" t="n">
        <v>5885196230</v>
      </c>
      <c r="AI13" s="48" t="n">
        <v>193931</v>
      </c>
      <c r="AJ13" s="49" t="n">
        <v>366256</v>
      </c>
      <c r="AK13" s="50" t="n">
        <v>5580261600</v>
      </c>
      <c r="AL13" s="48" t="n">
        <v>189057</v>
      </c>
      <c r="AM13" s="49" t="n">
        <v>354029</v>
      </c>
      <c r="AN13" s="51" t="n">
        <v>5442366564</v>
      </c>
    </row>
    <row r="14" customFormat="false" ht="13.5" hidden="false" customHeight="false" outlineLevel="0" collapsed="false">
      <c r="B14" s="34"/>
      <c r="C14" s="54" t="s">
        <v>38</v>
      </c>
      <c r="D14" s="55"/>
      <c r="E14" s="56" t="n">
        <v>123885</v>
      </c>
      <c r="F14" s="57" t="n">
        <v>145252</v>
      </c>
      <c r="G14" s="58" t="n">
        <v>1540253180</v>
      </c>
      <c r="H14" s="56" t="n">
        <v>126693</v>
      </c>
      <c r="I14" s="57" t="n">
        <v>151271</v>
      </c>
      <c r="J14" s="58" t="n">
        <v>1664941730</v>
      </c>
      <c r="K14" s="56" t="n">
        <v>118350</v>
      </c>
      <c r="L14" s="57" t="n">
        <v>136082</v>
      </c>
      <c r="M14" s="58" t="n">
        <v>1473792160</v>
      </c>
      <c r="N14" s="56" t="n">
        <v>119381</v>
      </c>
      <c r="O14" s="57" t="n">
        <v>137458</v>
      </c>
      <c r="P14" s="58" t="n">
        <v>1474345380</v>
      </c>
      <c r="Q14" s="56" t="n">
        <v>123430</v>
      </c>
      <c r="R14" s="57" t="n">
        <v>147215</v>
      </c>
      <c r="S14" s="58" t="n">
        <v>1605559670</v>
      </c>
      <c r="T14" s="56" t="n">
        <v>119237</v>
      </c>
      <c r="U14" s="57" t="n">
        <v>139651</v>
      </c>
      <c r="V14" s="58" t="n">
        <v>1572235320</v>
      </c>
      <c r="W14" s="56" t="n">
        <v>117812</v>
      </c>
      <c r="X14" s="57" t="n">
        <v>136605</v>
      </c>
      <c r="Y14" s="58" t="n">
        <v>1496664220</v>
      </c>
      <c r="Z14" s="56" t="n">
        <v>122158</v>
      </c>
      <c r="AA14" s="57" t="n">
        <v>146224</v>
      </c>
      <c r="AB14" s="58" t="n">
        <v>1608215060</v>
      </c>
      <c r="AC14" s="56" t="n">
        <v>119894</v>
      </c>
      <c r="AD14" s="57" t="n">
        <v>140066</v>
      </c>
      <c r="AE14" s="58" t="n">
        <v>1504878740</v>
      </c>
      <c r="AF14" s="56" t="n">
        <v>124837</v>
      </c>
      <c r="AG14" s="57" t="n">
        <v>146985</v>
      </c>
      <c r="AH14" s="58" t="n">
        <v>1624785430</v>
      </c>
      <c r="AI14" s="56" t="n">
        <v>116422</v>
      </c>
      <c r="AJ14" s="57" t="n">
        <v>133689</v>
      </c>
      <c r="AK14" s="58" t="n">
        <v>1507318410</v>
      </c>
      <c r="AL14" s="56" t="n">
        <v>113991</v>
      </c>
      <c r="AM14" s="57" t="n">
        <v>130349</v>
      </c>
      <c r="AN14" s="59" t="n">
        <v>1418432820</v>
      </c>
    </row>
    <row r="15" customFormat="false" ht="13.5" hidden="false" customHeight="false" outlineLevel="0" collapsed="false">
      <c r="B15" s="34"/>
      <c r="C15" s="60" t="s">
        <v>39</v>
      </c>
      <c r="D15" s="61"/>
      <c r="E15" s="42" t="n">
        <v>288</v>
      </c>
      <c r="F15" s="43" t="n">
        <v>1982</v>
      </c>
      <c r="G15" s="44" t="n">
        <v>21367320</v>
      </c>
      <c r="H15" s="42" t="n">
        <v>288</v>
      </c>
      <c r="I15" s="43" t="n">
        <v>1985</v>
      </c>
      <c r="J15" s="44" t="n">
        <v>21759950</v>
      </c>
      <c r="K15" s="42" t="n">
        <v>296</v>
      </c>
      <c r="L15" s="43" t="n">
        <v>1980</v>
      </c>
      <c r="M15" s="44" t="n">
        <v>21473220</v>
      </c>
      <c r="N15" s="42" t="n">
        <v>294</v>
      </c>
      <c r="O15" s="43" t="n">
        <v>1815</v>
      </c>
      <c r="P15" s="44" t="n">
        <v>19343820</v>
      </c>
      <c r="Q15" s="42" t="n">
        <v>326</v>
      </c>
      <c r="R15" s="43" t="n">
        <v>2216</v>
      </c>
      <c r="S15" s="44" t="n">
        <v>23979150</v>
      </c>
      <c r="T15" s="42" t="n">
        <v>309</v>
      </c>
      <c r="U15" s="43" t="n">
        <v>1996</v>
      </c>
      <c r="V15" s="44" t="n">
        <v>22231960</v>
      </c>
      <c r="W15" s="42" t="n">
        <v>289</v>
      </c>
      <c r="X15" s="43" t="n">
        <v>1814</v>
      </c>
      <c r="Y15" s="44" t="n">
        <v>20094790</v>
      </c>
      <c r="Z15" s="42" t="n">
        <v>335</v>
      </c>
      <c r="AA15" s="43" t="n">
        <v>2223</v>
      </c>
      <c r="AB15" s="44" t="n">
        <v>23482970</v>
      </c>
      <c r="AC15" s="42" t="n">
        <v>315</v>
      </c>
      <c r="AD15" s="43" t="n">
        <v>2088</v>
      </c>
      <c r="AE15" s="44" t="n">
        <v>23000990</v>
      </c>
      <c r="AF15" s="42" t="n">
        <v>330</v>
      </c>
      <c r="AG15" s="43" t="n">
        <v>2170</v>
      </c>
      <c r="AH15" s="44" t="n">
        <v>23097560</v>
      </c>
      <c r="AI15" s="42" t="n">
        <v>329</v>
      </c>
      <c r="AJ15" s="43" t="n">
        <v>2158</v>
      </c>
      <c r="AK15" s="44" t="n">
        <v>23485940</v>
      </c>
      <c r="AL15" s="42" t="n">
        <v>323</v>
      </c>
      <c r="AM15" s="43" t="n">
        <v>2185</v>
      </c>
      <c r="AN15" s="45" t="n">
        <v>23548500</v>
      </c>
    </row>
    <row r="16" customFormat="false" ht="13.5" hidden="false" customHeight="false" outlineLevel="0" collapsed="false">
      <c r="B16" s="34"/>
      <c r="C16" s="46" t="s">
        <v>40</v>
      </c>
      <c r="D16" s="46"/>
      <c r="E16" s="62" t="n">
        <v>331681</v>
      </c>
      <c r="F16" s="63" t="n">
        <v>546353</v>
      </c>
      <c r="G16" s="64" t="n">
        <v>7316479670</v>
      </c>
      <c r="H16" s="62" t="n">
        <v>335328</v>
      </c>
      <c r="I16" s="63" t="n">
        <v>549776</v>
      </c>
      <c r="J16" s="64" t="n">
        <v>7309282960</v>
      </c>
      <c r="K16" s="62" t="n">
        <v>315675</v>
      </c>
      <c r="L16" s="63" t="n">
        <v>511652</v>
      </c>
      <c r="M16" s="64" t="n">
        <v>6970890100</v>
      </c>
      <c r="N16" s="62" t="n">
        <v>321559</v>
      </c>
      <c r="O16" s="63" t="n">
        <v>522234</v>
      </c>
      <c r="P16" s="64" t="n">
        <v>7152997260</v>
      </c>
      <c r="Q16" s="62" t="n">
        <v>331846</v>
      </c>
      <c r="R16" s="63" t="n">
        <v>554627</v>
      </c>
      <c r="S16" s="64" t="n">
        <v>7655809420</v>
      </c>
      <c r="T16" s="62" t="n">
        <v>317771</v>
      </c>
      <c r="U16" s="63" t="n">
        <v>515081</v>
      </c>
      <c r="V16" s="64" t="n">
        <v>7077140450</v>
      </c>
      <c r="W16" s="62" t="n">
        <v>316708</v>
      </c>
      <c r="X16" s="63" t="n">
        <v>512167</v>
      </c>
      <c r="Y16" s="64" t="n">
        <v>7129168420</v>
      </c>
      <c r="Z16" s="62" t="n">
        <v>327379</v>
      </c>
      <c r="AA16" s="63" t="n">
        <v>543003</v>
      </c>
      <c r="AB16" s="64" t="n">
        <v>7603745090</v>
      </c>
      <c r="AC16" s="62" t="n">
        <v>320767</v>
      </c>
      <c r="AD16" s="63" t="n">
        <v>520791</v>
      </c>
      <c r="AE16" s="64" t="n">
        <v>7175683070</v>
      </c>
      <c r="AF16" s="62" t="n">
        <v>331660</v>
      </c>
      <c r="AG16" s="63" t="n">
        <v>540160</v>
      </c>
      <c r="AH16" s="64" t="n">
        <v>7533079220</v>
      </c>
      <c r="AI16" s="62" t="n">
        <v>310682</v>
      </c>
      <c r="AJ16" s="63" t="n">
        <v>502103</v>
      </c>
      <c r="AK16" s="64" t="n">
        <v>7111065950</v>
      </c>
      <c r="AL16" s="62" t="n">
        <v>303371</v>
      </c>
      <c r="AM16" s="63" t="n">
        <v>486563</v>
      </c>
      <c r="AN16" s="65" t="n">
        <v>6884347884</v>
      </c>
    </row>
    <row r="17" customFormat="false" ht="13.5" hidden="false" customHeight="false" outlineLevel="0" collapsed="false">
      <c r="B17" s="66"/>
      <c r="C17" s="54" t="s">
        <v>41</v>
      </c>
      <c r="D17" s="67"/>
      <c r="E17" s="68" t="n">
        <v>5016</v>
      </c>
      <c r="F17" s="69" t="n">
        <v>250956</v>
      </c>
      <c r="G17" s="70" t="n">
        <v>166166889</v>
      </c>
      <c r="H17" s="68" t="n">
        <v>4853</v>
      </c>
      <c r="I17" s="69" t="n">
        <v>238086</v>
      </c>
      <c r="J17" s="70" t="n">
        <v>158073714</v>
      </c>
      <c r="K17" s="68" t="n">
        <v>4701</v>
      </c>
      <c r="L17" s="69" t="n">
        <v>243582</v>
      </c>
      <c r="M17" s="70" t="n">
        <v>161704218</v>
      </c>
      <c r="N17" s="68" t="n">
        <v>4964</v>
      </c>
      <c r="O17" s="69" t="n">
        <v>243024</v>
      </c>
      <c r="P17" s="70" t="n">
        <v>161496929</v>
      </c>
      <c r="Q17" s="68" t="n">
        <v>5220</v>
      </c>
      <c r="R17" s="69" t="n">
        <v>246750</v>
      </c>
      <c r="S17" s="70" t="n">
        <v>163892396</v>
      </c>
      <c r="T17" s="68" t="n">
        <v>4901</v>
      </c>
      <c r="U17" s="69" t="n">
        <v>239825</v>
      </c>
      <c r="V17" s="70" t="n">
        <v>159132438</v>
      </c>
      <c r="W17" s="68" t="n">
        <v>4932</v>
      </c>
      <c r="X17" s="69" t="n">
        <v>240803</v>
      </c>
      <c r="Y17" s="70" t="n">
        <v>159821032</v>
      </c>
      <c r="Z17" s="68" t="n">
        <v>5014</v>
      </c>
      <c r="AA17" s="69" t="n">
        <v>248087</v>
      </c>
      <c r="AB17" s="70" t="n">
        <v>164664980</v>
      </c>
      <c r="AC17" s="68" t="n">
        <v>5021</v>
      </c>
      <c r="AD17" s="69" t="n">
        <v>239522</v>
      </c>
      <c r="AE17" s="70" t="n">
        <v>158979781</v>
      </c>
      <c r="AF17" s="68" t="n">
        <v>4982</v>
      </c>
      <c r="AG17" s="69" t="n">
        <v>247417</v>
      </c>
      <c r="AH17" s="70" t="n">
        <v>164219417</v>
      </c>
      <c r="AI17" s="68" t="n">
        <v>4751</v>
      </c>
      <c r="AJ17" s="69" t="n">
        <v>241587</v>
      </c>
      <c r="AK17" s="70" t="n">
        <v>160202631</v>
      </c>
      <c r="AL17" s="68" t="n">
        <v>4800</v>
      </c>
      <c r="AM17" s="69" t="n">
        <v>233194</v>
      </c>
      <c r="AN17" s="71" t="n">
        <v>155141010</v>
      </c>
    </row>
    <row r="18" customFormat="false" ht="13.5" hidden="false" customHeight="false" outlineLevel="0" collapsed="false">
      <c r="B18" s="66"/>
      <c r="C18" s="36"/>
      <c r="D18" s="72" t="s">
        <v>42</v>
      </c>
      <c r="E18" s="73" t="n">
        <v>4994</v>
      </c>
      <c r="F18" s="74" t="n">
        <v>250492</v>
      </c>
      <c r="G18" s="75" t="n">
        <v>165865931</v>
      </c>
      <c r="H18" s="73" t="n">
        <v>4829</v>
      </c>
      <c r="I18" s="74" t="n">
        <v>237665</v>
      </c>
      <c r="J18" s="75" t="n">
        <v>157795271</v>
      </c>
      <c r="K18" s="73" t="n">
        <v>4681</v>
      </c>
      <c r="L18" s="74" t="n">
        <v>243288</v>
      </c>
      <c r="M18" s="75" t="n">
        <v>161509880</v>
      </c>
      <c r="N18" s="73" t="n">
        <v>4942</v>
      </c>
      <c r="O18" s="74" t="n">
        <v>242681</v>
      </c>
      <c r="P18" s="75" t="n">
        <v>161265360</v>
      </c>
      <c r="Q18" s="73" t="n">
        <v>5190</v>
      </c>
      <c r="R18" s="74" t="n">
        <v>246176</v>
      </c>
      <c r="S18" s="75" t="n">
        <v>163510029</v>
      </c>
      <c r="T18" s="73" t="n">
        <v>4875</v>
      </c>
      <c r="U18" s="74" t="n">
        <v>239477</v>
      </c>
      <c r="V18" s="75" t="n">
        <v>158901409</v>
      </c>
      <c r="W18" s="73" t="n">
        <v>4904</v>
      </c>
      <c r="X18" s="74" t="n">
        <v>240429</v>
      </c>
      <c r="Y18" s="75" t="n">
        <v>159575832</v>
      </c>
      <c r="Z18" s="73" t="n">
        <v>4992</v>
      </c>
      <c r="AA18" s="74" t="n">
        <v>247686</v>
      </c>
      <c r="AB18" s="75" t="n">
        <v>164392776</v>
      </c>
      <c r="AC18" s="73" t="n">
        <v>5007</v>
      </c>
      <c r="AD18" s="74" t="n">
        <v>239246</v>
      </c>
      <c r="AE18" s="75" t="n">
        <v>158802292</v>
      </c>
      <c r="AF18" s="73" t="n">
        <v>4960</v>
      </c>
      <c r="AG18" s="74" t="n">
        <v>247097</v>
      </c>
      <c r="AH18" s="75" t="n">
        <v>164010378</v>
      </c>
      <c r="AI18" s="73" t="n">
        <v>4721</v>
      </c>
      <c r="AJ18" s="74" t="n">
        <v>241251</v>
      </c>
      <c r="AK18" s="75" t="n">
        <v>159979029</v>
      </c>
      <c r="AL18" s="73" t="n">
        <v>4777</v>
      </c>
      <c r="AM18" s="74" t="n">
        <v>232903</v>
      </c>
      <c r="AN18" s="76" t="n">
        <v>154948840</v>
      </c>
    </row>
    <row r="19" customFormat="false" ht="13.5" hidden="false" customHeight="false" outlineLevel="0" collapsed="false">
      <c r="B19" s="66"/>
      <c r="C19" s="77"/>
      <c r="D19" s="35" t="s">
        <v>43</v>
      </c>
      <c r="E19" s="78" t="n">
        <v>22</v>
      </c>
      <c r="F19" s="49" t="n">
        <v>464</v>
      </c>
      <c r="G19" s="50" t="n">
        <v>300958</v>
      </c>
      <c r="H19" s="78" t="n">
        <v>24</v>
      </c>
      <c r="I19" s="49" t="n">
        <v>421</v>
      </c>
      <c r="J19" s="50" t="n">
        <v>278443</v>
      </c>
      <c r="K19" s="78" t="n">
        <v>20</v>
      </c>
      <c r="L19" s="49" t="n">
        <v>294</v>
      </c>
      <c r="M19" s="50" t="n">
        <v>194338</v>
      </c>
      <c r="N19" s="78" t="n">
        <v>22</v>
      </c>
      <c r="O19" s="49" t="n">
        <v>343</v>
      </c>
      <c r="P19" s="50" t="n">
        <v>231569</v>
      </c>
      <c r="Q19" s="78" t="n">
        <v>30</v>
      </c>
      <c r="R19" s="49" t="n">
        <v>574</v>
      </c>
      <c r="S19" s="50" t="n">
        <v>382367</v>
      </c>
      <c r="T19" s="78" t="n">
        <v>26</v>
      </c>
      <c r="U19" s="49" t="n">
        <v>348</v>
      </c>
      <c r="V19" s="50" t="n">
        <v>231029</v>
      </c>
      <c r="W19" s="78" t="n">
        <v>28</v>
      </c>
      <c r="X19" s="49" t="n">
        <v>374</v>
      </c>
      <c r="Y19" s="50" t="n">
        <v>245200</v>
      </c>
      <c r="Z19" s="78" t="n">
        <v>22</v>
      </c>
      <c r="AA19" s="49" t="n">
        <v>401</v>
      </c>
      <c r="AB19" s="50" t="n">
        <v>272204</v>
      </c>
      <c r="AC19" s="78" t="n">
        <v>14</v>
      </c>
      <c r="AD19" s="49" t="n">
        <v>276</v>
      </c>
      <c r="AE19" s="50" t="n">
        <v>177489</v>
      </c>
      <c r="AF19" s="78" t="n">
        <v>22</v>
      </c>
      <c r="AG19" s="49" t="n">
        <v>320</v>
      </c>
      <c r="AH19" s="50" t="n">
        <v>209039</v>
      </c>
      <c r="AI19" s="78" t="n">
        <v>30</v>
      </c>
      <c r="AJ19" s="49" t="n">
        <v>336</v>
      </c>
      <c r="AK19" s="50" t="n">
        <v>223602</v>
      </c>
      <c r="AL19" s="78" t="n">
        <v>23</v>
      </c>
      <c r="AM19" s="49" t="n">
        <v>291</v>
      </c>
      <c r="AN19" s="51" t="n">
        <v>192170</v>
      </c>
    </row>
    <row r="20" customFormat="false" ht="14.25" hidden="false" customHeight="false" outlineLevel="0" collapsed="false">
      <c r="B20" s="79"/>
      <c r="C20" s="80" t="s">
        <v>44</v>
      </c>
      <c r="D20" s="80"/>
      <c r="E20" s="81" t="n">
        <v>331681</v>
      </c>
      <c r="F20" s="82" t="n">
        <v>546353</v>
      </c>
      <c r="G20" s="83" t="n">
        <v>7482646559</v>
      </c>
      <c r="H20" s="81" t="n">
        <v>335328</v>
      </c>
      <c r="I20" s="82" t="n">
        <v>549776</v>
      </c>
      <c r="J20" s="83" t="n">
        <v>7467356674</v>
      </c>
      <c r="K20" s="81" t="n">
        <v>315675</v>
      </c>
      <c r="L20" s="82" t="n">
        <v>511652</v>
      </c>
      <c r="M20" s="83" t="n">
        <v>7132594318</v>
      </c>
      <c r="N20" s="81" t="n">
        <v>321559</v>
      </c>
      <c r="O20" s="82" t="n">
        <v>522234</v>
      </c>
      <c r="P20" s="83" t="n">
        <v>7314494189</v>
      </c>
      <c r="Q20" s="81" t="n">
        <v>331846</v>
      </c>
      <c r="R20" s="82" t="n">
        <v>554627</v>
      </c>
      <c r="S20" s="83" t="n">
        <v>7819701816</v>
      </c>
      <c r="T20" s="81" t="n">
        <v>317771</v>
      </c>
      <c r="U20" s="82" t="n">
        <v>515081</v>
      </c>
      <c r="V20" s="83" t="n">
        <v>7236272888</v>
      </c>
      <c r="W20" s="81" t="n">
        <v>316708</v>
      </c>
      <c r="X20" s="82" t="n">
        <v>512167</v>
      </c>
      <c r="Y20" s="83" t="n">
        <v>7288989452</v>
      </c>
      <c r="Z20" s="81" t="n">
        <v>327379</v>
      </c>
      <c r="AA20" s="82" t="n">
        <v>543003</v>
      </c>
      <c r="AB20" s="83" t="n">
        <v>7768410070</v>
      </c>
      <c r="AC20" s="81" t="n">
        <v>320767</v>
      </c>
      <c r="AD20" s="82" t="n">
        <v>520791</v>
      </c>
      <c r="AE20" s="83" t="n">
        <v>7334662851</v>
      </c>
      <c r="AF20" s="81" t="n">
        <v>331660</v>
      </c>
      <c r="AG20" s="82" t="n">
        <v>540160</v>
      </c>
      <c r="AH20" s="83" t="n">
        <v>7697298637</v>
      </c>
      <c r="AI20" s="81" t="n">
        <v>310682</v>
      </c>
      <c r="AJ20" s="82" t="n">
        <v>502103</v>
      </c>
      <c r="AK20" s="83" t="n">
        <v>7271268581</v>
      </c>
      <c r="AL20" s="81" t="n">
        <v>303371</v>
      </c>
      <c r="AM20" s="82" t="n">
        <v>486563</v>
      </c>
      <c r="AN20" s="84" t="n">
        <v>7039488894</v>
      </c>
    </row>
    <row r="21" customFormat="false" ht="13.5" hidden="false" customHeight="false" outlineLevel="0" collapsed="false">
      <c r="B21" s="85"/>
      <c r="C21" s="86" t="s">
        <v>32</v>
      </c>
      <c r="D21" s="86"/>
      <c r="E21" s="87" t="n">
        <v>18</v>
      </c>
      <c r="F21" s="88" t="n">
        <v>242</v>
      </c>
      <c r="G21" s="89" t="n">
        <v>14249680</v>
      </c>
      <c r="H21" s="87" t="n">
        <v>9</v>
      </c>
      <c r="I21" s="88" t="n">
        <v>159</v>
      </c>
      <c r="J21" s="89" t="n">
        <v>4518320</v>
      </c>
      <c r="K21" s="87" t="n">
        <v>10</v>
      </c>
      <c r="L21" s="88" t="n">
        <v>109</v>
      </c>
      <c r="M21" s="89" t="n">
        <v>3526890</v>
      </c>
      <c r="N21" s="87" t="n">
        <v>5</v>
      </c>
      <c r="O21" s="88" t="n">
        <v>101</v>
      </c>
      <c r="P21" s="89" t="n">
        <v>2471500</v>
      </c>
      <c r="Q21" s="87" t="n">
        <v>13</v>
      </c>
      <c r="R21" s="88" t="n">
        <v>137</v>
      </c>
      <c r="S21" s="89" t="n">
        <v>5282230</v>
      </c>
      <c r="T21" s="87" t="n">
        <v>7</v>
      </c>
      <c r="U21" s="88" t="n">
        <v>84</v>
      </c>
      <c r="V21" s="89" t="n">
        <v>2414710</v>
      </c>
      <c r="W21" s="87" t="n">
        <v>5</v>
      </c>
      <c r="X21" s="88" t="n">
        <v>61</v>
      </c>
      <c r="Y21" s="89" t="n">
        <v>1745910</v>
      </c>
      <c r="Z21" s="87" t="n">
        <v>2</v>
      </c>
      <c r="AA21" s="88" t="n">
        <v>4</v>
      </c>
      <c r="AB21" s="89" t="n">
        <v>364530</v>
      </c>
      <c r="AC21" s="87" t="n">
        <v>5</v>
      </c>
      <c r="AD21" s="88" t="n">
        <v>45</v>
      </c>
      <c r="AE21" s="89" t="n">
        <v>3303810</v>
      </c>
      <c r="AF21" s="87" t="n">
        <v>3</v>
      </c>
      <c r="AG21" s="88" t="n">
        <v>30</v>
      </c>
      <c r="AH21" s="89" t="n">
        <v>1921710</v>
      </c>
      <c r="AI21" s="87" t="n">
        <v>0</v>
      </c>
      <c r="AJ21" s="88" t="n">
        <v>0</v>
      </c>
      <c r="AK21" s="89" t="n">
        <v>0</v>
      </c>
      <c r="AL21" s="87" t="n">
        <v>2</v>
      </c>
      <c r="AM21" s="88" t="n">
        <v>33</v>
      </c>
      <c r="AN21" s="90" t="n">
        <v>1152000</v>
      </c>
    </row>
    <row r="22" customFormat="false" ht="13.5" hidden="false" customHeight="false" outlineLevel="0" collapsed="false">
      <c r="B22" s="85"/>
      <c r="C22" s="91" t="s">
        <v>33</v>
      </c>
      <c r="D22" s="92"/>
      <c r="E22" s="37" t="n">
        <v>804</v>
      </c>
      <c r="F22" s="38" t="n">
        <v>1083</v>
      </c>
      <c r="G22" s="39" t="n">
        <v>9274610</v>
      </c>
      <c r="H22" s="37" t="n">
        <v>653</v>
      </c>
      <c r="I22" s="38" t="n">
        <v>881</v>
      </c>
      <c r="J22" s="39" t="n">
        <v>7577390</v>
      </c>
      <c r="K22" s="37" t="n">
        <v>598</v>
      </c>
      <c r="L22" s="38" t="n">
        <v>791</v>
      </c>
      <c r="M22" s="39" t="n">
        <v>5965750</v>
      </c>
      <c r="N22" s="37" t="n">
        <v>534</v>
      </c>
      <c r="O22" s="38" t="n">
        <v>690</v>
      </c>
      <c r="P22" s="39" t="n">
        <v>6072510</v>
      </c>
      <c r="Q22" s="37" t="n">
        <v>546</v>
      </c>
      <c r="R22" s="38" t="n">
        <v>748</v>
      </c>
      <c r="S22" s="39" t="n">
        <v>6177070</v>
      </c>
      <c r="T22" s="37" t="n">
        <v>442</v>
      </c>
      <c r="U22" s="38" t="n">
        <v>632</v>
      </c>
      <c r="V22" s="39" t="n">
        <v>5148820</v>
      </c>
      <c r="W22" s="37" t="n">
        <v>315</v>
      </c>
      <c r="X22" s="38" t="n">
        <v>472</v>
      </c>
      <c r="Y22" s="39" t="n">
        <v>3443170</v>
      </c>
      <c r="Z22" s="37" t="n">
        <v>353</v>
      </c>
      <c r="AA22" s="38" t="n">
        <v>554</v>
      </c>
      <c r="AB22" s="39" t="n">
        <v>3643890</v>
      </c>
      <c r="AC22" s="37" t="n">
        <v>299</v>
      </c>
      <c r="AD22" s="38" t="n">
        <v>397</v>
      </c>
      <c r="AE22" s="39" t="n">
        <v>2720570</v>
      </c>
      <c r="AF22" s="37" t="n">
        <v>248</v>
      </c>
      <c r="AG22" s="38" t="n">
        <v>370</v>
      </c>
      <c r="AH22" s="39" t="n">
        <v>3531350</v>
      </c>
      <c r="AI22" s="37" t="n">
        <v>178</v>
      </c>
      <c r="AJ22" s="38" t="n">
        <v>238</v>
      </c>
      <c r="AK22" s="39" t="n">
        <v>1714640</v>
      </c>
      <c r="AL22" s="37" t="n">
        <v>105</v>
      </c>
      <c r="AM22" s="38" t="n">
        <v>132</v>
      </c>
      <c r="AN22" s="40" t="n">
        <v>951950</v>
      </c>
    </row>
    <row r="23" customFormat="false" ht="13.5" hidden="false" customHeight="false" outlineLevel="0" collapsed="false">
      <c r="B23" s="85"/>
      <c r="C23" s="93" t="s">
        <v>34</v>
      </c>
      <c r="D23" s="93"/>
      <c r="E23" s="42" t="n">
        <v>822</v>
      </c>
      <c r="F23" s="43" t="n">
        <v>1325</v>
      </c>
      <c r="G23" s="44" t="n">
        <v>23524290</v>
      </c>
      <c r="H23" s="42" t="n">
        <v>662</v>
      </c>
      <c r="I23" s="43" t="n">
        <v>1040</v>
      </c>
      <c r="J23" s="44" t="n">
        <v>12095710</v>
      </c>
      <c r="K23" s="42" t="n">
        <v>608</v>
      </c>
      <c r="L23" s="43" t="n">
        <v>900</v>
      </c>
      <c r="M23" s="44" t="n">
        <v>9492640</v>
      </c>
      <c r="N23" s="42" t="n">
        <v>539</v>
      </c>
      <c r="O23" s="43" t="n">
        <v>791</v>
      </c>
      <c r="P23" s="44" t="n">
        <v>8544010</v>
      </c>
      <c r="Q23" s="42" t="n">
        <v>559</v>
      </c>
      <c r="R23" s="43" t="n">
        <v>885</v>
      </c>
      <c r="S23" s="44" t="n">
        <v>11459300</v>
      </c>
      <c r="T23" s="42" t="n">
        <v>449</v>
      </c>
      <c r="U23" s="43" t="n">
        <v>716</v>
      </c>
      <c r="V23" s="44" t="n">
        <v>7563530</v>
      </c>
      <c r="W23" s="42" t="n">
        <v>320</v>
      </c>
      <c r="X23" s="43" t="n">
        <v>533</v>
      </c>
      <c r="Y23" s="44" t="n">
        <v>5189080</v>
      </c>
      <c r="Z23" s="42" t="n">
        <v>355</v>
      </c>
      <c r="AA23" s="43" t="n">
        <v>558</v>
      </c>
      <c r="AB23" s="44" t="n">
        <v>4008420</v>
      </c>
      <c r="AC23" s="42" t="n">
        <v>304</v>
      </c>
      <c r="AD23" s="43" t="n">
        <v>442</v>
      </c>
      <c r="AE23" s="44" t="n">
        <v>6024380</v>
      </c>
      <c r="AF23" s="42" t="n">
        <v>251</v>
      </c>
      <c r="AG23" s="43" t="n">
        <v>400</v>
      </c>
      <c r="AH23" s="44" t="n">
        <v>5453060</v>
      </c>
      <c r="AI23" s="42" t="n">
        <v>178</v>
      </c>
      <c r="AJ23" s="43" t="n">
        <v>238</v>
      </c>
      <c r="AK23" s="44" t="n">
        <v>1714640</v>
      </c>
      <c r="AL23" s="42" t="n">
        <v>107</v>
      </c>
      <c r="AM23" s="43" t="n">
        <v>165</v>
      </c>
      <c r="AN23" s="45" t="n">
        <v>2103950</v>
      </c>
    </row>
    <row r="24" customFormat="false" ht="13.5" hidden="false" customHeight="false" outlineLevel="0" collapsed="false">
      <c r="B24" s="85"/>
      <c r="C24" s="94" t="s">
        <v>35</v>
      </c>
      <c r="D24" s="95"/>
      <c r="E24" s="48" t="n">
        <v>170</v>
      </c>
      <c r="F24" s="49" t="n">
        <v>313</v>
      </c>
      <c r="G24" s="96" t="n">
        <v>2303070</v>
      </c>
      <c r="H24" s="48" t="n">
        <v>146</v>
      </c>
      <c r="I24" s="49" t="n">
        <v>266</v>
      </c>
      <c r="J24" s="50" t="n">
        <v>2073830</v>
      </c>
      <c r="K24" s="48" t="n">
        <v>142</v>
      </c>
      <c r="L24" s="49" t="n">
        <v>290</v>
      </c>
      <c r="M24" s="50" t="n">
        <v>2293680</v>
      </c>
      <c r="N24" s="48" t="n">
        <v>130</v>
      </c>
      <c r="O24" s="49" t="n">
        <v>259</v>
      </c>
      <c r="P24" s="50" t="n">
        <v>2088420</v>
      </c>
      <c r="Q24" s="48" t="n">
        <v>115</v>
      </c>
      <c r="R24" s="49" t="n">
        <v>222</v>
      </c>
      <c r="S24" s="50" t="n">
        <v>1790010</v>
      </c>
      <c r="T24" s="48" t="n">
        <v>82</v>
      </c>
      <c r="U24" s="49" t="n">
        <v>132</v>
      </c>
      <c r="V24" s="50" t="n">
        <v>1154010</v>
      </c>
      <c r="W24" s="48" t="n">
        <v>65</v>
      </c>
      <c r="X24" s="49" t="n">
        <v>111</v>
      </c>
      <c r="Y24" s="50" t="n">
        <v>821230</v>
      </c>
      <c r="Z24" s="48" t="n">
        <v>66</v>
      </c>
      <c r="AA24" s="49" t="n">
        <v>135</v>
      </c>
      <c r="AB24" s="50" t="n">
        <v>1209790</v>
      </c>
      <c r="AC24" s="48" t="n">
        <v>112</v>
      </c>
      <c r="AD24" s="49" t="n">
        <v>177</v>
      </c>
      <c r="AE24" s="50" t="n">
        <v>925390</v>
      </c>
      <c r="AF24" s="48" t="n">
        <v>50</v>
      </c>
      <c r="AG24" s="49" t="n">
        <v>86</v>
      </c>
      <c r="AH24" s="50" t="n">
        <v>623250</v>
      </c>
      <c r="AI24" s="48" t="n">
        <v>33</v>
      </c>
      <c r="AJ24" s="49" t="n">
        <v>62</v>
      </c>
      <c r="AK24" s="50" t="n">
        <v>400110</v>
      </c>
      <c r="AL24" s="48" t="n">
        <v>21</v>
      </c>
      <c r="AM24" s="49" t="n">
        <v>38</v>
      </c>
      <c r="AN24" s="51" t="n">
        <v>282650</v>
      </c>
    </row>
    <row r="25" customFormat="false" ht="13.5" hidden="false" customHeight="false" outlineLevel="0" collapsed="false">
      <c r="B25" s="97" t="s">
        <v>45</v>
      </c>
      <c r="C25" s="98" t="s">
        <v>37</v>
      </c>
      <c r="D25" s="98"/>
      <c r="E25" s="48" t="n">
        <v>992</v>
      </c>
      <c r="F25" s="49" t="n">
        <v>1638</v>
      </c>
      <c r="G25" s="50" t="n">
        <v>25827360</v>
      </c>
      <c r="H25" s="48" t="n">
        <v>808</v>
      </c>
      <c r="I25" s="49" t="n">
        <v>1306</v>
      </c>
      <c r="J25" s="50" t="n">
        <v>14169540</v>
      </c>
      <c r="K25" s="48" t="n">
        <v>750</v>
      </c>
      <c r="L25" s="49" t="n">
        <v>1190</v>
      </c>
      <c r="M25" s="50" t="n">
        <v>11786320</v>
      </c>
      <c r="N25" s="48" t="n">
        <v>669</v>
      </c>
      <c r="O25" s="49" t="n">
        <v>1050</v>
      </c>
      <c r="P25" s="50" t="n">
        <v>10632430</v>
      </c>
      <c r="Q25" s="48" t="n">
        <v>674</v>
      </c>
      <c r="R25" s="49" t="n">
        <v>1107</v>
      </c>
      <c r="S25" s="50" t="n">
        <v>13249310</v>
      </c>
      <c r="T25" s="48" t="n">
        <v>531</v>
      </c>
      <c r="U25" s="49" t="n">
        <v>848</v>
      </c>
      <c r="V25" s="50" t="n">
        <v>8717540</v>
      </c>
      <c r="W25" s="48" t="n">
        <v>385</v>
      </c>
      <c r="X25" s="49" t="n">
        <v>644</v>
      </c>
      <c r="Y25" s="50" t="n">
        <v>6010310</v>
      </c>
      <c r="Z25" s="48" t="n">
        <v>421</v>
      </c>
      <c r="AA25" s="49" t="n">
        <v>693</v>
      </c>
      <c r="AB25" s="50" t="n">
        <v>5218210</v>
      </c>
      <c r="AC25" s="48" t="n">
        <v>416</v>
      </c>
      <c r="AD25" s="49" t="n">
        <v>619</v>
      </c>
      <c r="AE25" s="50" t="n">
        <v>6949770</v>
      </c>
      <c r="AF25" s="48" t="n">
        <v>301</v>
      </c>
      <c r="AG25" s="49" t="n">
        <v>486</v>
      </c>
      <c r="AH25" s="50" t="n">
        <v>6076310</v>
      </c>
      <c r="AI25" s="48" t="n">
        <v>211</v>
      </c>
      <c r="AJ25" s="49" t="n">
        <v>300</v>
      </c>
      <c r="AK25" s="50" t="n">
        <v>2114750</v>
      </c>
      <c r="AL25" s="48" t="n">
        <v>128</v>
      </c>
      <c r="AM25" s="49" t="n">
        <v>203</v>
      </c>
      <c r="AN25" s="51" t="n">
        <v>2386600</v>
      </c>
    </row>
    <row r="26" customFormat="false" ht="13.5" hidden="false" customHeight="false" outlineLevel="0" collapsed="false">
      <c r="B26" s="99" t="s">
        <v>46</v>
      </c>
      <c r="C26" s="100" t="s">
        <v>38</v>
      </c>
      <c r="D26" s="101"/>
      <c r="E26" s="56" t="n">
        <v>576</v>
      </c>
      <c r="F26" s="57" t="n">
        <v>672</v>
      </c>
      <c r="G26" s="58" t="n">
        <v>7020510</v>
      </c>
      <c r="H26" s="56" t="n">
        <v>497</v>
      </c>
      <c r="I26" s="57" t="n">
        <v>579</v>
      </c>
      <c r="J26" s="58" t="n">
        <v>5856650</v>
      </c>
      <c r="K26" s="56" t="n">
        <v>448</v>
      </c>
      <c r="L26" s="57" t="n">
        <v>508</v>
      </c>
      <c r="M26" s="58" t="n">
        <v>4847490</v>
      </c>
      <c r="N26" s="56" t="n">
        <v>392</v>
      </c>
      <c r="O26" s="57" t="n">
        <v>447</v>
      </c>
      <c r="P26" s="58" t="n">
        <v>4335970</v>
      </c>
      <c r="Q26" s="56" t="n">
        <v>389</v>
      </c>
      <c r="R26" s="57" t="n">
        <v>458</v>
      </c>
      <c r="S26" s="58" t="n">
        <v>4040320</v>
      </c>
      <c r="T26" s="56" t="n">
        <v>356</v>
      </c>
      <c r="U26" s="57" t="n">
        <v>441</v>
      </c>
      <c r="V26" s="58" t="n">
        <v>4261670</v>
      </c>
      <c r="W26" s="56" t="n">
        <v>219</v>
      </c>
      <c r="X26" s="57" t="n">
        <v>267</v>
      </c>
      <c r="Y26" s="58" t="n">
        <v>2199810</v>
      </c>
      <c r="Z26" s="56" t="n">
        <v>252</v>
      </c>
      <c r="AA26" s="57" t="n">
        <v>300</v>
      </c>
      <c r="AB26" s="58" t="n">
        <v>2422050</v>
      </c>
      <c r="AC26" s="56" t="n">
        <v>223</v>
      </c>
      <c r="AD26" s="57" t="n">
        <v>266</v>
      </c>
      <c r="AE26" s="58" t="n">
        <v>2155410</v>
      </c>
      <c r="AF26" s="56" t="n">
        <v>191</v>
      </c>
      <c r="AG26" s="57" t="n">
        <v>213</v>
      </c>
      <c r="AH26" s="58" t="n">
        <v>1651650</v>
      </c>
      <c r="AI26" s="56" t="n">
        <v>130</v>
      </c>
      <c r="AJ26" s="57" t="n">
        <v>148</v>
      </c>
      <c r="AK26" s="58" t="n">
        <v>1132490</v>
      </c>
      <c r="AL26" s="56" t="n">
        <v>84</v>
      </c>
      <c r="AM26" s="57" t="n">
        <v>97</v>
      </c>
      <c r="AN26" s="59" t="n">
        <v>799250</v>
      </c>
    </row>
    <row r="27" customFormat="false" ht="13.5" hidden="false" customHeight="false" outlineLevel="0" collapsed="false">
      <c r="B27" s="85"/>
      <c r="C27" s="102" t="s">
        <v>39</v>
      </c>
      <c r="D27" s="103"/>
      <c r="E27" s="42" t="n">
        <v>2</v>
      </c>
      <c r="F27" s="43" t="n">
        <v>36</v>
      </c>
      <c r="G27" s="44" t="n">
        <v>504350</v>
      </c>
      <c r="H27" s="42" t="n">
        <v>1</v>
      </c>
      <c r="I27" s="43" t="n">
        <v>4</v>
      </c>
      <c r="J27" s="44" t="n">
        <v>44940</v>
      </c>
      <c r="K27" s="42" t="n">
        <v>0</v>
      </c>
      <c r="L27" s="43" t="n">
        <v>3</v>
      </c>
      <c r="M27" s="44" t="n">
        <v>13990</v>
      </c>
      <c r="N27" s="42" t="n">
        <v>0</v>
      </c>
      <c r="O27" s="43" t="n">
        <v>5</v>
      </c>
      <c r="P27" s="44" t="n">
        <v>53470</v>
      </c>
      <c r="Q27" s="42" t="n">
        <v>0</v>
      </c>
      <c r="R27" s="43" t="n">
        <v>0</v>
      </c>
      <c r="S27" s="44" t="n">
        <v>0</v>
      </c>
      <c r="T27" s="42" t="n">
        <v>0</v>
      </c>
      <c r="U27" s="43" t="n">
        <v>0</v>
      </c>
      <c r="V27" s="44" t="n">
        <v>0</v>
      </c>
      <c r="W27" s="42" t="n">
        <v>0</v>
      </c>
      <c r="X27" s="43" t="n">
        <v>0</v>
      </c>
      <c r="Y27" s="44" t="n">
        <v>0</v>
      </c>
      <c r="Z27" s="42" t="n">
        <v>0</v>
      </c>
      <c r="AA27" s="43" t="n">
        <v>0</v>
      </c>
      <c r="AB27" s="44" t="n">
        <v>0</v>
      </c>
      <c r="AC27" s="42" t="n">
        <v>0</v>
      </c>
      <c r="AD27" s="43" t="n">
        <v>0</v>
      </c>
      <c r="AE27" s="44" t="n">
        <v>0</v>
      </c>
      <c r="AF27" s="42" t="n">
        <v>0</v>
      </c>
      <c r="AG27" s="43" t="n">
        <v>0</v>
      </c>
      <c r="AH27" s="44" t="n">
        <v>0</v>
      </c>
      <c r="AI27" s="42" t="n">
        <v>0</v>
      </c>
      <c r="AJ27" s="43" t="n">
        <v>0</v>
      </c>
      <c r="AK27" s="44" t="n">
        <v>0</v>
      </c>
      <c r="AL27" s="42" t="n">
        <v>0</v>
      </c>
      <c r="AM27" s="43" t="n">
        <v>0</v>
      </c>
      <c r="AN27" s="45" t="n">
        <v>0</v>
      </c>
    </row>
    <row r="28" customFormat="false" ht="13.5" hidden="false" customHeight="false" outlineLevel="0" collapsed="false">
      <c r="B28" s="85"/>
      <c r="C28" s="94" t="s">
        <v>40</v>
      </c>
      <c r="D28" s="94"/>
      <c r="E28" s="62" t="n">
        <v>1570</v>
      </c>
      <c r="F28" s="63" t="n">
        <v>2346</v>
      </c>
      <c r="G28" s="64" t="n">
        <v>33352220</v>
      </c>
      <c r="H28" s="62" t="n">
        <v>1306</v>
      </c>
      <c r="I28" s="63" t="n">
        <v>1889</v>
      </c>
      <c r="J28" s="64" t="n">
        <v>20071130</v>
      </c>
      <c r="K28" s="62" t="n">
        <v>1198</v>
      </c>
      <c r="L28" s="63" t="n">
        <v>1701</v>
      </c>
      <c r="M28" s="64" t="n">
        <v>16647800</v>
      </c>
      <c r="N28" s="62" t="n">
        <v>1061</v>
      </c>
      <c r="O28" s="63" t="n">
        <v>1502</v>
      </c>
      <c r="P28" s="64" t="n">
        <v>15021870</v>
      </c>
      <c r="Q28" s="62" t="n">
        <v>1063</v>
      </c>
      <c r="R28" s="63" t="n">
        <v>1565</v>
      </c>
      <c r="S28" s="64" t="n">
        <v>17289630</v>
      </c>
      <c r="T28" s="62" t="n">
        <v>887</v>
      </c>
      <c r="U28" s="63" t="n">
        <v>1289</v>
      </c>
      <c r="V28" s="64" t="n">
        <v>12979210</v>
      </c>
      <c r="W28" s="62" t="n">
        <v>604</v>
      </c>
      <c r="X28" s="63" t="n">
        <v>911</v>
      </c>
      <c r="Y28" s="64" t="n">
        <v>8210120</v>
      </c>
      <c r="Z28" s="62" t="n">
        <v>673</v>
      </c>
      <c r="AA28" s="63" t="n">
        <v>993</v>
      </c>
      <c r="AB28" s="64" t="n">
        <v>7640260</v>
      </c>
      <c r="AC28" s="62" t="n">
        <v>639</v>
      </c>
      <c r="AD28" s="63" t="n">
        <v>885</v>
      </c>
      <c r="AE28" s="64" t="n">
        <v>9105180</v>
      </c>
      <c r="AF28" s="62" t="n">
        <v>492</v>
      </c>
      <c r="AG28" s="63" t="n">
        <v>699</v>
      </c>
      <c r="AH28" s="64" t="n">
        <v>7727960</v>
      </c>
      <c r="AI28" s="62" t="n">
        <v>341</v>
      </c>
      <c r="AJ28" s="63" t="n">
        <v>448</v>
      </c>
      <c r="AK28" s="64" t="n">
        <v>3247240</v>
      </c>
      <c r="AL28" s="62" t="n">
        <v>212</v>
      </c>
      <c r="AM28" s="63" t="n">
        <v>300</v>
      </c>
      <c r="AN28" s="65" t="n">
        <v>3185850</v>
      </c>
    </row>
    <row r="29" customFormat="false" ht="13.5" hidden="false" customHeight="false" outlineLevel="0" collapsed="false">
      <c r="B29" s="99"/>
      <c r="C29" s="100" t="s">
        <v>41</v>
      </c>
      <c r="D29" s="104"/>
      <c r="E29" s="68" t="n">
        <v>18</v>
      </c>
      <c r="F29" s="69" t="n">
        <v>647</v>
      </c>
      <c r="G29" s="70" t="n">
        <v>414363</v>
      </c>
      <c r="H29" s="68" t="n">
        <v>8</v>
      </c>
      <c r="I29" s="69" t="n">
        <v>425</v>
      </c>
      <c r="J29" s="70" t="n">
        <v>268618</v>
      </c>
      <c r="K29" s="68" t="n">
        <v>10</v>
      </c>
      <c r="L29" s="69" t="n">
        <v>288</v>
      </c>
      <c r="M29" s="70" t="n">
        <v>196794</v>
      </c>
      <c r="N29" s="68" t="n">
        <v>5</v>
      </c>
      <c r="O29" s="69" t="n">
        <v>292</v>
      </c>
      <c r="P29" s="70" t="n">
        <v>184896</v>
      </c>
      <c r="Q29" s="68" t="n">
        <v>14</v>
      </c>
      <c r="R29" s="69" t="n">
        <v>377</v>
      </c>
      <c r="S29" s="70" t="n">
        <v>230430</v>
      </c>
      <c r="T29" s="68" t="n">
        <v>6</v>
      </c>
      <c r="U29" s="69" t="n">
        <v>225</v>
      </c>
      <c r="V29" s="70" t="n">
        <v>136627</v>
      </c>
      <c r="W29" s="68" t="n">
        <v>3</v>
      </c>
      <c r="X29" s="69" t="n">
        <v>173</v>
      </c>
      <c r="Y29" s="70" t="n">
        <v>104870</v>
      </c>
      <c r="Z29" s="68" t="n">
        <v>2</v>
      </c>
      <c r="AA29" s="69" t="n">
        <v>14</v>
      </c>
      <c r="AB29" s="70" t="n">
        <v>9310</v>
      </c>
      <c r="AC29" s="68" t="n">
        <v>5</v>
      </c>
      <c r="AD29" s="69" t="n">
        <v>105</v>
      </c>
      <c r="AE29" s="70" t="n">
        <v>69200</v>
      </c>
      <c r="AF29" s="68" t="n">
        <v>3</v>
      </c>
      <c r="AG29" s="69" t="n">
        <v>72</v>
      </c>
      <c r="AH29" s="70" t="n">
        <v>44870</v>
      </c>
      <c r="AI29" s="68" t="n">
        <v>0</v>
      </c>
      <c r="AJ29" s="69" t="n">
        <v>0</v>
      </c>
      <c r="AK29" s="70" t="n">
        <v>0</v>
      </c>
      <c r="AL29" s="68" t="n">
        <v>2</v>
      </c>
      <c r="AM29" s="69" t="n">
        <v>95</v>
      </c>
      <c r="AN29" s="71" t="n">
        <v>69518</v>
      </c>
    </row>
    <row r="30" customFormat="false" ht="13.5" hidden="false" customHeight="false" outlineLevel="0" collapsed="false">
      <c r="B30" s="99"/>
      <c r="C30" s="92"/>
      <c r="D30" s="105" t="s">
        <v>42</v>
      </c>
      <c r="E30" s="73" t="n">
        <v>18</v>
      </c>
      <c r="F30" s="74" t="n">
        <v>647</v>
      </c>
      <c r="G30" s="75" t="n">
        <v>414363</v>
      </c>
      <c r="H30" s="73" t="n">
        <v>8</v>
      </c>
      <c r="I30" s="74" t="n">
        <v>425</v>
      </c>
      <c r="J30" s="75" t="n">
        <v>268618</v>
      </c>
      <c r="K30" s="73" t="n">
        <v>10</v>
      </c>
      <c r="L30" s="74" t="n">
        <v>288</v>
      </c>
      <c r="M30" s="75" t="n">
        <v>196794</v>
      </c>
      <c r="N30" s="73" t="n">
        <v>5</v>
      </c>
      <c r="O30" s="74" t="n">
        <v>292</v>
      </c>
      <c r="P30" s="75" t="n">
        <v>184896</v>
      </c>
      <c r="Q30" s="73" t="n">
        <v>13</v>
      </c>
      <c r="R30" s="74" t="n">
        <v>375</v>
      </c>
      <c r="S30" s="75" t="n">
        <v>229050</v>
      </c>
      <c r="T30" s="73" t="n">
        <v>6</v>
      </c>
      <c r="U30" s="74" t="n">
        <v>225</v>
      </c>
      <c r="V30" s="75" t="n">
        <v>136627</v>
      </c>
      <c r="W30" s="73" t="n">
        <v>3</v>
      </c>
      <c r="X30" s="74" t="n">
        <v>173</v>
      </c>
      <c r="Y30" s="75" t="n">
        <v>104870</v>
      </c>
      <c r="Z30" s="73" t="n">
        <v>1</v>
      </c>
      <c r="AA30" s="74" t="n">
        <v>5</v>
      </c>
      <c r="AB30" s="75" t="n">
        <v>3350</v>
      </c>
      <c r="AC30" s="73" t="n">
        <v>5</v>
      </c>
      <c r="AD30" s="74" t="n">
        <v>105</v>
      </c>
      <c r="AE30" s="75" t="n">
        <v>69200</v>
      </c>
      <c r="AF30" s="73" t="n">
        <v>3</v>
      </c>
      <c r="AG30" s="74" t="n">
        <v>72</v>
      </c>
      <c r="AH30" s="75" t="n">
        <v>44870</v>
      </c>
      <c r="AI30" s="73" t="n">
        <v>0</v>
      </c>
      <c r="AJ30" s="74" t="n">
        <v>0</v>
      </c>
      <c r="AK30" s="75" t="n">
        <v>0</v>
      </c>
      <c r="AL30" s="73" t="n">
        <v>2</v>
      </c>
      <c r="AM30" s="74" t="n">
        <v>95</v>
      </c>
      <c r="AN30" s="76" t="n">
        <v>69518</v>
      </c>
    </row>
    <row r="31" customFormat="false" ht="13.5" hidden="false" customHeight="false" outlineLevel="0" collapsed="false">
      <c r="B31" s="99"/>
      <c r="C31" s="106"/>
      <c r="D31" s="91" t="s">
        <v>43</v>
      </c>
      <c r="E31" s="78" t="n">
        <v>0</v>
      </c>
      <c r="F31" s="49" t="n">
        <v>0</v>
      </c>
      <c r="G31" s="50" t="n">
        <v>0</v>
      </c>
      <c r="H31" s="78" t="n">
        <v>0</v>
      </c>
      <c r="I31" s="49" t="n">
        <v>0</v>
      </c>
      <c r="J31" s="50" t="n">
        <v>0</v>
      </c>
      <c r="K31" s="78" t="n">
        <v>0</v>
      </c>
      <c r="L31" s="49" t="n">
        <v>0</v>
      </c>
      <c r="M31" s="50" t="n">
        <v>0</v>
      </c>
      <c r="N31" s="78" t="n">
        <v>0</v>
      </c>
      <c r="O31" s="49" t="n">
        <v>0</v>
      </c>
      <c r="P31" s="50" t="n">
        <v>0</v>
      </c>
      <c r="Q31" s="78" t="n">
        <v>1</v>
      </c>
      <c r="R31" s="49" t="n">
        <v>2</v>
      </c>
      <c r="S31" s="50" t="n">
        <v>1380</v>
      </c>
      <c r="T31" s="78" t="n">
        <v>0</v>
      </c>
      <c r="U31" s="49" t="n">
        <v>0</v>
      </c>
      <c r="V31" s="50" t="n">
        <v>0</v>
      </c>
      <c r="W31" s="78" t="n">
        <v>0</v>
      </c>
      <c r="X31" s="49" t="n">
        <v>0</v>
      </c>
      <c r="Y31" s="50" t="n">
        <v>0</v>
      </c>
      <c r="Z31" s="78" t="n">
        <v>1</v>
      </c>
      <c r="AA31" s="49" t="n">
        <v>9</v>
      </c>
      <c r="AB31" s="50" t="n">
        <v>5960</v>
      </c>
      <c r="AC31" s="78" t="n">
        <v>0</v>
      </c>
      <c r="AD31" s="49" t="n">
        <v>0</v>
      </c>
      <c r="AE31" s="50" t="n">
        <v>0</v>
      </c>
      <c r="AF31" s="78" t="n">
        <v>0</v>
      </c>
      <c r="AG31" s="49" t="n">
        <v>0</v>
      </c>
      <c r="AH31" s="50" t="n">
        <v>0</v>
      </c>
      <c r="AI31" s="78" t="n">
        <v>0</v>
      </c>
      <c r="AJ31" s="49" t="n">
        <v>0</v>
      </c>
      <c r="AK31" s="50" t="n">
        <v>0</v>
      </c>
      <c r="AL31" s="78" t="n">
        <v>0</v>
      </c>
      <c r="AM31" s="49" t="n">
        <v>0</v>
      </c>
      <c r="AN31" s="107" t="n">
        <v>0</v>
      </c>
      <c r="AO31" s="108"/>
    </row>
    <row r="32" customFormat="false" ht="13.5" hidden="false" customHeight="false" outlineLevel="0" collapsed="false">
      <c r="B32" s="85"/>
      <c r="C32" s="109" t="s">
        <v>44</v>
      </c>
      <c r="D32" s="109"/>
      <c r="E32" s="56" t="n">
        <v>1570</v>
      </c>
      <c r="F32" s="57" t="n">
        <v>2346</v>
      </c>
      <c r="G32" s="58" t="n">
        <v>33766583</v>
      </c>
      <c r="H32" s="56" t="n">
        <v>1306</v>
      </c>
      <c r="I32" s="57" t="n">
        <v>1889</v>
      </c>
      <c r="J32" s="58" t="n">
        <v>20339748</v>
      </c>
      <c r="K32" s="56" t="n">
        <v>1198</v>
      </c>
      <c r="L32" s="63" t="n">
        <v>1701</v>
      </c>
      <c r="M32" s="58" t="n">
        <v>16844594</v>
      </c>
      <c r="N32" s="56" t="n">
        <v>1061</v>
      </c>
      <c r="O32" s="57" t="n">
        <v>1502</v>
      </c>
      <c r="P32" s="58" t="n">
        <v>15206766</v>
      </c>
      <c r="Q32" s="56" t="n">
        <v>1063</v>
      </c>
      <c r="R32" s="57" t="n">
        <v>1565</v>
      </c>
      <c r="S32" s="58" t="n">
        <v>17520060</v>
      </c>
      <c r="T32" s="56" t="n">
        <v>887</v>
      </c>
      <c r="U32" s="57" t="n">
        <v>1289</v>
      </c>
      <c r="V32" s="58" t="n">
        <v>13115837</v>
      </c>
      <c r="W32" s="56" t="n">
        <v>604</v>
      </c>
      <c r="X32" s="57" t="n">
        <v>911</v>
      </c>
      <c r="Y32" s="58" t="n">
        <v>8314990</v>
      </c>
      <c r="Z32" s="56" t="n">
        <v>673</v>
      </c>
      <c r="AA32" s="57" t="n">
        <v>993</v>
      </c>
      <c r="AB32" s="58" t="n">
        <v>7649570</v>
      </c>
      <c r="AC32" s="56" t="n">
        <v>639</v>
      </c>
      <c r="AD32" s="57" t="n">
        <v>885</v>
      </c>
      <c r="AE32" s="58" t="n">
        <v>9174380</v>
      </c>
      <c r="AF32" s="56" t="n">
        <v>492</v>
      </c>
      <c r="AG32" s="57" t="n">
        <v>699</v>
      </c>
      <c r="AH32" s="58" t="n">
        <v>7772830</v>
      </c>
      <c r="AI32" s="56" t="n">
        <v>341</v>
      </c>
      <c r="AJ32" s="57" t="n">
        <v>448</v>
      </c>
      <c r="AK32" s="58" t="n">
        <v>3247240</v>
      </c>
      <c r="AL32" s="56" t="n">
        <v>212</v>
      </c>
      <c r="AM32" s="57" t="n">
        <v>300</v>
      </c>
      <c r="AN32" s="59" t="n">
        <v>3255368</v>
      </c>
    </row>
    <row r="33" customFormat="false" ht="13.5" hidden="false" customHeight="false" outlineLevel="0" collapsed="false">
      <c r="B33" s="110"/>
      <c r="C33" s="111" t="s">
        <v>32</v>
      </c>
      <c r="D33" s="111"/>
      <c r="E33" s="56" t="n">
        <f aca="false">E9+E21</f>
        <v>5311</v>
      </c>
      <c r="F33" s="69" t="n">
        <f aca="false">F9+F21</f>
        <v>95229</v>
      </c>
      <c r="G33" s="112" t="n">
        <f aca="false">G9+G21</f>
        <v>2946479310</v>
      </c>
      <c r="H33" s="56" t="n">
        <v>5093</v>
      </c>
      <c r="I33" s="57" t="n">
        <v>90157</v>
      </c>
      <c r="J33" s="58" t="n">
        <v>2766063340</v>
      </c>
      <c r="K33" s="56" t="n">
        <v>4965</v>
      </c>
      <c r="L33" s="88" t="n">
        <v>91779</v>
      </c>
      <c r="M33" s="58" t="n">
        <v>2773114180</v>
      </c>
      <c r="N33" s="56" t="n">
        <v>5240</v>
      </c>
      <c r="O33" s="57" t="n">
        <v>91895</v>
      </c>
      <c r="P33" s="58" t="n">
        <v>2865941430</v>
      </c>
      <c r="Q33" s="56" t="n">
        <v>5520</v>
      </c>
      <c r="R33" s="57" t="n">
        <v>93977</v>
      </c>
      <c r="S33" s="58" t="n">
        <v>3054948490</v>
      </c>
      <c r="T33" s="56" t="n">
        <v>5166</v>
      </c>
      <c r="U33" s="57" t="n">
        <v>91253</v>
      </c>
      <c r="V33" s="58" t="n">
        <v>2799489680</v>
      </c>
      <c r="W33" s="56" t="n">
        <v>5198</v>
      </c>
      <c r="X33" s="57" t="n">
        <v>90568</v>
      </c>
      <c r="Y33" s="58" t="n">
        <v>2900366670</v>
      </c>
      <c r="Z33" s="56" t="n">
        <v>5270</v>
      </c>
      <c r="AA33" s="57" t="n">
        <v>93411</v>
      </c>
      <c r="AB33" s="58" t="n">
        <v>3073028470</v>
      </c>
      <c r="AC33" s="56" t="n">
        <v>5304</v>
      </c>
      <c r="AD33" s="57" t="n">
        <v>90267</v>
      </c>
      <c r="AE33" s="58" t="n">
        <v>2904646930</v>
      </c>
      <c r="AF33" s="56" t="n">
        <v>5239</v>
      </c>
      <c r="AG33" s="57" t="n">
        <v>93680</v>
      </c>
      <c r="AH33" s="58" t="n">
        <v>3055904490</v>
      </c>
      <c r="AI33" s="56" t="n">
        <v>5009</v>
      </c>
      <c r="AJ33" s="57" t="n">
        <v>91209</v>
      </c>
      <c r="AK33" s="58" t="n">
        <v>2881975840</v>
      </c>
      <c r="AL33" s="113" t="n">
        <v>5040</v>
      </c>
      <c r="AM33" s="114" t="n">
        <v>87364</v>
      </c>
      <c r="AN33" s="115" t="n">
        <v>2891976644</v>
      </c>
    </row>
    <row r="34" customFormat="false" ht="13.5" hidden="false" customHeight="false" outlineLevel="0" collapsed="false">
      <c r="B34" s="116"/>
      <c r="C34" s="117" t="s">
        <v>33</v>
      </c>
      <c r="D34" s="118"/>
      <c r="E34" s="119" t="n">
        <f aca="false">E10+E22</f>
        <v>169336</v>
      </c>
      <c r="F34" s="88" t="n">
        <f aca="false">F10+F22</f>
        <v>240722</v>
      </c>
      <c r="G34" s="89" t="n">
        <f aca="false">G10+G22</f>
        <v>2326132140</v>
      </c>
      <c r="H34" s="37" t="n">
        <v>171344</v>
      </c>
      <c r="I34" s="38" t="n">
        <v>245776</v>
      </c>
      <c r="J34" s="39" t="n">
        <v>2381231840</v>
      </c>
      <c r="K34" s="37" t="n">
        <v>161105</v>
      </c>
      <c r="L34" s="38" t="n">
        <v>224564</v>
      </c>
      <c r="M34" s="39" t="n">
        <v>2260548150</v>
      </c>
      <c r="N34" s="37" t="n">
        <v>164506</v>
      </c>
      <c r="O34" s="38" t="n">
        <v>231136</v>
      </c>
      <c r="P34" s="39" t="n">
        <v>2323493660</v>
      </c>
      <c r="Q34" s="37" t="n">
        <v>169931</v>
      </c>
      <c r="R34" s="38" t="n">
        <v>247664</v>
      </c>
      <c r="S34" s="39" t="n">
        <v>2477190960</v>
      </c>
      <c r="T34" s="37" t="n">
        <v>163247</v>
      </c>
      <c r="U34" s="38" t="n">
        <v>229438</v>
      </c>
      <c r="V34" s="39" t="n">
        <v>2270469140</v>
      </c>
      <c r="W34" s="37" t="n">
        <v>162925</v>
      </c>
      <c r="X34" s="38" t="n">
        <v>227679</v>
      </c>
      <c r="Y34" s="39" t="n">
        <v>2271788790</v>
      </c>
      <c r="Z34" s="37" t="n">
        <v>167884</v>
      </c>
      <c r="AA34" s="38" t="n">
        <v>241478</v>
      </c>
      <c r="AB34" s="39" t="n">
        <v>2417772370</v>
      </c>
      <c r="AC34" s="37" t="n">
        <v>164093</v>
      </c>
      <c r="AD34" s="38" t="n">
        <v>230771</v>
      </c>
      <c r="AE34" s="39" t="n">
        <v>2286436680</v>
      </c>
      <c r="AF34" s="37" t="n">
        <v>169139</v>
      </c>
      <c r="AG34" s="38" t="n">
        <v>238309</v>
      </c>
      <c r="AH34" s="39" t="n">
        <v>2349479850</v>
      </c>
      <c r="AI34" s="37" t="n">
        <v>158098</v>
      </c>
      <c r="AJ34" s="38" t="n">
        <v>218322</v>
      </c>
      <c r="AK34" s="39" t="n">
        <v>2255002820</v>
      </c>
      <c r="AL34" s="120" t="n">
        <v>153695</v>
      </c>
      <c r="AM34" s="121" t="n">
        <v>211267</v>
      </c>
      <c r="AN34" s="122" t="n">
        <v>2108023390</v>
      </c>
    </row>
    <row r="35" customFormat="false" ht="13.5" hidden="false" customHeight="false" outlineLevel="0" collapsed="false">
      <c r="B35" s="116"/>
      <c r="C35" s="123" t="s">
        <v>34</v>
      </c>
      <c r="D35" s="123"/>
      <c r="E35" s="124" t="n">
        <f aca="false">E11+E23</f>
        <v>174647</v>
      </c>
      <c r="F35" s="43" t="n">
        <f aca="false">F11+F23</f>
        <v>335951</v>
      </c>
      <c r="G35" s="125" t="n">
        <f aca="false">G11+G23</f>
        <v>5272611450</v>
      </c>
      <c r="H35" s="42" t="n">
        <v>176437</v>
      </c>
      <c r="I35" s="43" t="n">
        <v>335933</v>
      </c>
      <c r="J35" s="44" t="n">
        <v>5147295180</v>
      </c>
      <c r="K35" s="42" t="n">
        <v>166070</v>
      </c>
      <c r="L35" s="43" t="n">
        <v>316343</v>
      </c>
      <c r="M35" s="44" t="n">
        <v>5033662330</v>
      </c>
      <c r="N35" s="42" t="n">
        <v>169746</v>
      </c>
      <c r="O35" s="43" t="n">
        <v>323031</v>
      </c>
      <c r="P35" s="44" t="n">
        <v>5189435090</v>
      </c>
      <c r="Q35" s="42" t="n">
        <v>175451</v>
      </c>
      <c r="R35" s="43" t="n">
        <v>341641</v>
      </c>
      <c r="S35" s="44" t="n">
        <v>5532139450</v>
      </c>
      <c r="T35" s="42" t="n">
        <v>168413</v>
      </c>
      <c r="U35" s="43" t="n">
        <v>320691</v>
      </c>
      <c r="V35" s="44" t="n">
        <v>5069958820</v>
      </c>
      <c r="W35" s="42" t="n">
        <v>168123</v>
      </c>
      <c r="X35" s="43" t="n">
        <v>318247</v>
      </c>
      <c r="Y35" s="44" t="n">
        <v>5172155460</v>
      </c>
      <c r="Z35" s="42" t="n">
        <v>173154</v>
      </c>
      <c r="AA35" s="43" t="n">
        <v>334889</v>
      </c>
      <c r="AB35" s="44" t="n">
        <v>5490800840</v>
      </c>
      <c r="AC35" s="42" t="n">
        <v>169397</v>
      </c>
      <c r="AD35" s="43" t="n">
        <v>321038</v>
      </c>
      <c r="AE35" s="44" t="n">
        <v>5191083610</v>
      </c>
      <c r="AF35" s="42" t="n">
        <v>174378</v>
      </c>
      <c r="AG35" s="43" t="n">
        <v>331989</v>
      </c>
      <c r="AH35" s="44" t="n">
        <v>5405384340</v>
      </c>
      <c r="AI35" s="42" t="n">
        <v>163107</v>
      </c>
      <c r="AJ35" s="43" t="n">
        <v>309531</v>
      </c>
      <c r="AK35" s="44" t="n">
        <v>5136978660</v>
      </c>
      <c r="AL35" s="126" t="n">
        <v>158735</v>
      </c>
      <c r="AM35" s="127" t="n">
        <v>298631</v>
      </c>
      <c r="AN35" s="128" t="n">
        <v>5000000034</v>
      </c>
    </row>
    <row r="36" customFormat="false" ht="13.5" hidden="false" customHeight="false" outlineLevel="0" collapsed="false">
      <c r="B36" s="116"/>
      <c r="C36" s="129" t="s">
        <v>35</v>
      </c>
      <c r="D36" s="130"/>
      <c r="E36" s="56" t="n">
        <f aca="false">E12+E24</f>
        <v>33853</v>
      </c>
      <c r="F36" s="57" t="n">
        <f aca="false">F12+F24</f>
        <v>64806</v>
      </c>
      <c r="G36" s="58" t="n">
        <f aca="false">G12+G24</f>
        <v>508075080</v>
      </c>
      <c r="H36" s="48" t="n">
        <v>32718</v>
      </c>
      <c r="I36" s="49" t="n">
        <v>61893</v>
      </c>
      <c r="J36" s="50" t="n">
        <v>489455640</v>
      </c>
      <c r="K36" s="48" t="n">
        <v>31709</v>
      </c>
      <c r="L36" s="49" t="n">
        <v>58437</v>
      </c>
      <c r="M36" s="50" t="n">
        <v>453748710</v>
      </c>
      <c r="N36" s="48" t="n">
        <v>32807</v>
      </c>
      <c r="O36" s="49" t="n">
        <v>60980</v>
      </c>
      <c r="P36" s="50" t="n">
        <v>480505400</v>
      </c>
      <c r="Q36" s="48" t="n">
        <v>33313</v>
      </c>
      <c r="R36" s="49" t="n">
        <v>64662</v>
      </c>
      <c r="S36" s="50" t="n">
        <v>507380460</v>
      </c>
      <c r="T36" s="48" t="n">
        <v>30343</v>
      </c>
      <c r="U36" s="49" t="n">
        <v>53591</v>
      </c>
      <c r="V36" s="50" t="n">
        <v>421431890</v>
      </c>
      <c r="W36" s="48" t="n">
        <v>30869</v>
      </c>
      <c r="X36" s="49" t="n">
        <v>56145</v>
      </c>
      <c r="Y36" s="50" t="n">
        <v>446264260</v>
      </c>
      <c r="Z36" s="48" t="n">
        <v>32153</v>
      </c>
      <c r="AA36" s="49" t="n">
        <v>60360</v>
      </c>
      <c r="AB36" s="50" t="n">
        <v>486464430</v>
      </c>
      <c r="AC36" s="48" t="n">
        <v>31577</v>
      </c>
      <c r="AD36" s="49" t="n">
        <v>58218</v>
      </c>
      <c r="AE36" s="50" t="n">
        <v>463669500</v>
      </c>
      <c r="AF36" s="48" t="n">
        <v>32416</v>
      </c>
      <c r="AG36" s="49" t="n">
        <v>59502</v>
      </c>
      <c r="AH36" s="50" t="n">
        <v>485888200</v>
      </c>
      <c r="AI36" s="48" t="n">
        <v>31035</v>
      </c>
      <c r="AJ36" s="49" t="n">
        <v>57025</v>
      </c>
      <c r="AK36" s="50" t="n">
        <v>445397690</v>
      </c>
      <c r="AL36" s="131" t="n">
        <v>30450</v>
      </c>
      <c r="AM36" s="132" t="n">
        <v>55601</v>
      </c>
      <c r="AN36" s="133" t="n">
        <v>444753130</v>
      </c>
    </row>
    <row r="37" customFormat="false" ht="13.5" hidden="false" customHeight="false" outlineLevel="0" collapsed="false">
      <c r="B37" s="134" t="s">
        <v>47</v>
      </c>
      <c r="C37" s="135" t="s">
        <v>37</v>
      </c>
      <c r="D37" s="135"/>
      <c r="E37" s="56" t="n">
        <f aca="false">E13+E25</f>
        <v>208500</v>
      </c>
      <c r="F37" s="57" t="n">
        <f aca="false">F13+F25</f>
        <v>400757</v>
      </c>
      <c r="G37" s="58" t="n">
        <f aca="false">G13+G25</f>
        <v>5780686530</v>
      </c>
      <c r="H37" s="48" t="n">
        <v>209155</v>
      </c>
      <c r="I37" s="49" t="n">
        <v>397826</v>
      </c>
      <c r="J37" s="50" t="n">
        <v>5636750820</v>
      </c>
      <c r="K37" s="48" t="n">
        <v>197779</v>
      </c>
      <c r="L37" s="49" t="n">
        <v>374780</v>
      </c>
      <c r="M37" s="50" t="n">
        <v>5487411040</v>
      </c>
      <c r="N37" s="48" t="n">
        <v>202553</v>
      </c>
      <c r="O37" s="49" t="n">
        <v>384011</v>
      </c>
      <c r="P37" s="50" t="n">
        <v>5669940490</v>
      </c>
      <c r="Q37" s="48" t="n">
        <v>208764</v>
      </c>
      <c r="R37" s="49" t="n">
        <v>406303</v>
      </c>
      <c r="S37" s="50" t="n">
        <v>6039519910</v>
      </c>
      <c r="T37" s="48" t="n">
        <v>198756</v>
      </c>
      <c r="U37" s="49" t="n">
        <v>374282</v>
      </c>
      <c r="V37" s="50" t="n">
        <v>5491390710</v>
      </c>
      <c r="W37" s="48" t="n">
        <v>198992</v>
      </c>
      <c r="X37" s="49" t="n">
        <v>374392</v>
      </c>
      <c r="Y37" s="50" t="n">
        <v>5618419720</v>
      </c>
      <c r="Z37" s="48" t="n">
        <v>205307</v>
      </c>
      <c r="AA37" s="49" t="n">
        <v>395249</v>
      </c>
      <c r="AB37" s="50" t="n">
        <v>5977265270</v>
      </c>
      <c r="AC37" s="48" t="n">
        <v>200974</v>
      </c>
      <c r="AD37" s="49" t="n">
        <v>379256</v>
      </c>
      <c r="AE37" s="50" t="n">
        <v>5654753110</v>
      </c>
      <c r="AF37" s="48" t="n">
        <v>206794</v>
      </c>
      <c r="AG37" s="49" t="n">
        <v>391491</v>
      </c>
      <c r="AH37" s="50" t="n">
        <v>5891272540</v>
      </c>
      <c r="AI37" s="48" t="n">
        <v>194142</v>
      </c>
      <c r="AJ37" s="49" t="n">
        <v>366556</v>
      </c>
      <c r="AK37" s="50" t="n">
        <v>5582376350</v>
      </c>
      <c r="AL37" s="131" t="n">
        <v>189185</v>
      </c>
      <c r="AM37" s="132" t="n">
        <v>354232</v>
      </c>
      <c r="AN37" s="133" t="n">
        <v>5444753164</v>
      </c>
    </row>
    <row r="38" customFormat="false" ht="13.5" hidden="false" customHeight="false" outlineLevel="0" collapsed="false">
      <c r="B38" s="116"/>
      <c r="C38" s="111" t="s">
        <v>38</v>
      </c>
      <c r="D38" s="136"/>
      <c r="E38" s="56" t="n">
        <f aca="false">E14+E26</f>
        <v>124461</v>
      </c>
      <c r="F38" s="69" t="n">
        <f aca="false">F14+F26</f>
        <v>145924</v>
      </c>
      <c r="G38" s="58" t="n">
        <f aca="false">G14+G26</f>
        <v>1547273690</v>
      </c>
      <c r="H38" s="56" t="n">
        <v>127190</v>
      </c>
      <c r="I38" s="57" t="n">
        <v>151850</v>
      </c>
      <c r="J38" s="58" t="n">
        <v>1670798380</v>
      </c>
      <c r="K38" s="56" t="n">
        <v>118798</v>
      </c>
      <c r="L38" s="57" t="n">
        <v>136590</v>
      </c>
      <c r="M38" s="58" t="n">
        <v>1478639650</v>
      </c>
      <c r="N38" s="56" t="n">
        <v>119773</v>
      </c>
      <c r="O38" s="57" t="n">
        <v>137905</v>
      </c>
      <c r="P38" s="58" t="n">
        <v>1478681350</v>
      </c>
      <c r="Q38" s="56" t="n">
        <v>123819</v>
      </c>
      <c r="R38" s="57" t="n">
        <v>147673</v>
      </c>
      <c r="S38" s="58" t="n">
        <v>1609599990</v>
      </c>
      <c r="T38" s="56" t="n">
        <v>119593</v>
      </c>
      <c r="U38" s="57" t="n">
        <v>140092</v>
      </c>
      <c r="V38" s="58" t="n">
        <v>1576496990</v>
      </c>
      <c r="W38" s="56" t="n">
        <v>118031</v>
      </c>
      <c r="X38" s="57" t="n">
        <v>136872</v>
      </c>
      <c r="Y38" s="58" t="n">
        <v>1498864030</v>
      </c>
      <c r="Z38" s="56" t="n">
        <v>122410</v>
      </c>
      <c r="AA38" s="57" t="n">
        <v>146524</v>
      </c>
      <c r="AB38" s="58" t="n">
        <v>1610637110</v>
      </c>
      <c r="AC38" s="56" t="n">
        <v>120117</v>
      </c>
      <c r="AD38" s="57" t="n">
        <v>140332</v>
      </c>
      <c r="AE38" s="58" t="n">
        <v>1507034150</v>
      </c>
      <c r="AF38" s="56" t="n">
        <v>125028</v>
      </c>
      <c r="AG38" s="57" t="n">
        <v>147198</v>
      </c>
      <c r="AH38" s="58" t="n">
        <v>1626437080</v>
      </c>
      <c r="AI38" s="56" t="n">
        <v>116552</v>
      </c>
      <c r="AJ38" s="57" t="n">
        <v>133837</v>
      </c>
      <c r="AK38" s="58" t="n">
        <v>1508450900</v>
      </c>
      <c r="AL38" s="113" t="n">
        <v>114075</v>
      </c>
      <c r="AM38" s="114" t="n">
        <v>130446</v>
      </c>
      <c r="AN38" s="115" t="n">
        <v>1419232070</v>
      </c>
    </row>
    <row r="39" customFormat="false" ht="13.5" hidden="false" customHeight="false" outlineLevel="0" collapsed="false">
      <c r="B39" s="134" t="s">
        <v>48</v>
      </c>
      <c r="C39" s="137" t="s">
        <v>39</v>
      </c>
      <c r="D39" s="138"/>
      <c r="E39" s="124" t="n">
        <f aca="false">E15+E27</f>
        <v>290</v>
      </c>
      <c r="F39" s="88" t="n">
        <f aca="false">F15+F27</f>
        <v>2018</v>
      </c>
      <c r="G39" s="125" t="n">
        <f aca="false">G15+G27</f>
        <v>21871670</v>
      </c>
      <c r="H39" s="42" t="n">
        <v>289</v>
      </c>
      <c r="I39" s="43" t="n">
        <v>1989</v>
      </c>
      <c r="J39" s="44" t="n">
        <v>21804890</v>
      </c>
      <c r="K39" s="42" t="n">
        <v>296</v>
      </c>
      <c r="L39" s="43" t="n">
        <v>1983</v>
      </c>
      <c r="M39" s="44" t="n">
        <v>21487210</v>
      </c>
      <c r="N39" s="42" t="n">
        <v>294</v>
      </c>
      <c r="O39" s="43" t="n">
        <v>1820</v>
      </c>
      <c r="P39" s="44" t="n">
        <v>19397290</v>
      </c>
      <c r="Q39" s="42" t="n">
        <v>326</v>
      </c>
      <c r="R39" s="43" t="n">
        <v>2216</v>
      </c>
      <c r="S39" s="44" t="n">
        <v>23979150</v>
      </c>
      <c r="T39" s="42" t="n">
        <v>309</v>
      </c>
      <c r="U39" s="43" t="n">
        <v>1996</v>
      </c>
      <c r="V39" s="44" t="n">
        <v>22231960</v>
      </c>
      <c r="W39" s="42" t="n">
        <v>289</v>
      </c>
      <c r="X39" s="43" t="n">
        <v>1814</v>
      </c>
      <c r="Y39" s="44" t="n">
        <v>20094790</v>
      </c>
      <c r="Z39" s="42" t="n">
        <v>335</v>
      </c>
      <c r="AA39" s="43" t="n">
        <v>2223</v>
      </c>
      <c r="AB39" s="44" t="n">
        <v>23482970</v>
      </c>
      <c r="AC39" s="42" t="n">
        <v>315</v>
      </c>
      <c r="AD39" s="43" t="n">
        <v>2088</v>
      </c>
      <c r="AE39" s="44" t="n">
        <v>23000990</v>
      </c>
      <c r="AF39" s="42" t="n">
        <v>330</v>
      </c>
      <c r="AG39" s="43" t="n">
        <v>2170</v>
      </c>
      <c r="AH39" s="44" t="n">
        <v>23097560</v>
      </c>
      <c r="AI39" s="42" t="n">
        <v>329</v>
      </c>
      <c r="AJ39" s="43" t="n">
        <v>2158</v>
      </c>
      <c r="AK39" s="44" t="n">
        <v>23485940</v>
      </c>
      <c r="AL39" s="126" t="n">
        <v>323</v>
      </c>
      <c r="AM39" s="127" t="n">
        <v>2185</v>
      </c>
      <c r="AN39" s="128" t="n">
        <v>23548500</v>
      </c>
    </row>
    <row r="40" customFormat="false" ht="13.5" hidden="false" customHeight="false" outlineLevel="0" collapsed="false">
      <c r="B40" s="134" t="s">
        <v>49</v>
      </c>
      <c r="C40" s="129" t="s">
        <v>40</v>
      </c>
      <c r="D40" s="129"/>
      <c r="E40" s="56" t="n">
        <f aca="false">E16+E28</f>
        <v>333251</v>
      </c>
      <c r="F40" s="57" t="n">
        <f aca="false">F16+F28</f>
        <v>548699</v>
      </c>
      <c r="G40" s="58" t="n">
        <f aca="false">G16+G28</f>
        <v>7349831890</v>
      </c>
      <c r="H40" s="62" t="n">
        <v>336634</v>
      </c>
      <c r="I40" s="63" t="n">
        <v>551665</v>
      </c>
      <c r="J40" s="64" t="n">
        <v>7329354090</v>
      </c>
      <c r="K40" s="62" t="n">
        <v>316873</v>
      </c>
      <c r="L40" s="63" t="n">
        <v>513353</v>
      </c>
      <c r="M40" s="64" t="n">
        <v>6987537900</v>
      </c>
      <c r="N40" s="62" t="n">
        <v>322620</v>
      </c>
      <c r="O40" s="63" t="n">
        <v>523736</v>
      </c>
      <c r="P40" s="64" t="n">
        <v>7168019130</v>
      </c>
      <c r="Q40" s="62" t="n">
        <v>332909</v>
      </c>
      <c r="R40" s="63" t="n">
        <v>556192</v>
      </c>
      <c r="S40" s="64" t="n">
        <v>7673099050</v>
      </c>
      <c r="T40" s="62" t="n">
        <v>318658</v>
      </c>
      <c r="U40" s="63" t="n">
        <v>516370</v>
      </c>
      <c r="V40" s="64" t="n">
        <v>7090119660</v>
      </c>
      <c r="W40" s="62" t="n">
        <v>317312</v>
      </c>
      <c r="X40" s="63" t="n">
        <v>513078</v>
      </c>
      <c r="Y40" s="64" t="n">
        <v>7137378540</v>
      </c>
      <c r="Z40" s="62" t="n">
        <v>328052</v>
      </c>
      <c r="AA40" s="63" t="n">
        <v>543996</v>
      </c>
      <c r="AB40" s="64" t="n">
        <v>7611385350</v>
      </c>
      <c r="AC40" s="62" t="n">
        <v>321406</v>
      </c>
      <c r="AD40" s="63" t="n">
        <v>521676</v>
      </c>
      <c r="AE40" s="64" t="n">
        <v>7184788250</v>
      </c>
      <c r="AF40" s="62" t="n">
        <v>332152</v>
      </c>
      <c r="AG40" s="63" t="n">
        <v>540859</v>
      </c>
      <c r="AH40" s="64" t="n">
        <v>7540807180</v>
      </c>
      <c r="AI40" s="62" t="n">
        <v>311023</v>
      </c>
      <c r="AJ40" s="63" t="n">
        <v>502551</v>
      </c>
      <c r="AK40" s="64" t="n">
        <v>7114313190</v>
      </c>
      <c r="AL40" s="131" t="n">
        <v>303583</v>
      </c>
      <c r="AM40" s="139" t="n">
        <v>486863</v>
      </c>
      <c r="AN40" s="140" t="n">
        <v>6887533734</v>
      </c>
    </row>
    <row r="41" customFormat="false" ht="13.5" hidden="false" customHeight="false" outlineLevel="0" collapsed="false">
      <c r="B41" s="134" t="s">
        <v>50</v>
      </c>
      <c r="C41" s="111" t="s">
        <v>41</v>
      </c>
      <c r="D41" s="141"/>
      <c r="E41" s="56" t="n">
        <f aca="false">E17+E29</f>
        <v>5034</v>
      </c>
      <c r="F41" s="57" t="n">
        <f aca="false">F17+F29</f>
        <v>251603</v>
      </c>
      <c r="G41" s="58" t="n">
        <f aca="false">G17+G29</f>
        <v>166581252</v>
      </c>
      <c r="H41" s="68" t="n">
        <v>4861</v>
      </c>
      <c r="I41" s="69" t="n">
        <v>238511</v>
      </c>
      <c r="J41" s="70" t="n">
        <v>158342332</v>
      </c>
      <c r="K41" s="68" t="n">
        <v>4711</v>
      </c>
      <c r="L41" s="69" t="n">
        <v>243870</v>
      </c>
      <c r="M41" s="70" t="n">
        <v>161901012</v>
      </c>
      <c r="N41" s="68" t="n">
        <v>4969</v>
      </c>
      <c r="O41" s="69" t="n">
        <v>243316</v>
      </c>
      <c r="P41" s="70" t="n">
        <v>161681825</v>
      </c>
      <c r="Q41" s="68" t="n">
        <v>5234</v>
      </c>
      <c r="R41" s="69" t="n">
        <v>247127</v>
      </c>
      <c r="S41" s="70" t="n">
        <v>164122826</v>
      </c>
      <c r="T41" s="68" t="n">
        <v>4907</v>
      </c>
      <c r="U41" s="69" t="n">
        <v>240050</v>
      </c>
      <c r="V41" s="70" t="n">
        <v>159269065</v>
      </c>
      <c r="W41" s="68" t="n">
        <v>4935</v>
      </c>
      <c r="X41" s="69" t="n">
        <v>240976</v>
      </c>
      <c r="Y41" s="70" t="n">
        <v>159925902</v>
      </c>
      <c r="Z41" s="68" t="n">
        <v>5016</v>
      </c>
      <c r="AA41" s="69" t="n">
        <v>248101</v>
      </c>
      <c r="AB41" s="70" t="n">
        <v>164674290</v>
      </c>
      <c r="AC41" s="68" t="n">
        <v>5026</v>
      </c>
      <c r="AD41" s="69" t="n">
        <v>239627</v>
      </c>
      <c r="AE41" s="70" t="n">
        <v>159048981</v>
      </c>
      <c r="AF41" s="68" t="n">
        <v>4985</v>
      </c>
      <c r="AG41" s="69" t="n">
        <v>247489</v>
      </c>
      <c r="AH41" s="70" t="n">
        <v>164264287</v>
      </c>
      <c r="AI41" s="68" t="n">
        <v>4751</v>
      </c>
      <c r="AJ41" s="69" t="n">
        <v>241587</v>
      </c>
      <c r="AK41" s="70" t="n">
        <v>160202631</v>
      </c>
      <c r="AL41" s="142" t="n">
        <v>4802</v>
      </c>
      <c r="AM41" s="143" t="n">
        <v>233289</v>
      </c>
      <c r="AN41" s="144" t="n">
        <v>155210528</v>
      </c>
    </row>
    <row r="42" customFormat="false" ht="13.5" hidden="false" customHeight="false" outlineLevel="0" collapsed="false">
      <c r="B42" s="116"/>
      <c r="C42" s="118"/>
      <c r="D42" s="145" t="s">
        <v>42</v>
      </c>
      <c r="E42" s="146" t="n">
        <f aca="false">E18+E30</f>
        <v>5012</v>
      </c>
      <c r="F42" s="147" t="n">
        <f aca="false">F18+F30</f>
        <v>251139</v>
      </c>
      <c r="G42" s="148" t="n">
        <f aca="false">G18+G30</f>
        <v>166280294</v>
      </c>
      <c r="H42" s="73" t="n">
        <v>4837</v>
      </c>
      <c r="I42" s="74" t="n">
        <v>238090</v>
      </c>
      <c r="J42" s="75" t="n">
        <v>158063889</v>
      </c>
      <c r="K42" s="73" t="n">
        <v>4691</v>
      </c>
      <c r="L42" s="74" t="n">
        <v>243576</v>
      </c>
      <c r="M42" s="75" t="n">
        <v>161706674</v>
      </c>
      <c r="N42" s="73" t="n">
        <v>4947</v>
      </c>
      <c r="O42" s="74" t="n">
        <v>242973</v>
      </c>
      <c r="P42" s="75" t="n">
        <v>161450256</v>
      </c>
      <c r="Q42" s="73" t="n">
        <v>5203</v>
      </c>
      <c r="R42" s="74" t="n">
        <v>246551</v>
      </c>
      <c r="S42" s="75" t="n">
        <v>163739079</v>
      </c>
      <c r="T42" s="73" t="n">
        <v>4881</v>
      </c>
      <c r="U42" s="74" t="n">
        <v>239702</v>
      </c>
      <c r="V42" s="75" t="n">
        <v>159038036</v>
      </c>
      <c r="W42" s="73" t="n">
        <v>4907</v>
      </c>
      <c r="X42" s="74" t="n">
        <v>240602</v>
      </c>
      <c r="Y42" s="75" t="n">
        <v>159680702</v>
      </c>
      <c r="Z42" s="73" t="n">
        <v>4993</v>
      </c>
      <c r="AA42" s="74" t="n">
        <v>247691</v>
      </c>
      <c r="AB42" s="75" t="n">
        <v>164396126</v>
      </c>
      <c r="AC42" s="73" t="n">
        <v>5012</v>
      </c>
      <c r="AD42" s="74" t="n">
        <v>239351</v>
      </c>
      <c r="AE42" s="75" t="n">
        <v>158871492</v>
      </c>
      <c r="AF42" s="73" t="n">
        <v>4963</v>
      </c>
      <c r="AG42" s="74" t="n">
        <v>247169</v>
      </c>
      <c r="AH42" s="75" t="n">
        <v>164055248</v>
      </c>
      <c r="AI42" s="73" t="n">
        <v>4721</v>
      </c>
      <c r="AJ42" s="74" t="n">
        <v>241251</v>
      </c>
      <c r="AK42" s="75" t="n">
        <v>159979029</v>
      </c>
      <c r="AL42" s="120" t="n">
        <v>4779</v>
      </c>
      <c r="AM42" s="121" t="n">
        <v>232998</v>
      </c>
      <c r="AN42" s="122" t="n">
        <v>155018358</v>
      </c>
    </row>
    <row r="43" customFormat="false" ht="13.5" hidden="false" customHeight="false" outlineLevel="0" collapsed="false">
      <c r="B43" s="116"/>
      <c r="C43" s="149"/>
      <c r="D43" s="117" t="s">
        <v>43</v>
      </c>
      <c r="E43" s="124" t="n">
        <f aca="false">E19+E31</f>
        <v>22</v>
      </c>
      <c r="F43" s="43" t="n">
        <f aca="false">F19+F31</f>
        <v>464</v>
      </c>
      <c r="G43" s="89" t="n">
        <f aca="false">G19+G31</f>
        <v>300958</v>
      </c>
      <c r="H43" s="78" t="n">
        <v>24</v>
      </c>
      <c r="I43" s="49" t="n">
        <v>421</v>
      </c>
      <c r="J43" s="50" t="n">
        <v>278443</v>
      </c>
      <c r="K43" s="78" t="n">
        <v>20</v>
      </c>
      <c r="L43" s="49" t="n">
        <v>294</v>
      </c>
      <c r="M43" s="50" t="n">
        <v>194338</v>
      </c>
      <c r="N43" s="78" t="n">
        <v>22</v>
      </c>
      <c r="O43" s="49" t="n">
        <v>343</v>
      </c>
      <c r="P43" s="50" t="n">
        <v>231569</v>
      </c>
      <c r="Q43" s="78" t="n">
        <v>30</v>
      </c>
      <c r="R43" s="49" t="n">
        <v>574</v>
      </c>
      <c r="S43" s="50" t="n">
        <v>382367</v>
      </c>
      <c r="T43" s="78" t="n">
        <v>26</v>
      </c>
      <c r="U43" s="49" t="n">
        <v>348</v>
      </c>
      <c r="V43" s="50" t="n">
        <v>231029</v>
      </c>
      <c r="W43" s="78" t="n">
        <v>28</v>
      </c>
      <c r="X43" s="49" t="n">
        <v>374</v>
      </c>
      <c r="Y43" s="50" t="n">
        <v>245200</v>
      </c>
      <c r="Z43" s="78" t="n">
        <v>22</v>
      </c>
      <c r="AA43" s="49" t="n">
        <v>401</v>
      </c>
      <c r="AB43" s="50" t="n">
        <v>272204</v>
      </c>
      <c r="AC43" s="78" t="n">
        <v>14</v>
      </c>
      <c r="AD43" s="49" t="n">
        <v>276</v>
      </c>
      <c r="AE43" s="50" t="n">
        <v>177489</v>
      </c>
      <c r="AF43" s="78" t="n">
        <v>22</v>
      </c>
      <c r="AG43" s="49" t="n">
        <v>320</v>
      </c>
      <c r="AH43" s="50" t="n">
        <v>209039</v>
      </c>
      <c r="AI43" s="78" t="n">
        <v>30</v>
      </c>
      <c r="AJ43" s="49" t="n">
        <v>336</v>
      </c>
      <c r="AK43" s="50" t="n">
        <v>223602</v>
      </c>
      <c r="AL43" s="126" t="n">
        <v>23</v>
      </c>
      <c r="AM43" s="127" t="n">
        <v>291</v>
      </c>
      <c r="AN43" s="128" t="n">
        <v>192170</v>
      </c>
    </row>
    <row r="44" customFormat="false" ht="14.25" hidden="false" customHeight="false" outlineLevel="0" collapsed="false">
      <c r="B44" s="116"/>
      <c r="C44" s="150" t="s">
        <v>44</v>
      </c>
      <c r="D44" s="150"/>
      <c r="E44" s="56" t="n">
        <f aca="false">E20+E32</f>
        <v>333251</v>
      </c>
      <c r="F44" s="57" t="n">
        <f aca="false">F20+F32</f>
        <v>548699</v>
      </c>
      <c r="G44" s="58" t="n">
        <f aca="false">G20+G32</f>
        <v>7516413142</v>
      </c>
      <c r="H44" s="56" t="n">
        <v>336634</v>
      </c>
      <c r="I44" s="57" t="n">
        <v>551665</v>
      </c>
      <c r="J44" s="58" t="n">
        <v>7487696422</v>
      </c>
      <c r="K44" s="56" t="n">
        <v>316873</v>
      </c>
      <c r="L44" s="57" t="n">
        <v>513353</v>
      </c>
      <c r="M44" s="58" t="n">
        <v>7149438912</v>
      </c>
      <c r="N44" s="56" t="n">
        <v>322620</v>
      </c>
      <c r="O44" s="57" t="n">
        <v>523736</v>
      </c>
      <c r="P44" s="58" t="n">
        <v>7329700955</v>
      </c>
      <c r="Q44" s="56" t="n">
        <v>332909</v>
      </c>
      <c r="R44" s="57" t="n">
        <v>556192</v>
      </c>
      <c r="S44" s="58" t="n">
        <v>7837221876</v>
      </c>
      <c r="T44" s="56" t="n">
        <v>318658</v>
      </c>
      <c r="U44" s="57" t="n">
        <v>516370</v>
      </c>
      <c r="V44" s="58" t="n">
        <v>7249388725</v>
      </c>
      <c r="W44" s="56" t="n">
        <v>317312</v>
      </c>
      <c r="X44" s="57" t="n">
        <v>513078</v>
      </c>
      <c r="Y44" s="58" t="n">
        <v>7297304442</v>
      </c>
      <c r="Z44" s="56" t="n">
        <v>328052</v>
      </c>
      <c r="AA44" s="57" t="n">
        <v>543996</v>
      </c>
      <c r="AB44" s="58" t="n">
        <v>7776059640</v>
      </c>
      <c r="AC44" s="56" t="n">
        <v>321406</v>
      </c>
      <c r="AD44" s="57" t="n">
        <v>521676</v>
      </c>
      <c r="AE44" s="58" t="n">
        <v>7343837231</v>
      </c>
      <c r="AF44" s="56" t="n">
        <v>332152</v>
      </c>
      <c r="AG44" s="57" t="n">
        <v>540859</v>
      </c>
      <c r="AH44" s="58" t="n">
        <v>7705071467</v>
      </c>
      <c r="AI44" s="56" t="n">
        <v>311023</v>
      </c>
      <c r="AJ44" s="57" t="n">
        <v>502551</v>
      </c>
      <c r="AK44" s="58" t="n">
        <v>7274515821</v>
      </c>
      <c r="AL44" s="131" t="n">
        <v>303583</v>
      </c>
      <c r="AM44" s="132" t="n">
        <v>486863</v>
      </c>
      <c r="AN44" s="133" t="n">
        <v>7042744262</v>
      </c>
    </row>
    <row r="45" customFormat="false" ht="13.5" hidden="false" customHeight="false" outlineLevel="0" collapsed="false">
      <c r="B45" s="151"/>
      <c r="C45" s="152" t="s">
        <v>32</v>
      </c>
      <c r="D45" s="152"/>
      <c r="E45" s="30" t="n">
        <v>17</v>
      </c>
      <c r="F45" s="31" t="n">
        <v>212</v>
      </c>
      <c r="G45" s="32" t="n">
        <v>8163690</v>
      </c>
      <c r="H45" s="30" t="n">
        <v>9</v>
      </c>
      <c r="I45" s="31" t="n">
        <v>159</v>
      </c>
      <c r="J45" s="32" t="n">
        <v>4528370</v>
      </c>
      <c r="K45" s="30" t="n">
        <v>10</v>
      </c>
      <c r="L45" s="31" t="n">
        <v>109</v>
      </c>
      <c r="M45" s="32" t="n">
        <v>3534830</v>
      </c>
      <c r="N45" s="30" t="n">
        <v>5</v>
      </c>
      <c r="O45" s="31" t="n">
        <v>101</v>
      </c>
      <c r="P45" s="32" t="n">
        <v>2471500</v>
      </c>
      <c r="Q45" s="30" t="n">
        <v>11</v>
      </c>
      <c r="R45" s="31" t="n">
        <v>132</v>
      </c>
      <c r="S45" s="32" t="n">
        <v>5021400</v>
      </c>
      <c r="T45" s="30" t="n">
        <v>5</v>
      </c>
      <c r="U45" s="31" t="n">
        <v>73</v>
      </c>
      <c r="V45" s="32" t="n">
        <v>1939240</v>
      </c>
      <c r="W45" s="30" t="n">
        <v>5</v>
      </c>
      <c r="X45" s="31" t="n">
        <v>61</v>
      </c>
      <c r="Y45" s="32" t="n">
        <v>1749240</v>
      </c>
      <c r="Z45" s="30" t="n">
        <v>2</v>
      </c>
      <c r="AA45" s="31" t="n">
        <v>4</v>
      </c>
      <c r="AB45" s="32" t="n">
        <v>364530</v>
      </c>
      <c r="AC45" s="30" t="n">
        <v>3</v>
      </c>
      <c r="AD45" s="31" t="n">
        <v>13</v>
      </c>
      <c r="AE45" s="32" t="n">
        <v>559940</v>
      </c>
      <c r="AF45" s="30" t="n">
        <v>1</v>
      </c>
      <c r="AG45" s="31" t="n">
        <v>-10</v>
      </c>
      <c r="AH45" s="32" t="n">
        <v>98650</v>
      </c>
      <c r="AI45" s="30" t="n">
        <v>0</v>
      </c>
      <c r="AJ45" s="31" t="n">
        <v>0</v>
      </c>
      <c r="AK45" s="32" t="n">
        <v>0</v>
      </c>
      <c r="AL45" s="30" t="n">
        <v>2</v>
      </c>
      <c r="AM45" s="31" t="n">
        <v>33</v>
      </c>
      <c r="AN45" s="33" t="n">
        <v>1152000</v>
      </c>
    </row>
    <row r="46" customFormat="false" ht="13.5" hidden="false" customHeight="false" outlineLevel="0" collapsed="false">
      <c r="B46" s="85"/>
      <c r="C46" s="91" t="s">
        <v>33</v>
      </c>
      <c r="D46" s="92"/>
      <c r="E46" s="37" t="n">
        <v>750</v>
      </c>
      <c r="F46" s="38" t="n">
        <v>1017</v>
      </c>
      <c r="G46" s="39" t="n">
        <v>8520430</v>
      </c>
      <c r="H46" s="37" t="n">
        <v>618</v>
      </c>
      <c r="I46" s="38" t="n">
        <v>837</v>
      </c>
      <c r="J46" s="39" t="n">
        <v>7196190</v>
      </c>
      <c r="K46" s="37" t="n">
        <v>578</v>
      </c>
      <c r="L46" s="38" t="n">
        <v>768</v>
      </c>
      <c r="M46" s="39" t="n">
        <v>5754600</v>
      </c>
      <c r="N46" s="37" t="n">
        <v>503</v>
      </c>
      <c r="O46" s="38" t="n">
        <v>648</v>
      </c>
      <c r="P46" s="39" t="n">
        <v>5650550</v>
      </c>
      <c r="Q46" s="37" t="n">
        <v>520</v>
      </c>
      <c r="R46" s="38" t="n">
        <v>708</v>
      </c>
      <c r="S46" s="39" t="n">
        <v>5797520</v>
      </c>
      <c r="T46" s="37" t="n">
        <v>422</v>
      </c>
      <c r="U46" s="38" t="n">
        <v>600</v>
      </c>
      <c r="V46" s="39" t="n">
        <v>5094630</v>
      </c>
      <c r="W46" s="37" t="n">
        <v>288</v>
      </c>
      <c r="X46" s="38" t="n">
        <v>442</v>
      </c>
      <c r="Y46" s="39" t="n">
        <v>3233270</v>
      </c>
      <c r="Z46" s="37" t="n">
        <v>328</v>
      </c>
      <c r="AA46" s="38" t="n">
        <v>444</v>
      </c>
      <c r="AB46" s="39" t="n">
        <v>3085460</v>
      </c>
      <c r="AC46" s="37" t="n">
        <v>295</v>
      </c>
      <c r="AD46" s="38" t="n">
        <v>386</v>
      </c>
      <c r="AE46" s="39" t="n">
        <v>2630030</v>
      </c>
      <c r="AF46" s="37" t="n">
        <v>237</v>
      </c>
      <c r="AG46" s="38" t="n">
        <v>351</v>
      </c>
      <c r="AH46" s="39" t="n">
        <v>3341510</v>
      </c>
      <c r="AI46" s="37" t="n">
        <v>161</v>
      </c>
      <c r="AJ46" s="38" t="n">
        <v>214</v>
      </c>
      <c r="AK46" s="39" t="n">
        <v>1465260</v>
      </c>
      <c r="AL46" s="37" t="n">
        <v>93</v>
      </c>
      <c r="AM46" s="38" t="n">
        <v>117</v>
      </c>
      <c r="AN46" s="40" t="n">
        <v>797900</v>
      </c>
    </row>
    <row r="47" customFormat="false" ht="13.5" hidden="false" customHeight="false" outlineLevel="0" collapsed="false">
      <c r="B47" s="85"/>
      <c r="C47" s="93" t="s">
        <v>34</v>
      </c>
      <c r="D47" s="93"/>
      <c r="E47" s="42" t="n">
        <v>767</v>
      </c>
      <c r="F47" s="43" t="n">
        <v>1229</v>
      </c>
      <c r="G47" s="44" t="n">
        <v>16684120</v>
      </c>
      <c r="H47" s="42" t="n">
        <v>627</v>
      </c>
      <c r="I47" s="43" t="n">
        <v>996</v>
      </c>
      <c r="J47" s="44" t="n">
        <v>11724560</v>
      </c>
      <c r="K47" s="42" t="n">
        <v>588</v>
      </c>
      <c r="L47" s="43" t="n">
        <v>877</v>
      </c>
      <c r="M47" s="44" t="n">
        <v>9289430</v>
      </c>
      <c r="N47" s="42" t="n">
        <v>508</v>
      </c>
      <c r="O47" s="43" t="n">
        <v>749</v>
      </c>
      <c r="P47" s="44" t="n">
        <v>8122050</v>
      </c>
      <c r="Q47" s="42" t="n">
        <v>531</v>
      </c>
      <c r="R47" s="43" t="n">
        <v>840</v>
      </c>
      <c r="S47" s="44" t="n">
        <v>10818920</v>
      </c>
      <c r="T47" s="42" t="n">
        <v>427</v>
      </c>
      <c r="U47" s="43" t="n">
        <v>673</v>
      </c>
      <c r="V47" s="44" t="n">
        <v>7033870</v>
      </c>
      <c r="W47" s="42" t="n">
        <v>293</v>
      </c>
      <c r="X47" s="43" t="n">
        <v>503</v>
      </c>
      <c r="Y47" s="44" t="n">
        <v>4982510</v>
      </c>
      <c r="Z47" s="42" t="n">
        <v>330</v>
      </c>
      <c r="AA47" s="43" t="n">
        <v>448</v>
      </c>
      <c r="AB47" s="44" t="n">
        <v>3449990</v>
      </c>
      <c r="AC47" s="42" t="n">
        <v>298</v>
      </c>
      <c r="AD47" s="43" t="n">
        <v>399</v>
      </c>
      <c r="AE47" s="44" t="n">
        <v>3189970</v>
      </c>
      <c r="AF47" s="42" t="n">
        <v>238</v>
      </c>
      <c r="AG47" s="43" t="n">
        <v>341</v>
      </c>
      <c r="AH47" s="44" t="n">
        <v>3440160</v>
      </c>
      <c r="AI47" s="42" t="n">
        <v>161</v>
      </c>
      <c r="AJ47" s="43" t="n">
        <v>214</v>
      </c>
      <c r="AK47" s="44" t="n">
        <v>1465260</v>
      </c>
      <c r="AL47" s="42" t="n">
        <v>95</v>
      </c>
      <c r="AM47" s="43" t="n">
        <v>150</v>
      </c>
      <c r="AN47" s="45" t="n">
        <v>1949900</v>
      </c>
    </row>
    <row r="48" customFormat="false" ht="13.5" hidden="false" customHeight="false" outlineLevel="0" collapsed="false">
      <c r="B48" s="85"/>
      <c r="C48" s="94" t="s">
        <v>35</v>
      </c>
      <c r="D48" s="95"/>
      <c r="E48" s="48" t="n">
        <v>151</v>
      </c>
      <c r="F48" s="49" t="n">
        <v>279</v>
      </c>
      <c r="G48" s="50" t="n">
        <v>2064750</v>
      </c>
      <c r="H48" s="48" t="n">
        <v>132</v>
      </c>
      <c r="I48" s="49" t="n">
        <v>237</v>
      </c>
      <c r="J48" s="50" t="n">
        <v>1849700</v>
      </c>
      <c r="K48" s="48" t="n">
        <v>118</v>
      </c>
      <c r="L48" s="49" t="n">
        <v>240</v>
      </c>
      <c r="M48" s="50" t="n">
        <v>1769320</v>
      </c>
      <c r="N48" s="48" t="n">
        <v>111</v>
      </c>
      <c r="O48" s="49" t="n">
        <v>222</v>
      </c>
      <c r="P48" s="50" t="n">
        <v>1809790</v>
      </c>
      <c r="Q48" s="48" t="n">
        <v>102</v>
      </c>
      <c r="R48" s="49" t="n">
        <v>205</v>
      </c>
      <c r="S48" s="50" t="n">
        <v>1597600</v>
      </c>
      <c r="T48" s="48" t="n">
        <v>75</v>
      </c>
      <c r="U48" s="49" t="n">
        <v>122</v>
      </c>
      <c r="V48" s="50" t="n">
        <v>1040400</v>
      </c>
      <c r="W48" s="48" t="n">
        <v>53</v>
      </c>
      <c r="X48" s="49" t="n">
        <v>85</v>
      </c>
      <c r="Y48" s="50" t="n">
        <v>640680</v>
      </c>
      <c r="Z48" s="48" t="n">
        <v>59</v>
      </c>
      <c r="AA48" s="49" t="n">
        <v>120</v>
      </c>
      <c r="AB48" s="50" t="n">
        <v>1103630</v>
      </c>
      <c r="AC48" s="48" t="n">
        <v>105</v>
      </c>
      <c r="AD48" s="49" t="n">
        <v>168</v>
      </c>
      <c r="AE48" s="50" t="n">
        <v>830620</v>
      </c>
      <c r="AF48" s="48" t="n">
        <v>44</v>
      </c>
      <c r="AG48" s="49" t="n">
        <v>74</v>
      </c>
      <c r="AH48" s="50" t="n">
        <v>519030</v>
      </c>
      <c r="AI48" s="48" t="n">
        <v>23</v>
      </c>
      <c r="AJ48" s="49" t="n">
        <v>42</v>
      </c>
      <c r="AK48" s="50" t="n">
        <v>231240</v>
      </c>
      <c r="AL48" s="48" t="n">
        <v>16</v>
      </c>
      <c r="AM48" s="49" t="n">
        <v>29</v>
      </c>
      <c r="AN48" s="51" t="n">
        <v>197850</v>
      </c>
    </row>
    <row r="49" customFormat="false" ht="13.5" hidden="false" customHeight="false" outlineLevel="0" collapsed="false">
      <c r="B49" s="97" t="s">
        <v>45</v>
      </c>
      <c r="C49" s="98" t="s">
        <v>37</v>
      </c>
      <c r="D49" s="98"/>
      <c r="E49" s="48" t="n">
        <v>918</v>
      </c>
      <c r="F49" s="49" t="n">
        <v>1508</v>
      </c>
      <c r="G49" s="50" t="n">
        <v>18748870</v>
      </c>
      <c r="H49" s="48" t="n">
        <v>759</v>
      </c>
      <c r="I49" s="49" t="n">
        <v>1233</v>
      </c>
      <c r="J49" s="50" t="n">
        <v>13574260</v>
      </c>
      <c r="K49" s="48" t="n">
        <v>706</v>
      </c>
      <c r="L49" s="49" t="n">
        <v>1117</v>
      </c>
      <c r="M49" s="50" t="n">
        <v>11058750</v>
      </c>
      <c r="N49" s="48" t="n">
        <v>619</v>
      </c>
      <c r="O49" s="49" t="n">
        <v>971</v>
      </c>
      <c r="P49" s="50" t="n">
        <v>9931840</v>
      </c>
      <c r="Q49" s="48" t="n">
        <v>633</v>
      </c>
      <c r="R49" s="49" t="n">
        <v>1045</v>
      </c>
      <c r="S49" s="50" t="n">
        <v>12416520</v>
      </c>
      <c r="T49" s="48" t="n">
        <v>502</v>
      </c>
      <c r="U49" s="49" t="n">
        <v>795</v>
      </c>
      <c r="V49" s="50" t="n">
        <v>8074270</v>
      </c>
      <c r="W49" s="48" t="n">
        <v>346</v>
      </c>
      <c r="X49" s="49" t="n">
        <v>588</v>
      </c>
      <c r="Y49" s="50" t="n">
        <v>5623190</v>
      </c>
      <c r="Z49" s="48" t="n">
        <v>389</v>
      </c>
      <c r="AA49" s="49" t="n">
        <v>568</v>
      </c>
      <c r="AB49" s="50" t="n">
        <v>4553620</v>
      </c>
      <c r="AC49" s="48" t="n">
        <v>403</v>
      </c>
      <c r="AD49" s="49" t="n">
        <v>567</v>
      </c>
      <c r="AE49" s="50" t="n">
        <v>4020590</v>
      </c>
      <c r="AF49" s="48" t="n">
        <v>282</v>
      </c>
      <c r="AG49" s="49" t="n">
        <v>415</v>
      </c>
      <c r="AH49" s="50" t="n">
        <v>3959190</v>
      </c>
      <c r="AI49" s="48" t="n">
        <v>184</v>
      </c>
      <c r="AJ49" s="49" t="n">
        <v>256</v>
      </c>
      <c r="AK49" s="50" t="n">
        <v>1696500</v>
      </c>
      <c r="AL49" s="48" t="n">
        <v>111</v>
      </c>
      <c r="AM49" s="49" t="n">
        <v>179</v>
      </c>
      <c r="AN49" s="51" t="n">
        <v>2147750</v>
      </c>
    </row>
    <row r="50" customFormat="false" ht="13.5" hidden="false" customHeight="false" outlineLevel="0" collapsed="false">
      <c r="B50" s="99" t="s">
        <v>51</v>
      </c>
      <c r="C50" s="100" t="s">
        <v>38</v>
      </c>
      <c r="D50" s="101"/>
      <c r="E50" s="56" t="n">
        <v>550</v>
      </c>
      <c r="F50" s="57" t="n">
        <v>642</v>
      </c>
      <c r="G50" s="58" t="n">
        <v>6828220</v>
      </c>
      <c r="H50" s="56" t="n">
        <v>471</v>
      </c>
      <c r="I50" s="57" t="n">
        <v>549</v>
      </c>
      <c r="J50" s="58" t="n">
        <v>5628360</v>
      </c>
      <c r="K50" s="56" t="n">
        <v>425</v>
      </c>
      <c r="L50" s="57" t="n">
        <v>481</v>
      </c>
      <c r="M50" s="58" t="n">
        <v>4695100</v>
      </c>
      <c r="N50" s="56" t="n">
        <v>371</v>
      </c>
      <c r="O50" s="57" t="n">
        <v>423</v>
      </c>
      <c r="P50" s="58" t="n">
        <v>4181510</v>
      </c>
      <c r="Q50" s="56" t="n">
        <v>365</v>
      </c>
      <c r="R50" s="57" t="n">
        <v>427</v>
      </c>
      <c r="S50" s="58" t="n">
        <v>3852510</v>
      </c>
      <c r="T50" s="56" t="n">
        <v>334</v>
      </c>
      <c r="U50" s="57" t="n">
        <v>416</v>
      </c>
      <c r="V50" s="58" t="n">
        <v>4027810</v>
      </c>
      <c r="W50" s="56" t="n">
        <v>192</v>
      </c>
      <c r="X50" s="57" t="n">
        <v>238</v>
      </c>
      <c r="Y50" s="58" t="n">
        <v>1864450</v>
      </c>
      <c r="Z50" s="56" t="n">
        <v>246</v>
      </c>
      <c r="AA50" s="57" t="n">
        <v>293</v>
      </c>
      <c r="AB50" s="58" t="n">
        <v>2377260</v>
      </c>
      <c r="AC50" s="56" t="n">
        <v>221</v>
      </c>
      <c r="AD50" s="57" t="n">
        <v>262</v>
      </c>
      <c r="AE50" s="58" t="n">
        <v>2137860</v>
      </c>
      <c r="AF50" s="56" t="n">
        <v>180</v>
      </c>
      <c r="AG50" s="57" t="n">
        <v>198</v>
      </c>
      <c r="AH50" s="58" t="n">
        <v>1583600</v>
      </c>
      <c r="AI50" s="56" t="n">
        <v>116</v>
      </c>
      <c r="AJ50" s="57" t="n">
        <v>134</v>
      </c>
      <c r="AK50" s="58" t="n">
        <v>907400</v>
      </c>
      <c r="AL50" s="56" t="n">
        <v>75</v>
      </c>
      <c r="AM50" s="57" t="n">
        <v>85</v>
      </c>
      <c r="AN50" s="59" t="n">
        <v>651630</v>
      </c>
    </row>
    <row r="51" customFormat="false" ht="13.5" hidden="false" customHeight="false" outlineLevel="0" collapsed="false">
      <c r="B51" s="85"/>
      <c r="C51" s="102" t="s">
        <v>39</v>
      </c>
      <c r="D51" s="103"/>
      <c r="E51" s="42" t="n">
        <v>2</v>
      </c>
      <c r="F51" s="43" t="n">
        <v>36</v>
      </c>
      <c r="G51" s="44" t="n">
        <v>504350</v>
      </c>
      <c r="H51" s="42" t="n">
        <v>1</v>
      </c>
      <c r="I51" s="43" t="n">
        <v>4</v>
      </c>
      <c r="J51" s="44" t="n">
        <v>44940</v>
      </c>
      <c r="K51" s="42" t="n">
        <v>0</v>
      </c>
      <c r="L51" s="43" t="n">
        <v>3</v>
      </c>
      <c r="M51" s="44" t="n">
        <v>13990</v>
      </c>
      <c r="N51" s="42" t="n">
        <v>1</v>
      </c>
      <c r="O51" s="43" t="n">
        <v>5</v>
      </c>
      <c r="P51" s="44" t="n">
        <v>53470</v>
      </c>
      <c r="Q51" s="42" t="n">
        <v>0</v>
      </c>
      <c r="R51" s="43" t="n">
        <v>0</v>
      </c>
      <c r="S51" s="44" t="n">
        <v>0</v>
      </c>
      <c r="T51" s="42" t="n">
        <v>0</v>
      </c>
      <c r="U51" s="43" t="n">
        <v>0</v>
      </c>
      <c r="V51" s="44" t="n">
        <v>0</v>
      </c>
      <c r="W51" s="42" t="n">
        <v>1</v>
      </c>
      <c r="X51" s="43" t="n">
        <v>2</v>
      </c>
      <c r="Y51" s="44" t="n">
        <v>39480</v>
      </c>
      <c r="Z51" s="42" t="n">
        <v>0</v>
      </c>
      <c r="AA51" s="43" t="n">
        <v>0</v>
      </c>
      <c r="AB51" s="44" t="n">
        <v>0</v>
      </c>
      <c r="AC51" s="42" t="n">
        <v>0</v>
      </c>
      <c r="AD51" s="43" t="n">
        <v>0</v>
      </c>
      <c r="AE51" s="44" t="n">
        <v>0</v>
      </c>
      <c r="AF51" s="42" t="n">
        <v>0</v>
      </c>
      <c r="AG51" s="43" t="n">
        <v>0</v>
      </c>
      <c r="AH51" s="44" t="n">
        <v>0</v>
      </c>
      <c r="AI51" s="42" t="n">
        <v>0</v>
      </c>
      <c r="AJ51" s="43" t="n">
        <v>0</v>
      </c>
      <c r="AK51" s="44" t="n">
        <v>0</v>
      </c>
      <c r="AL51" s="42" t="n">
        <v>0</v>
      </c>
      <c r="AM51" s="43" t="n">
        <v>0</v>
      </c>
      <c r="AN51" s="45" t="n">
        <v>0</v>
      </c>
    </row>
    <row r="52" customFormat="false" ht="13.5" hidden="false" customHeight="false" outlineLevel="0" collapsed="false">
      <c r="B52" s="85"/>
      <c r="C52" s="94" t="s">
        <v>40</v>
      </c>
      <c r="D52" s="94"/>
      <c r="E52" s="62" t="n">
        <v>1470</v>
      </c>
      <c r="F52" s="63" t="n">
        <v>2186</v>
      </c>
      <c r="G52" s="64" t="n">
        <v>26081440</v>
      </c>
      <c r="H52" s="62" t="n">
        <v>1231</v>
      </c>
      <c r="I52" s="63" t="n">
        <v>1786</v>
      </c>
      <c r="J52" s="64" t="n">
        <v>19247560</v>
      </c>
      <c r="K52" s="62" t="n">
        <v>1131</v>
      </c>
      <c r="L52" s="63" t="n">
        <v>1601</v>
      </c>
      <c r="M52" s="64" t="n">
        <v>15767840</v>
      </c>
      <c r="N52" s="62" t="n">
        <v>991</v>
      </c>
      <c r="O52" s="63" t="n">
        <v>1399</v>
      </c>
      <c r="P52" s="64" t="n">
        <v>14166820</v>
      </c>
      <c r="Q52" s="62" t="n">
        <v>998</v>
      </c>
      <c r="R52" s="63" t="n">
        <v>1472</v>
      </c>
      <c r="S52" s="64" t="n">
        <v>16269030</v>
      </c>
      <c r="T52" s="62" t="n">
        <v>836</v>
      </c>
      <c r="U52" s="63" t="n">
        <v>1211</v>
      </c>
      <c r="V52" s="64" t="n">
        <v>12102080</v>
      </c>
      <c r="W52" s="62" t="n">
        <v>539</v>
      </c>
      <c r="X52" s="63" t="n">
        <v>828</v>
      </c>
      <c r="Y52" s="64" t="n">
        <v>7527120</v>
      </c>
      <c r="Z52" s="62" t="n">
        <v>635</v>
      </c>
      <c r="AA52" s="63" t="n">
        <v>861</v>
      </c>
      <c r="AB52" s="64" t="n">
        <v>6930880</v>
      </c>
      <c r="AC52" s="62" t="n">
        <v>624</v>
      </c>
      <c r="AD52" s="63" t="n">
        <v>829</v>
      </c>
      <c r="AE52" s="64" t="n">
        <v>6158450</v>
      </c>
      <c r="AF52" s="62" t="n">
        <v>462</v>
      </c>
      <c r="AG52" s="63" t="n">
        <v>613</v>
      </c>
      <c r="AH52" s="64" t="n">
        <v>5542790</v>
      </c>
      <c r="AI52" s="62" t="n">
        <v>300</v>
      </c>
      <c r="AJ52" s="63" t="n">
        <v>390</v>
      </c>
      <c r="AK52" s="64" t="n">
        <v>2603900</v>
      </c>
      <c r="AL52" s="62" t="n">
        <v>186</v>
      </c>
      <c r="AM52" s="63" t="n">
        <v>264</v>
      </c>
      <c r="AN52" s="65" t="n">
        <v>2799380</v>
      </c>
    </row>
    <row r="53" customFormat="false" ht="13.5" hidden="false" customHeight="false" outlineLevel="0" collapsed="false">
      <c r="B53" s="99"/>
      <c r="C53" s="100" t="s">
        <v>41</v>
      </c>
      <c r="D53" s="104"/>
      <c r="E53" s="68" t="n">
        <v>17</v>
      </c>
      <c r="F53" s="69" t="n">
        <v>577</v>
      </c>
      <c r="G53" s="70" t="n">
        <v>368363</v>
      </c>
      <c r="H53" s="68" t="n">
        <v>8</v>
      </c>
      <c r="I53" s="69" t="n">
        <v>425</v>
      </c>
      <c r="J53" s="70" t="n">
        <v>268618</v>
      </c>
      <c r="K53" s="68" t="n">
        <v>10</v>
      </c>
      <c r="L53" s="69" t="n">
        <v>288</v>
      </c>
      <c r="M53" s="70" t="n">
        <v>196794</v>
      </c>
      <c r="N53" s="68" t="n">
        <v>5</v>
      </c>
      <c r="O53" s="69" t="n">
        <v>292</v>
      </c>
      <c r="P53" s="70" t="n">
        <v>184896</v>
      </c>
      <c r="Q53" s="68" t="n">
        <v>12</v>
      </c>
      <c r="R53" s="69" t="n">
        <v>372</v>
      </c>
      <c r="S53" s="70" t="n">
        <v>227080</v>
      </c>
      <c r="T53" s="68" t="n">
        <v>4</v>
      </c>
      <c r="U53" s="69" t="n">
        <v>205</v>
      </c>
      <c r="V53" s="70" t="n">
        <v>123427</v>
      </c>
      <c r="W53" s="68" t="n">
        <v>3</v>
      </c>
      <c r="X53" s="69" t="n">
        <v>173</v>
      </c>
      <c r="Y53" s="70" t="n">
        <v>104870</v>
      </c>
      <c r="Z53" s="68" t="n">
        <v>2</v>
      </c>
      <c r="AA53" s="69" t="n">
        <v>14</v>
      </c>
      <c r="AB53" s="70" t="n">
        <v>9310</v>
      </c>
      <c r="AC53" s="68" t="n">
        <v>3</v>
      </c>
      <c r="AD53" s="69" t="n">
        <v>19</v>
      </c>
      <c r="AE53" s="70" t="n">
        <v>12660</v>
      </c>
      <c r="AF53" s="68" t="n">
        <v>1</v>
      </c>
      <c r="AG53" s="69" t="n">
        <v>-41</v>
      </c>
      <c r="AH53" s="70" t="n">
        <v>-31730</v>
      </c>
      <c r="AI53" s="68" t="n">
        <v>0</v>
      </c>
      <c r="AJ53" s="69" t="n">
        <v>0</v>
      </c>
      <c r="AK53" s="70" t="n">
        <v>0</v>
      </c>
      <c r="AL53" s="68" t="n">
        <v>2</v>
      </c>
      <c r="AM53" s="69" t="n">
        <v>95</v>
      </c>
      <c r="AN53" s="71" t="n">
        <v>69518</v>
      </c>
    </row>
    <row r="54" customFormat="false" ht="13.5" hidden="false" customHeight="false" outlineLevel="0" collapsed="false">
      <c r="B54" s="99"/>
      <c r="C54" s="92"/>
      <c r="D54" s="105" t="s">
        <v>42</v>
      </c>
      <c r="E54" s="73" t="n">
        <v>17</v>
      </c>
      <c r="F54" s="74" t="n">
        <v>577</v>
      </c>
      <c r="G54" s="75" t="n">
        <v>368363</v>
      </c>
      <c r="H54" s="73" t="n">
        <v>8</v>
      </c>
      <c r="I54" s="74" t="n">
        <v>425</v>
      </c>
      <c r="J54" s="75" t="n">
        <v>268618</v>
      </c>
      <c r="K54" s="73" t="n">
        <v>10</v>
      </c>
      <c r="L54" s="74" t="n">
        <v>288</v>
      </c>
      <c r="M54" s="75" t="n">
        <v>196794</v>
      </c>
      <c r="N54" s="73" t="n">
        <v>5</v>
      </c>
      <c r="O54" s="74" t="n">
        <v>292</v>
      </c>
      <c r="P54" s="75" t="n">
        <v>184896</v>
      </c>
      <c r="Q54" s="73" t="n">
        <v>11</v>
      </c>
      <c r="R54" s="74" t="n">
        <v>370</v>
      </c>
      <c r="S54" s="75" t="n">
        <v>225700</v>
      </c>
      <c r="T54" s="73" t="n">
        <v>4</v>
      </c>
      <c r="U54" s="74" t="n">
        <v>205</v>
      </c>
      <c r="V54" s="75" t="n">
        <v>123427</v>
      </c>
      <c r="W54" s="73" t="n">
        <v>3</v>
      </c>
      <c r="X54" s="74" t="n">
        <v>173</v>
      </c>
      <c r="Y54" s="75" t="n">
        <v>104870</v>
      </c>
      <c r="Z54" s="73" t="n">
        <v>1</v>
      </c>
      <c r="AA54" s="74" t="n">
        <v>5</v>
      </c>
      <c r="AB54" s="75" t="n">
        <v>3350</v>
      </c>
      <c r="AC54" s="73" t="n">
        <v>3</v>
      </c>
      <c r="AD54" s="74" t="n">
        <v>19</v>
      </c>
      <c r="AE54" s="75" t="n">
        <v>12660</v>
      </c>
      <c r="AF54" s="73" t="n">
        <v>1</v>
      </c>
      <c r="AG54" s="74" t="n">
        <v>-41</v>
      </c>
      <c r="AH54" s="75" t="n">
        <v>-31730</v>
      </c>
      <c r="AI54" s="73" t="n">
        <v>0</v>
      </c>
      <c r="AJ54" s="74" t="n">
        <v>0</v>
      </c>
      <c r="AK54" s="75" t="n">
        <v>0</v>
      </c>
      <c r="AL54" s="73" t="n">
        <v>2</v>
      </c>
      <c r="AM54" s="74" t="n">
        <v>95</v>
      </c>
      <c r="AN54" s="76" t="n">
        <v>69518</v>
      </c>
    </row>
    <row r="55" customFormat="false" ht="13.5" hidden="false" customHeight="false" outlineLevel="0" collapsed="false">
      <c r="B55" s="99"/>
      <c r="C55" s="106"/>
      <c r="D55" s="91" t="s">
        <v>43</v>
      </c>
      <c r="E55" s="78" t="n">
        <v>0</v>
      </c>
      <c r="F55" s="49" t="n">
        <v>0</v>
      </c>
      <c r="G55" s="50" t="n">
        <v>0</v>
      </c>
      <c r="H55" s="78" t="n">
        <v>0</v>
      </c>
      <c r="I55" s="49" t="n">
        <v>0</v>
      </c>
      <c r="J55" s="50" t="n">
        <v>0</v>
      </c>
      <c r="K55" s="78" t="n">
        <v>0</v>
      </c>
      <c r="L55" s="49" t="n">
        <v>0</v>
      </c>
      <c r="M55" s="50" t="n">
        <v>0</v>
      </c>
      <c r="N55" s="78" t="n">
        <v>0</v>
      </c>
      <c r="O55" s="49" t="n">
        <v>0</v>
      </c>
      <c r="P55" s="50" t="n">
        <v>0</v>
      </c>
      <c r="Q55" s="78" t="n">
        <v>1</v>
      </c>
      <c r="R55" s="49" t="n">
        <v>2</v>
      </c>
      <c r="S55" s="50" t="n">
        <v>1380</v>
      </c>
      <c r="T55" s="78" t="n">
        <v>0</v>
      </c>
      <c r="U55" s="49" t="n">
        <v>0</v>
      </c>
      <c r="V55" s="50" t="n">
        <v>0</v>
      </c>
      <c r="W55" s="78" t="n">
        <v>0</v>
      </c>
      <c r="X55" s="49" t="n">
        <v>0</v>
      </c>
      <c r="Y55" s="50" t="n">
        <v>0</v>
      </c>
      <c r="Z55" s="78" t="n">
        <v>1</v>
      </c>
      <c r="AA55" s="49" t="n">
        <v>9</v>
      </c>
      <c r="AB55" s="50" t="n">
        <v>5960</v>
      </c>
      <c r="AC55" s="78" t="n">
        <v>0</v>
      </c>
      <c r="AD55" s="49" t="n">
        <v>0</v>
      </c>
      <c r="AE55" s="50" t="n">
        <v>0</v>
      </c>
      <c r="AF55" s="78" t="n">
        <v>0</v>
      </c>
      <c r="AG55" s="49" t="n">
        <v>0</v>
      </c>
      <c r="AH55" s="50" t="n">
        <v>0</v>
      </c>
      <c r="AI55" s="78" t="n">
        <v>0</v>
      </c>
      <c r="AJ55" s="49" t="n">
        <v>0</v>
      </c>
      <c r="AK55" s="50" t="n">
        <v>0</v>
      </c>
      <c r="AL55" s="78" t="n">
        <v>0</v>
      </c>
      <c r="AM55" s="49" t="n">
        <v>0</v>
      </c>
      <c r="AN55" s="51" t="n">
        <v>0</v>
      </c>
    </row>
    <row r="56" customFormat="false" ht="14.25" hidden="false" customHeight="false" outlineLevel="0" collapsed="false">
      <c r="B56" s="153"/>
      <c r="C56" s="154" t="s">
        <v>44</v>
      </c>
      <c r="D56" s="154"/>
      <c r="E56" s="81" t="n">
        <v>1470</v>
      </c>
      <c r="F56" s="82" t="n">
        <v>2186</v>
      </c>
      <c r="G56" s="83" t="n">
        <v>26449803</v>
      </c>
      <c r="H56" s="81" t="n">
        <v>1231</v>
      </c>
      <c r="I56" s="82" t="n">
        <v>1786</v>
      </c>
      <c r="J56" s="83" t="n">
        <v>19516178</v>
      </c>
      <c r="K56" s="81" t="n">
        <v>1131</v>
      </c>
      <c r="L56" s="82" t="n">
        <v>1601</v>
      </c>
      <c r="M56" s="83" t="n">
        <v>15964634</v>
      </c>
      <c r="N56" s="81" t="n">
        <v>991</v>
      </c>
      <c r="O56" s="82" t="n">
        <v>1399</v>
      </c>
      <c r="P56" s="83" t="n">
        <v>14351716</v>
      </c>
      <c r="Q56" s="81" t="n">
        <v>998</v>
      </c>
      <c r="R56" s="82" t="n">
        <v>1472</v>
      </c>
      <c r="S56" s="83" t="n">
        <v>16496110</v>
      </c>
      <c r="T56" s="81" t="n">
        <v>836</v>
      </c>
      <c r="U56" s="82" t="n">
        <v>1211</v>
      </c>
      <c r="V56" s="83" t="n">
        <v>12225507</v>
      </c>
      <c r="W56" s="81" t="n">
        <v>539</v>
      </c>
      <c r="X56" s="82" t="n">
        <v>828</v>
      </c>
      <c r="Y56" s="83" t="n">
        <v>7631990</v>
      </c>
      <c r="Z56" s="81" t="n">
        <v>635</v>
      </c>
      <c r="AA56" s="82" t="n">
        <v>861</v>
      </c>
      <c r="AB56" s="83" t="n">
        <v>6940190</v>
      </c>
      <c r="AC56" s="81" t="n">
        <v>624</v>
      </c>
      <c r="AD56" s="82" t="n">
        <v>829</v>
      </c>
      <c r="AE56" s="83" t="n">
        <v>6171110</v>
      </c>
      <c r="AF56" s="81" t="n">
        <v>462</v>
      </c>
      <c r="AG56" s="82" t="n">
        <v>613</v>
      </c>
      <c r="AH56" s="83" t="n">
        <v>5511060</v>
      </c>
      <c r="AI56" s="81" t="n">
        <v>300</v>
      </c>
      <c r="AJ56" s="82" t="n">
        <v>390</v>
      </c>
      <c r="AK56" s="83" t="n">
        <v>2603900</v>
      </c>
      <c r="AL56" s="81" t="n">
        <v>186</v>
      </c>
      <c r="AM56" s="82" t="n">
        <v>264</v>
      </c>
      <c r="AN56" s="84" t="n">
        <v>2868898</v>
      </c>
    </row>
    <row r="57" customFormat="false" ht="13.5" hidden="false" customHeight="false" outlineLevel="0" collapsed="false">
      <c r="B57" s="85"/>
      <c r="C57" s="86" t="s">
        <v>32</v>
      </c>
      <c r="D57" s="86"/>
      <c r="E57" s="87" t="n">
        <v>1</v>
      </c>
      <c r="F57" s="88" t="n">
        <v>30</v>
      </c>
      <c r="G57" s="89" t="n">
        <v>6085990</v>
      </c>
      <c r="H57" s="87" t="n">
        <v>0</v>
      </c>
      <c r="I57" s="88" t="n">
        <v>0</v>
      </c>
      <c r="J57" s="89" t="n">
        <v>-10050</v>
      </c>
      <c r="K57" s="87" t="n">
        <v>0</v>
      </c>
      <c r="L57" s="88" t="n">
        <v>0</v>
      </c>
      <c r="M57" s="89" t="n">
        <v>-7940</v>
      </c>
      <c r="N57" s="87" t="n">
        <v>0</v>
      </c>
      <c r="O57" s="88" t="n">
        <v>0</v>
      </c>
      <c r="P57" s="89" t="n">
        <v>0</v>
      </c>
      <c r="Q57" s="87" t="n">
        <v>2</v>
      </c>
      <c r="R57" s="88" t="n">
        <v>5</v>
      </c>
      <c r="S57" s="89" t="n">
        <v>260830</v>
      </c>
      <c r="T57" s="87" t="n">
        <v>2</v>
      </c>
      <c r="U57" s="88" t="n">
        <v>11</v>
      </c>
      <c r="V57" s="89" t="n">
        <v>475470</v>
      </c>
      <c r="W57" s="87" t="n">
        <v>0</v>
      </c>
      <c r="X57" s="88" t="n">
        <v>0</v>
      </c>
      <c r="Y57" s="89" t="n">
        <v>-3330</v>
      </c>
      <c r="Z57" s="87" t="n">
        <v>0</v>
      </c>
      <c r="AA57" s="88" t="n">
        <v>0</v>
      </c>
      <c r="AB57" s="89" t="n">
        <v>0</v>
      </c>
      <c r="AC57" s="87" t="n">
        <v>2</v>
      </c>
      <c r="AD57" s="88" t="n">
        <v>32</v>
      </c>
      <c r="AE57" s="89" t="n">
        <v>2743870</v>
      </c>
      <c r="AF57" s="87" t="n">
        <v>2</v>
      </c>
      <c r="AG57" s="88" t="n">
        <v>40</v>
      </c>
      <c r="AH57" s="89" t="n">
        <v>1823060</v>
      </c>
      <c r="AI57" s="87" t="n">
        <v>0</v>
      </c>
      <c r="AJ57" s="88" t="n">
        <v>0</v>
      </c>
      <c r="AK57" s="89" t="n">
        <v>0</v>
      </c>
      <c r="AL57" s="87" t="n">
        <v>0</v>
      </c>
      <c r="AM57" s="88" t="n">
        <v>0</v>
      </c>
      <c r="AN57" s="90" t="n">
        <v>0</v>
      </c>
    </row>
    <row r="58" customFormat="false" ht="13.5" hidden="false" customHeight="false" outlineLevel="0" collapsed="false">
      <c r="B58" s="85"/>
      <c r="C58" s="91" t="s">
        <v>33</v>
      </c>
      <c r="D58" s="92"/>
      <c r="E58" s="37" t="n">
        <v>54</v>
      </c>
      <c r="F58" s="38" t="n">
        <v>66</v>
      </c>
      <c r="G58" s="39" t="n">
        <v>754180</v>
      </c>
      <c r="H58" s="37" t="n">
        <v>35</v>
      </c>
      <c r="I58" s="38" t="n">
        <v>44</v>
      </c>
      <c r="J58" s="39" t="n">
        <v>381200</v>
      </c>
      <c r="K58" s="37" t="n">
        <v>20</v>
      </c>
      <c r="L58" s="38" t="n">
        <v>23</v>
      </c>
      <c r="M58" s="39" t="n">
        <v>211150</v>
      </c>
      <c r="N58" s="37" t="n">
        <v>31</v>
      </c>
      <c r="O58" s="38" t="n">
        <v>42</v>
      </c>
      <c r="P58" s="39" t="n">
        <v>421960</v>
      </c>
      <c r="Q58" s="37" t="n">
        <v>26</v>
      </c>
      <c r="R58" s="38" t="n">
        <v>40</v>
      </c>
      <c r="S58" s="39" t="n">
        <v>379550</v>
      </c>
      <c r="T58" s="37" t="n">
        <v>20</v>
      </c>
      <c r="U58" s="38" t="n">
        <v>32</v>
      </c>
      <c r="V58" s="39" t="n">
        <v>54190</v>
      </c>
      <c r="W58" s="37" t="n">
        <v>27</v>
      </c>
      <c r="X58" s="38" t="n">
        <v>30</v>
      </c>
      <c r="Y58" s="39" t="n">
        <v>209900</v>
      </c>
      <c r="Z58" s="37" t="n">
        <v>25</v>
      </c>
      <c r="AA58" s="38" t="n">
        <v>110</v>
      </c>
      <c r="AB58" s="39" t="n">
        <v>558430</v>
      </c>
      <c r="AC58" s="37" t="n">
        <v>4</v>
      </c>
      <c r="AD58" s="38" t="n">
        <v>11</v>
      </c>
      <c r="AE58" s="39" t="n">
        <v>90540</v>
      </c>
      <c r="AF58" s="37" t="n">
        <v>11</v>
      </c>
      <c r="AG58" s="38" t="n">
        <v>19</v>
      </c>
      <c r="AH58" s="39" t="n">
        <v>189840</v>
      </c>
      <c r="AI58" s="37" t="n">
        <v>17</v>
      </c>
      <c r="AJ58" s="38" t="n">
        <v>24</v>
      </c>
      <c r="AK58" s="39" t="n">
        <v>249380</v>
      </c>
      <c r="AL58" s="37" t="n">
        <v>12</v>
      </c>
      <c r="AM58" s="38" t="n">
        <v>15</v>
      </c>
      <c r="AN58" s="40" t="n">
        <v>154050</v>
      </c>
    </row>
    <row r="59" customFormat="false" ht="13.5" hidden="false" customHeight="false" outlineLevel="0" collapsed="false">
      <c r="B59" s="85"/>
      <c r="C59" s="93" t="s">
        <v>34</v>
      </c>
      <c r="D59" s="93"/>
      <c r="E59" s="42" t="n">
        <v>55</v>
      </c>
      <c r="F59" s="43" t="n">
        <v>96</v>
      </c>
      <c r="G59" s="44" t="n">
        <v>6840170</v>
      </c>
      <c r="H59" s="42" t="n">
        <v>35</v>
      </c>
      <c r="I59" s="43" t="n">
        <v>44</v>
      </c>
      <c r="J59" s="44" t="n">
        <v>371150</v>
      </c>
      <c r="K59" s="42" t="n">
        <v>20</v>
      </c>
      <c r="L59" s="43" t="n">
        <v>23</v>
      </c>
      <c r="M59" s="44" t="n">
        <v>203210</v>
      </c>
      <c r="N59" s="42" t="n">
        <v>31</v>
      </c>
      <c r="O59" s="43" t="n">
        <v>42</v>
      </c>
      <c r="P59" s="44" t="n">
        <v>421960</v>
      </c>
      <c r="Q59" s="42" t="n">
        <v>28</v>
      </c>
      <c r="R59" s="43" t="n">
        <v>45</v>
      </c>
      <c r="S59" s="44" t="n">
        <v>640380</v>
      </c>
      <c r="T59" s="42" t="n">
        <v>22</v>
      </c>
      <c r="U59" s="43" t="n">
        <v>43</v>
      </c>
      <c r="V59" s="44" t="n">
        <v>529660</v>
      </c>
      <c r="W59" s="42" t="n">
        <v>27</v>
      </c>
      <c r="X59" s="43" t="n">
        <v>30</v>
      </c>
      <c r="Y59" s="44" t="n">
        <v>206570</v>
      </c>
      <c r="Z59" s="42" t="n">
        <v>25</v>
      </c>
      <c r="AA59" s="43" t="n">
        <v>110</v>
      </c>
      <c r="AB59" s="44" t="n">
        <v>558430</v>
      </c>
      <c r="AC59" s="42" t="n">
        <v>6</v>
      </c>
      <c r="AD59" s="43" t="n">
        <v>43</v>
      </c>
      <c r="AE59" s="44" t="n">
        <v>2834410</v>
      </c>
      <c r="AF59" s="42" t="n">
        <v>13</v>
      </c>
      <c r="AG59" s="43" t="n">
        <v>59</v>
      </c>
      <c r="AH59" s="44" t="n">
        <v>2012900</v>
      </c>
      <c r="AI59" s="42" t="n">
        <v>17</v>
      </c>
      <c r="AJ59" s="43" t="n">
        <v>24</v>
      </c>
      <c r="AK59" s="44" t="n">
        <v>249380</v>
      </c>
      <c r="AL59" s="42" t="n">
        <v>12</v>
      </c>
      <c r="AM59" s="43" t="n">
        <v>15</v>
      </c>
      <c r="AN59" s="45" t="n">
        <v>154050</v>
      </c>
    </row>
    <row r="60" customFormat="false" ht="13.5" hidden="false" customHeight="false" outlineLevel="0" collapsed="false">
      <c r="B60" s="85"/>
      <c r="C60" s="94" t="s">
        <v>35</v>
      </c>
      <c r="D60" s="95"/>
      <c r="E60" s="48" t="n">
        <v>19</v>
      </c>
      <c r="F60" s="49" t="n">
        <v>34</v>
      </c>
      <c r="G60" s="50" t="n">
        <v>238320</v>
      </c>
      <c r="H60" s="48" t="n">
        <v>14</v>
      </c>
      <c r="I60" s="49" t="n">
        <v>29</v>
      </c>
      <c r="J60" s="50" t="n">
        <v>224130</v>
      </c>
      <c r="K60" s="48" t="n">
        <v>24</v>
      </c>
      <c r="L60" s="49" t="n">
        <v>50</v>
      </c>
      <c r="M60" s="50" t="n">
        <v>524360</v>
      </c>
      <c r="N60" s="48" t="n">
        <v>19</v>
      </c>
      <c r="O60" s="49" t="n">
        <v>37</v>
      </c>
      <c r="P60" s="50" t="n">
        <v>278630</v>
      </c>
      <c r="Q60" s="48" t="n">
        <v>13</v>
      </c>
      <c r="R60" s="49" t="n">
        <v>17</v>
      </c>
      <c r="S60" s="50" t="n">
        <v>192410</v>
      </c>
      <c r="T60" s="48" t="n">
        <v>7</v>
      </c>
      <c r="U60" s="49" t="n">
        <v>10</v>
      </c>
      <c r="V60" s="50" t="n">
        <v>113610</v>
      </c>
      <c r="W60" s="48" t="n">
        <v>12</v>
      </c>
      <c r="X60" s="49" t="n">
        <v>26</v>
      </c>
      <c r="Y60" s="50" t="n">
        <v>180550</v>
      </c>
      <c r="Z60" s="48" t="n">
        <v>7</v>
      </c>
      <c r="AA60" s="49" t="n">
        <v>15</v>
      </c>
      <c r="AB60" s="50" t="n">
        <v>106160</v>
      </c>
      <c r="AC60" s="48" t="n">
        <v>7</v>
      </c>
      <c r="AD60" s="49" t="n">
        <v>9</v>
      </c>
      <c r="AE60" s="50" t="n">
        <v>94770</v>
      </c>
      <c r="AF60" s="48" t="n">
        <v>6</v>
      </c>
      <c r="AG60" s="49" t="n">
        <v>12</v>
      </c>
      <c r="AH60" s="50" t="n">
        <v>104220</v>
      </c>
      <c r="AI60" s="48" t="n">
        <v>10</v>
      </c>
      <c r="AJ60" s="49" t="n">
        <v>20</v>
      </c>
      <c r="AK60" s="50" t="n">
        <v>168870</v>
      </c>
      <c r="AL60" s="48" t="n">
        <v>5</v>
      </c>
      <c r="AM60" s="49" t="n">
        <v>9</v>
      </c>
      <c r="AN60" s="51" t="n">
        <v>84800</v>
      </c>
    </row>
    <row r="61" customFormat="false" ht="13.5" hidden="false" customHeight="false" outlineLevel="0" collapsed="false">
      <c r="B61" s="97" t="s">
        <v>45</v>
      </c>
      <c r="C61" s="98" t="s">
        <v>37</v>
      </c>
      <c r="D61" s="98"/>
      <c r="E61" s="48" t="n">
        <v>74</v>
      </c>
      <c r="F61" s="49" t="n">
        <v>130</v>
      </c>
      <c r="G61" s="50" t="n">
        <v>7078490</v>
      </c>
      <c r="H61" s="48" t="n">
        <v>49</v>
      </c>
      <c r="I61" s="49" t="n">
        <v>73</v>
      </c>
      <c r="J61" s="50" t="n">
        <v>595280</v>
      </c>
      <c r="K61" s="48" t="n">
        <v>44</v>
      </c>
      <c r="L61" s="49" t="n">
        <v>73</v>
      </c>
      <c r="M61" s="50" t="n">
        <v>727570</v>
      </c>
      <c r="N61" s="48" t="n">
        <v>50</v>
      </c>
      <c r="O61" s="49" t="n">
        <v>79</v>
      </c>
      <c r="P61" s="50" t="n">
        <v>700590</v>
      </c>
      <c r="Q61" s="48" t="n">
        <v>41</v>
      </c>
      <c r="R61" s="49" t="n">
        <v>62</v>
      </c>
      <c r="S61" s="50" t="n">
        <v>832790</v>
      </c>
      <c r="T61" s="48" t="n">
        <v>29</v>
      </c>
      <c r="U61" s="49" t="n">
        <v>53</v>
      </c>
      <c r="V61" s="50" t="n">
        <v>643270</v>
      </c>
      <c r="W61" s="48" t="n">
        <v>39</v>
      </c>
      <c r="X61" s="49" t="n">
        <v>56</v>
      </c>
      <c r="Y61" s="50" t="n">
        <v>387120</v>
      </c>
      <c r="Z61" s="48" t="n">
        <v>32</v>
      </c>
      <c r="AA61" s="49" t="n">
        <v>125</v>
      </c>
      <c r="AB61" s="50" t="n">
        <v>664590</v>
      </c>
      <c r="AC61" s="48" t="n">
        <v>13</v>
      </c>
      <c r="AD61" s="49" t="n">
        <v>52</v>
      </c>
      <c r="AE61" s="50" t="n">
        <v>2929180</v>
      </c>
      <c r="AF61" s="48" t="n">
        <v>19</v>
      </c>
      <c r="AG61" s="49" t="n">
        <v>71</v>
      </c>
      <c r="AH61" s="50" t="n">
        <v>2117120</v>
      </c>
      <c r="AI61" s="48" t="n">
        <v>27</v>
      </c>
      <c r="AJ61" s="49" t="n">
        <v>44</v>
      </c>
      <c r="AK61" s="50" t="n">
        <v>418250</v>
      </c>
      <c r="AL61" s="48" t="n">
        <v>17</v>
      </c>
      <c r="AM61" s="49" t="n">
        <v>24</v>
      </c>
      <c r="AN61" s="65" t="n">
        <v>238850</v>
      </c>
    </row>
    <row r="62" customFormat="false" ht="13.5" hidden="false" customHeight="false" outlineLevel="0" collapsed="false">
      <c r="B62" s="99" t="s">
        <v>52</v>
      </c>
      <c r="C62" s="100" t="s">
        <v>38</v>
      </c>
      <c r="D62" s="101"/>
      <c r="E62" s="56" t="n">
        <v>26</v>
      </c>
      <c r="F62" s="57" t="n">
        <v>30</v>
      </c>
      <c r="G62" s="58" t="n">
        <v>192290</v>
      </c>
      <c r="H62" s="56" t="n">
        <v>26</v>
      </c>
      <c r="I62" s="57" t="n">
        <v>30</v>
      </c>
      <c r="J62" s="58" t="n">
        <v>228290</v>
      </c>
      <c r="K62" s="56" t="n">
        <v>23</v>
      </c>
      <c r="L62" s="57" t="n">
        <v>27</v>
      </c>
      <c r="M62" s="58" t="n">
        <v>152390</v>
      </c>
      <c r="N62" s="56" t="n">
        <v>21</v>
      </c>
      <c r="O62" s="57" t="n">
        <v>24</v>
      </c>
      <c r="P62" s="58" t="n">
        <v>154460</v>
      </c>
      <c r="Q62" s="56" t="n">
        <v>24</v>
      </c>
      <c r="R62" s="57" t="n">
        <v>31</v>
      </c>
      <c r="S62" s="58" t="n">
        <v>187810</v>
      </c>
      <c r="T62" s="56" t="n">
        <v>22</v>
      </c>
      <c r="U62" s="57" t="n">
        <v>25</v>
      </c>
      <c r="V62" s="58" t="n">
        <v>233860</v>
      </c>
      <c r="W62" s="56" t="n">
        <v>27</v>
      </c>
      <c r="X62" s="57" t="n">
        <v>29</v>
      </c>
      <c r="Y62" s="58" t="n">
        <v>335360</v>
      </c>
      <c r="Z62" s="56" t="n">
        <v>6</v>
      </c>
      <c r="AA62" s="57" t="n">
        <v>7</v>
      </c>
      <c r="AB62" s="58" t="n">
        <v>44790</v>
      </c>
      <c r="AC62" s="56" t="n">
        <v>2</v>
      </c>
      <c r="AD62" s="57" t="n">
        <v>4</v>
      </c>
      <c r="AE62" s="58" t="n">
        <v>17550</v>
      </c>
      <c r="AF62" s="56" t="n">
        <v>11</v>
      </c>
      <c r="AG62" s="57" t="n">
        <v>15</v>
      </c>
      <c r="AH62" s="58" t="n">
        <v>68050</v>
      </c>
      <c r="AI62" s="56" t="n">
        <v>14</v>
      </c>
      <c r="AJ62" s="57" t="n">
        <v>14</v>
      </c>
      <c r="AK62" s="58" t="n">
        <v>225090</v>
      </c>
      <c r="AL62" s="56" t="n">
        <v>9</v>
      </c>
      <c r="AM62" s="57" t="n">
        <v>12</v>
      </c>
      <c r="AN62" s="59" t="n">
        <v>147620</v>
      </c>
    </row>
    <row r="63" customFormat="false" ht="13.5" hidden="false" customHeight="false" outlineLevel="0" collapsed="false">
      <c r="B63" s="85"/>
      <c r="C63" s="102" t="s">
        <v>39</v>
      </c>
      <c r="D63" s="103"/>
      <c r="E63" s="42" t="n">
        <v>0</v>
      </c>
      <c r="F63" s="43" t="n">
        <v>0</v>
      </c>
      <c r="G63" s="44" t="n">
        <v>0</v>
      </c>
      <c r="H63" s="42" t="n">
        <v>0</v>
      </c>
      <c r="I63" s="43" t="n">
        <v>0</v>
      </c>
      <c r="J63" s="44" t="n">
        <v>0</v>
      </c>
      <c r="K63" s="42" t="n">
        <v>0</v>
      </c>
      <c r="L63" s="43" t="n">
        <v>0</v>
      </c>
      <c r="M63" s="44" t="n">
        <v>0</v>
      </c>
      <c r="N63" s="42" t="n">
        <v>0</v>
      </c>
      <c r="O63" s="43" t="n">
        <v>0</v>
      </c>
      <c r="P63" s="44" t="n">
        <v>0</v>
      </c>
      <c r="Q63" s="42" t="n">
        <v>0</v>
      </c>
      <c r="R63" s="43" t="n">
        <v>0</v>
      </c>
      <c r="S63" s="44" t="n">
        <v>0</v>
      </c>
      <c r="T63" s="42" t="n">
        <v>0</v>
      </c>
      <c r="U63" s="43" t="n">
        <v>0</v>
      </c>
      <c r="V63" s="44" t="n">
        <v>0</v>
      </c>
      <c r="W63" s="42" t="n">
        <v>0</v>
      </c>
      <c r="X63" s="43" t="n">
        <v>0</v>
      </c>
      <c r="Y63" s="44" t="n">
        <v>0</v>
      </c>
      <c r="Z63" s="42" t="n">
        <v>0</v>
      </c>
      <c r="AA63" s="43" t="n">
        <v>0</v>
      </c>
      <c r="AB63" s="44" t="n">
        <v>0</v>
      </c>
      <c r="AC63" s="42" t="n">
        <v>0</v>
      </c>
      <c r="AD63" s="43" t="n">
        <v>0</v>
      </c>
      <c r="AE63" s="44" t="n">
        <v>0</v>
      </c>
      <c r="AF63" s="42" t="n">
        <v>0</v>
      </c>
      <c r="AG63" s="43" t="n">
        <v>0</v>
      </c>
      <c r="AH63" s="44" t="n">
        <v>0</v>
      </c>
      <c r="AI63" s="42" t="n">
        <v>0</v>
      </c>
      <c r="AJ63" s="43" t="n">
        <v>0</v>
      </c>
      <c r="AK63" s="44" t="n">
        <v>0</v>
      </c>
      <c r="AL63" s="43" t="n">
        <v>0</v>
      </c>
      <c r="AM63" s="43" t="n">
        <v>0</v>
      </c>
      <c r="AN63" s="45" t="n">
        <v>0</v>
      </c>
    </row>
    <row r="64" customFormat="false" ht="13.5" hidden="false" customHeight="false" outlineLevel="0" collapsed="false">
      <c r="B64" s="85"/>
      <c r="C64" s="94" t="s">
        <v>40</v>
      </c>
      <c r="D64" s="94"/>
      <c r="E64" s="62" t="n">
        <v>100</v>
      </c>
      <c r="F64" s="63" t="n">
        <v>160</v>
      </c>
      <c r="G64" s="64" t="n">
        <v>7270780</v>
      </c>
      <c r="H64" s="62" t="n">
        <v>75</v>
      </c>
      <c r="I64" s="63" t="n">
        <v>103</v>
      </c>
      <c r="J64" s="64" t="n">
        <v>823570</v>
      </c>
      <c r="K64" s="62" t="n">
        <v>67</v>
      </c>
      <c r="L64" s="63" t="n">
        <v>100</v>
      </c>
      <c r="M64" s="64" t="n">
        <v>879960</v>
      </c>
      <c r="N64" s="62" t="n">
        <v>71</v>
      </c>
      <c r="O64" s="63" t="n">
        <v>103</v>
      </c>
      <c r="P64" s="64" t="n">
        <v>855050</v>
      </c>
      <c r="Q64" s="62" t="n">
        <v>65</v>
      </c>
      <c r="R64" s="63" t="n">
        <v>93</v>
      </c>
      <c r="S64" s="64" t="n">
        <v>1020600</v>
      </c>
      <c r="T64" s="62" t="n">
        <v>51</v>
      </c>
      <c r="U64" s="63" t="n">
        <v>78</v>
      </c>
      <c r="V64" s="64" t="n">
        <v>877130</v>
      </c>
      <c r="W64" s="62" t="n">
        <v>66</v>
      </c>
      <c r="X64" s="63" t="n">
        <v>85</v>
      </c>
      <c r="Y64" s="64" t="n">
        <v>722480</v>
      </c>
      <c r="Z64" s="62" t="n">
        <v>38</v>
      </c>
      <c r="AA64" s="63" t="n">
        <v>132</v>
      </c>
      <c r="AB64" s="64" t="n">
        <v>709380</v>
      </c>
      <c r="AC64" s="62" t="n">
        <v>15</v>
      </c>
      <c r="AD64" s="63" t="n">
        <v>56</v>
      </c>
      <c r="AE64" s="64" t="n">
        <v>2946730</v>
      </c>
      <c r="AF64" s="62" t="n">
        <v>30</v>
      </c>
      <c r="AG64" s="63" t="n">
        <v>86</v>
      </c>
      <c r="AH64" s="64" t="n">
        <v>2185170</v>
      </c>
      <c r="AI64" s="62" t="n">
        <v>41</v>
      </c>
      <c r="AJ64" s="63" t="n">
        <v>58</v>
      </c>
      <c r="AK64" s="64" t="n">
        <v>643340</v>
      </c>
      <c r="AL64" s="62" t="n">
        <v>26</v>
      </c>
      <c r="AM64" s="63" t="n">
        <v>36</v>
      </c>
      <c r="AN64" s="65" t="n">
        <v>386470</v>
      </c>
    </row>
    <row r="65" customFormat="false" ht="13.5" hidden="false" customHeight="false" outlineLevel="0" collapsed="false">
      <c r="B65" s="99"/>
      <c r="C65" s="100" t="s">
        <v>41</v>
      </c>
      <c r="D65" s="104"/>
      <c r="E65" s="68" t="n">
        <v>1</v>
      </c>
      <c r="F65" s="69" t="n">
        <v>70</v>
      </c>
      <c r="G65" s="70" t="n">
        <v>46000</v>
      </c>
      <c r="H65" s="68" t="n">
        <v>0</v>
      </c>
      <c r="I65" s="69" t="n">
        <v>0</v>
      </c>
      <c r="J65" s="70" t="n">
        <v>0</v>
      </c>
      <c r="K65" s="68" t="n">
        <v>0</v>
      </c>
      <c r="L65" s="69" t="n">
        <v>0</v>
      </c>
      <c r="M65" s="70" t="n">
        <v>0</v>
      </c>
      <c r="N65" s="68" t="n">
        <v>0</v>
      </c>
      <c r="O65" s="69" t="n">
        <v>0</v>
      </c>
      <c r="P65" s="70" t="n">
        <v>0</v>
      </c>
      <c r="Q65" s="68" t="n">
        <v>2</v>
      </c>
      <c r="R65" s="69" t="n">
        <v>5</v>
      </c>
      <c r="S65" s="70" t="n">
        <v>3350</v>
      </c>
      <c r="T65" s="68" t="n">
        <v>2</v>
      </c>
      <c r="U65" s="69" t="n">
        <v>20</v>
      </c>
      <c r="V65" s="70" t="n">
        <v>13200</v>
      </c>
      <c r="W65" s="68" t="n">
        <v>0</v>
      </c>
      <c r="X65" s="69" t="n">
        <v>0</v>
      </c>
      <c r="Y65" s="70" t="n">
        <v>0</v>
      </c>
      <c r="Z65" s="68" t="n">
        <v>0</v>
      </c>
      <c r="AA65" s="69" t="n">
        <v>0</v>
      </c>
      <c r="AB65" s="70" t="n">
        <v>0</v>
      </c>
      <c r="AC65" s="68" t="n">
        <v>2</v>
      </c>
      <c r="AD65" s="69" t="n">
        <v>86</v>
      </c>
      <c r="AE65" s="70" t="n">
        <v>56540</v>
      </c>
      <c r="AF65" s="68" t="n">
        <v>2</v>
      </c>
      <c r="AG65" s="69" t="n">
        <v>113</v>
      </c>
      <c r="AH65" s="70" t="n">
        <v>76600</v>
      </c>
      <c r="AI65" s="68" t="n">
        <v>0</v>
      </c>
      <c r="AJ65" s="69" t="n">
        <v>0</v>
      </c>
      <c r="AK65" s="70" t="n">
        <v>0</v>
      </c>
      <c r="AL65" s="155" t="n">
        <v>0</v>
      </c>
      <c r="AM65" s="69" t="n">
        <v>0</v>
      </c>
      <c r="AN65" s="71" t="n">
        <v>0</v>
      </c>
    </row>
    <row r="66" customFormat="false" ht="13.5" hidden="false" customHeight="false" outlineLevel="0" collapsed="false">
      <c r="B66" s="99"/>
      <c r="C66" s="92"/>
      <c r="D66" s="105" t="s">
        <v>42</v>
      </c>
      <c r="E66" s="73" t="n">
        <v>1</v>
      </c>
      <c r="F66" s="74" t="n">
        <v>70</v>
      </c>
      <c r="G66" s="75" t="n">
        <v>46000</v>
      </c>
      <c r="H66" s="73" t="n">
        <v>0</v>
      </c>
      <c r="I66" s="74" t="n">
        <v>0</v>
      </c>
      <c r="J66" s="75" t="n">
        <v>0</v>
      </c>
      <c r="K66" s="73" t="n">
        <v>0</v>
      </c>
      <c r="L66" s="74" t="n">
        <v>0</v>
      </c>
      <c r="M66" s="75" t="n">
        <v>0</v>
      </c>
      <c r="N66" s="73" t="n">
        <v>0</v>
      </c>
      <c r="O66" s="74" t="n">
        <v>0</v>
      </c>
      <c r="P66" s="75" t="n">
        <v>0</v>
      </c>
      <c r="Q66" s="73" t="n">
        <v>2</v>
      </c>
      <c r="R66" s="74" t="n">
        <v>5</v>
      </c>
      <c r="S66" s="75" t="n">
        <v>3350</v>
      </c>
      <c r="T66" s="73" t="n">
        <v>2</v>
      </c>
      <c r="U66" s="74" t="n">
        <v>20</v>
      </c>
      <c r="V66" s="75" t="n">
        <v>13200</v>
      </c>
      <c r="W66" s="73" t="n">
        <v>0</v>
      </c>
      <c r="X66" s="74" t="n">
        <v>0</v>
      </c>
      <c r="Y66" s="75" t="n">
        <v>0</v>
      </c>
      <c r="Z66" s="68" t="n">
        <v>0</v>
      </c>
      <c r="AA66" s="69" t="n">
        <v>0</v>
      </c>
      <c r="AB66" s="70" t="n">
        <v>0</v>
      </c>
      <c r="AC66" s="73" t="n">
        <v>2</v>
      </c>
      <c r="AD66" s="74" t="n">
        <v>86</v>
      </c>
      <c r="AE66" s="75" t="n">
        <v>56540</v>
      </c>
      <c r="AF66" s="73" t="n">
        <v>2</v>
      </c>
      <c r="AG66" s="74" t="n">
        <v>113</v>
      </c>
      <c r="AH66" s="75" t="n">
        <v>76600</v>
      </c>
      <c r="AI66" s="73" t="n">
        <v>0</v>
      </c>
      <c r="AJ66" s="74" t="n">
        <v>0</v>
      </c>
      <c r="AK66" s="75" t="n">
        <v>0</v>
      </c>
      <c r="AL66" s="73" t="n">
        <v>0</v>
      </c>
      <c r="AM66" s="74" t="n">
        <v>0</v>
      </c>
      <c r="AN66" s="76" t="n">
        <v>0</v>
      </c>
    </row>
    <row r="67" customFormat="false" ht="13.5" hidden="false" customHeight="false" outlineLevel="0" collapsed="false">
      <c r="B67" s="99"/>
      <c r="C67" s="106"/>
      <c r="D67" s="91" t="s">
        <v>43</v>
      </c>
      <c r="E67" s="78" t="n">
        <v>0</v>
      </c>
      <c r="F67" s="49" t="n">
        <v>0</v>
      </c>
      <c r="G67" s="50" t="n">
        <v>0</v>
      </c>
      <c r="H67" s="78" t="n">
        <v>0</v>
      </c>
      <c r="I67" s="49" t="n">
        <v>0</v>
      </c>
      <c r="J67" s="50" t="n">
        <v>0</v>
      </c>
      <c r="K67" s="78" t="n">
        <v>0</v>
      </c>
      <c r="L67" s="49" t="n">
        <v>0</v>
      </c>
      <c r="M67" s="50" t="n">
        <v>0</v>
      </c>
      <c r="N67" s="78" t="n">
        <v>0</v>
      </c>
      <c r="O67" s="49" t="n">
        <v>0</v>
      </c>
      <c r="P67" s="50" t="n">
        <v>0</v>
      </c>
      <c r="Q67" s="78" t="n">
        <v>0</v>
      </c>
      <c r="R67" s="49" t="n">
        <v>0</v>
      </c>
      <c r="S67" s="50" t="n">
        <v>0</v>
      </c>
      <c r="T67" s="78" t="n">
        <v>0</v>
      </c>
      <c r="U67" s="49" t="n">
        <v>0</v>
      </c>
      <c r="V67" s="50" t="n">
        <v>0</v>
      </c>
      <c r="W67" s="78" t="n">
        <v>0</v>
      </c>
      <c r="X67" s="49" t="n">
        <v>0</v>
      </c>
      <c r="Y67" s="50" t="n">
        <v>0</v>
      </c>
      <c r="Z67" s="68" t="n">
        <v>0</v>
      </c>
      <c r="AA67" s="69" t="n">
        <v>0</v>
      </c>
      <c r="AB67" s="70" t="n">
        <v>0</v>
      </c>
      <c r="AC67" s="78" t="n">
        <v>0</v>
      </c>
      <c r="AD67" s="49" t="n">
        <v>0</v>
      </c>
      <c r="AE67" s="50" t="n">
        <v>0</v>
      </c>
      <c r="AF67" s="78" t="n">
        <v>0</v>
      </c>
      <c r="AG67" s="49" t="n">
        <v>0</v>
      </c>
      <c r="AH67" s="50" t="n">
        <v>0</v>
      </c>
      <c r="AI67" s="78" t="n">
        <v>0</v>
      </c>
      <c r="AJ67" s="49" t="n">
        <v>0</v>
      </c>
      <c r="AK67" s="50" t="n">
        <v>0</v>
      </c>
      <c r="AL67" s="78" t="n">
        <v>0</v>
      </c>
      <c r="AM67" s="49" t="n">
        <v>0</v>
      </c>
      <c r="AN67" s="51" t="n">
        <v>0</v>
      </c>
    </row>
    <row r="68" customFormat="false" ht="14.25" hidden="false" customHeight="false" outlineLevel="0" collapsed="false">
      <c r="B68" s="153"/>
      <c r="C68" s="154" t="s">
        <v>44</v>
      </c>
      <c r="D68" s="154"/>
      <c r="E68" s="81" t="n">
        <v>100</v>
      </c>
      <c r="F68" s="82" t="n">
        <v>160</v>
      </c>
      <c r="G68" s="83" t="n">
        <v>7316780</v>
      </c>
      <c r="H68" s="81" t="n">
        <v>75</v>
      </c>
      <c r="I68" s="82" t="n">
        <v>103</v>
      </c>
      <c r="J68" s="83" t="n">
        <v>823570</v>
      </c>
      <c r="K68" s="81" t="n">
        <v>67</v>
      </c>
      <c r="L68" s="82" t="n">
        <v>100</v>
      </c>
      <c r="M68" s="83" t="n">
        <v>879960</v>
      </c>
      <c r="N68" s="81" t="n">
        <v>71</v>
      </c>
      <c r="O68" s="82" t="n">
        <v>103</v>
      </c>
      <c r="P68" s="83" t="n">
        <v>855050</v>
      </c>
      <c r="Q68" s="81" t="n">
        <v>65</v>
      </c>
      <c r="R68" s="82" t="n">
        <v>93</v>
      </c>
      <c r="S68" s="83" t="n">
        <v>1023950</v>
      </c>
      <c r="T68" s="81" t="n">
        <v>51</v>
      </c>
      <c r="U68" s="82" t="n">
        <v>78</v>
      </c>
      <c r="V68" s="83" t="n">
        <v>890330</v>
      </c>
      <c r="W68" s="81" t="n">
        <v>66</v>
      </c>
      <c r="X68" s="82" t="n">
        <v>85</v>
      </c>
      <c r="Y68" s="83" t="n">
        <v>722480</v>
      </c>
      <c r="Z68" s="81" t="n">
        <v>38</v>
      </c>
      <c r="AA68" s="82" t="n">
        <v>132</v>
      </c>
      <c r="AB68" s="83" t="n">
        <v>709380</v>
      </c>
      <c r="AC68" s="81" t="n">
        <v>15</v>
      </c>
      <c r="AD68" s="82" t="n">
        <v>56</v>
      </c>
      <c r="AE68" s="83" t="n">
        <v>3003270</v>
      </c>
      <c r="AF68" s="81" t="n">
        <v>30</v>
      </c>
      <c r="AG68" s="82" t="n">
        <v>86</v>
      </c>
      <c r="AH68" s="83" t="n">
        <v>2261770</v>
      </c>
      <c r="AI68" s="81" t="n">
        <v>41</v>
      </c>
      <c r="AJ68" s="82" t="n">
        <v>58</v>
      </c>
      <c r="AK68" s="83" t="n">
        <v>643340</v>
      </c>
      <c r="AL68" s="81" t="n">
        <v>26</v>
      </c>
      <c r="AM68" s="82" t="n">
        <v>36</v>
      </c>
      <c r="AN68" s="84" t="n">
        <v>386470</v>
      </c>
    </row>
    <row r="95" customFormat="false" ht="13.5" hidden="false" customHeight="false" outlineLevel="0" collapsed="false">
      <c r="A95" s="14" t="s">
        <v>13</v>
      </c>
      <c r="B95" s="14"/>
      <c r="C95" s="14"/>
    </row>
    <row r="96" customFormat="false" ht="13.5" hidden="false" customHeight="false" outlineLevel="0" collapsed="false">
      <c r="A96" s="14"/>
      <c r="B96" s="14"/>
      <c r="C96" s="14"/>
    </row>
    <row r="106" customFormat="false" ht="13.5" hidden="false" customHeight="false" outlineLevel="0" collapsed="false">
      <c r="AP106" s="14" t="s">
        <v>13</v>
      </c>
      <c r="AQ106" s="14"/>
      <c r="AR106" s="14"/>
      <c r="AS106" s="14"/>
    </row>
    <row r="107" customFormat="false" ht="13.5" hidden="false" customHeight="false" outlineLevel="0" collapsed="false">
      <c r="AP107" s="14"/>
      <c r="AQ107" s="14"/>
      <c r="AR107" s="14"/>
      <c r="AS107" s="14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false" outlineLevel="0" collapsed="false">
      <c r="C4" s="15"/>
    </row>
    <row r="35" customFormat="false" ht="15" hidden="false" customHeight="true" outlineLevel="0" collapsed="false"/>
    <row r="36" customFormat="false" ht="21" hidden="false" customHeight="true" outlineLevel="0" collapsed="false">
      <c r="B36" s="20" t="s">
        <v>53</v>
      </c>
    </row>
    <row r="37" customFormat="false" ht="15.75" hidden="false" customHeight="true" outlineLevel="0" collapsed="false">
      <c r="B37" s="0" t="s">
        <v>54</v>
      </c>
      <c r="N37" s="156" t="s">
        <v>55</v>
      </c>
    </row>
    <row r="38" customFormat="false" ht="13.5" hidden="false" customHeight="false" outlineLevel="0" collapsed="false">
      <c r="B38" s="157" t="s">
        <v>56</v>
      </c>
      <c r="C38" s="158" t="s">
        <v>57</v>
      </c>
      <c r="D38" s="158" t="s">
        <v>58</v>
      </c>
      <c r="E38" s="158" t="s">
        <v>59</v>
      </c>
      <c r="F38" s="158" t="s">
        <v>60</v>
      </c>
      <c r="G38" s="158" t="s">
        <v>61</v>
      </c>
      <c r="H38" s="158" t="s">
        <v>62</v>
      </c>
      <c r="I38" s="158" t="s">
        <v>63</v>
      </c>
      <c r="J38" s="158" t="s">
        <v>64</v>
      </c>
      <c r="K38" s="158" t="s">
        <v>65</v>
      </c>
      <c r="L38" s="158" t="s">
        <v>66</v>
      </c>
      <c r="M38" s="158" t="s">
        <v>67</v>
      </c>
      <c r="N38" s="158" t="s">
        <v>68</v>
      </c>
    </row>
    <row r="39" customFormat="false" ht="13.5" hidden="false" customHeight="false" outlineLevel="0" collapsed="false">
      <c r="B39" s="159" t="s">
        <v>69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3.5" hidden="false" customHeight="false" outlineLevel="0" collapsed="false">
      <c r="B40" s="161" t="s">
        <v>70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</row>
    <row r="41" customFormat="false" ht="13.5" hidden="false" customHeight="false" outlineLevel="0" collapsed="false">
      <c r="B41" s="161" t="s">
        <v>71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</row>
    <row r="42" customFormat="false" ht="13.5" hidden="false" customHeight="false" outlineLevel="0" collapsed="false">
      <c r="B42" s="161" t="s">
        <v>72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3.5" hidden="false" customHeight="false" outlineLevel="0" collapsed="false">
      <c r="B43" s="161" t="s">
        <v>73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</row>
    <row r="44" customFormat="false" ht="13.5" hidden="false" customHeight="false" outlineLevel="0" collapsed="false">
      <c r="B44" s="161" t="s">
        <v>74</v>
      </c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</row>
    <row r="45" customFormat="false" ht="13.5" hidden="false" customHeight="false" outlineLevel="0" collapsed="false">
      <c r="B45" s="161" t="s">
        <v>75</v>
      </c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</row>
    <row r="46" customFormat="false" ht="13.5" hidden="false" customHeight="false" outlineLevel="0" collapsed="false">
      <c r="B46" s="163" t="s">
        <v>7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</row>
    <row r="47" customFormat="false" ht="13.5" hidden="false" customHeight="false" outlineLevel="0" collapsed="false">
      <c r="B47" s="157" t="s">
        <v>77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</row>
    <row r="48" customFormat="false" ht="13.5" hidden="false" customHeight="false" outlineLevel="0" collapsed="false">
      <c r="B48" s="166"/>
      <c r="C48" s="167"/>
      <c r="D48" s="167"/>
      <c r="E48" s="167"/>
      <c r="F48" s="167"/>
      <c r="G48" s="167"/>
      <c r="H48" s="167"/>
      <c r="I48" s="166"/>
      <c r="J48" s="167"/>
      <c r="K48" s="166"/>
      <c r="L48" s="166"/>
      <c r="M48" s="166"/>
      <c r="N48" s="166"/>
    </row>
    <row r="49" customFormat="false" ht="13.5" hidden="false" customHeight="true" outlineLevel="0" collapsed="false">
      <c r="B49" s="166"/>
      <c r="C49" s="167"/>
      <c r="D49" s="167"/>
      <c r="E49" s="167"/>
      <c r="F49" s="167"/>
      <c r="G49" s="167"/>
      <c r="H49" s="167"/>
      <c r="I49" s="166"/>
      <c r="J49" s="167"/>
      <c r="K49" s="166"/>
      <c r="L49" s="14" t="s">
        <v>13</v>
      </c>
      <c r="M49" s="14"/>
      <c r="N49" s="14"/>
    </row>
    <row r="50" customFormat="false" ht="13.5" hidden="false" customHeight="true" outlineLevel="0" collapsed="false">
      <c r="B50" s="14" t="s">
        <v>13</v>
      </c>
      <c r="C50" s="14"/>
      <c r="D50" s="14"/>
      <c r="E50" s="167"/>
      <c r="F50" s="167"/>
      <c r="G50" s="167"/>
      <c r="H50" s="167"/>
      <c r="I50" s="166"/>
      <c r="J50" s="167"/>
      <c r="K50" s="166"/>
      <c r="L50" s="14"/>
      <c r="M50" s="14"/>
      <c r="N50" s="14"/>
    </row>
    <row r="51" customFormat="false" ht="13.5" hidden="false" customHeight="true" outlineLevel="0" collapsed="false">
      <c r="B51" s="14"/>
      <c r="C51" s="14"/>
      <c r="D51" s="14"/>
      <c r="E51" s="167"/>
      <c r="F51" s="167"/>
      <c r="G51" s="167"/>
      <c r="H51" s="167"/>
      <c r="I51" s="166"/>
      <c r="J51" s="167"/>
      <c r="K51" s="166"/>
      <c r="L51" s="166"/>
      <c r="M51" s="166"/>
      <c r="N51" s="166"/>
    </row>
    <row r="52" customFormat="false" ht="13.5" hidden="false" customHeight="false" outlineLevel="0" collapsed="false">
      <c r="B52" s="166"/>
      <c r="C52" s="167"/>
      <c r="D52" s="167"/>
      <c r="E52" s="167"/>
      <c r="F52" s="167"/>
      <c r="G52" s="167"/>
      <c r="H52" s="167"/>
      <c r="I52" s="166"/>
      <c r="J52" s="167"/>
      <c r="K52" s="166"/>
      <c r="L52" s="166"/>
      <c r="M52" s="166"/>
      <c r="N52" s="166"/>
    </row>
    <row r="53" customFormat="false" ht="13.5" hidden="false" customHeight="false" outlineLevel="0" collapsed="false">
      <c r="B53" s="166"/>
      <c r="C53" s="167"/>
      <c r="D53" s="167"/>
      <c r="E53" s="167"/>
      <c r="F53" s="167"/>
      <c r="G53" s="167"/>
      <c r="H53" s="167"/>
      <c r="I53" s="166"/>
      <c r="J53" s="167"/>
      <c r="K53" s="166"/>
      <c r="L53" s="166"/>
      <c r="M53" s="166"/>
      <c r="N53" s="166"/>
    </row>
    <row r="54" customFormat="false" ht="13.5" hidden="false" customHeight="false" outlineLevel="0" collapsed="false">
      <c r="B54" s="166"/>
      <c r="C54" s="167"/>
      <c r="D54" s="167"/>
      <c r="E54" s="167"/>
      <c r="F54" s="167"/>
      <c r="G54" s="167"/>
      <c r="H54" s="167"/>
      <c r="I54" s="166"/>
      <c r="J54" s="167"/>
      <c r="K54" s="166"/>
      <c r="L54" s="166"/>
      <c r="M54" s="166"/>
      <c r="N54" s="166"/>
    </row>
    <row r="55" customFormat="false" ht="13.5" hidden="false" customHeight="false" outlineLevel="0" collapsed="false">
      <c r="B55" s="166"/>
      <c r="C55" s="167"/>
      <c r="D55" s="167"/>
      <c r="E55" s="167"/>
      <c r="F55" s="167"/>
      <c r="G55" s="167"/>
      <c r="H55" s="167"/>
      <c r="I55" s="166"/>
      <c r="J55" s="167"/>
      <c r="K55" s="166"/>
      <c r="L55" s="166"/>
      <c r="M55" s="166"/>
      <c r="N55" s="166"/>
    </row>
    <row r="56" customFormat="false" ht="13.5" hidden="false" customHeight="false" outlineLevel="0" collapsed="false">
      <c r="B56" s="166"/>
      <c r="C56" s="167"/>
      <c r="D56" s="167"/>
      <c r="E56" s="167"/>
      <c r="F56" s="167"/>
      <c r="G56" s="167"/>
      <c r="H56" s="167"/>
      <c r="I56" s="166"/>
      <c r="J56" s="167"/>
      <c r="K56" s="166"/>
      <c r="L56" s="166"/>
      <c r="M56" s="166"/>
      <c r="N56" s="166"/>
    </row>
    <row r="57" customFormat="false" ht="13.5" hidden="false" customHeight="false" outlineLevel="0" collapsed="false">
      <c r="B57" s="166"/>
      <c r="C57" s="167"/>
      <c r="D57" s="167"/>
      <c r="E57" s="167"/>
      <c r="F57" s="167"/>
      <c r="G57" s="167"/>
      <c r="H57" s="167"/>
      <c r="I57" s="166"/>
      <c r="J57" s="167"/>
      <c r="K57" s="166"/>
      <c r="L57" s="166"/>
      <c r="M57" s="166"/>
      <c r="N57" s="166"/>
    </row>
    <row r="58" customFormat="false" ht="13.5" hidden="false" customHeight="false" outlineLevel="0" collapsed="false">
      <c r="B58" s="166"/>
      <c r="C58" s="167"/>
      <c r="D58" s="167"/>
      <c r="E58" s="167"/>
      <c r="F58" s="167"/>
      <c r="G58" s="167"/>
      <c r="H58" s="167"/>
      <c r="I58" s="166"/>
      <c r="J58" s="167"/>
      <c r="K58" s="166"/>
      <c r="L58" s="166"/>
      <c r="M58" s="166"/>
      <c r="N58" s="166"/>
    </row>
    <row r="59" customFormat="false" ht="13.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6"/>
      <c r="J59" s="167"/>
      <c r="K59" s="166"/>
      <c r="L59" s="166"/>
      <c r="M59" s="166"/>
      <c r="N59" s="166"/>
    </row>
    <row r="60" customFormat="false" ht="13.5" hidden="false" customHeight="false" outlineLevel="0" collapsed="false">
      <c r="B60" s="166"/>
      <c r="C60" s="167"/>
      <c r="D60" s="167"/>
      <c r="E60" s="167"/>
      <c r="F60" s="167"/>
      <c r="G60" s="167"/>
      <c r="H60" s="167"/>
      <c r="I60" s="166"/>
      <c r="J60" s="167"/>
      <c r="K60" s="166"/>
      <c r="L60" s="166"/>
      <c r="M60" s="166"/>
      <c r="N60" s="166"/>
    </row>
    <row r="61" customFormat="false" ht="13.5" hidden="false" customHeight="false" outlineLevel="0" collapsed="false">
      <c r="B61" s="166"/>
      <c r="C61" s="167"/>
      <c r="D61" s="167"/>
      <c r="E61" s="167"/>
      <c r="F61" s="167"/>
      <c r="G61" s="167"/>
      <c r="H61" s="167"/>
      <c r="I61" s="166"/>
      <c r="J61" s="167"/>
      <c r="K61" s="166"/>
      <c r="L61" s="166"/>
      <c r="M61" s="166"/>
      <c r="N61" s="166"/>
    </row>
    <row r="62" customFormat="false" ht="13.5" hidden="false" customHeight="false" outlineLevel="0" collapsed="false">
      <c r="B62" s="168"/>
    </row>
    <row r="63" customFormat="false" ht="13.5" hidden="false" customHeight="false" outlineLevel="0" collapsed="false">
      <c r="B63" s="169" t="s">
        <v>78</v>
      </c>
      <c r="C63" s="170" t="n">
        <v>39873</v>
      </c>
      <c r="D63" s="170" t="n">
        <v>39904</v>
      </c>
      <c r="E63" s="170" t="n">
        <v>39934</v>
      </c>
      <c r="F63" s="170" t="n">
        <v>39965</v>
      </c>
      <c r="G63" s="170" t="n">
        <v>39995</v>
      </c>
      <c r="H63" s="170" t="n">
        <v>40026</v>
      </c>
      <c r="I63" s="170" t="n">
        <v>40057</v>
      </c>
      <c r="J63" s="170" t="n">
        <v>40087</v>
      </c>
      <c r="K63" s="170" t="n">
        <v>40118</v>
      </c>
      <c r="L63" s="170" t="n">
        <v>40148</v>
      </c>
      <c r="M63" s="170" t="n">
        <v>40179</v>
      </c>
      <c r="N63" s="170" t="n">
        <v>40210</v>
      </c>
    </row>
    <row r="64" customFormat="false" ht="13.5" hidden="false" customHeight="false" outlineLevel="0" collapsed="false">
      <c r="B64" s="171" t="s">
        <v>54</v>
      </c>
      <c r="C64" s="172" t="s">
        <v>55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</row>
    <row r="65" customFormat="false" ht="13.5" hidden="false" customHeight="false" outlineLevel="0" collapsed="false">
      <c r="B65" s="173" t="s">
        <v>28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</row>
    <row r="66" customFormat="false" ht="13.5" hidden="false" customHeight="false" outlineLevel="0" collapsed="false">
      <c r="B66" s="174" t="s">
        <v>56</v>
      </c>
      <c r="C66" s="174" t="s">
        <v>79</v>
      </c>
      <c r="D66" s="174" t="s">
        <v>80</v>
      </c>
      <c r="E66" s="174" t="s">
        <v>81</v>
      </c>
      <c r="F66" s="174" t="s">
        <v>82</v>
      </c>
      <c r="G66" s="174" t="s">
        <v>83</v>
      </c>
      <c r="H66" s="174" t="s">
        <v>84</v>
      </c>
      <c r="I66" s="174" t="s">
        <v>85</v>
      </c>
      <c r="J66" s="174" t="s">
        <v>86</v>
      </c>
      <c r="K66" s="174" t="s">
        <v>87</v>
      </c>
      <c r="L66" s="174" t="s">
        <v>88</v>
      </c>
      <c r="M66" s="174" t="s">
        <v>89</v>
      </c>
      <c r="N66" s="174" t="s">
        <v>90</v>
      </c>
    </row>
    <row r="67" customFormat="false" ht="13.5" hidden="false" customHeight="false" outlineLevel="0" collapsed="false">
      <c r="B67" s="173" t="s">
        <v>69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3.5" hidden="false" customHeight="false" outlineLevel="0" collapsed="false">
      <c r="B68" s="176" t="s">
        <v>70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3.5" hidden="false" customHeight="false" outlineLevel="0" collapsed="false">
      <c r="B69" s="176" t="s">
        <v>71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3.5" hidden="false" customHeight="false" outlineLevel="0" collapsed="false">
      <c r="B70" s="176" t="s">
        <v>72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  <row r="71" customFormat="false" ht="13.5" hidden="false" customHeight="false" outlineLevel="0" collapsed="false">
      <c r="B71" s="176" t="s">
        <v>73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</row>
    <row r="72" customFormat="false" ht="13.5" hidden="false" customHeight="false" outlineLevel="0" collapsed="false">
      <c r="B72" s="176" t="s">
        <v>74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</row>
    <row r="73" customFormat="false" ht="13.5" hidden="false" customHeight="false" outlineLevel="0" collapsed="false">
      <c r="B73" s="176" t="s">
        <v>75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</row>
    <row r="74" customFormat="false" ht="13.5" hidden="false" customHeight="false" outlineLevel="0" collapsed="false">
      <c r="B74" s="178" t="s">
        <v>76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</row>
    <row r="75" customFormat="false" ht="13.5" hidden="false" customHeight="false" outlineLevel="0" collapsed="false">
      <c r="B75" s="174" t="s">
        <v>77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</row>
    <row r="78" customFormat="false" ht="17.25" hidden="false" customHeight="false" outlineLevel="0" collapsed="false">
      <c r="D78" s="181"/>
    </row>
    <row r="79" customFormat="false" ht="17.25" hidden="false" customHeight="false" outlineLevel="0" collapsed="false">
      <c r="D79" s="181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7" activeCellId="0" sqref="S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5" customFormat="false" ht="13.5" hidden="false" customHeight="false" outlineLevel="0" collapsed="false">
      <c r="T5" s="182" t="s">
        <v>78</v>
      </c>
      <c r="AH5" s="14" t="s">
        <v>13</v>
      </c>
      <c r="AI5" s="14"/>
      <c r="AJ5" s="14"/>
      <c r="AK5" s="14"/>
    </row>
    <row r="6" customFormat="false" ht="13.5" hidden="false" customHeight="false" outlineLevel="0" collapsed="false">
      <c r="T6" s="183"/>
      <c r="AH6" s="14"/>
      <c r="AI6" s="14"/>
      <c r="AJ6" s="14"/>
      <c r="AK6" s="14"/>
    </row>
    <row r="7" customFormat="false" ht="13.5" hidden="false" customHeight="false" outlineLevel="0" collapsed="false">
      <c r="T7" s="184" t="s">
        <v>36</v>
      </c>
      <c r="U7" s="174" t="s">
        <v>79</v>
      </c>
      <c r="V7" s="174" t="s">
        <v>80</v>
      </c>
      <c r="W7" s="174" t="s">
        <v>81</v>
      </c>
      <c r="X7" s="174" t="s">
        <v>82</v>
      </c>
      <c r="Y7" s="174" t="s">
        <v>83</v>
      </c>
      <c r="Z7" s="174" t="s">
        <v>84</v>
      </c>
      <c r="AA7" s="174" t="s">
        <v>85</v>
      </c>
      <c r="AB7" s="174" t="s">
        <v>86</v>
      </c>
      <c r="AC7" s="174" t="s">
        <v>87</v>
      </c>
      <c r="AD7" s="174" t="s">
        <v>88</v>
      </c>
      <c r="AE7" s="174" t="s">
        <v>89</v>
      </c>
      <c r="AF7" s="174" t="s">
        <v>90</v>
      </c>
    </row>
    <row r="8" customFormat="false" ht="13.5" hidden="false" customHeight="false" outlineLevel="0" collapsed="false">
      <c r="T8" s="185" t="s">
        <v>72</v>
      </c>
      <c r="U8" s="186" t="n">
        <f aca="false">O42</f>
        <v>28272.194964738</v>
      </c>
      <c r="V8" s="186" t="n">
        <f aca="false">O58</f>
        <v>28021.0841177875</v>
      </c>
      <c r="W8" s="186" t="n">
        <f aca="false">O74</f>
        <v>27654.1795277171</v>
      </c>
      <c r="X8" s="186" t="n">
        <f aca="false">O90</f>
        <v>27712.3405245613</v>
      </c>
      <c r="Y8" s="186" t="n">
        <f aca="false">O106</f>
        <v>29696.8077010593</v>
      </c>
      <c r="Z8" s="186" t="n">
        <f aca="false">O122</f>
        <v>27749.9252549566</v>
      </c>
      <c r="AA8" s="186" t="n">
        <f aca="false">O138</f>
        <v>27969.5881097019</v>
      </c>
      <c r="AB8" s="186" t="n">
        <f aca="false">O154</f>
        <v>29859.6748847516</v>
      </c>
      <c r="AC8" s="186" t="n">
        <f aca="false">O170</f>
        <v>27547.8855041749</v>
      </c>
      <c r="AD8" s="186" t="n">
        <f aca="false">O186</f>
        <v>30020.3978674713</v>
      </c>
      <c r="AE8" s="186" t="n">
        <f aca="false">O202</f>
        <v>28939.9453551913</v>
      </c>
      <c r="AF8" s="186" t="n">
        <f aca="false">O218</f>
        <v>28137.0761319259</v>
      </c>
    </row>
    <row r="9" customFormat="false" ht="13.5" hidden="false" customHeight="false" outlineLevel="0" collapsed="false">
      <c r="T9" s="185" t="s">
        <v>91</v>
      </c>
      <c r="U9" s="186" t="n">
        <f aca="false">O43</f>
        <v>27008.3678906007</v>
      </c>
      <c r="V9" s="186" t="n">
        <f aca="false">O59</f>
        <v>24128.8569545155</v>
      </c>
      <c r="W9" s="186" t="n">
        <f aca="false">O75</f>
        <v>24144.1745085045</v>
      </c>
      <c r="X9" s="186" t="n">
        <f aca="false">O91</f>
        <v>25897.0598943302</v>
      </c>
      <c r="Y9" s="186" t="n">
        <f aca="false">O107</f>
        <v>27507.7746013311</v>
      </c>
      <c r="Z9" s="186" t="n">
        <f aca="false">O123</f>
        <v>25209.2932593322</v>
      </c>
      <c r="AA9" s="186" t="n">
        <f aca="false">O139</f>
        <v>25076.654524195</v>
      </c>
      <c r="AB9" s="186" t="n">
        <f aca="false">O155</f>
        <v>26441.1526142464</v>
      </c>
      <c r="AC9" s="186" t="n">
        <f aca="false">O171</f>
        <v>26362.7448947392</v>
      </c>
      <c r="AD9" s="186" t="n">
        <f aca="false">O187</f>
        <v>27414.0420824491</v>
      </c>
      <c r="AE9" s="186" t="n">
        <f aca="false">O203</f>
        <v>27042.8528024669</v>
      </c>
      <c r="AF9" s="186" t="n">
        <f aca="false">O219</f>
        <v>24765.3343927355</v>
      </c>
    </row>
    <row r="10" customFormat="false" ht="13.5" hidden="false" customHeight="false" outlineLevel="0" collapsed="false">
      <c r="T10" s="185" t="s">
        <v>92</v>
      </c>
      <c r="U10" s="186" t="n">
        <f aca="false">O44</f>
        <v>24024.1098784997</v>
      </c>
      <c r="V10" s="186" t="n">
        <f aca="false">O60</f>
        <v>25849.5239973702</v>
      </c>
      <c r="W10" s="186" t="n">
        <f aca="false">O76</f>
        <v>25666.5441079222</v>
      </c>
      <c r="X10" s="186" t="n">
        <f aca="false">O92</f>
        <v>25079.0418604651</v>
      </c>
      <c r="Y10" s="186" t="n">
        <f aca="false">O108</f>
        <v>26990.4572192513</v>
      </c>
      <c r="Z10" s="186" t="n">
        <f aca="false">O124</f>
        <v>23015.8472296934</v>
      </c>
      <c r="AA10" s="186" t="n">
        <f aca="false">O140</f>
        <v>24790.5530016225</v>
      </c>
      <c r="AB10" s="186" t="n">
        <f aca="false">O156</f>
        <v>26284.4547059622</v>
      </c>
      <c r="AC10" s="186" t="n">
        <f aca="false">O172</f>
        <v>27459.7996456317</v>
      </c>
      <c r="AD10" s="186" t="n">
        <f aca="false">O188</f>
        <v>24146.8984757757</v>
      </c>
      <c r="AE10" s="186" t="n">
        <f aca="false">O204</f>
        <v>24654.9537163082</v>
      </c>
      <c r="AF10" s="186" t="n">
        <f aca="false">O220</f>
        <v>25711.5019827704</v>
      </c>
    </row>
    <row r="11" customFormat="false" ht="13.5" hidden="false" customHeight="false" outlineLevel="0" collapsed="false">
      <c r="T11" s="185" t="s">
        <v>93</v>
      </c>
      <c r="U11" s="186" t="n">
        <f aca="false">O45</f>
        <v>26695.4028357881</v>
      </c>
      <c r="V11" s="186" t="n">
        <f aca="false">O61</f>
        <v>26258.4920204104</v>
      </c>
      <c r="W11" s="186" t="n">
        <f aca="false">O77</f>
        <v>26296.6493634228</v>
      </c>
      <c r="X11" s="186" t="n">
        <f aca="false">O93</f>
        <v>28600.2942145131</v>
      </c>
      <c r="Y11" s="186" t="n">
        <f aca="false">O109</f>
        <v>30316.4364777796</v>
      </c>
      <c r="Z11" s="186" t="n">
        <f aca="false">O125</f>
        <v>26612.454761773</v>
      </c>
      <c r="AA11" s="186" t="n">
        <f aca="false">O141</f>
        <v>28450.1058436856</v>
      </c>
      <c r="AB11" s="186" t="n">
        <f aca="false">O157</f>
        <v>29279.0217633929</v>
      </c>
      <c r="AC11" s="186" t="n">
        <f aca="false">O173</f>
        <v>27247.6593486397</v>
      </c>
      <c r="AD11" s="186" t="n">
        <f aca="false">O189</f>
        <v>28981.25125853</v>
      </c>
      <c r="AE11" s="186" t="n">
        <f aca="false">O205</f>
        <v>27655.910059437</v>
      </c>
      <c r="AF11" s="186" t="n">
        <f aca="false">O221</f>
        <v>25586.8244498227</v>
      </c>
    </row>
    <row r="12" customFormat="false" ht="13.5" hidden="false" customHeight="false" outlineLevel="0" collapsed="false">
      <c r="T12" s="185" t="s">
        <v>94</v>
      </c>
      <c r="U12" s="186" t="n">
        <f aca="false">O46</f>
        <v>27525.5998590122</v>
      </c>
      <c r="V12" s="186" t="n">
        <f aca="false">O62</f>
        <v>26691.6530834605</v>
      </c>
      <c r="W12" s="186" t="n">
        <f aca="false">O78</f>
        <v>25893.3721439202</v>
      </c>
      <c r="X12" s="186" t="n">
        <f aca="false">O94</f>
        <v>27044.0865743793</v>
      </c>
      <c r="Y12" s="186" t="n">
        <f aca="false">O110</f>
        <v>29276.1323042999</v>
      </c>
      <c r="Z12" s="186" t="n">
        <f aca="false">O126</f>
        <v>25413.0926786109</v>
      </c>
      <c r="AA12" s="186" t="n">
        <f aca="false">O142</f>
        <v>26937.063178896</v>
      </c>
      <c r="AB12" s="186" t="n">
        <f aca="false">O158</f>
        <v>28405.8007117438</v>
      </c>
      <c r="AC12" s="186" t="n">
        <f aca="false">O174</f>
        <v>27421.5066779828</v>
      </c>
      <c r="AD12" s="186" t="n">
        <f aca="false">O190</f>
        <v>28011.886775605</v>
      </c>
      <c r="AE12" s="186" t="n">
        <f aca="false">O206</f>
        <v>26424.8297796094</v>
      </c>
      <c r="AF12" s="186" t="n">
        <f aca="false">O222</f>
        <v>26027.090574341</v>
      </c>
    </row>
    <row r="13" customFormat="false" ht="13.5" hidden="false" customHeight="false" outlineLevel="0" collapsed="false">
      <c r="T13" s="185" t="s">
        <v>95</v>
      </c>
      <c r="U13" s="186" t="n">
        <f aca="false">O47</f>
        <v>25627.4841558072</v>
      </c>
      <c r="V13" s="186" t="n">
        <f aca="false">O63</f>
        <v>24116.0817097485</v>
      </c>
      <c r="W13" s="186" t="n">
        <f aca="false">O79</f>
        <v>23088.7389162562</v>
      </c>
      <c r="X13" s="186" t="n">
        <f aca="false">O95</f>
        <v>24838.8754735687</v>
      </c>
      <c r="Y13" s="186" t="n">
        <f aca="false">O111</f>
        <v>26820.2457439989</v>
      </c>
      <c r="Z13" s="186" t="n">
        <f aca="false">O127</f>
        <v>23520.2164841827</v>
      </c>
      <c r="AA13" s="186" t="n">
        <f aca="false">O143</f>
        <v>24168.3155176125</v>
      </c>
      <c r="AB13" s="186" t="n">
        <f aca="false">O159</f>
        <v>26503.7620092836</v>
      </c>
      <c r="AC13" s="186" t="n">
        <f aca="false">O175</f>
        <v>25144.1884892608</v>
      </c>
      <c r="AD13" s="186" t="n">
        <f aca="false">O191</f>
        <v>25663.9477894125</v>
      </c>
      <c r="AE13" s="186" t="n">
        <f aca="false">O207</f>
        <v>23682.3290014925</v>
      </c>
      <c r="AF13" s="186" t="n">
        <f aca="false">O223</f>
        <v>24664.7015198013</v>
      </c>
    </row>
    <row r="14" customFormat="false" ht="13.5" hidden="false" customHeight="false" outlineLevel="0" collapsed="false">
      <c r="T14" s="185" t="s">
        <v>96</v>
      </c>
      <c r="U14" s="186" t="n">
        <f aca="false">O48</f>
        <v>23272.3980592041</v>
      </c>
      <c r="V14" s="186" t="n">
        <f aca="false">O64</f>
        <v>22825.8947419386</v>
      </c>
      <c r="W14" s="186" t="n">
        <f aca="false">O80</f>
        <v>21364.0903345002</v>
      </c>
      <c r="X14" s="186" t="n">
        <f aca="false">O96</f>
        <v>22975.0465093508</v>
      </c>
      <c r="Y14" s="186" t="n">
        <f aca="false">O112</f>
        <v>23756.5082420294</v>
      </c>
      <c r="Z14" s="186" t="n">
        <f aca="false">O128</f>
        <v>23741.619721796</v>
      </c>
      <c r="AA14" s="186" t="n">
        <f aca="false">O144</f>
        <v>23851.3321385902</v>
      </c>
      <c r="AB14" s="186" t="n">
        <f aca="false">O160</f>
        <v>26116.7210407806</v>
      </c>
      <c r="AC14" s="186" t="n">
        <f aca="false">O176</f>
        <v>24995.3614397433</v>
      </c>
      <c r="AD14" s="186" t="n">
        <f aca="false">O192</f>
        <v>25383.4543714746</v>
      </c>
      <c r="AE14" s="186" t="n">
        <f aca="false">O208</f>
        <v>22991.8706054935</v>
      </c>
      <c r="AF14" s="186" t="n">
        <f aca="false">O224</f>
        <v>22605.2894910438</v>
      </c>
    </row>
    <row r="15" customFormat="false" ht="13.5" hidden="false" customHeight="false" outlineLevel="0" collapsed="false">
      <c r="T15" s="185" t="s">
        <v>97</v>
      </c>
      <c r="U15" s="186" t="n">
        <f aca="false">O49</f>
        <v>25196.5467100458</v>
      </c>
      <c r="V15" s="186" t="n">
        <f aca="false">O65</f>
        <v>22934.3327669586</v>
      </c>
      <c r="W15" s="186" t="n">
        <f aca="false">O81</f>
        <v>21020.058483375</v>
      </c>
      <c r="X15" s="186" t="n">
        <f aca="false">O97</f>
        <v>22177.1266415891</v>
      </c>
      <c r="Y15" s="186" t="n">
        <f aca="false">O113</f>
        <v>23396.3193612774</v>
      </c>
      <c r="Z15" s="186" t="n">
        <f aca="false">O129</f>
        <v>20915.4328178349</v>
      </c>
      <c r="AA15" s="186" t="n">
        <f aca="false">O145</f>
        <v>23877.0167273708</v>
      </c>
      <c r="AB15" s="186" t="n">
        <f aca="false">O161</f>
        <v>24229.7994308172</v>
      </c>
      <c r="AC15" s="186" t="n">
        <f aca="false">O177</f>
        <v>25493.21333787</v>
      </c>
      <c r="AD15" s="186" t="n">
        <f aca="false">O193</f>
        <v>24056.9916243306</v>
      </c>
      <c r="AE15" s="186" t="n">
        <f aca="false">O209</f>
        <v>21483.0646944982</v>
      </c>
      <c r="AF15" s="186" t="n">
        <f aca="false">O225</f>
        <v>22548.423060913</v>
      </c>
    </row>
    <row r="16" customFormat="false" ht="13.5" hidden="false" customHeight="false" outlineLevel="0" collapsed="false">
      <c r="T16" s="187" t="s">
        <v>98</v>
      </c>
      <c r="U16" s="186" t="n">
        <f aca="false">O50</f>
        <v>10799.6289796942</v>
      </c>
      <c r="V16" s="186" t="n">
        <f aca="false">O66</f>
        <v>9818.98753117207</v>
      </c>
      <c r="W16" s="186" t="n">
        <f aca="false">O82</f>
        <v>10766.92927259</v>
      </c>
      <c r="X16" s="186" t="n">
        <f aca="false">O98</f>
        <v>10370.391809909</v>
      </c>
      <c r="Y16" s="186" t="n">
        <f aca="false">O114</f>
        <v>14975.2044704089</v>
      </c>
      <c r="Z16" s="186" t="n">
        <f aca="false">O130</f>
        <v>12982.6050420168</v>
      </c>
      <c r="AA16" s="186" t="n">
        <f aca="false">O146</f>
        <v>11594.8903620602</v>
      </c>
      <c r="AB16" s="186" t="n">
        <f aca="false">O162</f>
        <v>17498.8957212401</v>
      </c>
      <c r="AC16" s="186" t="n">
        <f aca="false">O178</f>
        <v>8962.21419354839</v>
      </c>
      <c r="AD16" s="186" t="n">
        <f aca="false">O194</f>
        <v>12068.8265701732</v>
      </c>
      <c r="AE16" s="186" t="n">
        <f aca="false">O210</f>
        <v>12377.4363636364</v>
      </c>
      <c r="AF16" s="186" t="n">
        <f aca="false">O226</f>
        <v>11910.3577910293</v>
      </c>
    </row>
    <row r="17" customFormat="false" ht="13.5" hidden="false" customHeight="false" outlineLevel="0" collapsed="false">
      <c r="T17" s="185" t="s">
        <v>99</v>
      </c>
      <c r="U17" s="186" t="n">
        <f aca="false">O51</f>
        <v>26440.8875258442</v>
      </c>
      <c r="V17" s="186" t="n">
        <f aca="false">O67</f>
        <v>25574.7412087387</v>
      </c>
      <c r="W17" s="186" t="n">
        <f aca="false">O83</f>
        <v>24977.7607882493</v>
      </c>
      <c r="X17" s="186" t="n">
        <f aca="false">O99</f>
        <v>25925.1654191137</v>
      </c>
      <c r="Y17" s="186" t="n">
        <f aca="false">O115</f>
        <v>27756.2506333079</v>
      </c>
      <c r="Z17" s="186" t="n">
        <f aca="false">O131</f>
        <v>25324.9443169063</v>
      </c>
      <c r="AA17" s="186" t="n">
        <f aca="false">O147</f>
        <v>26039.0715790255</v>
      </c>
      <c r="AB17" s="186" t="n">
        <f aca="false">O163</f>
        <v>27790.7938369328</v>
      </c>
      <c r="AC17" s="186" t="n">
        <f aca="false">O179</f>
        <v>26359.4557105586</v>
      </c>
      <c r="AD17" s="186" t="n">
        <f aca="false">O195</f>
        <v>27528.8317125309</v>
      </c>
      <c r="AE17" s="186" t="n">
        <f aca="false">O211</f>
        <v>26189.5584591124</v>
      </c>
      <c r="AF17" s="186" t="n">
        <f aca="false">O227</f>
        <v>25633.6944228568</v>
      </c>
    </row>
    <row r="19" customFormat="false" ht="13.5" hidden="false" customHeight="false" outlineLevel="0" collapsed="false">
      <c r="T19" s="183"/>
    </row>
    <row r="20" customFormat="false" ht="13.5" hidden="false" customHeight="false" outlineLevel="0" collapsed="false">
      <c r="T20" s="184" t="s">
        <v>45</v>
      </c>
      <c r="U20" s="174" t="s">
        <v>79</v>
      </c>
      <c r="V20" s="174" t="s">
        <v>80</v>
      </c>
      <c r="W20" s="174" t="s">
        <v>81</v>
      </c>
      <c r="X20" s="174" t="s">
        <v>82</v>
      </c>
      <c r="Y20" s="174" t="s">
        <v>83</v>
      </c>
      <c r="Z20" s="174" t="s">
        <v>84</v>
      </c>
      <c r="AA20" s="174" t="s">
        <v>85</v>
      </c>
      <c r="AB20" s="174" t="s">
        <v>86</v>
      </c>
      <c r="AC20" s="174" t="s">
        <v>87</v>
      </c>
      <c r="AD20" s="174" t="s">
        <v>88</v>
      </c>
      <c r="AE20" s="174" t="s">
        <v>89</v>
      </c>
      <c r="AF20" s="174" t="s">
        <v>90</v>
      </c>
    </row>
    <row r="21" customFormat="false" ht="13.5" hidden="false" customHeight="false" outlineLevel="0" collapsed="false">
      <c r="S21" s="188" t="s">
        <v>100</v>
      </c>
      <c r="T21" s="185" t="s">
        <v>72</v>
      </c>
      <c r="U21" s="186" t="n">
        <f aca="false">P42</f>
        <v>25801.7261904762</v>
      </c>
      <c r="V21" s="186" t="n">
        <f aca="false">P58</f>
        <v>32871.7721518987</v>
      </c>
      <c r="W21" s="186" t="n">
        <f aca="false">P74</f>
        <v>26786.6165413534</v>
      </c>
      <c r="X21" s="186" t="n">
        <f aca="false">P90</f>
        <v>29494.6721311475</v>
      </c>
      <c r="Y21" s="186" t="n">
        <f aca="false">P106</f>
        <v>36325</v>
      </c>
      <c r="Z21" s="186" t="n">
        <f aca="false">P122</f>
        <v>18956.4444444444</v>
      </c>
      <c r="AA21" s="186" t="n">
        <f aca="false">P138</f>
        <v>8464.8</v>
      </c>
      <c r="AB21" s="186" t="n">
        <f aca="false">P154</f>
        <v>15252.7777777778</v>
      </c>
      <c r="AC21" s="186" t="n">
        <f aca="false">P170</f>
        <v>20984.0909090909</v>
      </c>
      <c r="AD21" s="186" t="n">
        <f aca="false">P186</f>
        <v>13091.0714285714</v>
      </c>
      <c r="AE21" s="186" t="n">
        <f aca="false">P202</f>
        <v>16644.6666666667</v>
      </c>
      <c r="AF21" s="186" t="n">
        <f aca="false">P218</f>
        <v>218394</v>
      </c>
    </row>
    <row r="22" customFormat="false" ht="13.5" hidden="false" customHeight="false" outlineLevel="0" collapsed="false">
      <c r="T22" s="185" t="s">
        <v>91</v>
      </c>
      <c r="U22" s="186" t="n">
        <f aca="false">P43</f>
        <v>37879.6226415094</v>
      </c>
      <c r="V22" s="186" t="n">
        <f aca="false">P59</f>
        <v>17054</v>
      </c>
      <c r="W22" s="186" t="n">
        <f aca="false">P75</f>
        <v>47497.2972972973</v>
      </c>
      <c r="X22" s="186" t="n">
        <f aca="false">P91</f>
        <v>25539.3548387097</v>
      </c>
      <c r="Y22" s="186" t="n">
        <f aca="false">P107</f>
        <v>20048.5714285714</v>
      </c>
      <c r="Z22" s="186" t="n">
        <f aca="false">P123</f>
        <v>15918.9361702128</v>
      </c>
      <c r="AA22" s="186" t="n">
        <f aca="false">P139</f>
        <v>30889.5348837209</v>
      </c>
      <c r="AB22" s="186" t="n">
        <f aca="false">P155</f>
        <v>16734.4444444444</v>
      </c>
      <c r="AC22" s="186" t="n">
        <f aca="false">P171</f>
        <v>37666.0714285714</v>
      </c>
      <c r="AD22" s="186" t="n">
        <f aca="false">P187</f>
        <v>28718.5</v>
      </c>
      <c r="AE22" s="186" t="n">
        <f aca="false">P203</f>
        <v>9995</v>
      </c>
      <c r="AF22" s="186" t="n">
        <f aca="false">P219</f>
        <v>9114</v>
      </c>
    </row>
    <row r="23" customFormat="false" ht="13.5" hidden="false" customHeight="false" outlineLevel="0" collapsed="false">
      <c r="T23" s="185" t="s">
        <v>92</v>
      </c>
      <c r="U23" s="186" t="n">
        <f aca="false">P44</f>
        <v>33431.6666666667</v>
      </c>
      <c r="V23" s="186" t="n">
        <f aca="false">P60</f>
        <v>22172.5</v>
      </c>
      <c r="W23" s="186" t="n">
        <f aca="false">P76</f>
        <v>-5286.28571428572</v>
      </c>
      <c r="X23" s="186" t="n">
        <f aca="false">P92</f>
        <v>9709.6875</v>
      </c>
      <c r="Y23" s="186" t="n">
        <f aca="false">P108</f>
        <v>26322.2222222222</v>
      </c>
      <c r="Z23" s="186" t="n">
        <f aca="false">P124</f>
        <v>7034.8</v>
      </c>
      <c r="AA23" s="186" t="n">
        <f aca="false">P140</f>
        <v>6294.5</v>
      </c>
      <c r="AB23" s="186" t="n">
        <f aca="false">P156</f>
        <v>3916.66666666667</v>
      </c>
      <c r="AC23" s="186" t="n">
        <f aca="false">P172</f>
        <v>4226.66666666667</v>
      </c>
      <c r="AD23" s="186" t="n">
        <f aca="false">P188</f>
        <v>7303.33333333333</v>
      </c>
      <c r="AE23" s="186" t="n">
        <f aca="false">P204</f>
        <v>6891.81818181818</v>
      </c>
      <c r="AF23" s="186" t="n">
        <f aca="false">P220</f>
        <v>12176.25</v>
      </c>
    </row>
    <row r="24" customFormat="false" ht="13.5" hidden="false" customHeight="false" outlineLevel="0" collapsed="false">
      <c r="T24" s="185" t="s">
        <v>93</v>
      </c>
      <c r="U24" s="186" t="n">
        <f aca="false">P45</f>
        <v>12895.4651162791</v>
      </c>
      <c r="V24" s="186" t="n">
        <f aca="false">P61</f>
        <v>10622.6470588235</v>
      </c>
      <c r="W24" s="186" t="n">
        <f aca="false">P77</f>
        <v>21692.0967741936</v>
      </c>
      <c r="X24" s="186" t="n">
        <f aca="false">P93</f>
        <v>22994.5454545455</v>
      </c>
      <c r="Y24" s="186" t="n">
        <f aca="false">P109</f>
        <v>33369.2156862745</v>
      </c>
      <c r="Z24" s="186" t="n">
        <f aca="false">P125</f>
        <v>51040.7317073171</v>
      </c>
      <c r="AA24" s="186" t="n">
        <f aca="false">P141</f>
        <v>31079.2105263158</v>
      </c>
      <c r="AB24" s="186" t="n">
        <f aca="false">P157</f>
        <v>13255.8064516129</v>
      </c>
      <c r="AC24" s="186" t="n">
        <f aca="false">P173</f>
        <v>29995.9259259259</v>
      </c>
      <c r="AD24" s="186" t="n">
        <f aca="false">P189</f>
        <v>61480</v>
      </c>
      <c r="AE24" s="186" t="n">
        <f aca="false">P205</f>
        <v>7413.91304347826</v>
      </c>
      <c r="AF24" s="186" t="n">
        <f aca="false">P221</f>
        <v>11982.3076923077</v>
      </c>
    </row>
    <row r="25" customFormat="false" ht="13.5" hidden="false" customHeight="false" outlineLevel="0" collapsed="false">
      <c r="T25" s="185" t="s">
        <v>94</v>
      </c>
      <c r="U25" s="186" t="n">
        <f aca="false">P46</f>
        <v>46597.5510204082</v>
      </c>
      <c r="V25" s="186" t="n">
        <f aca="false">P62</f>
        <v>9838.04878048781</v>
      </c>
      <c r="W25" s="186" t="n">
        <f aca="false">P78</f>
        <v>7686.14379084967</v>
      </c>
      <c r="X25" s="186" t="n">
        <f aca="false">P94</f>
        <v>9032.76595744681</v>
      </c>
      <c r="Y25" s="186" t="n">
        <f aca="false">P110</f>
        <v>13154.9612403101</v>
      </c>
      <c r="Z25" s="186" t="n">
        <f aca="false">P126</f>
        <v>9910.08620689655</v>
      </c>
      <c r="AA25" s="186" t="n">
        <f aca="false">P142</f>
        <v>10000.101010101</v>
      </c>
      <c r="AB25" s="186" t="n">
        <f aca="false">P158</f>
        <v>14537.6404494382</v>
      </c>
      <c r="AC25" s="186" t="n">
        <f aca="false">P174</f>
        <v>9142.98701298701</v>
      </c>
      <c r="AD25" s="186" t="n">
        <f aca="false">P190</f>
        <v>9222.98507462687</v>
      </c>
      <c r="AE25" s="186" t="n">
        <f aca="false">P206</f>
        <v>6729.27272727273</v>
      </c>
      <c r="AF25" s="186" t="n">
        <f aca="false">P222</f>
        <v>9736.25</v>
      </c>
    </row>
    <row r="26" customFormat="false" ht="13.5" hidden="false" customHeight="false" outlineLevel="0" collapsed="false">
      <c r="T26" s="185" t="s">
        <v>95</v>
      </c>
      <c r="U26" s="186" t="n">
        <f aca="false">P47</f>
        <v>15120.4848484848</v>
      </c>
      <c r="V26" s="186" t="n">
        <f aca="false">P63</f>
        <v>16068.2575757576</v>
      </c>
      <c r="W26" s="186" t="n">
        <f aca="false">P79</f>
        <v>10263.652173913</v>
      </c>
      <c r="X26" s="186" t="n">
        <f aca="false">P95</f>
        <v>15363.2710280374</v>
      </c>
      <c r="Y26" s="186" t="n">
        <f aca="false">P111</f>
        <v>31595.8163265306</v>
      </c>
      <c r="Z26" s="186" t="n">
        <f aca="false">P127</f>
        <v>23326.0714285714</v>
      </c>
      <c r="AA26" s="186" t="n">
        <f aca="false">P143</f>
        <v>12621.1594202899</v>
      </c>
      <c r="AB26" s="186" t="n">
        <f aca="false">P159</f>
        <v>15251</v>
      </c>
      <c r="AC26" s="186" t="n">
        <f aca="false">P175</f>
        <v>12190</v>
      </c>
      <c r="AD26" s="186" t="n">
        <f aca="false">P191</f>
        <v>12046.976744186</v>
      </c>
      <c r="AE26" s="186" t="n">
        <f aca="false">P207</f>
        <v>18041.8181818182</v>
      </c>
      <c r="AF26" s="186" t="n">
        <f aca="false">P223</f>
        <v>17240</v>
      </c>
    </row>
    <row r="27" customFormat="false" ht="13.5" hidden="false" customHeight="false" outlineLevel="0" collapsed="false">
      <c r="T27" s="185" t="s">
        <v>96</v>
      </c>
      <c r="U27" s="186" t="n">
        <f aca="false">P48</f>
        <v>25118.6274509804</v>
      </c>
      <c r="V27" s="186" t="n">
        <f aca="false">P64</f>
        <v>19985.1162790698</v>
      </c>
      <c r="W27" s="186" t="n">
        <f aca="false">P80</f>
        <v>11108.8888888889</v>
      </c>
      <c r="X27" s="186" t="n">
        <f aca="false">P96</f>
        <v>9315.71428571429</v>
      </c>
      <c r="Y27" s="186" t="n">
        <f aca="false">P112</f>
        <v>11375.3333333333</v>
      </c>
      <c r="Z27" s="186" t="n">
        <f aca="false">P128</f>
        <v>10510</v>
      </c>
      <c r="AA27" s="186" t="n">
        <f aca="false">P144</f>
        <v>10037.2131147541</v>
      </c>
      <c r="AB27" s="186" t="n">
        <f aca="false">P160</f>
        <v>14515.7894736842</v>
      </c>
      <c r="AC27" s="186" t="n">
        <f aca="false">P176</f>
        <v>8001.83673469388</v>
      </c>
      <c r="AD27" s="186" t="n">
        <f aca="false">P192</f>
        <v>7165.47619047619</v>
      </c>
      <c r="AE27" s="186" t="n">
        <f aca="false">P208</f>
        <v>13709.0322580645</v>
      </c>
      <c r="AF27" s="186" t="n">
        <f aca="false">P224</f>
        <v>12116.1904761905</v>
      </c>
    </row>
    <row r="28" customFormat="false" ht="13.5" hidden="false" customHeight="false" outlineLevel="0" collapsed="false">
      <c r="T28" s="185" t="s">
        <v>97</v>
      </c>
      <c r="U28" s="186" t="n">
        <f aca="false">P49</f>
        <v>11059.8571428571</v>
      </c>
      <c r="V28" s="186" t="n">
        <f aca="false">P65</f>
        <v>9865.89285714286</v>
      </c>
      <c r="W28" s="186" t="n">
        <f aca="false">P81</f>
        <v>5977.34693877551</v>
      </c>
      <c r="X28" s="186" t="n">
        <f aca="false">P97</f>
        <v>5115.53191489362</v>
      </c>
      <c r="Y28" s="186" t="n">
        <f aca="false">P113</f>
        <v>7243.25</v>
      </c>
      <c r="Z28" s="186" t="n">
        <f aca="false">P129</f>
        <v>5055.52631578947</v>
      </c>
      <c r="AA28" s="186" t="n">
        <f aca="false">P145</f>
        <v>7857.64705882353</v>
      </c>
      <c r="AB28" s="186" t="n">
        <f aca="false">P161</f>
        <v>10218.9285714286</v>
      </c>
      <c r="AC28" s="186" t="n">
        <f aca="false">P177</f>
        <v>106181.739130435</v>
      </c>
      <c r="AD28" s="186" t="n">
        <f aca="false">P193</f>
        <v>88676.3636363636</v>
      </c>
      <c r="AE28" s="186" t="n">
        <f aca="false">P209</f>
        <v>6372.94117647059</v>
      </c>
      <c r="AF28" s="186" t="n">
        <f aca="false">P225</f>
        <v>5159.09090909091</v>
      </c>
    </row>
    <row r="29" customFormat="false" ht="13.5" hidden="false" customHeight="false" outlineLevel="0" collapsed="false">
      <c r="T29" s="187" t="s">
        <v>98</v>
      </c>
      <c r="U29" s="186" t="n">
        <f aca="false">P50</f>
        <v>0</v>
      </c>
      <c r="V29" s="186" t="n">
        <f aca="false">P66</f>
        <v>0</v>
      </c>
      <c r="W29" s="186" t="n">
        <f aca="false">P82</f>
        <v>0</v>
      </c>
      <c r="X29" s="186" t="n">
        <f aca="false">P98</f>
        <v>0</v>
      </c>
      <c r="Y29" s="186" t="n">
        <f aca="false">P114</f>
        <v>0</v>
      </c>
      <c r="Z29" s="186" t="n">
        <f aca="false">P130</f>
        <v>0</v>
      </c>
      <c r="AA29" s="186" t="n">
        <f aca="false">P146</f>
        <v>0</v>
      </c>
      <c r="AB29" s="186" t="n">
        <f aca="false">P162</f>
        <v>0</v>
      </c>
      <c r="AC29" s="186" t="n">
        <f aca="false">P178</f>
        <v>0</v>
      </c>
      <c r="AD29" s="186" t="n">
        <f aca="false">P194</f>
        <v>0</v>
      </c>
      <c r="AE29" s="186" t="n">
        <f aca="false">P210</f>
        <v>0</v>
      </c>
      <c r="AF29" s="186" t="n">
        <f aca="false">P226</f>
        <v>0</v>
      </c>
    </row>
    <row r="30" customFormat="false" ht="13.5" hidden="false" customHeight="false" outlineLevel="0" collapsed="false">
      <c r="T30" s="185" t="s">
        <v>99</v>
      </c>
      <c r="U30" s="186" t="n">
        <f aca="false">P51</f>
        <v>27622.8449197861</v>
      </c>
      <c r="V30" s="186" t="n">
        <f aca="false">P67</f>
        <v>18050.3694267516</v>
      </c>
      <c r="W30" s="186" t="n">
        <f aca="false">P83</f>
        <v>16789.6296296296</v>
      </c>
      <c r="X30" s="186" t="n">
        <f aca="false">P99</f>
        <v>16535.6609642302</v>
      </c>
      <c r="Y30" s="186" t="n">
        <f aca="false">P115</f>
        <v>22843.6379310345</v>
      </c>
      <c r="Z30" s="186" t="n">
        <f aca="false">P131</f>
        <v>17194.358974359</v>
      </c>
      <c r="AA30" s="186" t="n">
        <f aca="false">P147</f>
        <v>13690.9111617312</v>
      </c>
      <c r="AB30" s="186" t="n">
        <f aca="false">P163</f>
        <v>14103.2702702703</v>
      </c>
      <c r="AC30" s="186" t="n">
        <f aca="false">P179</f>
        <v>22637.6872964169</v>
      </c>
      <c r="AD30" s="186" t="n">
        <f aca="false">P195</f>
        <v>23280.8812260536</v>
      </c>
      <c r="AE30" s="186" t="n">
        <f aca="false">P211</f>
        <v>10734.7715736041</v>
      </c>
      <c r="AF30" s="186" t="n">
        <f aca="false">P227</f>
        <v>20055.4621848739</v>
      </c>
    </row>
    <row r="32" customFormat="false" ht="13.5" hidden="false" customHeight="false" outlineLevel="0" collapsed="false">
      <c r="T32" s="183"/>
    </row>
    <row r="33" customFormat="false" ht="13.5" hidden="false" customHeight="false" outlineLevel="0" collapsed="false">
      <c r="T33" s="184" t="s">
        <v>101</v>
      </c>
      <c r="U33" s="174" t="s">
        <v>79</v>
      </c>
      <c r="V33" s="189" t="s">
        <v>80</v>
      </c>
      <c r="W33" s="189" t="s">
        <v>81</v>
      </c>
      <c r="X33" s="189" t="s">
        <v>82</v>
      </c>
      <c r="Y33" s="189" t="s">
        <v>83</v>
      </c>
      <c r="Z33" s="189" t="s">
        <v>84</v>
      </c>
      <c r="AA33" s="189" t="s">
        <v>85</v>
      </c>
      <c r="AB33" s="189" t="s">
        <v>86</v>
      </c>
      <c r="AC33" s="189" t="s">
        <v>87</v>
      </c>
      <c r="AD33" s="189" t="s">
        <v>88</v>
      </c>
      <c r="AE33" s="189" t="s">
        <v>89</v>
      </c>
      <c r="AF33" s="189" t="s">
        <v>90</v>
      </c>
    </row>
    <row r="34" customFormat="false" ht="13.5" hidden="false" customHeight="false" outlineLevel="0" collapsed="false">
      <c r="B34" s="168"/>
      <c r="N34" s="168"/>
      <c r="O34" s="168"/>
      <c r="P34" s="168"/>
      <c r="T34" s="185" t="s">
        <v>72</v>
      </c>
      <c r="U34" s="186" t="n">
        <f aca="false">Q42</f>
        <v>0</v>
      </c>
      <c r="V34" s="190" t="n">
        <f aca="false">Q58</f>
        <v>0</v>
      </c>
      <c r="W34" s="190" t="n">
        <f aca="false">Q74</f>
        <v>0</v>
      </c>
      <c r="X34" s="190" t="n">
        <f aca="false">S58</f>
        <v>0</v>
      </c>
      <c r="Y34" s="190"/>
      <c r="Z34" s="190"/>
      <c r="AA34" s="190"/>
      <c r="AB34" s="190"/>
      <c r="AC34" s="190"/>
      <c r="AD34" s="190"/>
      <c r="AE34" s="190"/>
      <c r="AF34" s="190"/>
    </row>
    <row r="35" customFormat="false" ht="13.5" hidden="false" customHeight="true" outlineLevel="0" collapsed="false">
      <c r="T35" s="185" t="s">
        <v>91</v>
      </c>
      <c r="U35" s="186" t="n">
        <f aca="false">Q43</f>
        <v>0</v>
      </c>
      <c r="V35" s="190" t="n">
        <f aca="false">Q59</f>
        <v>0</v>
      </c>
      <c r="W35" s="190" t="n">
        <f aca="false">Q75</f>
        <v>0</v>
      </c>
      <c r="X35" s="190" t="n">
        <f aca="false">S59</f>
        <v>0</v>
      </c>
      <c r="Y35" s="190"/>
      <c r="Z35" s="190"/>
      <c r="AA35" s="190"/>
      <c r="AB35" s="190"/>
      <c r="AC35" s="190"/>
      <c r="AD35" s="190"/>
      <c r="AE35" s="190"/>
      <c r="AF35" s="190"/>
    </row>
    <row r="36" customFormat="false" ht="14.25" hidden="false" customHeight="true" outlineLevel="0" collapsed="false">
      <c r="B36" s="20" t="s">
        <v>102</v>
      </c>
      <c r="T36" s="185" t="s">
        <v>92</v>
      </c>
      <c r="U36" s="186" t="n">
        <f aca="false">Q44</f>
        <v>0</v>
      </c>
      <c r="V36" s="190" t="n">
        <f aca="false">Q60</f>
        <v>0</v>
      </c>
      <c r="W36" s="190" t="n">
        <f aca="false">Q76</f>
        <v>0</v>
      </c>
      <c r="X36" s="190" t="n">
        <f aca="false">S60</f>
        <v>0</v>
      </c>
      <c r="Y36" s="190"/>
      <c r="Z36" s="190"/>
      <c r="AA36" s="190"/>
      <c r="AB36" s="190"/>
      <c r="AC36" s="190"/>
      <c r="AD36" s="190"/>
      <c r="AE36" s="190"/>
      <c r="AF36" s="190"/>
    </row>
    <row r="37" customFormat="false" ht="13.5" hidden="false" customHeight="true" outlineLevel="0" collapsed="false">
      <c r="N37" s="168"/>
      <c r="O37" s="168"/>
      <c r="P37" s="168"/>
      <c r="T37" s="185" t="s">
        <v>93</v>
      </c>
      <c r="U37" s="186" t="n">
        <f aca="false">Q45</f>
        <v>0</v>
      </c>
      <c r="V37" s="190" t="n">
        <f aca="false">Q61</f>
        <v>0</v>
      </c>
      <c r="W37" s="190" t="n">
        <f aca="false">Q77</f>
        <v>0</v>
      </c>
      <c r="X37" s="190" t="n">
        <f aca="false">S61</f>
        <v>0</v>
      </c>
      <c r="Y37" s="190"/>
      <c r="Z37" s="190"/>
      <c r="AA37" s="190"/>
      <c r="AB37" s="190"/>
      <c r="AC37" s="190"/>
      <c r="AD37" s="190"/>
      <c r="AE37" s="190"/>
      <c r="AF37" s="190"/>
    </row>
    <row r="38" customFormat="false" ht="14.25" hidden="false" customHeight="false" outlineLevel="0" collapsed="false">
      <c r="B38" s="17" t="str">
        <f aca="false">審査確定状況!E6</f>
        <v>平成３１年３月</v>
      </c>
      <c r="C38" s="168"/>
      <c r="D38" s="168"/>
      <c r="T38" s="185" t="s">
        <v>94</v>
      </c>
      <c r="U38" s="186" t="n">
        <f aca="false">Q46</f>
        <v>0</v>
      </c>
      <c r="V38" s="190" t="n">
        <f aca="false">Q62</f>
        <v>0</v>
      </c>
      <c r="W38" s="190" t="n">
        <f aca="false">Q78</f>
        <v>0</v>
      </c>
      <c r="X38" s="190" t="n">
        <f aca="false">S62</f>
        <v>0</v>
      </c>
      <c r="Y38" s="190"/>
      <c r="Z38" s="190"/>
      <c r="AA38" s="190"/>
      <c r="AB38" s="190"/>
      <c r="AC38" s="190"/>
      <c r="AD38" s="190"/>
      <c r="AE38" s="190"/>
      <c r="AF38" s="190"/>
    </row>
    <row r="39" customFormat="false" ht="13.5" hidden="false" customHeight="false" outlineLevel="0" collapsed="false">
      <c r="B39" s="0" t="s">
        <v>54</v>
      </c>
      <c r="R39" s="0" t="s">
        <v>103</v>
      </c>
      <c r="T39" s="185" t="s">
        <v>95</v>
      </c>
      <c r="U39" s="186" t="n">
        <f aca="false">Q47</f>
        <v>0</v>
      </c>
      <c r="V39" s="190" t="n">
        <f aca="false">Q63</f>
        <v>0</v>
      </c>
      <c r="W39" s="190" t="n">
        <f aca="false">Q79</f>
        <v>0</v>
      </c>
      <c r="X39" s="190" t="n">
        <f aca="false">S63</f>
        <v>0</v>
      </c>
      <c r="Y39" s="190"/>
      <c r="Z39" s="190"/>
      <c r="AA39" s="190"/>
      <c r="AB39" s="190"/>
      <c r="AC39" s="190"/>
      <c r="AD39" s="190"/>
      <c r="AE39" s="190"/>
      <c r="AF39" s="190"/>
    </row>
    <row r="40" customFormat="false" ht="13.5" hidden="false" customHeight="false" outlineLevel="0" collapsed="false">
      <c r="B40" s="191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92" t="s">
        <v>104</v>
      </c>
      <c r="P40" s="192"/>
      <c r="Q40" s="192"/>
      <c r="R40" s="192"/>
      <c r="T40" s="185" t="s">
        <v>96</v>
      </c>
      <c r="U40" s="186" t="n">
        <f aca="false">Q48</f>
        <v>0</v>
      </c>
      <c r="V40" s="190" t="n">
        <f aca="false">Q64</f>
        <v>0</v>
      </c>
      <c r="W40" s="190" t="n">
        <f aca="false">Q80</f>
        <v>0</v>
      </c>
      <c r="X40" s="190" t="n">
        <f aca="false">S64</f>
        <v>0</v>
      </c>
      <c r="Y40" s="190"/>
      <c r="Z40" s="190"/>
      <c r="AA40" s="190"/>
      <c r="AB40" s="190"/>
      <c r="AC40" s="190"/>
      <c r="AD40" s="190"/>
      <c r="AE40" s="190"/>
      <c r="AF40" s="190"/>
    </row>
    <row r="41" customFormat="false" ht="13.5" hidden="false" customHeight="false" outlineLevel="0" collapsed="false">
      <c r="B41" s="192" t="s">
        <v>56</v>
      </c>
      <c r="C41" s="193" t="s">
        <v>36</v>
      </c>
      <c r="D41" s="194" t="s">
        <v>45</v>
      </c>
      <c r="E41" s="195" t="s">
        <v>101</v>
      </c>
      <c r="F41" s="53" t="s">
        <v>105</v>
      </c>
      <c r="G41" s="193" t="s">
        <v>36</v>
      </c>
      <c r="H41" s="194" t="s">
        <v>45</v>
      </c>
      <c r="I41" s="195" t="s">
        <v>101</v>
      </c>
      <c r="J41" s="53" t="s">
        <v>105</v>
      </c>
      <c r="K41" s="193" t="s">
        <v>36</v>
      </c>
      <c r="L41" s="194" t="s">
        <v>45</v>
      </c>
      <c r="M41" s="195" t="s">
        <v>101</v>
      </c>
      <c r="N41" s="53" t="s">
        <v>105</v>
      </c>
      <c r="O41" s="196" t="s">
        <v>36</v>
      </c>
      <c r="P41" s="197" t="s">
        <v>45</v>
      </c>
      <c r="Q41" s="198" t="s">
        <v>101</v>
      </c>
      <c r="R41" s="199" t="s">
        <v>105</v>
      </c>
      <c r="T41" s="185" t="s">
        <v>97</v>
      </c>
      <c r="U41" s="186" t="n">
        <f aca="false">Q49</f>
        <v>0</v>
      </c>
      <c r="V41" s="190" t="n">
        <f aca="false">Q65</f>
        <v>0</v>
      </c>
      <c r="W41" s="190" t="n">
        <f aca="false">Q81</f>
        <v>0</v>
      </c>
      <c r="X41" s="190" t="n">
        <f aca="false">S65</f>
        <v>0</v>
      </c>
      <c r="Y41" s="190"/>
      <c r="Z41" s="190"/>
      <c r="AA41" s="190"/>
      <c r="AB41" s="190"/>
      <c r="AC41" s="190"/>
      <c r="AD41" s="190"/>
      <c r="AE41" s="190"/>
      <c r="AF41" s="190"/>
    </row>
    <row r="42" customFormat="false" ht="13.5" hidden="false" customHeight="false" outlineLevel="0" collapsed="false">
      <c r="B42" s="200" t="s">
        <v>72</v>
      </c>
      <c r="C42" s="201" t="n">
        <v>14101.8015217007</v>
      </c>
      <c r="D42" s="202" t="n">
        <v>6219.94047619048</v>
      </c>
      <c r="E42" s="203"/>
      <c r="F42" s="204" t="n">
        <v>14085.1013999243</v>
      </c>
      <c r="G42" s="201" t="n">
        <v>11605.0942847754</v>
      </c>
      <c r="H42" s="202" t="n">
        <v>16756.9047619048</v>
      </c>
      <c r="I42" s="203"/>
      <c r="J42" s="204" t="n">
        <v>11616.0099634254</v>
      </c>
      <c r="K42" s="201" t="n">
        <v>2565.29915826192</v>
      </c>
      <c r="L42" s="202" t="n">
        <v>2824.88095238095</v>
      </c>
      <c r="M42" s="203"/>
      <c r="N42" s="204" t="n">
        <v>2565.8491613066</v>
      </c>
      <c r="O42" s="205" t="n">
        <v>28272.194964738</v>
      </c>
      <c r="P42" s="206" t="n">
        <v>25801.7261904762</v>
      </c>
      <c r="Q42" s="207"/>
      <c r="R42" s="208" t="n">
        <v>28266.9605246563</v>
      </c>
      <c r="T42" s="187" t="s">
        <v>98</v>
      </c>
      <c r="U42" s="186" t="n">
        <f aca="false">Q50</f>
        <v>0</v>
      </c>
      <c r="V42" s="190" t="n">
        <f aca="false">Q66</f>
        <v>0</v>
      </c>
      <c r="W42" s="190" t="n">
        <f aca="false">Q82</f>
        <v>0</v>
      </c>
      <c r="X42" s="190" t="n">
        <f aca="false">S66</f>
        <v>0</v>
      </c>
      <c r="Y42" s="189"/>
      <c r="Z42" s="189"/>
      <c r="AA42" s="189"/>
      <c r="AB42" s="189"/>
      <c r="AC42" s="189"/>
      <c r="AD42" s="189"/>
      <c r="AE42" s="189"/>
      <c r="AF42" s="189"/>
    </row>
    <row r="43" customFormat="false" ht="13.5" hidden="false" customHeight="false" outlineLevel="0" collapsed="false">
      <c r="B43" s="209" t="s">
        <v>91</v>
      </c>
      <c r="C43" s="210" t="n">
        <v>14118.5277272122</v>
      </c>
      <c r="D43" s="211" t="n">
        <v>23967.8301886792</v>
      </c>
      <c r="E43" s="212"/>
      <c r="F43" s="213" t="n">
        <v>14164.6643687304</v>
      </c>
      <c r="G43" s="210" t="n">
        <v>10861.3737068774</v>
      </c>
      <c r="H43" s="211" t="n">
        <v>10924.3396226415</v>
      </c>
      <c r="I43" s="212"/>
      <c r="J43" s="213" t="n">
        <v>10861.6686552654</v>
      </c>
      <c r="K43" s="210" t="n">
        <v>2028.46645651112</v>
      </c>
      <c r="L43" s="211" t="n">
        <v>2987.45283018868</v>
      </c>
      <c r="M43" s="212"/>
      <c r="N43" s="213" t="n">
        <v>2032.95859295594</v>
      </c>
      <c r="O43" s="214" t="n">
        <v>27008.3678906007</v>
      </c>
      <c r="P43" s="215" t="n">
        <v>37879.6226415094</v>
      </c>
      <c r="Q43" s="216"/>
      <c r="R43" s="217" t="n">
        <v>27059.2916169517</v>
      </c>
      <c r="T43" s="185" t="s">
        <v>99</v>
      </c>
      <c r="U43" s="186" t="n">
        <f aca="false">Q51</f>
        <v>0</v>
      </c>
      <c r="V43" s="190" t="n">
        <f aca="false">Q67</f>
        <v>0</v>
      </c>
      <c r="W43" s="190" t="n">
        <f aca="false">Q83</f>
        <v>0</v>
      </c>
      <c r="X43" s="190" t="n">
        <f aca="false">S67</f>
        <v>0</v>
      </c>
      <c r="Y43" s="190"/>
      <c r="Z43" s="190"/>
      <c r="AA43" s="190"/>
      <c r="AB43" s="190"/>
      <c r="AC43" s="190"/>
      <c r="AD43" s="190"/>
      <c r="AE43" s="190"/>
      <c r="AF43" s="190"/>
    </row>
    <row r="44" customFormat="false" ht="13.5" hidden="false" customHeight="false" outlineLevel="0" collapsed="false">
      <c r="B44" s="209" t="s">
        <v>92</v>
      </c>
      <c r="C44" s="210" t="n">
        <v>12394.9537770734</v>
      </c>
      <c r="D44" s="211" t="n">
        <v>23775.7142857143</v>
      </c>
      <c r="E44" s="212"/>
      <c r="F44" s="213" t="n">
        <v>12457.731809824</v>
      </c>
      <c r="G44" s="210" t="n">
        <v>9834.40438457475</v>
      </c>
      <c r="H44" s="211" t="n">
        <v>8143.57142857143</v>
      </c>
      <c r="I44" s="212"/>
      <c r="J44" s="213" t="n">
        <v>9825.07748883635</v>
      </c>
      <c r="K44" s="210" t="n">
        <v>1794.75171685156</v>
      </c>
      <c r="L44" s="211" t="n">
        <v>1512.38095238095</v>
      </c>
      <c r="M44" s="212"/>
      <c r="N44" s="213" t="n">
        <v>1793.19411610192</v>
      </c>
      <c r="O44" s="214" t="n">
        <v>24024.1098784997</v>
      </c>
      <c r="P44" s="215" t="n">
        <v>33431.6666666667</v>
      </c>
      <c r="Q44" s="216"/>
      <c r="R44" s="217" t="n">
        <v>24076.0034147623</v>
      </c>
    </row>
    <row r="45" customFormat="false" ht="13.5" hidden="false" customHeight="false" outlineLevel="0" collapsed="false">
      <c r="B45" s="209" t="s">
        <v>93</v>
      </c>
      <c r="C45" s="210" t="n">
        <v>12918.7546713563</v>
      </c>
      <c r="D45" s="211" t="n">
        <v>3797.09302325581</v>
      </c>
      <c r="E45" s="212"/>
      <c r="F45" s="213" t="n">
        <v>12875.8456405207</v>
      </c>
      <c r="G45" s="210" t="n">
        <v>11323.0721037591</v>
      </c>
      <c r="H45" s="211" t="n">
        <v>7494.76744186047</v>
      </c>
      <c r="I45" s="212"/>
      <c r="J45" s="213" t="n">
        <v>11305.0634503884</v>
      </c>
      <c r="K45" s="210" t="n">
        <v>2453.57606067268</v>
      </c>
      <c r="L45" s="211" t="n">
        <v>1603.60465116279</v>
      </c>
      <c r="M45" s="212"/>
      <c r="N45" s="213" t="n">
        <v>2449.57772672574</v>
      </c>
      <c r="O45" s="214" t="n">
        <v>26695.4028357881</v>
      </c>
      <c r="P45" s="215" t="n">
        <v>12895.4651162791</v>
      </c>
      <c r="Q45" s="216"/>
      <c r="R45" s="217" t="n">
        <v>26630.4868176348</v>
      </c>
      <c r="T45" s="183"/>
      <c r="Y45" s="218"/>
      <c r="Z45" s="218"/>
    </row>
    <row r="46" customFormat="false" ht="13.5" hidden="false" customHeight="false" outlineLevel="0" collapsed="false">
      <c r="B46" s="209" t="s">
        <v>94</v>
      </c>
      <c r="C46" s="210" t="n">
        <v>15164.641582588</v>
      </c>
      <c r="D46" s="211" t="n">
        <v>38274.7448979592</v>
      </c>
      <c r="E46" s="212"/>
      <c r="F46" s="213" t="n">
        <v>15362.5003276111</v>
      </c>
      <c r="G46" s="210" t="n">
        <v>10203.246243997</v>
      </c>
      <c r="H46" s="211" t="n">
        <v>6187.19387755102</v>
      </c>
      <c r="I46" s="212"/>
      <c r="J46" s="213" t="n">
        <v>10168.8625343992</v>
      </c>
      <c r="K46" s="210" t="n">
        <v>2157.71203242719</v>
      </c>
      <c r="L46" s="211" t="n">
        <v>2135.61224489796</v>
      </c>
      <c r="M46" s="212"/>
      <c r="N46" s="213" t="n">
        <v>2157.52282357052</v>
      </c>
      <c r="O46" s="214" t="n">
        <v>27525.5998590122</v>
      </c>
      <c r="P46" s="215" t="n">
        <v>46597.5510204082</v>
      </c>
      <c r="Q46" s="216"/>
      <c r="R46" s="217" t="n">
        <v>27688.8856855807</v>
      </c>
      <c r="T46" s="184" t="s">
        <v>105</v>
      </c>
      <c r="U46" s="174" t="s">
        <v>79</v>
      </c>
      <c r="V46" s="174" t="s">
        <v>80</v>
      </c>
      <c r="W46" s="174" t="s">
        <v>81</v>
      </c>
      <c r="X46" s="174" t="s">
        <v>82</v>
      </c>
      <c r="Y46" s="219" t="s">
        <v>83</v>
      </c>
      <c r="Z46" s="219" t="s">
        <v>84</v>
      </c>
      <c r="AA46" s="174" t="s">
        <v>85</v>
      </c>
      <c r="AB46" s="174" t="s">
        <v>86</v>
      </c>
      <c r="AC46" s="174" t="s">
        <v>87</v>
      </c>
      <c r="AD46" s="174" t="s">
        <v>88</v>
      </c>
      <c r="AE46" s="174" t="s">
        <v>89</v>
      </c>
      <c r="AF46" s="174" t="s">
        <v>90</v>
      </c>
    </row>
    <row r="47" customFormat="false" ht="13.5" hidden="false" customHeight="false" outlineLevel="0" collapsed="false">
      <c r="B47" s="209" t="s">
        <v>95</v>
      </c>
      <c r="C47" s="210" t="n">
        <v>13110.2378409172</v>
      </c>
      <c r="D47" s="211" t="n">
        <v>3739.87878787879</v>
      </c>
      <c r="E47" s="212"/>
      <c r="F47" s="213" t="n">
        <v>13055.5102474249</v>
      </c>
      <c r="G47" s="210" t="n">
        <v>10279.9886064231</v>
      </c>
      <c r="H47" s="211" t="n">
        <v>9467.09090909091</v>
      </c>
      <c r="I47" s="212"/>
      <c r="J47" s="213" t="n">
        <v>10275.2408764292</v>
      </c>
      <c r="K47" s="210" t="n">
        <v>2237.25770846685</v>
      </c>
      <c r="L47" s="211" t="n">
        <v>1913.51515151515</v>
      </c>
      <c r="M47" s="212"/>
      <c r="N47" s="213" t="n">
        <v>2235.36688966762</v>
      </c>
      <c r="O47" s="214" t="n">
        <v>25627.4841558072</v>
      </c>
      <c r="P47" s="215" t="n">
        <v>15120.4848484848</v>
      </c>
      <c r="Q47" s="216"/>
      <c r="R47" s="217" t="n">
        <v>25566.1180135216</v>
      </c>
      <c r="T47" s="185" t="s">
        <v>72</v>
      </c>
      <c r="U47" s="186" t="n">
        <f aca="false">R42</f>
        <v>28266.9605246563</v>
      </c>
      <c r="V47" s="186" t="n">
        <f aca="false">R58</f>
        <v>28030.6972718721</v>
      </c>
      <c r="W47" s="186" t="n">
        <f aca="false">R74</f>
        <v>27652.7341508938</v>
      </c>
      <c r="X47" s="186" t="n">
        <f aca="false">R90</f>
        <v>27715.071655551</v>
      </c>
      <c r="Y47" s="186" t="n">
        <f aca="false">R106</f>
        <v>29705.5102891049</v>
      </c>
      <c r="Z47" s="186" t="n">
        <f aca="false">R122</f>
        <v>27739.9105346409</v>
      </c>
      <c r="AA47" s="186" t="n">
        <f aca="false">R138</f>
        <v>27951.0147154048</v>
      </c>
      <c r="AB47" s="186" t="n">
        <f aca="false">R154</f>
        <v>29849.6370577755</v>
      </c>
      <c r="AC47" s="186" t="n">
        <f aca="false">R170</f>
        <v>27544.2003317596</v>
      </c>
      <c r="AD47" s="186" t="n">
        <f aca="false">R186</f>
        <v>30014.3397022174</v>
      </c>
      <c r="AE47" s="186" t="n">
        <f aca="false">R202</f>
        <v>28937.5800597643</v>
      </c>
      <c r="AF47" s="186" t="n">
        <f aca="false">R218</f>
        <v>28149.3359022605</v>
      </c>
    </row>
    <row r="48" customFormat="false" ht="13.5" hidden="false" customHeight="false" outlineLevel="0" collapsed="false">
      <c r="B48" s="209" t="s">
        <v>96</v>
      </c>
      <c r="C48" s="210" t="n">
        <v>11097.7376984905</v>
      </c>
      <c r="D48" s="211" t="n">
        <v>10351.4705882353</v>
      </c>
      <c r="E48" s="212"/>
      <c r="F48" s="213" t="n">
        <v>11094.025651029</v>
      </c>
      <c r="G48" s="210" t="n">
        <v>9752.21476181141</v>
      </c>
      <c r="H48" s="211" t="n">
        <v>10053.6274509804</v>
      </c>
      <c r="I48" s="212"/>
      <c r="J48" s="213" t="n">
        <v>9753.71403491661</v>
      </c>
      <c r="K48" s="210" t="n">
        <v>2422.44559890218</v>
      </c>
      <c r="L48" s="211" t="n">
        <v>4713.52941176471</v>
      </c>
      <c r="M48" s="212"/>
      <c r="N48" s="213" t="n">
        <v>2433.8418023993</v>
      </c>
      <c r="O48" s="214" t="n">
        <v>23272.3980592041</v>
      </c>
      <c r="P48" s="215" t="n">
        <v>25118.6274509804</v>
      </c>
      <c r="Q48" s="216"/>
      <c r="R48" s="217" t="n">
        <v>23281.5814883449</v>
      </c>
      <c r="T48" s="185" t="s">
        <v>91</v>
      </c>
      <c r="U48" s="186" t="n">
        <f aca="false">R43</f>
        <v>27059.2916169517</v>
      </c>
      <c r="V48" s="186" t="n">
        <f aca="false">R59</f>
        <v>24102.5275831874</v>
      </c>
      <c r="W48" s="186" t="n">
        <f aca="false">R75</f>
        <v>24220.2734598617</v>
      </c>
      <c r="X48" s="186" t="n">
        <f aca="false">R91</f>
        <v>25896.0779278282</v>
      </c>
      <c r="Y48" s="186" t="n">
        <f aca="false">R107</f>
        <v>27489.1623223277</v>
      </c>
      <c r="Z48" s="186" t="n">
        <f aca="false">R123</f>
        <v>25189.7905221314</v>
      </c>
      <c r="AA48" s="186" t="n">
        <f aca="false">R139</f>
        <v>25087.8737824858</v>
      </c>
      <c r="AB48" s="186" t="n">
        <f aca="false">R155</f>
        <v>26425.4141332252</v>
      </c>
      <c r="AC48" s="186" t="n">
        <f aca="false">R171</f>
        <v>26376.9942821125</v>
      </c>
      <c r="AD48" s="186" t="n">
        <f aca="false">R187</f>
        <v>27415.2190192629</v>
      </c>
      <c r="AE48" s="186" t="n">
        <f aca="false">R203</f>
        <v>27033.5809463379</v>
      </c>
      <c r="AF48" s="186" t="n">
        <f aca="false">R219</f>
        <v>24758.231449966</v>
      </c>
    </row>
    <row r="49" customFormat="false" ht="13.5" hidden="false" customHeight="false" outlineLevel="0" collapsed="false">
      <c r="B49" s="209" t="s">
        <v>97</v>
      </c>
      <c r="C49" s="210" t="n">
        <v>14423.7142288029</v>
      </c>
      <c r="D49" s="211" t="n">
        <v>2346.14285714286</v>
      </c>
      <c r="E49" s="212"/>
      <c r="F49" s="213" t="n">
        <v>14367.8401956249</v>
      </c>
      <c r="G49" s="210" t="n">
        <v>8615.02622667818</v>
      </c>
      <c r="H49" s="211" t="n">
        <v>7352.28571428572</v>
      </c>
      <c r="I49" s="212"/>
      <c r="J49" s="213" t="n">
        <v>8609.18445575309</v>
      </c>
      <c r="K49" s="210" t="n">
        <v>2157.80625456477</v>
      </c>
      <c r="L49" s="211" t="n">
        <v>1361.42857142857</v>
      </c>
      <c r="M49" s="212"/>
      <c r="N49" s="213" t="n">
        <v>2154.12200118961</v>
      </c>
      <c r="O49" s="214" t="n">
        <v>25196.5467100458</v>
      </c>
      <c r="P49" s="215" t="n">
        <v>11059.8571428571</v>
      </c>
      <c r="Q49" s="216"/>
      <c r="R49" s="217" t="n">
        <v>25131.1466525676</v>
      </c>
      <c r="T49" s="185" t="s">
        <v>92</v>
      </c>
      <c r="U49" s="186" t="n">
        <f aca="false">R44</f>
        <v>24076.0034147623</v>
      </c>
      <c r="V49" s="186" t="n">
        <f aca="false">R60</f>
        <v>25832.1999738254</v>
      </c>
      <c r="W49" s="186" t="n">
        <f aca="false">R76</f>
        <v>25523.9231174302</v>
      </c>
      <c r="X49" s="186" t="n">
        <f aca="false">R92</f>
        <v>25013.9605663623</v>
      </c>
      <c r="Y49" s="186" t="n">
        <f aca="false">R108</f>
        <v>26988.053816438</v>
      </c>
      <c r="Z49" s="186" t="n">
        <f aca="false">R124</f>
        <v>22962.298619488</v>
      </c>
      <c r="AA49" s="186" t="n">
        <f aca="false">R140</f>
        <v>24740.6715210356</v>
      </c>
      <c r="AB49" s="186" t="n">
        <f aca="false">R156</f>
        <v>26238.9793982109</v>
      </c>
      <c r="AC49" s="186" t="n">
        <f aca="false">R172</f>
        <v>27421.8628384814</v>
      </c>
      <c r="AD49" s="186" t="n">
        <f aca="false">R188</f>
        <v>24119.4361413043</v>
      </c>
      <c r="AE49" s="186" t="n">
        <f aca="false">R204</f>
        <v>24628.3947261112</v>
      </c>
      <c r="AF49" s="186" t="n">
        <f aca="false">R220</f>
        <v>25696.711378227</v>
      </c>
    </row>
    <row r="50" customFormat="false" ht="13.5" hidden="false" customHeight="false" outlineLevel="0" collapsed="false">
      <c r="B50" s="199" t="s">
        <v>98</v>
      </c>
      <c r="C50" s="220" t="n">
        <v>3377.09450990223</v>
      </c>
      <c r="D50" s="221"/>
      <c r="E50" s="222"/>
      <c r="F50" s="223" t="n">
        <v>3377.09450990223</v>
      </c>
      <c r="G50" s="220" t="n">
        <v>6133.33416896465</v>
      </c>
      <c r="H50" s="221"/>
      <c r="I50" s="222"/>
      <c r="J50" s="223" t="n">
        <v>6133.33416896465</v>
      </c>
      <c r="K50" s="220" t="n">
        <v>1289.20030082728</v>
      </c>
      <c r="L50" s="221"/>
      <c r="M50" s="222"/>
      <c r="N50" s="223" t="n">
        <v>1289.20030082728</v>
      </c>
      <c r="O50" s="224" t="n">
        <v>10799.6289796942</v>
      </c>
      <c r="P50" s="225"/>
      <c r="Q50" s="226"/>
      <c r="R50" s="227" t="n">
        <v>10799.6289796942</v>
      </c>
      <c r="T50" s="185" t="s">
        <v>93</v>
      </c>
      <c r="U50" s="186" t="n">
        <f aca="false">R45</f>
        <v>26630.4868176348</v>
      </c>
      <c r="V50" s="186" t="n">
        <f aca="false">R61</f>
        <v>26200.9886425095</v>
      </c>
      <c r="W50" s="186" t="n">
        <f aca="false">R77</f>
        <v>26281.1027609868</v>
      </c>
      <c r="X50" s="186" t="n">
        <f aca="false">R93</f>
        <v>28583.421441471</v>
      </c>
      <c r="Y50" s="186" t="n">
        <f aca="false">R109</f>
        <v>30324.9862712795</v>
      </c>
      <c r="Z50" s="186" t="n">
        <f aca="false">R125</f>
        <v>26667.7528710247</v>
      </c>
      <c r="AA50" s="186" t="n">
        <f aca="false">R141</f>
        <v>28455.6595697371</v>
      </c>
      <c r="AB50" s="186" t="n">
        <f aca="false">R157</f>
        <v>29251.3508996713</v>
      </c>
      <c r="AC50" s="186" t="n">
        <f aca="false">R173</f>
        <v>27251.7983043284</v>
      </c>
      <c r="AD50" s="186" t="n">
        <f aca="false">R189</f>
        <v>29030.2580284837</v>
      </c>
      <c r="AE50" s="186" t="n">
        <f aca="false">R205</f>
        <v>27629.8381587053</v>
      </c>
      <c r="AF50" s="186" t="n">
        <f aca="false">R221</f>
        <v>25576.8773903262</v>
      </c>
    </row>
    <row r="51" customFormat="false" ht="13.5" hidden="false" customHeight="false" outlineLevel="0" collapsed="false">
      <c r="B51" s="192" t="s">
        <v>99</v>
      </c>
      <c r="C51" s="228" t="n">
        <v>13472.2243510223</v>
      </c>
      <c r="D51" s="229" t="n">
        <v>15240.2994652406</v>
      </c>
      <c r="E51" s="230"/>
      <c r="F51" s="231" t="n">
        <v>13479.7873138596</v>
      </c>
      <c r="G51" s="228" t="n">
        <v>10644.8772340914</v>
      </c>
      <c r="H51" s="229" t="n">
        <v>9919.36898395722</v>
      </c>
      <c r="I51" s="232"/>
      <c r="J51" s="231" t="n">
        <v>10641.7738637143</v>
      </c>
      <c r="K51" s="228" t="n">
        <v>2323.78594073053</v>
      </c>
      <c r="L51" s="229" t="n">
        <v>2463.17647058824</v>
      </c>
      <c r="M51" s="232"/>
      <c r="N51" s="231" t="n">
        <v>2324.38218541986</v>
      </c>
      <c r="O51" s="233" t="n">
        <v>26440.8875258442</v>
      </c>
      <c r="P51" s="234" t="n">
        <v>27622.8449197861</v>
      </c>
      <c r="Q51" s="235"/>
      <c r="R51" s="236" t="n">
        <v>26445.9433629938</v>
      </c>
      <c r="T51" s="185" t="s">
        <v>94</v>
      </c>
      <c r="U51" s="186" t="n">
        <f aca="false">R46</f>
        <v>27688.8856855807</v>
      </c>
      <c r="V51" s="186" t="n">
        <f aca="false">R62</f>
        <v>26572.0463888528</v>
      </c>
      <c r="W51" s="186" t="n">
        <f aca="false">R78</f>
        <v>25772.2492282273</v>
      </c>
      <c r="X51" s="186" t="n">
        <f aca="false">R94</f>
        <v>26933.1678022362</v>
      </c>
      <c r="Y51" s="186" t="n">
        <f aca="false">R110</f>
        <v>29184.9364146641</v>
      </c>
      <c r="Z51" s="186" t="n">
        <f aca="false">R126</f>
        <v>25333.9434884028</v>
      </c>
      <c r="AA51" s="186" t="n">
        <f aca="false">R142</f>
        <v>26863.0471439922</v>
      </c>
      <c r="AB51" s="186" t="n">
        <f aca="false">R158</f>
        <v>28351.1121449776</v>
      </c>
      <c r="AC51" s="186" t="n">
        <f aca="false">R174</f>
        <v>27358.8532763533</v>
      </c>
      <c r="AD51" s="186" t="n">
        <f aca="false">R190</f>
        <v>27955.8504340085</v>
      </c>
      <c r="AE51" s="186" t="n">
        <f aca="false">R206</f>
        <v>26376.4247732249</v>
      </c>
      <c r="AF51" s="186" t="n">
        <f aca="false">R222</f>
        <v>26003.7146316309</v>
      </c>
    </row>
    <row r="52" customFormat="false" ht="13.5" hidden="false" customHeight="false" outlineLevel="0" collapsed="false">
      <c r="B52" s="188" t="s">
        <v>106</v>
      </c>
      <c r="T52" s="185" t="s">
        <v>95</v>
      </c>
      <c r="U52" s="186" t="n">
        <f aca="false">R47</f>
        <v>25566.1180135216</v>
      </c>
      <c r="V52" s="186" t="n">
        <f aca="false">R63</f>
        <v>24079.0943908638</v>
      </c>
      <c r="W52" s="186" t="n">
        <f aca="false">R79</f>
        <v>23037.0520413527</v>
      </c>
      <c r="X52" s="186" t="n">
        <f aca="false">R95</f>
        <v>24803.1121693122</v>
      </c>
      <c r="Y52" s="186" t="n">
        <f aca="false">R111</f>
        <v>26836.855834753</v>
      </c>
      <c r="Z52" s="186" t="n">
        <f aca="false">R127</f>
        <v>23519.6365963802</v>
      </c>
      <c r="AA52" s="186" t="n">
        <f aca="false">R143</f>
        <v>24139.8060614735</v>
      </c>
      <c r="AB52" s="186" t="n">
        <f aca="false">R159</f>
        <v>26479.5199454239</v>
      </c>
      <c r="AC52" s="186" t="n">
        <f aca="false">R175</f>
        <v>25122.1734885739</v>
      </c>
      <c r="AD52" s="186" t="n">
        <f aca="false">R191</f>
        <v>25642.6921261843</v>
      </c>
      <c r="AE52" s="186" t="n">
        <f aca="false">R207</f>
        <v>23675.5613728912</v>
      </c>
      <c r="AF52" s="186" t="n">
        <f aca="false">R223</f>
        <v>24659.5513124749</v>
      </c>
    </row>
    <row r="53" customFormat="false" ht="13.5" hidden="false" customHeight="false" outlineLevel="0" collapsed="false">
      <c r="B53" s="168"/>
      <c r="T53" s="185" t="s">
        <v>96</v>
      </c>
      <c r="U53" s="186" t="n">
        <f aca="false">R48</f>
        <v>23281.5814883449</v>
      </c>
      <c r="V53" s="186" t="n">
        <f aca="false">R64</f>
        <v>22814.1152362584</v>
      </c>
      <c r="W53" s="186" t="n">
        <f aca="false">R80</f>
        <v>21323.8621725023</v>
      </c>
      <c r="X53" s="186" t="n">
        <f aca="false">R96</f>
        <v>22923.7482319661</v>
      </c>
      <c r="Y53" s="186" t="n">
        <f aca="false">R112</f>
        <v>23710.8482077003</v>
      </c>
      <c r="Z53" s="186" t="n">
        <f aca="false">R128</f>
        <v>23698.5306162728</v>
      </c>
      <c r="AA53" s="186" t="n">
        <f aca="false">R144</f>
        <v>23809.5106456896</v>
      </c>
      <c r="AB53" s="186" t="n">
        <f aca="false">R160</f>
        <v>26083.727671889</v>
      </c>
      <c r="AC53" s="186" t="n">
        <f aca="false">R176</f>
        <v>24953.7210581587</v>
      </c>
      <c r="AD53" s="186" t="n">
        <f aca="false">R192</f>
        <v>25345.0005025631</v>
      </c>
      <c r="AE53" s="186" t="n">
        <f aca="false">R208</f>
        <v>22977.3368686869</v>
      </c>
      <c r="AF53" s="186" t="n">
        <f aca="false">R224</f>
        <v>22594.1240875912</v>
      </c>
    </row>
    <row r="54" customFormat="false" ht="14.25" hidden="false" customHeight="true" outlineLevel="0" collapsed="false">
      <c r="B54" s="17" t="str">
        <f aca="false">審査確定状況!H6</f>
        <v>平成３１年４月</v>
      </c>
      <c r="C54" s="168"/>
      <c r="D54" s="168"/>
      <c r="T54" s="185" t="s">
        <v>97</v>
      </c>
      <c r="U54" s="186" t="n">
        <f aca="false">R49</f>
        <v>25131.1466525676</v>
      </c>
      <c r="V54" s="186" t="n">
        <f aca="false">R65</f>
        <v>22886.6812084907</v>
      </c>
      <c r="W54" s="186" t="n">
        <f aca="false">R81</f>
        <v>20971.778345451</v>
      </c>
      <c r="X54" s="186" t="n">
        <f aca="false">R97</f>
        <v>22124.3703947368</v>
      </c>
      <c r="Y54" s="186" t="n">
        <f aca="false">R113</f>
        <v>23353.4445919044</v>
      </c>
      <c r="Z54" s="186" t="n">
        <f aca="false">R129</f>
        <v>20875.187312187</v>
      </c>
      <c r="AA54" s="186" t="n">
        <f aca="false">R145</f>
        <v>23840.364064603</v>
      </c>
      <c r="AB54" s="186" t="n">
        <f aca="false">R161</f>
        <v>24203.2672798593</v>
      </c>
      <c r="AC54" s="186" t="n">
        <f aca="false">R177</f>
        <v>25619.3062916157</v>
      </c>
      <c r="AD54" s="186" t="n">
        <f aca="false">R193</f>
        <v>24154.443378119</v>
      </c>
      <c r="AE54" s="186" t="n">
        <f aca="false">R209</f>
        <v>21465.3310321022</v>
      </c>
      <c r="AF54" s="186" t="n">
        <f aca="false">R225</f>
        <v>22535.1625649913</v>
      </c>
    </row>
    <row r="55" customFormat="false" ht="15" hidden="false" customHeight="true" outlineLevel="0" collapsed="false">
      <c r="B55" s="0" t="s">
        <v>54</v>
      </c>
      <c r="R55" s="0" t="s">
        <v>103</v>
      </c>
      <c r="T55" s="185" t="s">
        <v>98</v>
      </c>
      <c r="U55" s="186" t="n">
        <f aca="false">R50</f>
        <v>10799.6289796942</v>
      </c>
      <c r="V55" s="186" t="n">
        <f aca="false">R66</f>
        <v>9818.98753117207</v>
      </c>
      <c r="W55" s="186" t="n">
        <f aca="false">R82</f>
        <v>10766.92927259</v>
      </c>
      <c r="X55" s="186" t="n">
        <f aca="false">R98</f>
        <v>10370.391809909</v>
      </c>
      <c r="Y55" s="186" t="n">
        <f aca="false">R114</f>
        <v>14975.2044704089</v>
      </c>
      <c r="Z55" s="186" t="n">
        <f aca="false">R130</f>
        <v>12982.6050420168</v>
      </c>
      <c r="AA55" s="186" t="n">
        <f aca="false">R146</f>
        <v>11594.8903620602</v>
      </c>
      <c r="AB55" s="186" t="n">
        <f aca="false">R162</f>
        <v>17498.8957212401</v>
      </c>
      <c r="AC55" s="186" t="n">
        <f aca="false">R178</f>
        <v>8962.21419354839</v>
      </c>
      <c r="AD55" s="186" t="n">
        <f aca="false">R194</f>
        <v>12068.8265701732</v>
      </c>
      <c r="AE55" s="186" t="n">
        <f aca="false">R210</f>
        <v>12377.4363636364</v>
      </c>
      <c r="AF55" s="186" t="n">
        <f aca="false">R226</f>
        <v>11910.3577910293</v>
      </c>
    </row>
    <row r="56" customFormat="false" ht="13.5" hidden="false" customHeight="false" outlineLevel="0" collapsed="false">
      <c r="B56" s="191" t="s">
        <v>28</v>
      </c>
      <c r="C56" s="46" t="s">
        <v>32</v>
      </c>
      <c r="D56" s="46"/>
      <c r="E56" s="46"/>
      <c r="F56" s="46"/>
      <c r="G56" s="46" t="s">
        <v>33</v>
      </c>
      <c r="H56" s="46"/>
      <c r="I56" s="46"/>
      <c r="J56" s="46"/>
      <c r="K56" s="46" t="s">
        <v>35</v>
      </c>
      <c r="L56" s="46"/>
      <c r="M56" s="46"/>
      <c r="N56" s="46"/>
      <c r="O56" s="192" t="s">
        <v>104</v>
      </c>
      <c r="P56" s="192"/>
      <c r="Q56" s="192"/>
      <c r="R56" s="192"/>
      <c r="T56" s="174" t="s">
        <v>99</v>
      </c>
      <c r="U56" s="186" t="n">
        <f aca="false">R51</f>
        <v>26445.9433629938</v>
      </c>
      <c r="V56" s="186" t="n">
        <f aca="false">R67</f>
        <v>25547.9700318174</v>
      </c>
      <c r="W56" s="186" t="n">
        <f aca="false">R83</f>
        <v>24951.6239393967</v>
      </c>
      <c r="X56" s="186" t="n">
        <f aca="false">R99</f>
        <v>25897.5892151624</v>
      </c>
      <c r="Y56" s="186" t="n">
        <f aca="false">R115</f>
        <v>27743.1620072211</v>
      </c>
      <c r="Z56" s="186" t="n">
        <f aca="false">R131</f>
        <v>25305.9479723502</v>
      </c>
      <c r="AA56" s="186" t="n">
        <f aca="false">R147</f>
        <v>26013.9724137292</v>
      </c>
      <c r="AB56" s="186" t="n">
        <f aca="false">R163</f>
        <v>27767.2673427389</v>
      </c>
      <c r="AC56" s="186" t="n">
        <f aca="false">R179</f>
        <v>26354.1306718616</v>
      </c>
      <c r="AD56" s="186" t="n">
        <f aca="false">R195</f>
        <v>27523.6518659715</v>
      </c>
      <c r="AE56" s="186" t="n">
        <f aca="false">R211</f>
        <v>26175.2826242914</v>
      </c>
      <c r="AF56" s="186" t="n">
        <f aca="false">R227</f>
        <v>25630.5696128644</v>
      </c>
    </row>
    <row r="57" customFormat="false" ht="13.5" hidden="false" customHeight="false" outlineLevel="0" collapsed="false">
      <c r="B57" s="192" t="s">
        <v>56</v>
      </c>
      <c r="C57" s="193" t="s">
        <v>36</v>
      </c>
      <c r="D57" s="194" t="s">
        <v>45</v>
      </c>
      <c r="E57" s="195" t="s">
        <v>101</v>
      </c>
      <c r="F57" s="53" t="s">
        <v>105</v>
      </c>
      <c r="G57" s="193" t="s">
        <v>36</v>
      </c>
      <c r="H57" s="194" t="s">
        <v>45</v>
      </c>
      <c r="I57" s="195" t="s">
        <v>101</v>
      </c>
      <c r="J57" s="53" t="s">
        <v>105</v>
      </c>
      <c r="K57" s="193" t="s">
        <v>36</v>
      </c>
      <c r="L57" s="194" t="s">
        <v>45</v>
      </c>
      <c r="M57" s="195" t="s">
        <v>101</v>
      </c>
      <c r="N57" s="53" t="s">
        <v>105</v>
      </c>
      <c r="O57" s="196" t="s">
        <v>36</v>
      </c>
      <c r="P57" s="197" t="s">
        <v>45</v>
      </c>
      <c r="Q57" s="198" t="s">
        <v>101</v>
      </c>
      <c r="R57" s="199" t="s">
        <v>105</v>
      </c>
      <c r="T57" s="237"/>
      <c r="U57" s="238"/>
      <c r="V57" s="238"/>
      <c r="W57" s="238"/>
      <c r="X57" s="238"/>
      <c r="Y57" s="218"/>
      <c r="Z57" s="218"/>
      <c r="AA57" s="238"/>
      <c r="AB57" s="238"/>
      <c r="AC57" s="238"/>
      <c r="AD57" s="238"/>
      <c r="AE57" s="238"/>
      <c r="AF57" s="238"/>
    </row>
    <row r="58" customFormat="false" ht="13.5" hidden="false" customHeight="false" outlineLevel="0" collapsed="false">
      <c r="B58" s="200" t="s">
        <v>72</v>
      </c>
      <c r="C58" s="201" t="n">
        <v>13570.6446139731</v>
      </c>
      <c r="D58" s="202" t="n">
        <v>14349.4936708861</v>
      </c>
      <c r="E58" s="203"/>
      <c r="F58" s="204" t="n">
        <v>13572.1881467545</v>
      </c>
      <c r="G58" s="201" t="n">
        <v>11989.7169680898</v>
      </c>
      <c r="H58" s="202" t="n">
        <v>15428.1012658228</v>
      </c>
      <c r="I58" s="203"/>
      <c r="J58" s="204" t="n">
        <v>11996.5312010034</v>
      </c>
      <c r="K58" s="201" t="n">
        <v>2460.72253572461</v>
      </c>
      <c r="L58" s="202" t="n">
        <v>3094.17721518987</v>
      </c>
      <c r="M58" s="203"/>
      <c r="N58" s="204" t="n">
        <v>2461.97792411414</v>
      </c>
      <c r="O58" s="205" t="n">
        <v>28021.0841177875</v>
      </c>
      <c r="P58" s="206" t="n">
        <v>32871.7721518987</v>
      </c>
      <c r="Q58" s="207"/>
      <c r="R58" s="208" t="n">
        <v>28030.6972718721</v>
      </c>
      <c r="T58" s="237"/>
      <c r="U58" s="238"/>
      <c r="V58" s="238"/>
      <c r="W58" s="238"/>
      <c r="X58" s="238"/>
      <c r="Y58" s="218"/>
      <c r="Z58" s="218"/>
      <c r="AA58" s="238"/>
      <c r="AB58" s="238"/>
      <c r="AC58" s="238"/>
      <c r="AD58" s="238"/>
      <c r="AE58" s="238"/>
      <c r="AF58" s="238"/>
    </row>
    <row r="59" customFormat="false" ht="13.5" hidden="false" customHeight="false" outlineLevel="0" collapsed="false">
      <c r="B59" s="209" t="s">
        <v>91</v>
      </c>
      <c r="C59" s="210" t="n">
        <v>11418.3994726434</v>
      </c>
      <c r="D59" s="211" t="n">
        <v>8387.05882352941</v>
      </c>
      <c r="E59" s="212"/>
      <c r="F59" s="213" t="n">
        <v>11407.1182136602</v>
      </c>
      <c r="G59" s="210" t="n">
        <v>10651.0204350692</v>
      </c>
      <c r="H59" s="211" t="n">
        <v>7202.35294117647</v>
      </c>
      <c r="I59" s="212"/>
      <c r="J59" s="213" t="n">
        <v>10638.1860770578</v>
      </c>
      <c r="K59" s="210" t="n">
        <v>2059.4370468029</v>
      </c>
      <c r="L59" s="211" t="n">
        <v>1464.58823529412</v>
      </c>
      <c r="M59" s="212"/>
      <c r="N59" s="213" t="n">
        <v>2057.22329246935</v>
      </c>
      <c r="O59" s="214" t="n">
        <v>24128.8569545155</v>
      </c>
      <c r="P59" s="215" t="n">
        <v>17054</v>
      </c>
      <c r="Q59" s="216"/>
      <c r="R59" s="217" t="n">
        <v>24102.5275831874</v>
      </c>
      <c r="T59" s="237"/>
      <c r="U59" s="238"/>
      <c r="V59" s="238"/>
      <c r="W59" s="238"/>
      <c r="X59" s="238"/>
      <c r="Y59" s="218"/>
      <c r="Z59" s="218"/>
      <c r="AA59" s="238"/>
      <c r="AB59" s="238"/>
      <c r="AC59" s="238"/>
      <c r="AD59" s="238"/>
      <c r="AE59" s="238"/>
      <c r="AF59" s="238"/>
    </row>
    <row r="60" customFormat="false" ht="13.5" hidden="false" customHeight="false" outlineLevel="0" collapsed="false">
      <c r="B60" s="209" t="s">
        <v>92</v>
      </c>
      <c r="C60" s="210" t="n">
        <v>13951.2570677186</v>
      </c>
      <c r="D60" s="211" t="n">
        <v>15340.5555555556</v>
      </c>
      <c r="E60" s="212"/>
      <c r="F60" s="213" t="n">
        <v>13957.802643633</v>
      </c>
      <c r="G60" s="210" t="n">
        <v>10095.6633793557</v>
      </c>
      <c r="H60" s="211" t="n">
        <v>4918.88888888889</v>
      </c>
      <c r="I60" s="212"/>
      <c r="J60" s="213" t="n">
        <v>10071.2733935349</v>
      </c>
      <c r="K60" s="210" t="n">
        <v>1802.60355029586</v>
      </c>
      <c r="L60" s="211" t="n">
        <v>1913.05555555556</v>
      </c>
      <c r="M60" s="212"/>
      <c r="N60" s="213" t="n">
        <v>1803.12393665751</v>
      </c>
      <c r="O60" s="214" t="n">
        <v>25849.5239973702</v>
      </c>
      <c r="P60" s="215" t="n">
        <v>22172.5</v>
      </c>
      <c r="Q60" s="216"/>
      <c r="R60" s="217" t="n">
        <v>25832.1999738254</v>
      </c>
      <c r="T60" s="237"/>
      <c r="U60" s="238"/>
      <c r="V60" s="238"/>
      <c r="W60" s="238"/>
      <c r="X60" s="238"/>
      <c r="Y60" s="239"/>
      <c r="Z60" s="239"/>
      <c r="AA60" s="239"/>
      <c r="AB60" s="239"/>
      <c r="AC60" s="238"/>
      <c r="AD60" s="238"/>
      <c r="AE60" s="238"/>
      <c r="AF60" s="238"/>
    </row>
    <row r="61" customFormat="false" ht="13.5" hidden="false" customHeight="false" outlineLevel="0" collapsed="false">
      <c r="B61" s="209" t="s">
        <v>93</v>
      </c>
      <c r="C61" s="210" t="n">
        <v>11968.8198892628</v>
      </c>
      <c r="D61" s="211" t="n">
        <v>0</v>
      </c>
      <c r="E61" s="212"/>
      <c r="F61" s="213" t="n">
        <v>11924.8025959978</v>
      </c>
      <c r="G61" s="210" t="n">
        <v>11938.0876126371</v>
      </c>
      <c r="H61" s="211" t="n">
        <v>7691.02941176471</v>
      </c>
      <c r="I61" s="212"/>
      <c r="J61" s="213" t="n">
        <v>11922.4683612764</v>
      </c>
      <c r="K61" s="210" t="n">
        <v>2351.58451851048</v>
      </c>
      <c r="L61" s="211" t="n">
        <v>2931.61764705882</v>
      </c>
      <c r="M61" s="212"/>
      <c r="N61" s="213" t="n">
        <v>2353.71768523526</v>
      </c>
      <c r="O61" s="214" t="n">
        <v>26258.4920204104</v>
      </c>
      <c r="P61" s="215" t="n">
        <v>10622.6470588235</v>
      </c>
      <c r="Q61" s="216"/>
      <c r="R61" s="217" t="n">
        <v>26200.9886425095</v>
      </c>
      <c r="T61" s="237"/>
      <c r="U61" s="237"/>
      <c r="V61" s="237"/>
      <c r="W61" s="237"/>
      <c r="X61" s="237"/>
      <c r="Y61" s="239"/>
      <c r="Z61" s="239"/>
      <c r="AA61" s="239"/>
      <c r="AB61" s="239"/>
      <c r="AC61" s="237"/>
      <c r="AD61" s="237"/>
      <c r="AE61" s="237"/>
      <c r="AF61" s="237"/>
    </row>
    <row r="62" customFormat="false" ht="13.5" hidden="false" customHeight="false" outlineLevel="0" collapsed="false">
      <c r="B62" s="209" t="s">
        <v>94</v>
      </c>
      <c r="C62" s="210" t="n">
        <v>14477.1314011767</v>
      </c>
      <c r="D62" s="211" t="n">
        <v>-61.2804878048781</v>
      </c>
      <c r="E62" s="212"/>
      <c r="F62" s="213" t="n">
        <v>14373.9551689818</v>
      </c>
      <c r="G62" s="210" t="n">
        <v>10234.3255611244</v>
      </c>
      <c r="H62" s="211" t="n">
        <v>7544.81707317073</v>
      </c>
      <c r="I62" s="212"/>
      <c r="J62" s="213" t="n">
        <v>10215.2386516076</v>
      </c>
      <c r="K62" s="210" t="n">
        <v>1980.19612115929</v>
      </c>
      <c r="L62" s="211" t="n">
        <v>2354.51219512195</v>
      </c>
      <c r="M62" s="212"/>
      <c r="N62" s="213" t="n">
        <v>1982.85256826345</v>
      </c>
      <c r="O62" s="214" t="n">
        <v>26691.6530834605</v>
      </c>
      <c r="P62" s="215" t="n">
        <v>9838.04878048781</v>
      </c>
      <c r="Q62" s="216"/>
      <c r="R62" s="217" t="n">
        <v>26572.0463888528</v>
      </c>
      <c r="T62" s="237"/>
      <c r="U62" s="237"/>
      <c r="V62" s="237"/>
      <c r="W62" s="237"/>
      <c r="X62" s="237"/>
      <c r="Y62" s="239"/>
      <c r="Z62" s="239"/>
      <c r="AA62" s="239"/>
      <c r="AB62" s="239"/>
      <c r="AC62" s="237"/>
      <c r="AD62" s="237"/>
      <c r="AE62" s="237"/>
      <c r="AF62" s="237"/>
    </row>
    <row r="63" customFormat="false" ht="13.5" hidden="false" customHeight="false" outlineLevel="0" collapsed="false">
      <c r="B63" s="209" t="s">
        <v>95</v>
      </c>
      <c r="C63" s="210" t="n">
        <v>11945.5587813495</v>
      </c>
      <c r="D63" s="211" t="n">
        <v>375.530303030303</v>
      </c>
      <c r="E63" s="212"/>
      <c r="F63" s="213" t="n">
        <v>11892.3836217402</v>
      </c>
      <c r="G63" s="210" t="n">
        <v>10025.8330126972</v>
      </c>
      <c r="H63" s="211" t="n">
        <v>11915.2272727273</v>
      </c>
      <c r="I63" s="212"/>
      <c r="J63" s="213" t="n">
        <v>10034.5165558302</v>
      </c>
      <c r="K63" s="210" t="n">
        <v>2144.68991570184</v>
      </c>
      <c r="L63" s="211" t="n">
        <v>3777.5</v>
      </c>
      <c r="M63" s="212"/>
      <c r="N63" s="213" t="n">
        <v>2152.19421329341</v>
      </c>
      <c r="O63" s="214" t="n">
        <v>24116.0817097485</v>
      </c>
      <c r="P63" s="215" t="n">
        <v>16068.2575757576</v>
      </c>
      <c r="Q63" s="216"/>
      <c r="R63" s="217" t="n">
        <v>24079.0943908638</v>
      </c>
      <c r="T63" s="237"/>
      <c r="U63" s="237"/>
      <c r="V63" s="237"/>
      <c r="W63" s="237"/>
      <c r="X63" s="237"/>
      <c r="Y63" s="239"/>
      <c r="Z63" s="239"/>
      <c r="AA63" s="239"/>
      <c r="AB63" s="239"/>
      <c r="AC63" s="237"/>
      <c r="AD63" s="237"/>
      <c r="AE63" s="237"/>
      <c r="AF63" s="237"/>
    </row>
    <row r="64" customFormat="false" ht="13.5" hidden="false" customHeight="false" outlineLevel="0" collapsed="false">
      <c r="B64" s="209" t="s">
        <v>96</v>
      </c>
      <c r="C64" s="210" t="n">
        <v>10780.8284109616</v>
      </c>
      <c r="D64" s="211" t="n">
        <v>7902.44186046512</v>
      </c>
      <c r="E64" s="212"/>
      <c r="F64" s="213" t="n">
        <v>10768.8929604629</v>
      </c>
      <c r="G64" s="210" t="n">
        <v>9851.52803331074</v>
      </c>
      <c r="H64" s="211" t="n">
        <v>9114.3023255814</v>
      </c>
      <c r="I64" s="212"/>
      <c r="J64" s="213" t="n">
        <v>9848.47107039537</v>
      </c>
      <c r="K64" s="210" t="n">
        <v>2193.53829766631</v>
      </c>
      <c r="L64" s="211" t="n">
        <v>2968.37209302326</v>
      </c>
      <c r="M64" s="212"/>
      <c r="N64" s="213" t="n">
        <v>2196.75120540019</v>
      </c>
      <c r="O64" s="214" t="n">
        <v>22825.8947419386</v>
      </c>
      <c r="P64" s="215" t="n">
        <v>19985.1162790698</v>
      </c>
      <c r="Q64" s="216"/>
      <c r="R64" s="217" t="n">
        <v>22814.1152362584</v>
      </c>
      <c r="T64" s="240"/>
      <c r="U64" s="166"/>
      <c r="V64" s="166"/>
      <c r="W64" s="166"/>
      <c r="X64" s="166"/>
      <c r="Y64" s="239"/>
      <c r="Z64" s="239"/>
      <c r="AA64" s="239"/>
      <c r="AB64" s="239"/>
      <c r="AC64" s="166"/>
      <c r="AD64" s="166"/>
      <c r="AE64" s="166"/>
      <c r="AF64" s="166"/>
    </row>
    <row r="65" customFormat="false" ht="13.5" hidden="false" customHeight="false" outlineLevel="0" collapsed="false">
      <c r="B65" s="209" t="s">
        <v>97</v>
      </c>
      <c r="C65" s="210" t="n">
        <v>12303.2231080904</v>
      </c>
      <c r="D65" s="211" t="n">
        <v>4764.46428571429</v>
      </c>
      <c r="E65" s="212"/>
      <c r="F65" s="213" t="n">
        <v>12275.7344706342</v>
      </c>
      <c r="G65" s="210" t="n">
        <v>8656.96444909162</v>
      </c>
      <c r="H65" s="211" t="n">
        <v>4169.46428571429</v>
      </c>
      <c r="I65" s="212"/>
      <c r="J65" s="213" t="n">
        <v>8640.60164083865</v>
      </c>
      <c r="K65" s="210" t="n">
        <v>1974.1452097765</v>
      </c>
      <c r="L65" s="211" t="n">
        <v>931.964285714286</v>
      </c>
      <c r="M65" s="212"/>
      <c r="N65" s="213" t="n">
        <v>1970.34509701784</v>
      </c>
      <c r="O65" s="214" t="n">
        <v>22934.3327669586</v>
      </c>
      <c r="P65" s="215" t="n">
        <v>9865.89285714286</v>
      </c>
      <c r="Q65" s="216"/>
      <c r="R65" s="217" t="n">
        <v>22886.6812084907</v>
      </c>
      <c r="T65" s="237"/>
      <c r="U65" s="238"/>
      <c r="V65" s="238"/>
      <c r="W65" s="238"/>
      <c r="X65" s="238"/>
      <c r="Y65" s="239"/>
      <c r="Z65" s="239"/>
      <c r="AA65" s="239"/>
      <c r="AB65" s="239"/>
      <c r="AC65" s="218"/>
      <c r="AD65" s="218"/>
      <c r="AE65" s="218"/>
      <c r="AF65" s="218"/>
    </row>
    <row r="66" customFormat="false" ht="13.5" hidden="false" customHeight="false" outlineLevel="0" collapsed="false">
      <c r="B66" s="199" t="s">
        <v>98</v>
      </c>
      <c r="C66" s="220" t="n">
        <v>2676.91770573566</v>
      </c>
      <c r="D66" s="221"/>
      <c r="E66" s="222"/>
      <c r="F66" s="223" t="n">
        <v>2676.91770573566</v>
      </c>
      <c r="G66" s="220" t="n">
        <v>5787.0897755611</v>
      </c>
      <c r="H66" s="221"/>
      <c r="I66" s="222"/>
      <c r="J66" s="223" t="n">
        <v>5787.0897755611</v>
      </c>
      <c r="K66" s="220" t="n">
        <v>1354.98004987531</v>
      </c>
      <c r="L66" s="221"/>
      <c r="M66" s="222"/>
      <c r="N66" s="223" t="n">
        <v>1354.98004987531</v>
      </c>
      <c r="O66" s="224" t="n">
        <v>9818.98753117207</v>
      </c>
      <c r="P66" s="225"/>
      <c r="Q66" s="226"/>
      <c r="R66" s="227" t="n">
        <v>9818.98753117207</v>
      </c>
      <c r="T66" s="237"/>
      <c r="U66" s="238"/>
      <c r="V66" s="238"/>
      <c r="W66" s="238"/>
      <c r="X66" s="238"/>
      <c r="Y66" s="239"/>
      <c r="Z66" s="239"/>
      <c r="AA66" s="239"/>
      <c r="AB66" s="239"/>
      <c r="AC66" s="218"/>
      <c r="AD66" s="218"/>
      <c r="AE66" s="218"/>
      <c r="AF66" s="218"/>
    </row>
    <row r="67" customFormat="false" ht="13.5" hidden="false" customHeight="false" outlineLevel="0" collapsed="false">
      <c r="B67" s="192" t="s">
        <v>99</v>
      </c>
      <c r="C67" s="228" t="n">
        <v>12561.0988451164</v>
      </c>
      <c r="D67" s="229" t="n">
        <v>5755.82165605096</v>
      </c>
      <c r="E67" s="230"/>
      <c r="F67" s="231" t="n">
        <v>12536.8861553523</v>
      </c>
      <c r="G67" s="228" t="n">
        <v>10796.7489049302</v>
      </c>
      <c r="H67" s="229" t="n">
        <v>9652.72611464968</v>
      </c>
      <c r="I67" s="232"/>
      <c r="J67" s="231" t="n">
        <v>10792.6785536227</v>
      </c>
      <c r="K67" s="228" t="n">
        <v>2216.8934586921</v>
      </c>
      <c r="L67" s="229" t="n">
        <v>2641.82165605096</v>
      </c>
      <c r="M67" s="232"/>
      <c r="N67" s="231" t="n">
        <v>2218.40532284235</v>
      </c>
      <c r="O67" s="233" t="n">
        <v>25574.7412087387</v>
      </c>
      <c r="P67" s="234" t="n">
        <v>18050.3694267516</v>
      </c>
      <c r="Q67" s="235"/>
      <c r="R67" s="236" t="n">
        <v>25547.9700318174</v>
      </c>
      <c r="T67" s="237"/>
      <c r="U67" s="238"/>
      <c r="V67" s="238"/>
      <c r="W67" s="238"/>
      <c r="X67" s="238"/>
      <c r="Y67" s="239"/>
      <c r="Z67" s="239"/>
      <c r="AA67" s="239"/>
      <c r="AB67" s="239"/>
      <c r="AC67" s="218"/>
      <c r="AD67" s="218"/>
      <c r="AE67" s="218"/>
      <c r="AF67" s="218"/>
    </row>
    <row r="68" customFormat="false" ht="13.5" hidden="false" customHeight="false" outlineLevel="0" collapsed="false">
      <c r="B68" s="188" t="s">
        <v>106</v>
      </c>
      <c r="T68" s="237"/>
      <c r="U68" s="238"/>
      <c r="V68" s="238"/>
      <c r="W68" s="238"/>
      <c r="X68" s="238"/>
      <c r="Y68" s="239"/>
      <c r="Z68" s="239"/>
      <c r="AA68" s="239"/>
      <c r="AB68" s="239"/>
      <c r="AC68" s="218"/>
      <c r="AD68" s="218"/>
      <c r="AE68" s="218"/>
      <c r="AF68" s="218"/>
    </row>
    <row r="69" customFormat="false" ht="13.5" hidden="false" customHeight="false" outlineLevel="0" collapsed="false">
      <c r="T69" s="237"/>
      <c r="U69" s="238"/>
      <c r="V69" s="238"/>
      <c r="W69" s="238"/>
      <c r="X69" s="238"/>
      <c r="Y69" s="239"/>
      <c r="Z69" s="239"/>
      <c r="AA69" s="239"/>
      <c r="AB69" s="239"/>
      <c r="AC69" s="218"/>
      <c r="AD69" s="218"/>
      <c r="AE69" s="218"/>
      <c r="AF69" s="218"/>
    </row>
    <row r="70" customFormat="false" ht="14.25" hidden="false" customHeight="false" outlineLevel="0" collapsed="false">
      <c r="B70" s="17" t="str">
        <f aca="false">審査確定状況!K6</f>
        <v>令和１年５月</v>
      </c>
      <c r="C70" s="168"/>
      <c r="D70" s="168"/>
      <c r="T70" s="237"/>
      <c r="U70" s="238"/>
      <c r="V70" s="238"/>
      <c r="W70" s="238"/>
      <c r="X70" s="238"/>
      <c r="Y70" s="218"/>
      <c r="Z70" s="218"/>
      <c r="AA70" s="241"/>
      <c r="AB70" s="241"/>
      <c r="AC70" s="238"/>
      <c r="AD70" s="238"/>
      <c r="AE70" s="238"/>
      <c r="AF70" s="238"/>
    </row>
    <row r="71" customFormat="false" ht="13.5" hidden="false" customHeight="false" outlineLevel="0" collapsed="false">
      <c r="B71" s="0" t="s">
        <v>54</v>
      </c>
      <c r="R71" s="0" t="s">
        <v>103</v>
      </c>
      <c r="T71" s="237"/>
      <c r="U71" s="238"/>
      <c r="V71" s="238"/>
      <c r="W71" s="238"/>
      <c r="X71" s="238"/>
      <c r="Y71" s="218"/>
      <c r="Z71" s="218"/>
      <c r="AA71" s="238"/>
      <c r="AB71" s="238"/>
      <c r="AC71" s="238"/>
      <c r="AD71" s="238"/>
      <c r="AE71" s="238"/>
      <c r="AF71" s="238"/>
    </row>
    <row r="72" customFormat="false" ht="13.5" hidden="false" customHeight="false" outlineLevel="0" collapsed="false">
      <c r="B72" s="191" t="s">
        <v>28</v>
      </c>
      <c r="C72" s="46" t="s">
        <v>32</v>
      </c>
      <c r="D72" s="46"/>
      <c r="E72" s="46"/>
      <c r="F72" s="46"/>
      <c r="G72" s="46" t="s">
        <v>33</v>
      </c>
      <c r="H72" s="46"/>
      <c r="I72" s="46"/>
      <c r="J72" s="46"/>
      <c r="K72" s="46" t="s">
        <v>35</v>
      </c>
      <c r="L72" s="46"/>
      <c r="M72" s="46"/>
      <c r="N72" s="46"/>
      <c r="O72" s="192" t="s">
        <v>104</v>
      </c>
      <c r="P72" s="192"/>
      <c r="Q72" s="192"/>
      <c r="R72" s="192"/>
      <c r="T72" s="237"/>
      <c r="U72" s="238"/>
      <c r="V72" s="238"/>
      <c r="W72" s="238"/>
      <c r="X72" s="238"/>
      <c r="Y72" s="218"/>
      <c r="Z72" s="218"/>
      <c r="AA72" s="238"/>
      <c r="AB72" s="238"/>
      <c r="AC72" s="238"/>
      <c r="AD72" s="238"/>
      <c r="AE72" s="238"/>
      <c r="AF72" s="238"/>
    </row>
    <row r="73" customFormat="false" ht="13.5" hidden="false" customHeight="false" outlineLevel="0" collapsed="false">
      <c r="B73" s="192" t="s">
        <v>56</v>
      </c>
      <c r="C73" s="193" t="s">
        <v>36</v>
      </c>
      <c r="D73" s="194" t="s">
        <v>45</v>
      </c>
      <c r="E73" s="195" t="s">
        <v>101</v>
      </c>
      <c r="F73" s="53" t="s">
        <v>105</v>
      </c>
      <c r="G73" s="193" t="s">
        <v>36</v>
      </c>
      <c r="H73" s="194" t="s">
        <v>45</v>
      </c>
      <c r="I73" s="195" t="s">
        <v>101</v>
      </c>
      <c r="J73" s="53" t="s">
        <v>105</v>
      </c>
      <c r="K73" s="193" t="s">
        <v>36</v>
      </c>
      <c r="L73" s="194" t="s">
        <v>45</v>
      </c>
      <c r="M73" s="195" t="s">
        <v>101</v>
      </c>
      <c r="N73" s="53" t="s">
        <v>105</v>
      </c>
      <c r="O73" s="196" t="s">
        <v>36</v>
      </c>
      <c r="P73" s="197" t="s">
        <v>45</v>
      </c>
      <c r="Q73" s="198" t="s">
        <v>101</v>
      </c>
      <c r="R73" s="199" t="s">
        <v>105</v>
      </c>
      <c r="T73" s="237"/>
      <c r="U73" s="238"/>
      <c r="V73" s="238"/>
      <c r="W73" s="238"/>
      <c r="X73" s="238"/>
      <c r="Y73" s="218"/>
      <c r="Z73" s="218"/>
      <c r="AA73" s="238"/>
      <c r="AB73" s="238"/>
      <c r="AC73" s="238"/>
      <c r="AD73" s="238"/>
      <c r="AE73" s="238"/>
      <c r="AF73" s="238"/>
    </row>
    <row r="74" customFormat="false" ht="13.5" hidden="false" customHeight="false" outlineLevel="0" collapsed="false">
      <c r="B74" s="200" t="s">
        <v>72</v>
      </c>
      <c r="C74" s="201" t="n">
        <v>13830.4731611835</v>
      </c>
      <c r="D74" s="202" t="n">
        <v>8503.98496240602</v>
      </c>
      <c r="E74" s="203"/>
      <c r="F74" s="204" t="n">
        <v>13821.5991281582</v>
      </c>
      <c r="G74" s="201" t="n">
        <v>11481.4009134483</v>
      </c>
      <c r="H74" s="202" t="n">
        <v>13585.4135338346</v>
      </c>
      <c r="I74" s="203"/>
      <c r="J74" s="204" t="n">
        <v>11484.9062394308</v>
      </c>
      <c r="K74" s="201" t="n">
        <v>2342.3054530854</v>
      </c>
      <c r="L74" s="202" t="n">
        <v>4697.21804511278</v>
      </c>
      <c r="M74" s="203"/>
      <c r="N74" s="204" t="n">
        <v>2346.22878330473</v>
      </c>
      <c r="O74" s="205" t="n">
        <v>27654.1795277171</v>
      </c>
      <c r="P74" s="206" t="n">
        <v>26786.6165413534</v>
      </c>
      <c r="Q74" s="207"/>
      <c r="R74" s="208" t="n">
        <v>27652.7341508938</v>
      </c>
      <c r="T74" s="237"/>
      <c r="U74" s="238"/>
      <c r="V74" s="238"/>
      <c r="W74" s="238"/>
      <c r="X74" s="238"/>
      <c r="Y74" s="218"/>
      <c r="Z74" s="218"/>
      <c r="AA74" s="238"/>
      <c r="AB74" s="238"/>
      <c r="AC74" s="238"/>
      <c r="AD74" s="238"/>
      <c r="AE74" s="238"/>
      <c r="AF74" s="238"/>
    </row>
    <row r="75" customFormat="false" ht="13.5" hidden="false" customHeight="false" outlineLevel="0" collapsed="false">
      <c r="B75" s="209" t="s">
        <v>91</v>
      </c>
      <c r="C75" s="210" t="n">
        <v>11995.201678816</v>
      </c>
      <c r="D75" s="211" t="n">
        <v>30258.7837837838</v>
      </c>
      <c r="E75" s="212"/>
      <c r="F75" s="213" t="n">
        <v>12054.7157514642</v>
      </c>
      <c r="G75" s="210" t="n">
        <v>10303.8926441352</v>
      </c>
      <c r="H75" s="211" t="n">
        <v>13739.7297297297</v>
      </c>
      <c r="I75" s="212"/>
      <c r="J75" s="213" t="n">
        <v>10315.08873134</v>
      </c>
      <c r="K75" s="210" t="n">
        <v>1845.08018555335</v>
      </c>
      <c r="L75" s="211" t="n">
        <v>3498.78378378378</v>
      </c>
      <c r="M75" s="212"/>
      <c r="N75" s="213" t="n">
        <v>1850.46897705755</v>
      </c>
      <c r="O75" s="214" t="n">
        <v>24144.1745085045</v>
      </c>
      <c r="P75" s="215" t="n">
        <v>47497.2972972973</v>
      </c>
      <c r="Q75" s="216"/>
      <c r="R75" s="217" t="n">
        <v>24220.2734598617</v>
      </c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</row>
    <row r="76" customFormat="false" ht="13.5" hidden="false" customHeight="false" outlineLevel="0" collapsed="false">
      <c r="B76" s="209" t="s">
        <v>92</v>
      </c>
      <c r="C76" s="210" t="n">
        <v>14580.2843539214</v>
      </c>
      <c r="D76" s="211" t="n">
        <v>-10644</v>
      </c>
      <c r="E76" s="212"/>
      <c r="F76" s="213" t="n">
        <v>14464.0587151132</v>
      </c>
      <c r="G76" s="210" t="n">
        <v>9403.95582594895</v>
      </c>
      <c r="H76" s="211" t="n">
        <v>5101.42857142857</v>
      </c>
      <c r="I76" s="212"/>
      <c r="J76" s="213" t="n">
        <v>9384.13112164297</v>
      </c>
      <c r="K76" s="210" t="n">
        <v>1682.30392805185</v>
      </c>
      <c r="L76" s="211" t="n">
        <v>256.285714285714</v>
      </c>
      <c r="M76" s="212"/>
      <c r="N76" s="213" t="n">
        <v>1675.73328067404</v>
      </c>
      <c r="O76" s="214" t="n">
        <v>25666.5441079222</v>
      </c>
      <c r="P76" s="215" t="n">
        <v>-5286.28571428572</v>
      </c>
      <c r="Q76" s="216"/>
      <c r="R76" s="217" t="n">
        <v>25523.9231174302</v>
      </c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</row>
    <row r="77" customFormat="false" ht="13.5" hidden="false" customHeight="false" outlineLevel="0" collapsed="false">
      <c r="B77" s="209" t="s">
        <v>93</v>
      </c>
      <c r="C77" s="210" t="n">
        <v>13065.3450631113</v>
      </c>
      <c r="D77" s="211" t="n">
        <v>8664.35483870968</v>
      </c>
      <c r="E77" s="212"/>
      <c r="F77" s="213" t="n">
        <v>13050.4857594075</v>
      </c>
      <c r="G77" s="210" t="n">
        <v>11105.0620184689</v>
      </c>
      <c r="H77" s="211" t="n">
        <v>8126.29032258065</v>
      </c>
      <c r="I77" s="212"/>
      <c r="J77" s="213" t="n">
        <v>11095.0046288733</v>
      </c>
      <c r="K77" s="210" t="n">
        <v>2126.24228184252</v>
      </c>
      <c r="L77" s="211" t="n">
        <v>4901.45161290323</v>
      </c>
      <c r="M77" s="212"/>
      <c r="N77" s="213" t="n">
        <v>2135.61237270599</v>
      </c>
      <c r="O77" s="214" t="n">
        <v>26296.6493634228</v>
      </c>
      <c r="P77" s="215" t="n">
        <v>21692.0967741936</v>
      </c>
      <c r="Q77" s="216"/>
      <c r="R77" s="217" t="n">
        <v>26281.1027609868</v>
      </c>
      <c r="T77" s="237"/>
      <c r="U77" s="237"/>
      <c r="V77" s="237"/>
      <c r="W77" s="237"/>
      <c r="X77" s="237"/>
      <c r="Y77" s="218"/>
      <c r="Z77" s="218"/>
      <c r="AA77" s="237"/>
      <c r="AB77" s="237"/>
      <c r="AC77" s="237"/>
      <c r="AD77" s="237"/>
      <c r="AE77" s="237"/>
      <c r="AF77" s="237"/>
    </row>
    <row r="78" customFormat="false" ht="13.5" hidden="false" customHeight="false" outlineLevel="0" collapsed="false">
      <c r="B78" s="209" t="s">
        <v>94</v>
      </c>
      <c r="C78" s="210" t="n">
        <v>14266.2199072048</v>
      </c>
      <c r="D78" s="211" t="n">
        <v>-51.8954248366013</v>
      </c>
      <c r="E78" s="212"/>
      <c r="F78" s="213" t="n">
        <v>14170.9691725727</v>
      </c>
      <c r="G78" s="210" t="n">
        <v>9736.66856342467</v>
      </c>
      <c r="H78" s="211" t="n">
        <v>4851.76470588235</v>
      </c>
      <c r="I78" s="212"/>
      <c r="J78" s="213" t="n">
        <v>9704.17192051828</v>
      </c>
      <c r="K78" s="210" t="n">
        <v>1890.48367329073</v>
      </c>
      <c r="L78" s="211" t="n">
        <v>2886.27450980392</v>
      </c>
      <c r="M78" s="212"/>
      <c r="N78" s="213" t="n">
        <v>1897.10813513631</v>
      </c>
      <c r="O78" s="214" t="n">
        <v>25893.3721439202</v>
      </c>
      <c r="P78" s="215" t="n">
        <v>7686.14379084967</v>
      </c>
      <c r="Q78" s="216"/>
      <c r="R78" s="217" t="n">
        <v>25772.2492282273</v>
      </c>
      <c r="T78" s="240"/>
      <c r="U78" s="166"/>
      <c r="V78" s="166"/>
      <c r="W78" s="166"/>
      <c r="X78" s="166"/>
      <c r="Y78" s="218"/>
      <c r="Z78" s="218"/>
      <c r="AA78" s="166"/>
      <c r="AB78" s="166"/>
      <c r="AC78" s="166"/>
      <c r="AD78" s="166"/>
      <c r="AE78" s="166"/>
      <c r="AF78" s="166"/>
    </row>
    <row r="79" customFormat="false" ht="13.5" hidden="false" customHeight="false" outlineLevel="0" collapsed="false">
      <c r="B79" s="209" t="s">
        <v>95</v>
      </c>
      <c r="C79" s="210" t="n">
        <v>11528.7554539057</v>
      </c>
      <c r="D79" s="211" t="n">
        <v>0</v>
      </c>
      <c r="E79" s="212"/>
      <c r="F79" s="213" t="n">
        <v>11482.2929735413</v>
      </c>
      <c r="G79" s="210" t="n">
        <v>9653.50844475721</v>
      </c>
      <c r="H79" s="211" t="n">
        <v>8036.26086956522</v>
      </c>
      <c r="I79" s="212"/>
      <c r="J79" s="213" t="n">
        <v>9646.99071315928</v>
      </c>
      <c r="K79" s="210" t="n">
        <v>1906.47501759324</v>
      </c>
      <c r="L79" s="211" t="n">
        <v>2227.39130434783</v>
      </c>
      <c r="M79" s="212"/>
      <c r="N79" s="213" t="n">
        <v>1907.76835465218</v>
      </c>
      <c r="O79" s="214" t="n">
        <v>23088.7389162562</v>
      </c>
      <c r="P79" s="215" t="n">
        <v>10263.652173913</v>
      </c>
      <c r="Q79" s="216"/>
      <c r="R79" s="217" t="n">
        <v>23037.0520413527</v>
      </c>
      <c r="T79" s="237"/>
      <c r="U79" s="238"/>
      <c r="V79" s="238"/>
      <c r="W79" s="238"/>
      <c r="X79" s="238"/>
      <c r="Y79" s="218"/>
      <c r="Z79" s="218"/>
      <c r="AA79" s="218"/>
      <c r="AB79" s="218"/>
      <c r="AC79" s="218"/>
      <c r="AD79" s="218"/>
      <c r="AE79" s="218"/>
      <c r="AF79" s="218"/>
    </row>
    <row r="80" customFormat="false" ht="13.5" hidden="false" customHeight="false" outlineLevel="0" collapsed="false">
      <c r="B80" s="209" t="s">
        <v>96</v>
      </c>
      <c r="C80" s="210" t="n">
        <v>10064.2658498639</v>
      </c>
      <c r="D80" s="211" t="n">
        <v>0</v>
      </c>
      <c r="E80" s="212"/>
      <c r="F80" s="213" t="n">
        <v>10024.7866724781</v>
      </c>
      <c r="G80" s="210" t="n">
        <v>9254.76371061844</v>
      </c>
      <c r="H80" s="211" t="n">
        <v>7218.27160493827</v>
      </c>
      <c r="I80" s="212"/>
      <c r="J80" s="213" t="n">
        <v>9246.7751464962</v>
      </c>
      <c r="K80" s="210" t="n">
        <v>2045.06077401789</v>
      </c>
      <c r="L80" s="211" t="n">
        <v>3890.61728395062</v>
      </c>
      <c r="M80" s="212"/>
      <c r="N80" s="213" t="n">
        <v>2052.30035352802</v>
      </c>
      <c r="O80" s="214" t="n">
        <v>21364.0903345002</v>
      </c>
      <c r="P80" s="215" t="n">
        <v>11108.8888888889</v>
      </c>
      <c r="Q80" s="216"/>
      <c r="R80" s="217" t="n">
        <v>21323.8621725023</v>
      </c>
      <c r="T80" s="237"/>
      <c r="U80" s="238"/>
      <c r="V80" s="238"/>
      <c r="W80" s="238"/>
      <c r="X80" s="238"/>
      <c r="Y80" s="218"/>
      <c r="Z80" s="218"/>
      <c r="AA80" s="218"/>
      <c r="AB80" s="218"/>
      <c r="AC80" s="218"/>
      <c r="AD80" s="218"/>
      <c r="AE80" s="218"/>
      <c r="AF80" s="218"/>
    </row>
    <row r="81" customFormat="false" ht="13.5" hidden="false" customHeight="false" outlineLevel="0" collapsed="false">
      <c r="B81" s="209" t="s">
        <v>97</v>
      </c>
      <c r="C81" s="210" t="n">
        <v>11151.0408726508</v>
      </c>
      <c r="D81" s="211" t="n">
        <v>0</v>
      </c>
      <c r="E81" s="212"/>
      <c r="F81" s="213" t="n">
        <v>11115.2511953887</v>
      </c>
      <c r="G81" s="210" t="n">
        <v>8058.65488237613</v>
      </c>
      <c r="H81" s="211" t="n">
        <v>4257.14285714286</v>
      </c>
      <c r="I81" s="212"/>
      <c r="J81" s="213" t="n">
        <v>8046.45378921858</v>
      </c>
      <c r="K81" s="210" t="n">
        <v>1810.36272834801</v>
      </c>
      <c r="L81" s="211" t="n">
        <v>1720.20408163265</v>
      </c>
      <c r="M81" s="212"/>
      <c r="N81" s="213" t="n">
        <v>1810.07336084365</v>
      </c>
      <c r="O81" s="214" t="n">
        <v>21020.058483375</v>
      </c>
      <c r="P81" s="215" t="n">
        <v>5977.34693877551</v>
      </c>
      <c r="Q81" s="216"/>
      <c r="R81" s="217" t="n">
        <v>20971.778345451</v>
      </c>
      <c r="T81" s="237"/>
      <c r="U81" s="238"/>
      <c r="V81" s="238"/>
      <c r="W81" s="238"/>
      <c r="X81" s="238"/>
      <c r="Y81" s="218"/>
      <c r="Z81" s="218"/>
      <c r="AA81" s="218"/>
      <c r="AB81" s="218"/>
      <c r="AC81" s="218"/>
      <c r="AD81" s="218"/>
      <c r="AE81" s="218"/>
      <c r="AF81" s="218"/>
    </row>
    <row r="82" customFormat="false" ht="13.5" hidden="false" customHeight="false" outlineLevel="0" collapsed="false">
      <c r="B82" s="199" t="s">
        <v>98</v>
      </c>
      <c r="C82" s="220" t="n">
        <v>4075.70853259502</v>
      </c>
      <c r="D82" s="221"/>
      <c r="E82" s="222"/>
      <c r="F82" s="223" t="n">
        <v>4075.70853259502</v>
      </c>
      <c r="G82" s="220" t="n">
        <v>5584.39969796124</v>
      </c>
      <c r="H82" s="221"/>
      <c r="I82" s="222"/>
      <c r="J82" s="223" t="n">
        <v>5584.39969796124</v>
      </c>
      <c r="K82" s="220" t="n">
        <v>1106.82104203373</v>
      </c>
      <c r="L82" s="221"/>
      <c r="M82" s="222"/>
      <c r="N82" s="223" t="n">
        <v>1106.82104203373</v>
      </c>
      <c r="O82" s="224" t="n">
        <v>10766.92927259</v>
      </c>
      <c r="P82" s="225"/>
      <c r="Q82" s="226"/>
      <c r="R82" s="227" t="n">
        <v>10766.92927259</v>
      </c>
      <c r="T82" s="237"/>
      <c r="U82" s="238"/>
      <c r="V82" s="238"/>
      <c r="W82" s="238"/>
      <c r="X82" s="238"/>
      <c r="Y82" s="218"/>
      <c r="Z82" s="218"/>
      <c r="AA82" s="218"/>
      <c r="AB82" s="218"/>
      <c r="AC82" s="218"/>
      <c r="AD82" s="218"/>
      <c r="AE82" s="218"/>
      <c r="AF82" s="218"/>
    </row>
    <row r="83" customFormat="false" ht="13.5" hidden="false" customHeight="false" outlineLevel="0" collapsed="false">
      <c r="B83" s="192" t="s">
        <v>99</v>
      </c>
      <c r="C83" s="228" t="n">
        <v>12633.8257914424</v>
      </c>
      <c r="D83" s="229" t="n">
        <v>5024.05982905983</v>
      </c>
      <c r="E83" s="230"/>
      <c r="F83" s="231" t="n">
        <v>12609.5351079019</v>
      </c>
      <c r="G83" s="228" t="n">
        <v>10284.5652768908</v>
      </c>
      <c r="H83" s="229" t="n">
        <v>8498.21937321937</v>
      </c>
      <c r="I83" s="232"/>
      <c r="J83" s="231" t="n">
        <v>10278.8631878575</v>
      </c>
      <c r="K83" s="228" t="n">
        <v>2059.36971991607</v>
      </c>
      <c r="L83" s="229" t="n">
        <v>3267.35042735043</v>
      </c>
      <c r="M83" s="232"/>
      <c r="N83" s="231" t="n">
        <v>2063.22564363729</v>
      </c>
      <c r="O83" s="233" t="n">
        <v>24977.7607882493</v>
      </c>
      <c r="P83" s="234" t="n">
        <v>16789.6296296296</v>
      </c>
      <c r="Q83" s="235"/>
      <c r="R83" s="236" t="n">
        <v>24951.6239393967</v>
      </c>
      <c r="T83" s="237"/>
      <c r="U83" s="238"/>
      <c r="V83" s="238"/>
      <c r="W83" s="238"/>
      <c r="X83" s="238"/>
      <c r="Y83" s="218"/>
      <c r="Z83" s="218"/>
      <c r="AA83" s="218"/>
      <c r="AB83" s="218"/>
      <c r="AC83" s="218"/>
      <c r="AD83" s="218"/>
      <c r="AE83" s="218"/>
      <c r="AF83" s="218"/>
    </row>
    <row r="84" customFormat="false" ht="13.5" hidden="false" customHeight="false" outlineLevel="0" collapsed="false">
      <c r="B84" s="188" t="s">
        <v>106</v>
      </c>
      <c r="T84" s="237"/>
      <c r="U84" s="238"/>
      <c r="V84" s="238"/>
      <c r="W84" s="238"/>
      <c r="X84" s="238"/>
      <c r="Y84" s="218"/>
      <c r="Z84" s="218"/>
      <c r="AA84" s="218"/>
      <c r="AB84" s="218"/>
      <c r="AC84" s="218"/>
      <c r="AD84" s="218"/>
      <c r="AE84" s="218"/>
      <c r="AF84" s="218"/>
    </row>
    <row r="85" customFormat="false" ht="13.5" hidden="false" customHeight="false" outlineLevel="0" collapsed="false">
      <c r="T85" s="237"/>
      <c r="U85" s="238"/>
      <c r="V85" s="238"/>
      <c r="W85" s="238"/>
      <c r="X85" s="238"/>
      <c r="Y85" s="218"/>
      <c r="Z85" s="218"/>
      <c r="AA85" s="218"/>
      <c r="AB85" s="218"/>
      <c r="AC85" s="218"/>
      <c r="AD85" s="218"/>
      <c r="AE85" s="218"/>
      <c r="AF85" s="218"/>
    </row>
    <row r="86" customFormat="false" ht="14.25" hidden="false" customHeight="false" outlineLevel="0" collapsed="false">
      <c r="B86" s="17" t="str">
        <f aca="false">審査確定状況!N6</f>
        <v>令和１年６月</v>
      </c>
      <c r="C86" s="168"/>
      <c r="D86" s="168"/>
      <c r="T86" s="237"/>
      <c r="U86" s="238"/>
      <c r="V86" s="238"/>
      <c r="W86" s="238"/>
      <c r="X86" s="238"/>
      <c r="Y86" s="218"/>
      <c r="Z86" s="218"/>
      <c r="AA86" s="238"/>
      <c r="AB86" s="238"/>
      <c r="AC86" s="238"/>
      <c r="AD86" s="238"/>
      <c r="AE86" s="238"/>
      <c r="AF86" s="238"/>
    </row>
    <row r="87" customFormat="false" ht="13.5" hidden="false" customHeight="false" outlineLevel="0" collapsed="false">
      <c r="B87" s="0" t="s">
        <v>54</v>
      </c>
      <c r="R87" s="0" t="s">
        <v>103</v>
      </c>
      <c r="T87" s="237"/>
      <c r="U87" s="238"/>
      <c r="V87" s="238"/>
      <c r="W87" s="238"/>
      <c r="X87" s="238"/>
      <c r="Y87" s="218"/>
      <c r="Z87" s="218"/>
      <c r="AA87" s="238"/>
      <c r="AB87" s="238"/>
      <c r="AC87" s="238"/>
      <c r="AD87" s="238"/>
      <c r="AE87" s="238"/>
      <c r="AF87" s="238"/>
    </row>
    <row r="88" customFormat="false" ht="13.5" hidden="false" customHeight="false" outlineLevel="0" collapsed="false">
      <c r="B88" s="191" t="s">
        <v>28</v>
      </c>
      <c r="C88" s="46" t="s">
        <v>32</v>
      </c>
      <c r="D88" s="46"/>
      <c r="E88" s="46"/>
      <c r="F88" s="46"/>
      <c r="G88" s="46" t="s">
        <v>33</v>
      </c>
      <c r="H88" s="46"/>
      <c r="I88" s="46"/>
      <c r="J88" s="46"/>
      <c r="K88" s="46" t="s">
        <v>35</v>
      </c>
      <c r="L88" s="46"/>
      <c r="M88" s="46"/>
      <c r="N88" s="46"/>
      <c r="O88" s="192" t="s">
        <v>104</v>
      </c>
      <c r="P88" s="192"/>
      <c r="Q88" s="192"/>
      <c r="R88" s="192"/>
      <c r="T88" s="237"/>
      <c r="U88" s="238"/>
      <c r="V88" s="238"/>
      <c r="W88" s="238"/>
      <c r="X88" s="238"/>
      <c r="Y88" s="218"/>
      <c r="Z88" s="218"/>
      <c r="AA88" s="238"/>
      <c r="AB88" s="238"/>
      <c r="AC88" s="238"/>
      <c r="AD88" s="238"/>
      <c r="AE88" s="238"/>
      <c r="AF88" s="238"/>
    </row>
    <row r="89" customFormat="false" ht="13.5" hidden="false" customHeight="false" outlineLevel="0" collapsed="false">
      <c r="B89" s="192" t="s">
        <v>56</v>
      </c>
      <c r="C89" s="193" t="s">
        <v>36</v>
      </c>
      <c r="D89" s="194" t="s">
        <v>45</v>
      </c>
      <c r="E89" s="195" t="s">
        <v>101</v>
      </c>
      <c r="F89" s="53" t="s">
        <v>105</v>
      </c>
      <c r="G89" s="193" t="s">
        <v>36</v>
      </c>
      <c r="H89" s="194" t="s">
        <v>45</v>
      </c>
      <c r="I89" s="195" t="s">
        <v>101</v>
      </c>
      <c r="J89" s="53" t="s">
        <v>105</v>
      </c>
      <c r="K89" s="193" t="s">
        <v>36</v>
      </c>
      <c r="L89" s="194" t="s">
        <v>45</v>
      </c>
      <c r="M89" s="195" t="s">
        <v>101</v>
      </c>
      <c r="N89" s="53" t="s">
        <v>105</v>
      </c>
      <c r="O89" s="196" t="s">
        <v>36</v>
      </c>
      <c r="P89" s="197" t="s">
        <v>45</v>
      </c>
      <c r="Q89" s="198" t="s">
        <v>101</v>
      </c>
      <c r="R89" s="199" t="s">
        <v>105</v>
      </c>
      <c r="T89" s="237"/>
      <c r="U89" s="238"/>
      <c r="V89" s="238"/>
      <c r="W89" s="238"/>
      <c r="X89" s="238"/>
      <c r="Y89" s="218"/>
      <c r="Z89" s="218"/>
      <c r="AA89" s="238"/>
      <c r="AB89" s="238"/>
      <c r="AC89" s="238"/>
      <c r="AD89" s="238"/>
      <c r="AE89" s="238"/>
      <c r="AF89" s="238"/>
    </row>
    <row r="90" customFormat="false" ht="13.5" hidden="false" customHeight="false" outlineLevel="0" collapsed="false">
      <c r="B90" s="200" t="s">
        <v>72</v>
      </c>
      <c r="C90" s="201" t="n">
        <v>13498.7659601233</v>
      </c>
      <c r="D90" s="202" t="n">
        <v>8332.7868852459</v>
      </c>
      <c r="E90" s="203"/>
      <c r="F90" s="204" t="n">
        <v>13490.8499441074</v>
      </c>
      <c r="G90" s="201" t="n">
        <v>11711.1069878609</v>
      </c>
      <c r="H90" s="202" t="n">
        <v>16940.9016393443</v>
      </c>
      <c r="I90" s="203"/>
      <c r="J90" s="204" t="n">
        <v>11719.1207907859</v>
      </c>
      <c r="K90" s="201" t="n">
        <v>2502.46757657714</v>
      </c>
      <c r="L90" s="202" t="n">
        <v>4220.98360655738</v>
      </c>
      <c r="M90" s="203"/>
      <c r="N90" s="204" t="n">
        <v>2505.10092065765</v>
      </c>
      <c r="O90" s="205" t="n">
        <v>27712.3405245613</v>
      </c>
      <c r="P90" s="206" t="n">
        <v>29494.6721311475</v>
      </c>
      <c r="Q90" s="207"/>
      <c r="R90" s="208" t="n">
        <v>27715.071655551</v>
      </c>
      <c r="T90" s="237"/>
      <c r="U90" s="238"/>
      <c r="V90" s="238"/>
      <c r="W90" s="238"/>
      <c r="X90" s="238"/>
      <c r="Y90" s="218"/>
      <c r="Z90" s="218"/>
      <c r="AA90" s="238"/>
      <c r="AB90" s="238"/>
      <c r="AC90" s="238"/>
      <c r="AD90" s="238"/>
      <c r="AE90" s="238"/>
      <c r="AF90" s="238"/>
    </row>
    <row r="91" customFormat="false" ht="13.5" hidden="false" customHeight="false" outlineLevel="0" collapsed="false">
      <c r="B91" s="209" t="s">
        <v>91</v>
      </c>
      <c r="C91" s="210" t="n">
        <v>13387.1069573325</v>
      </c>
      <c r="D91" s="211" t="n">
        <v>17794.5161290323</v>
      </c>
      <c r="E91" s="212"/>
      <c r="F91" s="213" t="n">
        <v>13399.2061102502</v>
      </c>
      <c r="G91" s="210" t="n">
        <v>10532.9867246814</v>
      </c>
      <c r="H91" s="211" t="n">
        <v>4154.03225806452</v>
      </c>
      <c r="I91" s="212"/>
      <c r="J91" s="213" t="n">
        <v>10515.4753154749</v>
      </c>
      <c r="K91" s="210" t="n">
        <v>1976.9662123163</v>
      </c>
      <c r="L91" s="211" t="n">
        <v>3590.8064516129</v>
      </c>
      <c r="M91" s="212"/>
      <c r="N91" s="213" t="n">
        <v>1981.39650210317</v>
      </c>
      <c r="O91" s="214" t="n">
        <v>25897.0598943302</v>
      </c>
      <c r="P91" s="215" t="n">
        <v>25539.3548387097</v>
      </c>
      <c r="Q91" s="216"/>
      <c r="R91" s="217" t="n">
        <v>25896.0779278282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</row>
    <row r="92" customFormat="false" ht="13.5" hidden="false" customHeight="false" outlineLevel="0" collapsed="false">
      <c r="B92" s="209" t="s">
        <v>92</v>
      </c>
      <c r="C92" s="210" t="n">
        <v>13325.5083056478</v>
      </c>
      <c r="D92" s="211" t="n">
        <v>0</v>
      </c>
      <c r="E92" s="212"/>
      <c r="F92" s="213" t="n">
        <v>13269.0816461559</v>
      </c>
      <c r="G92" s="210" t="n">
        <v>9855.53488372093</v>
      </c>
      <c r="H92" s="211" t="n">
        <v>8675.625</v>
      </c>
      <c r="I92" s="212"/>
      <c r="J92" s="213" t="n">
        <v>9850.53857350801</v>
      </c>
      <c r="K92" s="210" t="n">
        <v>1897.99867109635</v>
      </c>
      <c r="L92" s="211" t="n">
        <v>1034.0625</v>
      </c>
      <c r="M92" s="212"/>
      <c r="N92" s="213" t="n">
        <v>1894.34034669843</v>
      </c>
      <c r="O92" s="214" t="n">
        <v>25079.0418604651</v>
      </c>
      <c r="P92" s="215" t="n">
        <v>9709.6875</v>
      </c>
      <c r="Q92" s="216"/>
      <c r="R92" s="217" t="n">
        <v>25013.9605663623</v>
      </c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</row>
    <row r="93" customFormat="false" ht="13.5" hidden="false" customHeight="false" outlineLevel="0" collapsed="false">
      <c r="B93" s="209" t="s">
        <v>93</v>
      </c>
      <c r="C93" s="210" t="n">
        <v>14944.922604018</v>
      </c>
      <c r="D93" s="211" t="n">
        <v>6393.45454545455</v>
      </c>
      <c r="E93" s="212"/>
      <c r="F93" s="213" t="n">
        <v>14919.1834947737</v>
      </c>
      <c r="G93" s="210" t="n">
        <v>11453.4658030519</v>
      </c>
      <c r="H93" s="211" t="n">
        <v>11040.1818181818</v>
      </c>
      <c r="I93" s="212"/>
      <c r="J93" s="213" t="n">
        <v>11452.2218573852</v>
      </c>
      <c r="K93" s="210" t="n">
        <v>2201.90580744319</v>
      </c>
      <c r="L93" s="211" t="n">
        <v>5560.90909090909</v>
      </c>
      <c r="M93" s="212"/>
      <c r="N93" s="213" t="n">
        <v>2212.0160893121</v>
      </c>
      <c r="O93" s="214" t="n">
        <v>28600.2942145131</v>
      </c>
      <c r="P93" s="215" t="n">
        <v>22994.5454545455</v>
      </c>
      <c r="Q93" s="216"/>
      <c r="R93" s="217" t="n">
        <v>28583.421441471</v>
      </c>
      <c r="T93" s="237"/>
      <c r="U93" s="237"/>
      <c r="V93" s="237"/>
      <c r="W93" s="237"/>
      <c r="X93" s="237"/>
      <c r="Y93" s="218"/>
      <c r="Z93" s="218"/>
      <c r="AA93" s="237"/>
      <c r="AB93" s="237"/>
      <c r="AC93" s="237"/>
      <c r="AD93" s="237"/>
      <c r="AE93" s="237"/>
      <c r="AF93" s="237"/>
    </row>
    <row r="94" customFormat="false" ht="13.5" hidden="false" customHeight="false" outlineLevel="0" collapsed="false">
      <c r="B94" s="209" t="s">
        <v>94</v>
      </c>
      <c r="C94" s="210" t="n">
        <v>14963.0085695452</v>
      </c>
      <c r="D94" s="211" t="n">
        <v>0</v>
      </c>
      <c r="E94" s="212"/>
      <c r="F94" s="213" t="n">
        <v>14870.8621593291</v>
      </c>
      <c r="G94" s="210" t="n">
        <v>10064.3208086135</v>
      </c>
      <c r="H94" s="211" t="n">
        <v>6431.63120567376</v>
      </c>
      <c r="I94" s="212"/>
      <c r="J94" s="213" t="n">
        <v>10041.9496855346</v>
      </c>
      <c r="K94" s="210" t="n">
        <v>2016.75719622061</v>
      </c>
      <c r="L94" s="211" t="n">
        <v>2601.13475177305</v>
      </c>
      <c r="M94" s="212"/>
      <c r="N94" s="213" t="n">
        <v>2020.35595737247</v>
      </c>
      <c r="O94" s="214" t="n">
        <v>27044.0865743793</v>
      </c>
      <c r="P94" s="215" t="n">
        <v>9032.76595744681</v>
      </c>
      <c r="Q94" s="216"/>
      <c r="R94" s="217" t="n">
        <v>26933.1678022362</v>
      </c>
      <c r="T94" s="240"/>
      <c r="U94" s="166"/>
      <c r="V94" s="166"/>
      <c r="W94" s="166"/>
      <c r="X94" s="166"/>
      <c r="Y94" s="218"/>
      <c r="Z94" s="218"/>
      <c r="AA94" s="166"/>
      <c r="AB94" s="166"/>
      <c r="AC94" s="166"/>
      <c r="AD94" s="166"/>
      <c r="AE94" s="166"/>
      <c r="AF94" s="166"/>
    </row>
    <row r="95" customFormat="false" ht="13.5" hidden="false" customHeight="false" outlineLevel="0" collapsed="false">
      <c r="B95" s="209" t="s">
        <v>95</v>
      </c>
      <c r="C95" s="210" t="n">
        <v>12641.3089969196</v>
      </c>
      <c r="D95" s="211" t="n">
        <v>0</v>
      </c>
      <c r="E95" s="212"/>
      <c r="F95" s="213" t="n">
        <v>12593.5975308642</v>
      </c>
      <c r="G95" s="210" t="n">
        <v>10135.7253124668</v>
      </c>
      <c r="H95" s="211" t="n">
        <v>12080.8411214953</v>
      </c>
      <c r="I95" s="212"/>
      <c r="J95" s="213" t="n">
        <v>10143.0666666667</v>
      </c>
      <c r="K95" s="210" t="n">
        <v>2061.84116418228</v>
      </c>
      <c r="L95" s="211" t="n">
        <v>3282.42990654206</v>
      </c>
      <c r="M95" s="212"/>
      <c r="N95" s="213" t="n">
        <v>2066.44797178131</v>
      </c>
      <c r="O95" s="214" t="n">
        <v>24838.8754735687</v>
      </c>
      <c r="P95" s="215" t="n">
        <v>15363.2710280374</v>
      </c>
      <c r="Q95" s="216"/>
      <c r="R95" s="217" t="n">
        <v>24803.1121693122</v>
      </c>
      <c r="T95" s="237"/>
      <c r="U95" s="238"/>
      <c r="V95" s="238"/>
      <c r="W95" s="238"/>
      <c r="X95" s="238"/>
      <c r="Y95" s="218"/>
      <c r="Z95" s="218"/>
      <c r="AA95" s="218"/>
      <c r="AB95" s="218"/>
      <c r="AC95" s="218"/>
      <c r="AD95" s="218"/>
      <c r="AE95" s="218"/>
      <c r="AF95" s="218"/>
    </row>
    <row r="96" customFormat="false" ht="13.5" hidden="false" customHeight="false" outlineLevel="0" collapsed="false">
      <c r="B96" s="209" t="s">
        <v>96</v>
      </c>
      <c r="C96" s="210" t="n">
        <v>11123.1548027024</v>
      </c>
      <c r="D96" s="211" t="n">
        <v>0</v>
      </c>
      <c r="E96" s="212"/>
      <c r="F96" s="213" t="n">
        <v>11081.3812612788</v>
      </c>
      <c r="G96" s="210" t="n">
        <v>9752.67844903554</v>
      </c>
      <c r="H96" s="211" t="n">
        <v>6511.03896103896</v>
      </c>
      <c r="I96" s="212"/>
      <c r="J96" s="213" t="n">
        <v>9740.5043164415</v>
      </c>
      <c r="K96" s="210" t="n">
        <v>2099.21325761285</v>
      </c>
      <c r="L96" s="211" t="n">
        <v>2804.67532467532</v>
      </c>
      <c r="M96" s="212"/>
      <c r="N96" s="213" t="n">
        <v>2101.86265424572</v>
      </c>
      <c r="O96" s="214" t="n">
        <v>22975.0465093508</v>
      </c>
      <c r="P96" s="215" t="n">
        <v>9315.71428571429</v>
      </c>
      <c r="Q96" s="216"/>
      <c r="R96" s="217" t="n">
        <v>22923.7482319661</v>
      </c>
      <c r="T96" s="237"/>
      <c r="U96" s="238"/>
      <c r="V96" s="238"/>
      <c r="W96" s="238"/>
      <c r="X96" s="238"/>
      <c r="Y96" s="218"/>
      <c r="Z96" s="218"/>
      <c r="AA96" s="218"/>
      <c r="AB96" s="218"/>
      <c r="AC96" s="218"/>
      <c r="AD96" s="218"/>
      <c r="AE96" s="218"/>
      <c r="AF96" s="218"/>
    </row>
    <row r="97" customFormat="false" ht="13.5" hidden="false" customHeight="false" outlineLevel="0" collapsed="false">
      <c r="B97" s="209" t="s">
        <v>97</v>
      </c>
      <c r="C97" s="210" t="n">
        <v>11761.0624958754</v>
      </c>
      <c r="D97" s="211" t="n">
        <v>0</v>
      </c>
      <c r="E97" s="212"/>
      <c r="F97" s="213" t="n">
        <v>11724.6960526316</v>
      </c>
      <c r="G97" s="210" t="n">
        <v>8517.89744605029</v>
      </c>
      <c r="H97" s="211" t="n">
        <v>3457.02127659575</v>
      </c>
      <c r="I97" s="212"/>
      <c r="J97" s="213" t="n">
        <v>8502.24868421053</v>
      </c>
      <c r="K97" s="210" t="n">
        <v>1898.16669966343</v>
      </c>
      <c r="L97" s="211" t="n">
        <v>1658.51063829787</v>
      </c>
      <c r="M97" s="212"/>
      <c r="N97" s="213" t="n">
        <v>1897.42565789474</v>
      </c>
      <c r="O97" s="214" t="n">
        <v>22177.1266415891</v>
      </c>
      <c r="P97" s="215" t="n">
        <v>5115.53191489362</v>
      </c>
      <c r="Q97" s="216"/>
      <c r="R97" s="217" t="n">
        <v>22124.3703947368</v>
      </c>
      <c r="T97" s="237"/>
      <c r="U97" s="238"/>
      <c r="V97" s="238"/>
      <c r="W97" s="238"/>
      <c r="X97" s="238"/>
      <c r="Y97" s="218"/>
      <c r="Z97" s="218"/>
      <c r="AA97" s="218"/>
      <c r="AB97" s="218"/>
      <c r="AC97" s="218"/>
      <c r="AD97" s="218"/>
      <c r="AE97" s="218"/>
      <c r="AF97" s="218"/>
    </row>
    <row r="98" customFormat="false" ht="13.5" hidden="false" customHeight="false" outlineLevel="0" collapsed="false">
      <c r="B98" s="199" t="s">
        <v>98</v>
      </c>
      <c r="C98" s="220" t="n">
        <v>3386.74924165824</v>
      </c>
      <c r="D98" s="221"/>
      <c r="E98" s="222"/>
      <c r="F98" s="223" t="n">
        <v>3386.74924165824</v>
      </c>
      <c r="G98" s="220" t="n">
        <v>5771.80990899899</v>
      </c>
      <c r="H98" s="221"/>
      <c r="I98" s="222"/>
      <c r="J98" s="223" t="n">
        <v>5771.80990899899</v>
      </c>
      <c r="K98" s="220" t="n">
        <v>1211.83265925177</v>
      </c>
      <c r="L98" s="221"/>
      <c r="M98" s="222"/>
      <c r="N98" s="223" t="n">
        <v>1211.83265925177</v>
      </c>
      <c r="O98" s="224" t="n">
        <v>10370.391809909</v>
      </c>
      <c r="P98" s="225"/>
      <c r="Q98" s="226"/>
      <c r="R98" s="227" t="n">
        <v>10370.391809909</v>
      </c>
      <c r="T98" s="237"/>
      <c r="U98" s="238"/>
      <c r="V98" s="238"/>
      <c r="W98" s="238"/>
      <c r="X98" s="238"/>
      <c r="Y98" s="218"/>
      <c r="Z98" s="218"/>
      <c r="AA98" s="218"/>
      <c r="AB98" s="218"/>
      <c r="AC98" s="218"/>
      <c r="AD98" s="218"/>
      <c r="AE98" s="218"/>
      <c r="AF98" s="218"/>
    </row>
    <row r="99" customFormat="false" ht="13.5" hidden="false" customHeight="false" outlineLevel="0" collapsed="false">
      <c r="B99" s="192" t="s">
        <v>99</v>
      </c>
      <c r="C99" s="228" t="n">
        <v>13117.4926017206</v>
      </c>
      <c r="D99" s="229" t="n">
        <v>3843.70139968896</v>
      </c>
      <c r="E99" s="230"/>
      <c r="F99" s="231" t="n">
        <v>13090.2562380959</v>
      </c>
      <c r="G99" s="228" t="n">
        <v>10616.0551824604</v>
      </c>
      <c r="H99" s="229" t="n">
        <v>9444.02799377916</v>
      </c>
      <c r="I99" s="232"/>
      <c r="J99" s="231" t="n">
        <v>10612.6130348</v>
      </c>
      <c r="K99" s="228" t="n">
        <v>2191.61763493271</v>
      </c>
      <c r="L99" s="229" t="n">
        <v>3247.93157076205</v>
      </c>
      <c r="M99" s="232"/>
      <c r="N99" s="231" t="n">
        <v>2194.7199422665</v>
      </c>
      <c r="O99" s="233" t="n">
        <v>25925.1654191137</v>
      </c>
      <c r="P99" s="234" t="n">
        <v>16535.6609642302</v>
      </c>
      <c r="Q99" s="235"/>
      <c r="R99" s="236" t="n">
        <v>25897.5892151624</v>
      </c>
      <c r="T99" s="237"/>
      <c r="U99" s="238"/>
      <c r="V99" s="238"/>
      <c r="W99" s="238"/>
      <c r="X99" s="238"/>
      <c r="Y99" s="218"/>
      <c r="Z99" s="218"/>
      <c r="AA99" s="218"/>
      <c r="AB99" s="218"/>
      <c r="AC99" s="218"/>
      <c r="AD99" s="218"/>
      <c r="AE99" s="218"/>
      <c r="AF99" s="218"/>
    </row>
    <row r="100" customFormat="false" ht="13.5" hidden="false" customHeight="false" outlineLevel="0" collapsed="false">
      <c r="B100" s="188" t="s">
        <v>106</v>
      </c>
      <c r="T100" s="237"/>
      <c r="U100" s="238"/>
      <c r="V100" s="238"/>
      <c r="W100" s="238"/>
      <c r="X100" s="238"/>
      <c r="Y100" s="218"/>
      <c r="Z100" s="218"/>
      <c r="AA100" s="218"/>
      <c r="AB100" s="218"/>
      <c r="AC100" s="218"/>
      <c r="AD100" s="218"/>
      <c r="AE100" s="218"/>
      <c r="AF100" s="218"/>
    </row>
    <row r="101" customFormat="false" ht="13.5" hidden="false" customHeight="false" outlineLevel="0" collapsed="false">
      <c r="T101" s="237"/>
      <c r="U101" s="238"/>
      <c r="V101" s="238"/>
      <c r="W101" s="238"/>
      <c r="X101" s="238"/>
      <c r="Y101" s="218"/>
      <c r="Z101" s="218"/>
      <c r="AA101" s="218"/>
      <c r="AB101" s="218"/>
      <c r="AC101" s="218"/>
      <c r="AD101" s="218"/>
      <c r="AE101" s="218"/>
      <c r="AF101" s="218"/>
    </row>
    <row r="102" customFormat="false" ht="14.25" hidden="false" customHeight="false" outlineLevel="0" collapsed="false">
      <c r="B102" s="17" t="str">
        <f aca="false">審査確定状況!Q6</f>
        <v>令和１年７月</v>
      </c>
      <c r="C102" s="168"/>
      <c r="D102" s="168"/>
      <c r="T102" s="237"/>
      <c r="U102" s="238"/>
      <c r="V102" s="238"/>
      <c r="W102" s="238"/>
      <c r="X102" s="238"/>
      <c r="Y102" s="218"/>
      <c r="Z102" s="218"/>
      <c r="AA102" s="238"/>
      <c r="AB102" s="238"/>
      <c r="AC102" s="238"/>
      <c r="AD102" s="238"/>
      <c r="AE102" s="238"/>
      <c r="AF102" s="238"/>
    </row>
    <row r="103" customFormat="false" ht="13.5" hidden="false" customHeight="false" outlineLevel="0" collapsed="false">
      <c r="B103" s="0" t="s">
        <v>54</v>
      </c>
      <c r="R103" s="0" t="s">
        <v>103</v>
      </c>
      <c r="T103" s="237"/>
      <c r="U103" s="238"/>
      <c r="V103" s="238"/>
      <c r="W103" s="238"/>
      <c r="X103" s="238"/>
      <c r="Y103" s="218"/>
      <c r="Z103" s="218"/>
      <c r="AA103" s="238"/>
      <c r="AB103" s="238"/>
      <c r="AC103" s="238"/>
      <c r="AD103" s="238"/>
      <c r="AE103" s="238"/>
      <c r="AF103" s="238"/>
    </row>
    <row r="104" customFormat="false" ht="13.5" hidden="false" customHeight="false" outlineLevel="0" collapsed="false">
      <c r="B104" s="191" t="s">
        <v>28</v>
      </c>
      <c r="C104" s="46" t="s">
        <v>32</v>
      </c>
      <c r="D104" s="46"/>
      <c r="E104" s="46"/>
      <c r="F104" s="46"/>
      <c r="G104" s="46" t="s">
        <v>33</v>
      </c>
      <c r="H104" s="46"/>
      <c r="I104" s="46"/>
      <c r="J104" s="46"/>
      <c r="K104" s="46" t="s">
        <v>35</v>
      </c>
      <c r="L104" s="46"/>
      <c r="M104" s="46"/>
      <c r="N104" s="46"/>
      <c r="O104" s="192" t="s">
        <v>104</v>
      </c>
      <c r="P104" s="192"/>
      <c r="Q104" s="192"/>
      <c r="R104" s="192"/>
      <c r="T104" s="237"/>
      <c r="U104" s="238"/>
      <c r="V104" s="238"/>
      <c r="W104" s="238"/>
      <c r="X104" s="238"/>
      <c r="Y104" s="218"/>
      <c r="Z104" s="218"/>
      <c r="AA104" s="238"/>
      <c r="AB104" s="238"/>
      <c r="AC104" s="238"/>
      <c r="AD104" s="238"/>
      <c r="AE104" s="238"/>
      <c r="AF104" s="238"/>
    </row>
    <row r="105" customFormat="false" ht="13.5" hidden="false" customHeight="false" outlineLevel="0" collapsed="false">
      <c r="B105" s="192" t="s">
        <v>56</v>
      </c>
      <c r="C105" s="193" t="s">
        <v>36</v>
      </c>
      <c r="D105" s="194" t="s">
        <v>45</v>
      </c>
      <c r="E105" s="195" t="s">
        <v>101</v>
      </c>
      <c r="F105" s="53" t="s">
        <v>105</v>
      </c>
      <c r="G105" s="193" t="s">
        <v>36</v>
      </c>
      <c r="H105" s="194" t="s">
        <v>45</v>
      </c>
      <c r="I105" s="195" t="s">
        <v>101</v>
      </c>
      <c r="J105" s="53" t="s">
        <v>105</v>
      </c>
      <c r="K105" s="193" t="s">
        <v>36</v>
      </c>
      <c r="L105" s="194" t="s">
        <v>45</v>
      </c>
      <c r="M105" s="195" t="s">
        <v>101</v>
      </c>
      <c r="N105" s="53" t="s">
        <v>105</v>
      </c>
      <c r="O105" s="196" t="s">
        <v>36</v>
      </c>
      <c r="P105" s="197" t="s">
        <v>45</v>
      </c>
      <c r="Q105" s="198" t="s">
        <v>101</v>
      </c>
      <c r="R105" s="199" t="s">
        <v>105</v>
      </c>
      <c r="T105" s="237"/>
      <c r="U105" s="238"/>
      <c r="V105" s="238"/>
      <c r="W105" s="238"/>
      <c r="X105" s="238"/>
      <c r="Y105" s="218"/>
      <c r="Z105" s="218"/>
      <c r="AA105" s="238"/>
      <c r="AB105" s="238"/>
      <c r="AC105" s="238"/>
      <c r="AD105" s="238"/>
      <c r="AE105" s="238"/>
      <c r="AF105" s="238"/>
    </row>
    <row r="106" customFormat="false" ht="13.5" hidden="false" customHeight="false" outlineLevel="0" collapsed="false">
      <c r="B106" s="200" t="s">
        <v>72</v>
      </c>
      <c r="C106" s="201" t="n">
        <v>14624.3681895179</v>
      </c>
      <c r="D106" s="202" t="n">
        <v>12660.0961538462</v>
      </c>
      <c r="E106" s="203"/>
      <c r="F106" s="204" t="n">
        <v>14621.7891680343</v>
      </c>
      <c r="G106" s="201" t="n">
        <v>12485.1644628726</v>
      </c>
      <c r="H106" s="202" t="n">
        <v>20117.4038461538</v>
      </c>
      <c r="I106" s="203"/>
      <c r="J106" s="204" t="n">
        <v>12495.1853301351</v>
      </c>
      <c r="K106" s="201" t="n">
        <v>2587.27504866887</v>
      </c>
      <c r="L106" s="202" t="n">
        <v>3547.5</v>
      </c>
      <c r="M106" s="203"/>
      <c r="N106" s="204" t="n">
        <v>2588.53579093549</v>
      </c>
      <c r="O106" s="205" t="n">
        <v>29696.8077010593</v>
      </c>
      <c r="P106" s="206" t="n">
        <v>36325</v>
      </c>
      <c r="Q106" s="207"/>
      <c r="R106" s="208" t="n">
        <v>29705.5102891049</v>
      </c>
      <c r="T106" s="237"/>
      <c r="U106" s="238"/>
      <c r="V106" s="238"/>
      <c r="W106" s="238"/>
      <c r="X106" s="238"/>
      <c r="Y106" s="218"/>
      <c r="Z106" s="218"/>
      <c r="AA106" s="238"/>
      <c r="AB106" s="238"/>
      <c r="AC106" s="238"/>
      <c r="AD106" s="238"/>
      <c r="AE106" s="238"/>
      <c r="AF106" s="238"/>
    </row>
    <row r="107" customFormat="false" ht="13.5" hidden="false" customHeight="false" outlineLevel="0" collapsed="false">
      <c r="B107" s="209" t="s">
        <v>91</v>
      </c>
      <c r="C107" s="210" t="n">
        <v>13985.1498637602</v>
      </c>
      <c r="D107" s="211" t="n">
        <v>13217.8571428571</v>
      </c>
      <c r="E107" s="212"/>
      <c r="F107" s="213" t="n">
        <v>13983.2353072227</v>
      </c>
      <c r="G107" s="210" t="n">
        <v>11417.1313708849</v>
      </c>
      <c r="H107" s="211" t="n">
        <v>3686.96428571429</v>
      </c>
      <c r="I107" s="212"/>
      <c r="J107" s="213" t="n">
        <v>11397.8429799938</v>
      </c>
      <c r="K107" s="210" t="n">
        <v>2105.49336668602</v>
      </c>
      <c r="L107" s="211" t="n">
        <v>3143.75</v>
      </c>
      <c r="M107" s="212"/>
      <c r="N107" s="213" t="n">
        <v>2108.08403511117</v>
      </c>
      <c r="O107" s="214" t="n">
        <v>27507.7746013311</v>
      </c>
      <c r="P107" s="215" t="n">
        <v>20048.5714285714</v>
      </c>
      <c r="Q107" s="216"/>
      <c r="R107" s="217" t="n">
        <v>27489.1623223277</v>
      </c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</row>
    <row r="108" customFormat="false" ht="13.5" hidden="false" customHeight="false" outlineLevel="0" collapsed="false">
      <c r="B108" s="209" t="s">
        <v>92</v>
      </c>
      <c r="C108" s="210" t="n">
        <v>14563.0120320856</v>
      </c>
      <c r="D108" s="211" t="n">
        <v>16958.1481481482</v>
      </c>
      <c r="E108" s="212"/>
      <c r="F108" s="213" t="n">
        <v>14571.6264819502</v>
      </c>
      <c r="G108" s="210" t="n">
        <v>10365.0106951872</v>
      </c>
      <c r="H108" s="211" t="n">
        <v>7732.96296296296</v>
      </c>
      <c r="I108" s="212"/>
      <c r="J108" s="213" t="n">
        <v>10355.5441587851</v>
      </c>
      <c r="K108" s="210" t="n">
        <v>2062.43449197861</v>
      </c>
      <c r="L108" s="211" t="n">
        <v>1631.11111111111</v>
      </c>
      <c r="M108" s="212"/>
      <c r="N108" s="213" t="n">
        <v>2060.88317570268</v>
      </c>
      <c r="O108" s="214" t="n">
        <v>26990.4572192513</v>
      </c>
      <c r="P108" s="215" t="n">
        <v>26322.2222222222</v>
      </c>
      <c r="Q108" s="216"/>
      <c r="R108" s="217" t="n">
        <v>26988.053816438</v>
      </c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</row>
    <row r="109" customFormat="false" ht="13.5" hidden="false" customHeight="false" outlineLevel="0" collapsed="false">
      <c r="B109" s="209" t="s">
        <v>93</v>
      </c>
      <c r="C109" s="210" t="n">
        <v>15637.442590451</v>
      </c>
      <c r="D109" s="211" t="n">
        <v>16813.9215686275</v>
      </c>
      <c r="E109" s="212"/>
      <c r="F109" s="213" t="n">
        <v>15640.7375068644</v>
      </c>
      <c r="G109" s="210" t="n">
        <v>12275.0636048241</v>
      </c>
      <c r="H109" s="211" t="n">
        <v>14229.6078431373</v>
      </c>
      <c r="I109" s="212"/>
      <c r="J109" s="213" t="n">
        <v>12280.5376166941</v>
      </c>
      <c r="K109" s="210" t="n">
        <v>2403.93028250454</v>
      </c>
      <c r="L109" s="211" t="n">
        <v>2325.6862745098</v>
      </c>
      <c r="M109" s="212"/>
      <c r="N109" s="213" t="n">
        <v>2403.71114772103</v>
      </c>
      <c r="O109" s="214" t="n">
        <v>30316.4364777796</v>
      </c>
      <c r="P109" s="215" t="n">
        <v>33369.2156862745</v>
      </c>
      <c r="Q109" s="216"/>
      <c r="R109" s="217" t="n">
        <v>30324.9862712795</v>
      </c>
      <c r="T109" s="237"/>
      <c r="U109" s="237"/>
      <c r="V109" s="237"/>
      <c r="W109" s="237"/>
      <c r="X109" s="237"/>
      <c r="Y109" s="218"/>
      <c r="Z109" s="218"/>
      <c r="AA109" s="237"/>
      <c r="AB109" s="237"/>
      <c r="AC109" s="237"/>
      <c r="AD109" s="237"/>
      <c r="AE109" s="237"/>
      <c r="AF109" s="237"/>
    </row>
    <row r="110" customFormat="false" ht="13.5" hidden="false" customHeight="false" outlineLevel="0" collapsed="false">
      <c r="B110" s="209" t="s">
        <v>94</v>
      </c>
      <c r="C110" s="210" t="n">
        <v>15620.5578831312</v>
      </c>
      <c r="D110" s="211" t="n">
        <v>1122.40310077519</v>
      </c>
      <c r="E110" s="212"/>
      <c r="F110" s="213" t="n">
        <v>15538.5432380284</v>
      </c>
      <c r="G110" s="210" t="n">
        <v>11333.0910694598</v>
      </c>
      <c r="H110" s="211" t="n">
        <v>8003.64341085271</v>
      </c>
      <c r="I110" s="212"/>
      <c r="J110" s="213" t="n">
        <v>11314.2567093492</v>
      </c>
      <c r="K110" s="210" t="n">
        <v>2322.48335170893</v>
      </c>
      <c r="L110" s="211" t="n">
        <v>4028.91472868217</v>
      </c>
      <c r="M110" s="212"/>
      <c r="N110" s="213" t="n">
        <v>2332.13646728644</v>
      </c>
      <c r="O110" s="214" t="n">
        <v>29276.1323042999</v>
      </c>
      <c r="P110" s="215" t="n">
        <v>13154.9612403101</v>
      </c>
      <c r="Q110" s="216"/>
      <c r="R110" s="217" t="n">
        <v>29184.9364146641</v>
      </c>
      <c r="T110" s="240"/>
      <c r="U110" s="166"/>
      <c r="V110" s="166"/>
      <c r="W110" s="166"/>
      <c r="X110" s="166"/>
      <c r="Y110" s="218"/>
      <c r="Z110" s="218"/>
      <c r="AA110" s="166"/>
      <c r="AB110" s="166"/>
      <c r="AC110" s="166"/>
      <c r="AD110" s="166"/>
      <c r="AE110" s="166"/>
      <c r="AF110" s="166"/>
    </row>
    <row r="111" customFormat="false" ht="13.5" hidden="false" customHeight="false" outlineLevel="0" collapsed="false">
      <c r="B111" s="209" t="s">
        <v>95</v>
      </c>
      <c r="C111" s="210" t="n">
        <v>13916.5752546478</v>
      </c>
      <c r="D111" s="211" t="n">
        <v>17088.8775510204</v>
      </c>
      <c r="E111" s="212"/>
      <c r="F111" s="213" t="n">
        <v>13927.6089579784</v>
      </c>
      <c r="G111" s="210" t="n">
        <v>10720.9081843436</v>
      </c>
      <c r="H111" s="211" t="n">
        <v>10953.8775510204</v>
      </c>
      <c r="I111" s="212"/>
      <c r="J111" s="213" t="n">
        <v>10721.718483816</v>
      </c>
      <c r="K111" s="210" t="n">
        <v>2182.76230500748</v>
      </c>
      <c r="L111" s="211" t="n">
        <v>3553.0612244898</v>
      </c>
      <c r="M111" s="212"/>
      <c r="N111" s="213" t="n">
        <v>2187.52839295855</v>
      </c>
      <c r="O111" s="214" t="n">
        <v>26820.2457439989</v>
      </c>
      <c r="P111" s="215" t="n">
        <v>31595.8163265306</v>
      </c>
      <c r="Q111" s="216"/>
      <c r="R111" s="217" t="n">
        <v>26836.855834753</v>
      </c>
      <c r="T111" s="237"/>
      <c r="U111" s="238"/>
      <c r="V111" s="238"/>
      <c r="W111" s="238"/>
      <c r="X111" s="238"/>
      <c r="Y111" s="218"/>
      <c r="Z111" s="218"/>
      <c r="AA111" s="218"/>
      <c r="AB111" s="218"/>
      <c r="AC111" s="218"/>
      <c r="AD111" s="218"/>
      <c r="AE111" s="218"/>
      <c r="AF111" s="218"/>
    </row>
    <row r="112" customFormat="false" ht="13.5" hidden="false" customHeight="false" outlineLevel="0" collapsed="false">
      <c r="B112" s="209" t="s">
        <v>96</v>
      </c>
      <c r="C112" s="210" t="n">
        <v>11196.6153390583</v>
      </c>
      <c r="D112" s="211" t="n">
        <v>1206.66666666667</v>
      </c>
      <c r="E112" s="212"/>
      <c r="F112" s="213" t="n">
        <v>11159.7738112799</v>
      </c>
      <c r="G112" s="210" t="n">
        <v>10338.6151416445</v>
      </c>
      <c r="H112" s="211" t="n">
        <v>8541.46666666667</v>
      </c>
      <c r="I112" s="212"/>
      <c r="J112" s="213" t="n">
        <v>10331.9875104489</v>
      </c>
      <c r="K112" s="210" t="n">
        <v>2221.27776132662</v>
      </c>
      <c r="L112" s="211" t="n">
        <v>1627.2</v>
      </c>
      <c r="M112" s="212"/>
      <c r="N112" s="213" t="n">
        <v>2219.08688597138</v>
      </c>
      <c r="O112" s="214" t="n">
        <v>23756.5082420294</v>
      </c>
      <c r="P112" s="215" t="n">
        <v>11375.3333333333</v>
      </c>
      <c r="Q112" s="216"/>
      <c r="R112" s="217" t="n">
        <v>23710.8482077003</v>
      </c>
      <c r="T112" s="237"/>
      <c r="U112" s="238"/>
      <c r="V112" s="238"/>
      <c r="W112" s="238"/>
      <c r="X112" s="238"/>
      <c r="Y112" s="218"/>
      <c r="Z112" s="218"/>
      <c r="AA112" s="218"/>
      <c r="AB112" s="218"/>
      <c r="AC112" s="218"/>
      <c r="AD112" s="218"/>
      <c r="AE112" s="218"/>
      <c r="AF112" s="218"/>
    </row>
    <row r="113" customFormat="false" ht="13.5" hidden="false" customHeight="false" outlineLevel="0" collapsed="false">
      <c r="B113" s="209" t="s">
        <v>97</v>
      </c>
      <c r="C113" s="210" t="n">
        <v>12343.7824351297</v>
      </c>
      <c r="D113" s="211" t="n">
        <v>0</v>
      </c>
      <c r="E113" s="212"/>
      <c r="F113" s="213" t="n">
        <v>12311.0185799602</v>
      </c>
      <c r="G113" s="210" t="n">
        <v>9041.98336660013</v>
      </c>
      <c r="H113" s="211" t="n">
        <v>4933.25</v>
      </c>
      <c r="I113" s="212"/>
      <c r="J113" s="213" t="n">
        <v>9031.07763769078</v>
      </c>
      <c r="K113" s="210" t="n">
        <v>2010.55355954757</v>
      </c>
      <c r="L113" s="211" t="n">
        <v>2310</v>
      </c>
      <c r="M113" s="212"/>
      <c r="N113" s="213" t="n">
        <v>2011.34837425348</v>
      </c>
      <c r="O113" s="214" t="n">
        <v>23396.3193612774</v>
      </c>
      <c r="P113" s="215" t="n">
        <v>7243.25</v>
      </c>
      <c r="Q113" s="216"/>
      <c r="R113" s="217" t="n">
        <v>23353.4445919044</v>
      </c>
      <c r="T113" s="237"/>
      <c r="U113" s="238"/>
      <c r="V113" s="238"/>
      <c r="W113" s="238"/>
      <c r="X113" s="238"/>
      <c r="Y113" s="218"/>
      <c r="Z113" s="218"/>
      <c r="AA113" s="218"/>
      <c r="AB113" s="218"/>
      <c r="AC113" s="218"/>
      <c r="AD113" s="218"/>
      <c r="AE113" s="218"/>
      <c r="AF113" s="218"/>
    </row>
    <row r="114" customFormat="false" ht="13.5" hidden="false" customHeight="false" outlineLevel="0" collapsed="false">
      <c r="B114" s="199" t="s">
        <v>98</v>
      </c>
      <c r="C114" s="220" t="n">
        <v>7486.70815341631</v>
      </c>
      <c r="D114" s="221"/>
      <c r="E114" s="222"/>
      <c r="F114" s="223" t="n">
        <v>7486.70815341631</v>
      </c>
      <c r="G114" s="220" t="n">
        <v>6083.93700787402</v>
      </c>
      <c r="H114" s="221"/>
      <c r="I114" s="222"/>
      <c r="J114" s="223" t="n">
        <v>6083.93700787402</v>
      </c>
      <c r="K114" s="220" t="n">
        <v>1404.55930911862</v>
      </c>
      <c r="L114" s="221"/>
      <c r="M114" s="222"/>
      <c r="N114" s="223" t="n">
        <v>1404.55930911862</v>
      </c>
      <c r="O114" s="224" t="n">
        <v>14975.2044704089</v>
      </c>
      <c r="P114" s="225"/>
      <c r="Q114" s="226"/>
      <c r="R114" s="227" t="n">
        <v>14975.2044704089</v>
      </c>
      <c r="T114" s="237"/>
      <c r="U114" s="238"/>
      <c r="V114" s="238"/>
      <c r="W114" s="238"/>
      <c r="X114" s="238"/>
      <c r="Y114" s="218"/>
      <c r="Z114" s="218"/>
      <c r="AA114" s="218"/>
      <c r="AB114" s="218"/>
      <c r="AC114" s="218"/>
      <c r="AD114" s="218"/>
      <c r="AE114" s="218"/>
      <c r="AF114" s="218"/>
    </row>
    <row r="115" customFormat="false" ht="13.5" hidden="false" customHeight="false" outlineLevel="0" collapsed="false">
      <c r="B115" s="192" t="s">
        <v>99</v>
      </c>
      <c r="C115" s="228" t="n">
        <v>14046.3823613401</v>
      </c>
      <c r="D115" s="229" t="n">
        <v>9107.29310344828</v>
      </c>
      <c r="E115" s="230"/>
      <c r="F115" s="231" t="n">
        <v>14033.2231940246</v>
      </c>
      <c r="G115" s="228" t="n">
        <v>11381.181729414</v>
      </c>
      <c r="H115" s="229" t="n">
        <v>10650.1206896552</v>
      </c>
      <c r="I115" s="232"/>
      <c r="J115" s="231" t="n">
        <v>11379.2339706193</v>
      </c>
      <c r="K115" s="228" t="n">
        <v>2328.68654255368</v>
      </c>
      <c r="L115" s="229" t="n">
        <v>3086.22413793103</v>
      </c>
      <c r="M115" s="232"/>
      <c r="N115" s="231" t="n">
        <v>2330.7048425772</v>
      </c>
      <c r="O115" s="233" t="n">
        <v>27756.2506333079</v>
      </c>
      <c r="P115" s="234" t="n">
        <v>22843.6379310345</v>
      </c>
      <c r="Q115" s="235"/>
      <c r="R115" s="236" t="n">
        <v>27743.1620072211</v>
      </c>
      <c r="T115" s="237"/>
      <c r="U115" s="238"/>
      <c r="V115" s="238"/>
      <c r="W115" s="238"/>
      <c r="X115" s="238"/>
      <c r="Y115" s="218"/>
      <c r="Z115" s="218"/>
      <c r="AA115" s="218"/>
      <c r="AB115" s="218"/>
      <c r="AC115" s="218"/>
      <c r="AD115" s="218"/>
      <c r="AE115" s="218"/>
      <c r="AF115" s="218"/>
    </row>
    <row r="116" customFormat="false" ht="13.5" hidden="false" customHeight="false" outlineLevel="0" collapsed="false">
      <c r="B116" s="188" t="s">
        <v>106</v>
      </c>
      <c r="T116" s="237"/>
      <c r="U116" s="238"/>
      <c r="V116" s="238"/>
      <c r="W116" s="238"/>
      <c r="X116" s="238"/>
      <c r="Y116" s="218"/>
      <c r="Z116" s="218"/>
      <c r="AA116" s="218"/>
      <c r="AB116" s="218"/>
      <c r="AC116" s="218"/>
      <c r="AD116" s="218"/>
      <c r="AE116" s="218"/>
      <c r="AF116" s="218"/>
    </row>
    <row r="117" customFormat="false" ht="13.5" hidden="false" customHeight="false" outlineLevel="0" collapsed="false">
      <c r="T117" s="237"/>
      <c r="U117" s="238"/>
      <c r="V117" s="238"/>
      <c r="W117" s="238"/>
      <c r="X117" s="238"/>
      <c r="Y117" s="218"/>
      <c r="Z117" s="218"/>
      <c r="AA117" s="218"/>
      <c r="AB117" s="218"/>
      <c r="AC117" s="218"/>
      <c r="AD117" s="218"/>
      <c r="AE117" s="218"/>
      <c r="AF117" s="218"/>
    </row>
    <row r="118" customFormat="false" ht="14.25" hidden="false" customHeight="false" outlineLevel="0" collapsed="false">
      <c r="B118" s="17" t="str">
        <f aca="false">審査確定状況!T6</f>
        <v>令和１年８月</v>
      </c>
      <c r="C118" s="168"/>
      <c r="D118" s="168"/>
      <c r="T118" s="237"/>
      <c r="U118" s="238"/>
      <c r="V118" s="238"/>
      <c r="W118" s="238"/>
      <c r="X118" s="238"/>
      <c r="Y118" s="218"/>
      <c r="Z118" s="218"/>
      <c r="AA118" s="238"/>
      <c r="AB118" s="238"/>
      <c r="AC118" s="238"/>
      <c r="AD118" s="238"/>
      <c r="AE118" s="238"/>
      <c r="AF118" s="238"/>
    </row>
    <row r="119" customFormat="false" ht="13.5" hidden="false" customHeight="false" outlineLevel="0" collapsed="false">
      <c r="B119" s="0" t="s">
        <v>54</v>
      </c>
      <c r="R119" s="0" t="s">
        <v>103</v>
      </c>
      <c r="T119" s="237"/>
      <c r="U119" s="238"/>
      <c r="V119" s="238"/>
      <c r="W119" s="238"/>
      <c r="X119" s="238"/>
      <c r="Y119" s="218"/>
      <c r="Z119" s="218"/>
      <c r="AA119" s="238"/>
      <c r="AB119" s="238"/>
      <c r="AC119" s="238"/>
      <c r="AD119" s="238"/>
      <c r="AE119" s="238"/>
      <c r="AF119" s="238"/>
    </row>
    <row r="120" customFormat="false" ht="13.5" hidden="false" customHeight="false" outlineLevel="0" collapsed="false">
      <c r="B120" s="191" t="s">
        <v>28</v>
      </c>
      <c r="C120" s="46" t="s">
        <v>32</v>
      </c>
      <c r="D120" s="46"/>
      <c r="E120" s="46"/>
      <c r="F120" s="46"/>
      <c r="G120" s="46" t="s">
        <v>33</v>
      </c>
      <c r="H120" s="46"/>
      <c r="I120" s="46"/>
      <c r="J120" s="46"/>
      <c r="K120" s="46" t="s">
        <v>35</v>
      </c>
      <c r="L120" s="46"/>
      <c r="M120" s="46"/>
      <c r="N120" s="46"/>
      <c r="O120" s="192" t="s">
        <v>104</v>
      </c>
      <c r="P120" s="192"/>
      <c r="Q120" s="192"/>
      <c r="R120" s="192"/>
      <c r="T120" s="237"/>
      <c r="U120" s="238"/>
      <c r="V120" s="238"/>
      <c r="W120" s="238"/>
      <c r="X120" s="238"/>
      <c r="Y120" s="218"/>
      <c r="Z120" s="218"/>
      <c r="AA120" s="238"/>
      <c r="AB120" s="238"/>
      <c r="AC120" s="238"/>
      <c r="AD120" s="238"/>
      <c r="AE120" s="238"/>
      <c r="AF120" s="238"/>
    </row>
    <row r="121" customFormat="false" ht="13.5" hidden="false" customHeight="false" outlineLevel="0" collapsed="false">
      <c r="B121" s="192" t="s">
        <v>56</v>
      </c>
      <c r="C121" s="193" t="s">
        <v>36</v>
      </c>
      <c r="D121" s="194" t="s">
        <v>45</v>
      </c>
      <c r="E121" s="195" t="s">
        <v>101</v>
      </c>
      <c r="F121" s="53" t="s">
        <v>105</v>
      </c>
      <c r="G121" s="193" t="s">
        <v>36</v>
      </c>
      <c r="H121" s="194" t="s">
        <v>45</v>
      </c>
      <c r="I121" s="195" t="s">
        <v>101</v>
      </c>
      <c r="J121" s="53" t="s">
        <v>105</v>
      </c>
      <c r="K121" s="193" t="s">
        <v>36</v>
      </c>
      <c r="L121" s="194" t="s">
        <v>45</v>
      </c>
      <c r="M121" s="195" t="s">
        <v>101</v>
      </c>
      <c r="N121" s="53" t="s">
        <v>105</v>
      </c>
      <c r="O121" s="196" t="s">
        <v>36</v>
      </c>
      <c r="P121" s="197" t="s">
        <v>45</v>
      </c>
      <c r="Q121" s="198" t="s">
        <v>101</v>
      </c>
      <c r="R121" s="199" t="s">
        <v>105</v>
      </c>
      <c r="T121" s="237"/>
      <c r="U121" s="238"/>
      <c r="V121" s="238"/>
      <c r="W121" s="238"/>
      <c r="X121" s="238"/>
      <c r="Y121" s="218"/>
      <c r="Z121" s="218"/>
      <c r="AA121" s="238"/>
      <c r="AB121" s="238"/>
      <c r="AC121" s="238"/>
      <c r="AD121" s="238"/>
      <c r="AE121" s="238"/>
      <c r="AF121" s="238"/>
    </row>
    <row r="122" customFormat="false" ht="13.5" hidden="false" customHeight="false" outlineLevel="0" collapsed="false">
      <c r="B122" s="200" t="s">
        <v>72</v>
      </c>
      <c r="C122" s="201" t="n">
        <v>13799.9884715272</v>
      </c>
      <c r="D122" s="202" t="n">
        <v>1393.88888888889</v>
      </c>
      <c r="E122" s="203"/>
      <c r="F122" s="204" t="n">
        <v>13785.8594115786</v>
      </c>
      <c r="G122" s="201" t="n">
        <v>11724.5572939761</v>
      </c>
      <c r="H122" s="202" t="n">
        <v>14692.4444444444</v>
      </c>
      <c r="I122" s="203"/>
      <c r="J122" s="204" t="n">
        <v>11727.9373615944</v>
      </c>
      <c r="K122" s="201" t="n">
        <v>2225.37948945335</v>
      </c>
      <c r="L122" s="202" t="n">
        <v>2870.11111111111</v>
      </c>
      <c r="M122" s="203"/>
      <c r="N122" s="204" t="n">
        <v>2226.11376146789</v>
      </c>
      <c r="O122" s="205" t="n">
        <v>27749.9252549566</v>
      </c>
      <c r="P122" s="206" t="n">
        <v>18956.4444444444</v>
      </c>
      <c r="Q122" s="207"/>
      <c r="R122" s="208" t="n">
        <v>27739.9105346409</v>
      </c>
      <c r="T122" s="237"/>
      <c r="U122" s="238"/>
      <c r="V122" s="238"/>
      <c r="W122" s="238"/>
      <c r="X122" s="238"/>
      <c r="Y122" s="218"/>
      <c r="Z122" s="218"/>
      <c r="AA122" s="238"/>
      <c r="AB122" s="238"/>
      <c r="AC122" s="238"/>
      <c r="AD122" s="238"/>
      <c r="AE122" s="238"/>
      <c r="AF122" s="238"/>
    </row>
    <row r="123" customFormat="false" ht="13.5" hidden="false" customHeight="false" outlineLevel="0" collapsed="false">
      <c r="B123" s="209" t="s">
        <v>91</v>
      </c>
      <c r="C123" s="210" t="n">
        <v>12787.66941187</v>
      </c>
      <c r="D123" s="211" t="n">
        <v>7066.59574468085</v>
      </c>
      <c r="E123" s="212"/>
      <c r="F123" s="213" t="n">
        <v>12775.6594756354</v>
      </c>
      <c r="G123" s="210" t="n">
        <v>10593.1778712738</v>
      </c>
      <c r="H123" s="211" t="n">
        <v>5939.78723404255</v>
      </c>
      <c r="I123" s="212"/>
      <c r="J123" s="213" t="n">
        <v>10583.4092634776</v>
      </c>
      <c r="K123" s="210" t="n">
        <v>1828.44597618834</v>
      </c>
      <c r="L123" s="211" t="n">
        <v>2912.55319148936</v>
      </c>
      <c r="M123" s="212"/>
      <c r="N123" s="213" t="n">
        <v>1830.72178301845</v>
      </c>
      <c r="O123" s="214" t="n">
        <v>25209.2932593322</v>
      </c>
      <c r="P123" s="215" t="n">
        <v>15918.9361702128</v>
      </c>
      <c r="Q123" s="216"/>
      <c r="R123" s="217" t="n">
        <v>25189.7905221314</v>
      </c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</row>
    <row r="124" customFormat="false" ht="13.5" hidden="false" customHeight="false" outlineLevel="0" collapsed="false">
      <c r="B124" s="209" t="s">
        <v>92</v>
      </c>
      <c r="C124" s="210" t="n">
        <v>11551.8208714363</v>
      </c>
      <c r="D124" s="211" t="n">
        <v>0</v>
      </c>
      <c r="E124" s="212"/>
      <c r="F124" s="213" t="n">
        <v>11513.1135236563</v>
      </c>
      <c r="G124" s="210" t="n">
        <v>9880.68585260893</v>
      </c>
      <c r="H124" s="211" t="n">
        <v>7034.8</v>
      </c>
      <c r="I124" s="212"/>
      <c r="J124" s="213" t="n">
        <v>9871.14997989546</v>
      </c>
      <c r="K124" s="210" t="n">
        <v>1583.3405056482</v>
      </c>
      <c r="L124" s="211" t="n">
        <v>0</v>
      </c>
      <c r="M124" s="212"/>
      <c r="N124" s="213" t="n">
        <v>1578.0351159362</v>
      </c>
      <c r="O124" s="214" t="n">
        <v>23015.8472296934</v>
      </c>
      <c r="P124" s="215" t="n">
        <v>7034.8</v>
      </c>
      <c r="Q124" s="216"/>
      <c r="R124" s="217" t="n">
        <v>22962.298619488</v>
      </c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</row>
    <row r="125" customFormat="false" ht="13.5" hidden="false" customHeight="false" outlineLevel="0" collapsed="false">
      <c r="B125" s="209" t="s">
        <v>93</v>
      </c>
      <c r="C125" s="210" t="n">
        <v>13474.5896740634</v>
      </c>
      <c r="D125" s="211" t="n">
        <v>28487.0731707317</v>
      </c>
      <c r="E125" s="212"/>
      <c r="F125" s="213" t="n">
        <v>13508.5733215548</v>
      </c>
      <c r="G125" s="210" t="n">
        <v>11121.6141884788</v>
      </c>
      <c r="H125" s="211" t="n">
        <v>18039.2682926829</v>
      </c>
      <c r="I125" s="212"/>
      <c r="J125" s="213" t="n">
        <v>11137.2736307421</v>
      </c>
      <c r="K125" s="210" t="n">
        <v>2016.25089923081</v>
      </c>
      <c r="L125" s="211" t="n">
        <v>4514.39024390244</v>
      </c>
      <c r="M125" s="212"/>
      <c r="N125" s="213" t="n">
        <v>2021.90591872792</v>
      </c>
      <c r="O125" s="214" t="n">
        <v>26612.454761773</v>
      </c>
      <c r="P125" s="215" t="n">
        <v>51040.7317073171</v>
      </c>
      <c r="Q125" s="216"/>
      <c r="R125" s="217" t="n">
        <v>26667.7528710247</v>
      </c>
      <c r="T125" s="237"/>
      <c r="U125" s="237"/>
      <c r="V125" s="237"/>
      <c r="W125" s="237"/>
      <c r="X125" s="237"/>
      <c r="Y125" s="218"/>
      <c r="Z125" s="218"/>
      <c r="AA125" s="237"/>
      <c r="AB125" s="237"/>
      <c r="AC125" s="237"/>
      <c r="AD125" s="237"/>
      <c r="AE125" s="237"/>
      <c r="AF125" s="237"/>
    </row>
    <row r="126" customFormat="false" ht="13.5" hidden="false" customHeight="false" outlineLevel="0" collapsed="false">
      <c r="B126" s="209" t="s">
        <v>94</v>
      </c>
      <c r="C126" s="210" t="n">
        <v>13851.1864631719</v>
      </c>
      <c r="D126" s="211" t="n">
        <v>1810.1724137931</v>
      </c>
      <c r="E126" s="212"/>
      <c r="F126" s="213" t="n">
        <v>13789.7121605563</v>
      </c>
      <c r="G126" s="210" t="n">
        <v>9854.23490378235</v>
      </c>
      <c r="H126" s="211" t="n">
        <v>6012.06896551724</v>
      </c>
      <c r="I126" s="212"/>
      <c r="J126" s="213" t="n">
        <v>9834.61907486466</v>
      </c>
      <c r="K126" s="210" t="n">
        <v>1707.67131165671</v>
      </c>
      <c r="L126" s="211" t="n">
        <v>2087.84482758621</v>
      </c>
      <c r="M126" s="212"/>
      <c r="N126" s="213" t="n">
        <v>1709.61225298182</v>
      </c>
      <c r="O126" s="214" t="n">
        <v>25413.0926786109</v>
      </c>
      <c r="P126" s="215" t="n">
        <v>9910.08620689655</v>
      </c>
      <c r="Q126" s="216"/>
      <c r="R126" s="217" t="n">
        <v>25333.9434884028</v>
      </c>
      <c r="T126" s="240"/>
      <c r="U126" s="166"/>
      <c r="V126" s="166"/>
      <c r="W126" s="166"/>
      <c r="X126" s="166"/>
      <c r="Y126" s="218"/>
      <c r="Z126" s="218"/>
      <c r="AA126" s="166"/>
      <c r="AB126" s="166"/>
      <c r="AC126" s="166"/>
      <c r="AD126" s="166"/>
      <c r="AE126" s="166"/>
      <c r="AF126" s="166"/>
    </row>
    <row r="127" customFormat="false" ht="13.5" hidden="false" customHeight="false" outlineLevel="0" collapsed="false">
      <c r="B127" s="209" t="s">
        <v>95</v>
      </c>
      <c r="C127" s="210" t="n">
        <v>12033.3538999251</v>
      </c>
      <c r="D127" s="211" t="n">
        <v>6895</v>
      </c>
      <c r="E127" s="212"/>
      <c r="F127" s="213" t="n">
        <v>12018.0062582228</v>
      </c>
      <c r="G127" s="210" t="n">
        <v>9667.00238952887</v>
      </c>
      <c r="H127" s="211" t="n">
        <v>14229.1666666667</v>
      </c>
      <c r="I127" s="212"/>
      <c r="J127" s="213" t="n">
        <v>9680.62902250827</v>
      </c>
      <c r="K127" s="210" t="n">
        <v>1819.86019472877</v>
      </c>
      <c r="L127" s="211" t="n">
        <v>2201.90476190476</v>
      </c>
      <c r="M127" s="212"/>
      <c r="N127" s="213" t="n">
        <v>1821.00131564911</v>
      </c>
      <c r="O127" s="214" t="n">
        <v>23520.2164841827</v>
      </c>
      <c r="P127" s="215" t="n">
        <v>23326.0714285714</v>
      </c>
      <c r="Q127" s="216"/>
      <c r="R127" s="217" t="n">
        <v>23519.6365963802</v>
      </c>
      <c r="T127" s="237"/>
      <c r="U127" s="238"/>
      <c r="V127" s="238"/>
      <c r="W127" s="238"/>
      <c r="X127" s="238"/>
      <c r="Y127" s="218"/>
      <c r="Z127" s="218"/>
      <c r="AA127" s="218"/>
      <c r="AB127" s="218"/>
      <c r="AC127" s="218"/>
      <c r="AD127" s="218"/>
      <c r="AE127" s="218"/>
      <c r="AF127" s="218"/>
    </row>
    <row r="128" customFormat="false" ht="13.5" hidden="false" customHeight="false" outlineLevel="0" collapsed="false">
      <c r="B128" s="209" t="s">
        <v>96</v>
      </c>
      <c r="C128" s="210" t="n">
        <v>12552.3627543191</v>
      </c>
      <c r="D128" s="211" t="n">
        <v>0</v>
      </c>
      <c r="E128" s="212"/>
      <c r="F128" s="213" t="n">
        <v>12511.4856663542</v>
      </c>
      <c r="G128" s="210" t="n">
        <v>9391.54546804614</v>
      </c>
      <c r="H128" s="211" t="n">
        <v>8819.54545454545</v>
      </c>
      <c r="I128" s="212"/>
      <c r="J128" s="213" t="n">
        <v>9389.68273548133</v>
      </c>
      <c r="K128" s="210" t="n">
        <v>1797.71149943072</v>
      </c>
      <c r="L128" s="211" t="n">
        <v>1690.45454545455</v>
      </c>
      <c r="M128" s="212"/>
      <c r="N128" s="213" t="n">
        <v>1797.36221443726</v>
      </c>
      <c r="O128" s="214" t="n">
        <v>23741.619721796</v>
      </c>
      <c r="P128" s="215" t="n">
        <v>10510</v>
      </c>
      <c r="Q128" s="216"/>
      <c r="R128" s="217" t="n">
        <v>23698.5306162728</v>
      </c>
      <c r="T128" s="237"/>
      <c r="U128" s="238"/>
      <c r="V128" s="238"/>
      <c r="W128" s="238"/>
      <c r="X128" s="238"/>
      <c r="Y128" s="218"/>
      <c r="Z128" s="218"/>
      <c r="AA128" s="218"/>
      <c r="AB128" s="218"/>
      <c r="AC128" s="218"/>
      <c r="AD128" s="218"/>
      <c r="AE128" s="218"/>
      <c r="AF128" s="218"/>
    </row>
    <row r="129" customFormat="false" ht="13.5" hidden="false" customHeight="false" outlineLevel="0" collapsed="false">
      <c r="B129" s="209" t="s">
        <v>97</v>
      </c>
      <c r="C129" s="210" t="n">
        <v>10987.3702885452</v>
      </c>
      <c r="D129" s="211" t="n">
        <v>0</v>
      </c>
      <c r="E129" s="212"/>
      <c r="F129" s="213" t="n">
        <v>10959.489148581</v>
      </c>
      <c r="G129" s="210" t="n">
        <v>8310.90044855058</v>
      </c>
      <c r="H129" s="211" t="n">
        <v>4134.47368421053</v>
      </c>
      <c r="I129" s="212"/>
      <c r="J129" s="213" t="n">
        <v>8300.30250417362</v>
      </c>
      <c r="K129" s="210" t="n">
        <v>1617.1620807391</v>
      </c>
      <c r="L129" s="211" t="n">
        <v>921.052631578947</v>
      </c>
      <c r="M129" s="212"/>
      <c r="N129" s="213" t="n">
        <v>1615.39565943239</v>
      </c>
      <c r="O129" s="214" t="n">
        <v>20915.4328178349</v>
      </c>
      <c r="P129" s="215" t="n">
        <v>5055.52631578947</v>
      </c>
      <c r="Q129" s="216"/>
      <c r="R129" s="217" t="n">
        <v>20875.187312187</v>
      </c>
      <c r="T129" s="237"/>
      <c r="U129" s="238"/>
      <c r="V129" s="238"/>
      <c r="W129" s="238"/>
      <c r="X129" s="238"/>
      <c r="Y129" s="218"/>
      <c r="Z129" s="218"/>
      <c r="AA129" s="218"/>
      <c r="AB129" s="218"/>
      <c r="AC129" s="218"/>
      <c r="AD129" s="218"/>
      <c r="AE129" s="218"/>
      <c r="AF129" s="218"/>
    </row>
    <row r="130" customFormat="false" ht="13.5" hidden="false" customHeight="false" outlineLevel="0" collapsed="false">
      <c r="B130" s="199" t="s">
        <v>98</v>
      </c>
      <c r="C130" s="220" t="n">
        <v>6232.29182582124</v>
      </c>
      <c r="D130" s="221"/>
      <c r="E130" s="222"/>
      <c r="F130" s="223" t="n">
        <v>6232.29182582124</v>
      </c>
      <c r="G130" s="220" t="n">
        <v>5360.72065189712</v>
      </c>
      <c r="H130" s="221"/>
      <c r="I130" s="222"/>
      <c r="J130" s="223" t="n">
        <v>5360.72065189712</v>
      </c>
      <c r="K130" s="220" t="n">
        <v>1389.59256429845</v>
      </c>
      <c r="L130" s="221"/>
      <c r="M130" s="222"/>
      <c r="N130" s="223" t="n">
        <v>1389.59256429845</v>
      </c>
      <c r="O130" s="224" t="n">
        <v>12982.6050420168</v>
      </c>
      <c r="P130" s="225"/>
      <c r="Q130" s="226"/>
      <c r="R130" s="227" t="n">
        <v>12982.6050420168</v>
      </c>
      <c r="T130" s="237"/>
      <c r="U130" s="238"/>
      <c r="V130" s="238"/>
      <c r="W130" s="238"/>
      <c r="X130" s="238"/>
      <c r="Y130" s="218"/>
      <c r="Z130" s="218"/>
      <c r="AA130" s="218"/>
      <c r="AB130" s="218"/>
      <c r="AC130" s="218"/>
      <c r="AD130" s="218"/>
      <c r="AE130" s="218"/>
      <c r="AF130" s="218"/>
    </row>
    <row r="131" customFormat="false" ht="13.5" hidden="false" customHeight="false" outlineLevel="0" collapsed="false">
      <c r="B131" s="192" t="s">
        <v>99</v>
      </c>
      <c r="C131" s="228" t="n">
        <v>12919.9326075208</v>
      </c>
      <c r="D131" s="229" t="n">
        <v>4762.741617357</v>
      </c>
      <c r="E131" s="230"/>
      <c r="F131" s="231" t="n">
        <v>12900.8741013825</v>
      </c>
      <c r="G131" s="228" t="n">
        <v>10463.711621161</v>
      </c>
      <c r="H131" s="229" t="n">
        <v>10155.4635108481</v>
      </c>
      <c r="I131" s="232"/>
      <c r="J131" s="231" t="n">
        <v>10462.9914285714</v>
      </c>
      <c r="K131" s="228" t="n">
        <v>1941.30008822456</v>
      </c>
      <c r="L131" s="229" t="n">
        <v>2276.15384615385</v>
      </c>
      <c r="M131" s="232"/>
      <c r="N131" s="231" t="n">
        <v>1942.08244239631</v>
      </c>
      <c r="O131" s="233" t="n">
        <v>25324.9443169063</v>
      </c>
      <c r="P131" s="234" t="n">
        <v>17194.358974359</v>
      </c>
      <c r="Q131" s="235"/>
      <c r="R131" s="236" t="n">
        <v>25305.9479723502</v>
      </c>
      <c r="T131" s="237"/>
      <c r="U131" s="238"/>
      <c r="V131" s="238"/>
      <c r="W131" s="238"/>
      <c r="X131" s="238"/>
      <c r="Y131" s="218"/>
      <c r="Z131" s="218"/>
      <c r="AA131" s="218"/>
      <c r="AB131" s="218"/>
      <c r="AC131" s="218"/>
      <c r="AD131" s="218"/>
      <c r="AE131" s="218"/>
      <c r="AF131" s="218"/>
    </row>
    <row r="132" customFormat="false" ht="13.5" hidden="false" customHeight="false" outlineLevel="0" collapsed="false">
      <c r="B132" s="188" t="s">
        <v>106</v>
      </c>
      <c r="T132" s="237"/>
      <c r="U132" s="238"/>
      <c r="V132" s="238"/>
      <c r="W132" s="238"/>
      <c r="X132" s="238"/>
      <c r="Y132" s="218"/>
      <c r="Z132" s="218"/>
      <c r="AA132" s="218"/>
      <c r="AB132" s="218"/>
      <c r="AC132" s="218"/>
      <c r="AD132" s="218"/>
      <c r="AE132" s="218"/>
      <c r="AF132" s="218"/>
    </row>
    <row r="133" customFormat="false" ht="13.5" hidden="false" customHeight="false" outlineLevel="0" collapsed="false">
      <c r="T133" s="237"/>
      <c r="U133" s="238"/>
      <c r="V133" s="238"/>
      <c r="W133" s="238"/>
      <c r="X133" s="238"/>
      <c r="Y133" s="218"/>
      <c r="Z133" s="218"/>
      <c r="AA133" s="218"/>
      <c r="AB133" s="218"/>
      <c r="AC133" s="218"/>
      <c r="AD133" s="218"/>
      <c r="AE133" s="218"/>
      <c r="AF133" s="218"/>
    </row>
    <row r="134" customFormat="false" ht="14.25" hidden="false" customHeight="false" outlineLevel="0" collapsed="false">
      <c r="B134" s="17" t="str">
        <f aca="false">審査確定状況!W6</f>
        <v>令和１年９月</v>
      </c>
      <c r="C134" s="168"/>
      <c r="D134" s="168"/>
      <c r="T134" s="237"/>
      <c r="U134" s="238"/>
      <c r="V134" s="238"/>
      <c r="W134" s="238"/>
      <c r="X134" s="238"/>
      <c r="Y134" s="218"/>
      <c r="Z134" s="218"/>
      <c r="AA134" s="238"/>
      <c r="AB134" s="238"/>
      <c r="AC134" s="238"/>
      <c r="AD134" s="238"/>
      <c r="AE134" s="238"/>
      <c r="AF134" s="238"/>
    </row>
    <row r="135" customFormat="false" ht="13.5" hidden="false" customHeight="false" outlineLevel="0" collapsed="false">
      <c r="B135" s="0" t="s">
        <v>54</v>
      </c>
      <c r="R135" s="0" t="s">
        <v>103</v>
      </c>
      <c r="T135" s="237"/>
      <c r="U135" s="238"/>
      <c r="V135" s="238"/>
      <c r="W135" s="238"/>
      <c r="X135" s="238"/>
      <c r="Y135" s="218"/>
      <c r="Z135" s="218"/>
      <c r="AA135" s="238"/>
      <c r="AB135" s="238"/>
      <c r="AC135" s="238"/>
      <c r="AD135" s="238"/>
      <c r="AE135" s="238"/>
      <c r="AF135" s="238"/>
    </row>
    <row r="136" customFormat="false" ht="13.5" hidden="false" customHeight="false" outlineLevel="0" collapsed="false">
      <c r="B136" s="191" t="s">
        <v>28</v>
      </c>
      <c r="C136" s="46" t="s">
        <v>32</v>
      </c>
      <c r="D136" s="46"/>
      <c r="E136" s="46"/>
      <c r="F136" s="46"/>
      <c r="G136" s="46" t="s">
        <v>33</v>
      </c>
      <c r="H136" s="46"/>
      <c r="I136" s="46"/>
      <c r="J136" s="46"/>
      <c r="K136" s="46" t="s">
        <v>35</v>
      </c>
      <c r="L136" s="46"/>
      <c r="M136" s="46"/>
      <c r="N136" s="46"/>
      <c r="O136" s="192" t="s">
        <v>104</v>
      </c>
      <c r="P136" s="192"/>
      <c r="Q136" s="192"/>
      <c r="R136" s="192"/>
      <c r="T136" s="237"/>
      <c r="U136" s="238"/>
      <c r="V136" s="238"/>
      <c r="W136" s="238"/>
      <c r="X136" s="238"/>
      <c r="Y136" s="218"/>
      <c r="Z136" s="218"/>
      <c r="AA136" s="238"/>
      <c r="AB136" s="238"/>
      <c r="AC136" s="238"/>
      <c r="AD136" s="238"/>
      <c r="AE136" s="238"/>
      <c r="AF136" s="238"/>
    </row>
    <row r="137" customFormat="false" ht="13.5" hidden="false" customHeight="false" outlineLevel="0" collapsed="false">
      <c r="B137" s="192" t="s">
        <v>56</v>
      </c>
      <c r="C137" s="193" t="s">
        <v>36</v>
      </c>
      <c r="D137" s="194" t="s">
        <v>45</v>
      </c>
      <c r="E137" s="195" t="s">
        <v>101</v>
      </c>
      <c r="F137" s="53" t="s">
        <v>105</v>
      </c>
      <c r="G137" s="193" t="s">
        <v>36</v>
      </c>
      <c r="H137" s="194" t="s">
        <v>45</v>
      </c>
      <c r="I137" s="195" t="s">
        <v>101</v>
      </c>
      <c r="J137" s="53" t="s">
        <v>105</v>
      </c>
      <c r="K137" s="193" t="s">
        <v>36</v>
      </c>
      <c r="L137" s="194" t="s">
        <v>45</v>
      </c>
      <c r="M137" s="195" t="s">
        <v>101</v>
      </c>
      <c r="N137" s="53" t="s">
        <v>105</v>
      </c>
      <c r="O137" s="196" t="s">
        <v>36</v>
      </c>
      <c r="P137" s="197" t="s">
        <v>45</v>
      </c>
      <c r="Q137" s="198" t="s">
        <v>101</v>
      </c>
      <c r="R137" s="199" t="s">
        <v>105</v>
      </c>
      <c r="T137" s="237"/>
      <c r="U137" s="238"/>
      <c r="V137" s="238"/>
      <c r="W137" s="238"/>
      <c r="X137" s="238"/>
      <c r="Y137" s="218"/>
      <c r="Z137" s="218"/>
      <c r="AA137" s="238"/>
      <c r="AB137" s="238"/>
      <c r="AC137" s="238"/>
      <c r="AD137" s="238"/>
      <c r="AE137" s="238"/>
      <c r="AF137" s="238"/>
    </row>
    <row r="138" customFormat="false" ht="13.5" hidden="false" customHeight="false" outlineLevel="0" collapsed="false">
      <c r="B138" s="200" t="s">
        <v>72</v>
      </c>
      <c r="C138" s="201" t="n">
        <v>14102.6809089292</v>
      </c>
      <c r="D138" s="202" t="n">
        <v>-707.2</v>
      </c>
      <c r="E138" s="203"/>
      <c r="F138" s="204" t="n">
        <v>14088.5782303424</v>
      </c>
      <c r="G138" s="201" t="n">
        <v>11500.7759957299</v>
      </c>
      <c r="H138" s="202" t="n">
        <v>7978.13333333333</v>
      </c>
      <c r="I138" s="203"/>
      <c r="J138" s="204" t="n">
        <v>11497.4215665113</v>
      </c>
      <c r="K138" s="201" t="n">
        <v>2366.13120504283</v>
      </c>
      <c r="L138" s="202" t="n">
        <v>1193.86666666667</v>
      </c>
      <c r="M138" s="203"/>
      <c r="N138" s="204" t="n">
        <v>2365.01491855106</v>
      </c>
      <c r="O138" s="205" t="n">
        <v>27969.5881097019</v>
      </c>
      <c r="P138" s="206" t="n">
        <v>8464.8</v>
      </c>
      <c r="Q138" s="207"/>
      <c r="R138" s="208" t="n">
        <v>27951.0147154048</v>
      </c>
      <c r="T138" s="237"/>
      <c r="U138" s="238"/>
      <c r="V138" s="238"/>
      <c r="W138" s="238"/>
      <c r="X138" s="238"/>
      <c r="Y138" s="218"/>
      <c r="Z138" s="218"/>
      <c r="AA138" s="238"/>
      <c r="AB138" s="238"/>
      <c r="AC138" s="238"/>
      <c r="AD138" s="238"/>
      <c r="AE138" s="238"/>
      <c r="AF138" s="238"/>
    </row>
    <row r="139" customFormat="false" ht="13.5" hidden="false" customHeight="false" outlineLevel="0" collapsed="false">
      <c r="B139" s="209" t="s">
        <v>91</v>
      </c>
      <c r="C139" s="210" t="n">
        <v>12503.0895844576</v>
      </c>
      <c r="D139" s="211" t="n">
        <v>15558.1395348837</v>
      </c>
      <c r="E139" s="212"/>
      <c r="F139" s="213" t="n">
        <v>12508.9860406661</v>
      </c>
      <c r="G139" s="210" t="n">
        <v>10690.2437488757</v>
      </c>
      <c r="H139" s="211" t="n">
        <v>11636.7441860465</v>
      </c>
      <c r="I139" s="212"/>
      <c r="J139" s="213" t="n">
        <v>10692.0705597199</v>
      </c>
      <c r="K139" s="210" t="n">
        <v>1883.32119086167</v>
      </c>
      <c r="L139" s="211" t="n">
        <v>3694.6511627907</v>
      </c>
      <c r="M139" s="212"/>
      <c r="N139" s="213" t="n">
        <v>1886.81718209974</v>
      </c>
      <c r="O139" s="214" t="n">
        <v>25076.654524195</v>
      </c>
      <c r="P139" s="215" t="n">
        <v>30889.5348837209</v>
      </c>
      <c r="Q139" s="216"/>
      <c r="R139" s="217" t="n">
        <v>25087.8737824858</v>
      </c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</row>
    <row r="140" customFormat="false" ht="13.5" hidden="false" customHeight="false" outlineLevel="0" collapsed="false">
      <c r="B140" s="209" t="s">
        <v>92</v>
      </c>
      <c r="C140" s="210" t="n">
        <v>13690.9369929692</v>
      </c>
      <c r="D140" s="211" t="n">
        <v>-16.5</v>
      </c>
      <c r="E140" s="212"/>
      <c r="F140" s="213" t="n">
        <v>13653.9697950378</v>
      </c>
      <c r="G140" s="210" t="n">
        <v>9399.44429421309</v>
      </c>
      <c r="H140" s="211" t="n">
        <v>5540.5</v>
      </c>
      <c r="I140" s="212"/>
      <c r="J140" s="213" t="n">
        <v>9389.03721682848</v>
      </c>
      <c r="K140" s="210" t="n">
        <v>1700.17171444024</v>
      </c>
      <c r="L140" s="211" t="n">
        <v>770.5</v>
      </c>
      <c r="M140" s="212"/>
      <c r="N140" s="213" t="n">
        <v>1697.66450916936</v>
      </c>
      <c r="O140" s="214" t="n">
        <v>24790.5530016225</v>
      </c>
      <c r="P140" s="215" t="n">
        <v>6294.5</v>
      </c>
      <c r="Q140" s="216"/>
      <c r="R140" s="217" t="n">
        <v>24740.6715210356</v>
      </c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</row>
    <row r="141" customFormat="false" ht="13.5" hidden="false" customHeight="false" outlineLevel="0" collapsed="false">
      <c r="B141" s="209" t="s">
        <v>93</v>
      </c>
      <c r="C141" s="210" t="n">
        <v>14751.8617347223</v>
      </c>
      <c r="D141" s="211" t="n">
        <v>23408.6842105263</v>
      </c>
      <c r="E141" s="212"/>
      <c r="F141" s="213" t="n">
        <v>14770.1484240369</v>
      </c>
      <c r="G141" s="210" t="n">
        <v>11527.4892763634</v>
      </c>
      <c r="H141" s="211" t="n">
        <v>5367.63157894737</v>
      </c>
      <c r="I141" s="212"/>
      <c r="J141" s="213" t="n">
        <v>11514.4771804992</v>
      </c>
      <c r="K141" s="210" t="n">
        <v>2170.75483259986</v>
      </c>
      <c r="L141" s="211" t="n">
        <v>2302.89473684211</v>
      </c>
      <c r="M141" s="212"/>
      <c r="N141" s="213" t="n">
        <v>2171.03396520096</v>
      </c>
      <c r="O141" s="214" t="n">
        <v>28450.1058436856</v>
      </c>
      <c r="P141" s="215" t="n">
        <v>31079.2105263158</v>
      </c>
      <c r="Q141" s="216"/>
      <c r="R141" s="217" t="n">
        <v>28455.6595697371</v>
      </c>
      <c r="T141" s="237"/>
      <c r="U141" s="237"/>
      <c r="V141" s="237"/>
      <c r="W141" s="237"/>
      <c r="X141" s="237"/>
      <c r="Y141" s="218"/>
      <c r="Z141" s="218"/>
      <c r="AA141" s="237"/>
      <c r="AB141" s="237"/>
      <c r="AC141" s="237"/>
      <c r="AD141" s="237"/>
      <c r="AE141" s="237"/>
      <c r="AF141" s="237"/>
    </row>
    <row r="142" customFormat="false" ht="13.5" hidden="false" customHeight="false" outlineLevel="0" collapsed="false">
      <c r="B142" s="209" t="s">
        <v>94</v>
      </c>
      <c r="C142" s="210" t="n">
        <v>14444.8969186433</v>
      </c>
      <c r="D142" s="211" t="n">
        <v>1098.48484848485</v>
      </c>
      <c r="E142" s="212"/>
      <c r="F142" s="213" t="n">
        <v>14386.5719078308</v>
      </c>
      <c r="G142" s="210" t="n">
        <v>10624.6149412547</v>
      </c>
      <c r="H142" s="211" t="n">
        <v>7167.37373737374</v>
      </c>
      <c r="I142" s="212"/>
      <c r="J142" s="213" t="n">
        <v>10609.5064889203</v>
      </c>
      <c r="K142" s="210" t="n">
        <v>1867.55131899801</v>
      </c>
      <c r="L142" s="211" t="n">
        <v>1734.24242424242</v>
      </c>
      <c r="M142" s="212"/>
      <c r="N142" s="213" t="n">
        <v>1866.96874724111</v>
      </c>
      <c r="O142" s="214" t="n">
        <v>26937.063178896</v>
      </c>
      <c r="P142" s="215" t="n">
        <v>10000.101010101</v>
      </c>
      <c r="Q142" s="216"/>
      <c r="R142" s="217" t="n">
        <v>26863.0471439922</v>
      </c>
      <c r="T142" s="240"/>
      <c r="U142" s="166"/>
      <c r="V142" s="166"/>
      <c r="W142" s="166"/>
      <c r="X142" s="166"/>
      <c r="Y142" s="218"/>
      <c r="Z142" s="218"/>
      <c r="AA142" s="166"/>
      <c r="AB142" s="166"/>
      <c r="AC142" s="166"/>
      <c r="AD142" s="166"/>
      <c r="AE142" s="166"/>
      <c r="AF142" s="166"/>
    </row>
    <row r="143" customFormat="false" ht="13.5" hidden="false" customHeight="false" outlineLevel="0" collapsed="false">
      <c r="B143" s="209" t="s">
        <v>95</v>
      </c>
      <c r="C143" s="210" t="n">
        <v>12370.1302102016</v>
      </c>
      <c r="D143" s="211" t="n">
        <v>2038.55072463768</v>
      </c>
      <c r="E143" s="212"/>
      <c r="F143" s="213" t="n">
        <v>12344.6219630014</v>
      </c>
      <c r="G143" s="210" t="n">
        <v>9909.03508142622</v>
      </c>
      <c r="H143" s="211" t="n">
        <v>8708.69565217391</v>
      </c>
      <c r="I143" s="212"/>
      <c r="J143" s="213" t="n">
        <v>9906.07149246789</v>
      </c>
      <c r="K143" s="210" t="n">
        <v>1889.15022598465</v>
      </c>
      <c r="L143" s="211" t="n">
        <v>1873.91304347826</v>
      </c>
      <c r="M143" s="212"/>
      <c r="N143" s="213" t="n">
        <v>1889.11260600422</v>
      </c>
      <c r="O143" s="214" t="n">
        <v>24168.3155176125</v>
      </c>
      <c r="P143" s="215" t="n">
        <v>12621.1594202899</v>
      </c>
      <c r="Q143" s="216"/>
      <c r="R143" s="217" t="n">
        <v>24139.8060614735</v>
      </c>
      <c r="T143" s="237"/>
      <c r="U143" s="238"/>
      <c r="V143" s="238"/>
      <c r="W143" s="238"/>
      <c r="X143" s="238"/>
      <c r="Y143" s="218"/>
      <c r="Z143" s="218"/>
      <c r="AA143" s="218"/>
      <c r="AB143" s="218"/>
      <c r="AC143" s="218"/>
      <c r="AD143" s="218"/>
      <c r="AE143" s="218"/>
      <c r="AF143" s="218"/>
    </row>
    <row r="144" customFormat="false" ht="13.5" hidden="false" customHeight="false" outlineLevel="0" collapsed="false">
      <c r="B144" s="209" t="s">
        <v>96</v>
      </c>
      <c r="C144" s="210" t="n">
        <v>12326.1997212266</v>
      </c>
      <c r="D144" s="211" t="n">
        <v>-87.3770491803279</v>
      </c>
      <c r="E144" s="212"/>
      <c r="F144" s="213" t="n">
        <v>12288.6182937118</v>
      </c>
      <c r="G144" s="210" t="n">
        <v>9600.90651135006</v>
      </c>
      <c r="H144" s="211" t="n">
        <v>8665.40983606557</v>
      </c>
      <c r="I144" s="212"/>
      <c r="J144" s="213" t="n">
        <v>9598.0743461214</v>
      </c>
      <c r="K144" s="210" t="n">
        <v>1924.22590601354</v>
      </c>
      <c r="L144" s="211" t="n">
        <v>1459.18032786885</v>
      </c>
      <c r="M144" s="212"/>
      <c r="N144" s="213" t="n">
        <v>1922.81800585637</v>
      </c>
      <c r="O144" s="214" t="n">
        <v>23851.3321385902</v>
      </c>
      <c r="P144" s="215" t="n">
        <v>10037.2131147541</v>
      </c>
      <c r="Q144" s="216"/>
      <c r="R144" s="217" t="n">
        <v>23809.5106456896</v>
      </c>
      <c r="T144" s="237"/>
      <c r="U144" s="238"/>
      <c r="V144" s="238"/>
      <c r="W144" s="238"/>
      <c r="X144" s="238"/>
      <c r="Y144" s="218"/>
      <c r="Z144" s="218"/>
      <c r="AA144" s="218"/>
      <c r="AB144" s="218"/>
      <c r="AC144" s="218"/>
      <c r="AD144" s="218"/>
      <c r="AE144" s="218"/>
      <c r="AF144" s="218"/>
    </row>
    <row r="145" customFormat="false" ht="13.5" hidden="false" customHeight="false" outlineLevel="0" collapsed="false">
      <c r="B145" s="209" t="s">
        <v>97</v>
      </c>
      <c r="C145" s="210" t="n">
        <v>13949.411169567</v>
      </c>
      <c r="D145" s="211" t="n">
        <v>-97.9411764705882</v>
      </c>
      <c r="E145" s="212"/>
      <c r="F145" s="213" t="n">
        <v>13917.2705248991</v>
      </c>
      <c r="G145" s="210" t="n">
        <v>8080.04249291785</v>
      </c>
      <c r="H145" s="211" t="n">
        <v>5605.58823529412</v>
      </c>
      <c r="I145" s="212"/>
      <c r="J145" s="213" t="n">
        <v>8074.38088829071</v>
      </c>
      <c r="K145" s="210" t="n">
        <v>1847.56306488601</v>
      </c>
      <c r="L145" s="211" t="n">
        <v>2350</v>
      </c>
      <c r="M145" s="212"/>
      <c r="N145" s="213" t="n">
        <v>1848.71265141319</v>
      </c>
      <c r="O145" s="214" t="n">
        <v>23877.0167273708</v>
      </c>
      <c r="P145" s="215" t="n">
        <v>7857.64705882353</v>
      </c>
      <c r="Q145" s="216"/>
      <c r="R145" s="217" t="n">
        <v>23840.364064603</v>
      </c>
      <c r="T145" s="237"/>
      <c r="U145" s="238"/>
      <c r="V145" s="238"/>
      <c r="W145" s="238"/>
      <c r="X145" s="238"/>
      <c r="Y145" s="218"/>
      <c r="Z145" s="218"/>
      <c r="AA145" s="218"/>
      <c r="AB145" s="218"/>
      <c r="AC145" s="218"/>
      <c r="AD145" s="218"/>
      <c r="AE145" s="218"/>
      <c r="AF145" s="218"/>
    </row>
    <row r="146" customFormat="false" ht="13.5" hidden="false" customHeight="false" outlineLevel="0" collapsed="false">
      <c r="B146" s="199" t="s">
        <v>98</v>
      </c>
      <c r="C146" s="220" t="n">
        <v>5040.24987251402</v>
      </c>
      <c r="D146" s="221"/>
      <c r="E146" s="222"/>
      <c r="F146" s="223" t="n">
        <v>5040.24987251402</v>
      </c>
      <c r="G146" s="220" t="n">
        <v>5277.67975522693</v>
      </c>
      <c r="H146" s="221"/>
      <c r="I146" s="222"/>
      <c r="J146" s="223" t="n">
        <v>5277.67975522693</v>
      </c>
      <c r="K146" s="220" t="n">
        <v>1276.96073431923</v>
      </c>
      <c r="L146" s="221"/>
      <c r="M146" s="222"/>
      <c r="N146" s="223" t="n">
        <v>1276.96073431923</v>
      </c>
      <c r="O146" s="224" t="n">
        <v>11594.8903620602</v>
      </c>
      <c r="P146" s="225"/>
      <c r="Q146" s="226"/>
      <c r="R146" s="227" t="n">
        <v>11594.8903620602</v>
      </c>
      <c r="T146" s="237"/>
      <c r="U146" s="238"/>
      <c r="V146" s="238"/>
      <c r="W146" s="238"/>
      <c r="X146" s="238"/>
      <c r="Y146" s="218"/>
      <c r="Z146" s="218"/>
      <c r="AA146" s="218"/>
      <c r="AB146" s="218"/>
      <c r="AC146" s="218"/>
      <c r="AD146" s="218"/>
      <c r="AE146" s="218"/>
      <c r="AF146" s="218"/>
    </row>
    <row r="147" customFormat="false" ht="13.5" hidden="false" customHeight="false" outlineLevel="0" collapsed="false">
      <c r="B147" s="192" t="s">
        <v>99</v>
      </c>
      <c r="C147" s="228" t="n">
        <v>13448.3049856638</v>
      </c>
      <c r="D147" s="229" t="n">
        <v>3977.0159453303</v>
      </c>
      <c r="E147" s="230"/>
      <c r="F147" s="231" t="n">
        <v>13429.053417725</v>
      </c>
      <c r="G147" s="228" t="n">
        <v>10524.1099945253</v>
      </c>
      <c r="H147" s="229" t="n">
        <v>7843.21184510251</v>
      </c>
      <c r="I147" s="232"/>
      <c r="J147" s="231" t="n">
        <v>10518.6607370229</v>
      </c>
      <c r="K147" s="228" t="n">
        <v>2066.6565988364</v>
      </c>
      <c r="L147" s="229" t="n">
        <v>1870.68337129841</v>
      </c>
      <c r="M147" s="232"/>
      <c r="N147" s="231" t="n">
        <v>2066.25825898128</v>
      </c>
      <c r="O147" s="233" t="n">
        <v>26039.0715790255</v>
      </c>
      <c r="P147" s="234" t="n">
        <v>13690.9111617312</v>
      </c>
      <c r="Q147" s="235"/>
      <c r="R147" s="236" t="n">
        <v>26013.9724137292</v>
      </c>
      <c r="T147" s="237"/>
      <c r="U147" s="238"/>
      <c r="V147" s="238"/>
      <c r="W147" s="238"/>
      <c r="X147" s="238"/>
      <c r="Y147" s="218"/>
      <c r="Z147" s="218"/>
      <c r="AA147" s="218"/>
      <c r="AB147" s="218"/>
      <c r="AC147" s="218"/>
      <c r="AD147" s="218"/>
      <c r="AE147" s="218"/>
      <c r="AF147" s="218"/>
    </row>
    <row r="148" customFormat="false" ht="13.5" hidden="false" customHeight="false" outlineLevel="0" collapsed="false">
      <c r="B148" s="188" t="s">
        <v>106</v>
      </c>
      <c r="T148" s="237"/>
      <c r="U148" s="238"/>
      <c r="V148" s="238"/>
      <c r="W148" s="238"/>
      <c r="X148" s="238"/>
      <c r="Y148" s="218"/>
      <c r="Z148" s="218"/>
      <c r="AA148" s="218"/>
      <c r="AB148" s="218"/>
      <c r="AC148" s="218"/>
      <c r="AD148" s="218"/>
      <c r="AE148" s="218"/>
      <c r="AF148" s="218"/>
    </row>
    <row r="149" customFormat="false" ht="13.5" hidden="false" customHeight="false" outlineLevel="0" collapsed="false">
      <c r="T149" s="237"/>
      <c r="U149" s="238"/>
      <c r="V149" s="238"/>
      <c r="W149" s="238"/>
      <c r="X149" s="238"/>
      <c r="Y149" s="218"/>
      <c r="Z149" s="218"/>
      <c r="AA149" s="218"/>
      <c r="AB149" s="218"/>
      <c r="AC149" s="218"/>
      <c r="AD149" s="218"/>
      <c r="AE149" s="218"/>
      <c r="AF149" s="218"/>
    </row>
    <row r="150" customFormat="false" ht="14.25" hidden="false" customHeight="false" outlineLevel="0" collapsed="false">
      <c r="B150" s="17" t="str">
        <f aca="false">審査確定状況!Z6</f>
        <v>令和１年１０月</v>
      </c>
      <c r="C150" s="168"/>
      <c r="D150" s="168"/>
      <c r="T150" s="237"/>
      <c r="U150" s="238"/>
      <c r="V150" s="238"/>
      <c r="W150" s="238"/>
      <c r="X150" s="238"/>
      <c r="Y150" s="218"/>
      <c r="Z150" s="218"/>
      <c r="AA150" s="238"/>
      <c r="AB150" s="238"/>
      <c r="AC150" s="238"/>
      <c r="AD150" s="238"/>
      <c r="AE150" s="238"/>
      <c r="AF150" s="238"/>
    </row>
    <row r="151" customFormat="false" ht="13.5" hidden="false" customHeight="false" outlineLevel="0" collapsed="false">
      <c r="B151" s="0" t="s">
        <v>54</v>
      </c>
      <c r="R151" s="0" t="s">
        <v>103</v>
      </c>
      <c r="T151" s="237"/>
      <c r="U151" s="238"/>
      <c r="V151" s="238"/>
      <c r="W151" s="238"/>
      <c r="X151" s="238"/>
      <c r="Y151" s="218"/>
      <c r="Z151" s="218"/>
      <c r="AA151" s="238"/>
      <c r="AB151" s="238"/>
      <c r="AC151" s="238"/>
      <c r="AD151" s="238"/>
      <c r="AE151" s="238"/>
      <c r="AF151" s="238"/>
    </row>
    <row r="152" customFormat="false" ht="13.5" hidden="false" customHeight="false" outlineLevel="0" collapsed="false">
      <c r="B152" s="191" t="s">
        <v>28</v>
      </c>
      <c r="C152" s="46" t="s">
        <v>32</v>
      </c>
      <c r="D152" s="46"/>
      <c r="E152" s="46"/>
      <c r="F152" s="46"/>
      <c r="G152" s="46" t="s">
        <v>33</v>
      </c>
      <c r="H152" s="46"/>
      <c r="I152" s="46"/>
      <c r="J152" s="46"/>
      <c r="K152" s="46" t="s">
        <v>35</v>
      </c>
      <c r="L152" s="46"/>
      <c r="M152" s="46"/>
      <c r="N152" s="46"/>
      <c r="O152" s="192" t="s">
        <v>104</v>
      </c>
      <c r="P152" s="192"/>
      <c r="Q152" s="192"/>
      <c r="R152" s="192"/>
      <c r="T152" s="237"/>
      <c r="U152" s="238"/>
      <c r="V152" s="238"/>
      <c r="W152" s="238"/>
      <c r="X152" s="238"/>
      <c r="Y152" s="218"/>
      <c r="Z152" s="218"/>
      <c r="AA152" s="238"/>
      <c r="AB152" s="238"/>
      <c r="AC152" s="238"/>
      <c r="AD152" s="238"/>
      <c r="AE152" s="238"/>
      <c r="AF152" s="238"/>
    </row>
    <row r="153" customFormat="false" ht="13.5" hidden="false" customHeight="false" outlineLevel="0" collapsed="false">
      <c r="B153" s="192" t="s">
        <v>56</v>
      </c>
      <c r="C153" s="193" t="s">
        <v>36</v>
      </c>
      <c r="D153" s="194" t="s">
        <v>45</v>
      </c>
      <c r="E153" s="195" t="s">
        <v>101</v>
      </c>
      <c r="F153" s="53" t="s">
        <v>105</v>
      </c>
      <c r="G153" s="193" t="s">
        <v>36</v>
      </c>
      <c r="H153" s="194" t="s">
        <v>45</v>
      </c>
      <c r="I153" s="195" t="s">
        <v>101</v>
      </c>
      <c r="J153" s="53" t="s">
        <v>105</v>
      </c>
      <c r="K153" s="193" t="s">
        <v>36</v>
      </c>
      <c r="L153" s="194" t="s">
        <v>45</v>
      </c>
      <c r="M153" s="195" t="s">
        <v>101</v>
      </c>
      <c r="N153" s="53" t="s">
        <v>105</v>
      </c>
      <c r="O153" s="196" t="s">
        <v>36</v>
      </c>
      <c r="P153" s="197" t="s">
        <v>45</v>
      </c>
      <c r="Q153" s="198" t="s">
        <v>101</v>
      </c>
      <c r="R153" s="199" t="s">
        <v>105</v>
      </c>
      <c r="T153" s="237"/>
      <c r="U153" s="238"/>
      <c r="V153" s="238"/>
      <c r="W153" s="238"/>
      <c r="X153" s="238"/>
      <c r="Y153" s="218"/>
      <c r="Z153" s="218"/>
      <c r="AA153" s="238"/>
      <c r="AB153" s="238"/>
      <c r="AC153" s="238"/>
      <c r="AD153" s="238"/>
      <c r="AE153" s="238"/>
      <c r="AF153" s="238"/>
    </row>
    <row r="154" customFormat="false" ht="13.5" hidden="false" customHeight="false" outlineLevel="0" collapsed="false">
      <c r="B154" s="200" t="s">
        <v>72</v>
      </c>
      <c r="C154" s="201" t="n">
        <v>14904.5424445407</v>
      </c>
      <c r="D154" s="202" t="n">
        <v>0</v>
      </c>
      <c r="E154" s="203"/>
      <c r="F154" s="204" t="n">
        <v>14894.3000763553</v>
      </c>
      <c r="G154" s="201" t="n">
        <v>12401.6684919644</v>
      </c>
      <c r="H154" s="202" t="n">
        <v>12036.6666666667</v>
      </c>
      <c r="I154" s="203"/>
      <c r="J154" s="204" t="n">
        <v>12401.4176635276</v>
      </c>
      <c r="K154" s="201" t="n">
        <v>2553.46394824644</v>
      </c>
      <c r="L154" s="202" t="n">
        <v>3216.11111111111</v>
      </c>
      <c r="M154" s="203"/>
      <c r="N154" s="204" t="n">
        <v>2553.91931789259</v>
      </c>
      <c r="O154" s="205" t="n">
        <v>29859.6748847516</v>
      </c>
      <c r="P154" s="206" t="n">
        <v>15252.7777777778</v>
      </c>
      <c r="Q154" s="207"/>
      <c r="R154" s="208" t="n">
        <v>29849.6370577755</v>
      </c>
      <c r="T154" s="237"/>
      <c r="U154" s="238"/>
      <c r="V154" s="238"/>
      <c r="W154" s="238"/>
      <c r="X154" s="238"/>
      <c r="Y154" s="218"/>
      <c r="Z154" s="218"/>
      <c r="AA154" s="238"/>
      <c r="AB154" s="238"/>
      <c r="AC154" s="238"/>
      <c r="AD154" s="238"/>
      <c r="AE154" s="238"/>
      <c r="AF154" s="238"/>
    </row>
    <row r="155" customFormat="false" ht="13.5" hidden="false" customHeight="false" outlineLevel="0" collapsed="false">
      <c r="B155" s="209" t="s">
        <v>91</v>
      </c>
      <c r="C155" s="210" t="n">
        <v>12884.2698606036</v>
      </c>
      <c r="D155" s="211" t="n">
        <v>0</v>
      </c>
      <c r="E155" s="212"/>
      <c r="F155" s="213" t="n">
        <v>12863.3792730712</v>
      </c>
      <c r="G155" s="210" t="n">
        <v>11424.665944873</v>
      </c>
      <c r="H155" s="211" t="n">
        <v>14136.3888888889</v>
      </c>
      <c r="I155" s="212"/>
      <c r="J155" s="213" t="n">
        <v>11429.0627392695</v>
      </c>
      <c r="K155" s="210" t="n">
        <v>2132.21680876979</v>
      </c>
      <c r="L155" s="211" t="n">
        <v>2598.05555555556</v>
      </c>
      <c r="M155" s="212"/>
      <c r="N155" s="213" t="n">
        <v>2132.97212088457</v>
      </c>
      <c r="O155" s="242" t="n">
        <v>26441.1526142464</v>
      </c>
      <c r="P155" s="243" t="n">
        <v>16734.4444444444</v>
      </c>
      <c r="Q155" s="244"/>
      <c r="R155" s="245" t="n">
        <v>26425.4141332252</v>
      </c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</row>
    <row r="156" customFormat="false" ht="13.5" hidden="false" customHeight="false" outlineLevel="0" collapsed="false">
      <c r="B156" s="209" t="s">
        <v>92</v>
      </c>
      <c r="C156" s="210" t="n">
        <v>14165.0522884694</v>
      </c>
      <c r="D156" s="211" t="n">
        <v>0</v>
      </c>
      <c r="E156" s="212"/>
      <c r="F156" s="213" t="n">
        <v>14136.2537272974</v>
      </c>
      <c r="G156" s="210" t="n">
        <v>10433.2174385441</v>
      </c>
      <c r="H156" s="211" t="n">
        <v>3916.66666666667</v>
      </c>
      <c r="I156" s="212"/>
      <c r="J156" s="213" t="n">
        <v>10419.9688262402</v>
      </c>
      <c r="K156" s="210" t="n">
        <v>1686.1849789488</v>
      </c>
      <c r="L156" s="211" t="n">
        <v>0</v>
      </c>
      <c r="M156" s="212"/>
      <c r="N156" s="213" t="n">
        <v>1682.75684467335</v>
      </c>
      <c r="O156" s="242" t="n">
        <v>26284.4547059622</v>
      </c>
      <c r="P156" s="243" t="n">
        <v>3916.66666666667</v>
      </c>
      <c r="Q156" s="244"/>
      <c r="R156" s="245" t="n">
        <v>26238.9793982109</v>
      </c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</row>
    <row r="157" customFormat="false" ht="13.5" hidden="false" customHeight="false" outlineLevel="0" collapsed="false">
      <c r="B157" s="209" t="s">
        <v>93</v>
      </c>
      <c r="C157" s="210" t="n">
        <v>14610.3275669643</v>
      </c>
      <c r="D157" s="211" t="n">
        <v>0</v>
      </c>
      <c r="E157" s="212"/>
      <c r="F157" s="213" t="n">
        <v>14585.0966519971</v>
      </c>
      <c r="G157" s="210" t="n">
        <v>12264.42578125</v>
      </c>
      <c r="H157" s="211" t="n">
        <v>11368.064516129</v>
      </c>
      <c r="I157" s="212"/>
      <c r="J157" s="213" t="n">
        <v>12262.8778341039</v>
      </c>
      <c r="K157" s="210" t="n">
        <v>2404.26841517857</v>
      </c>
      <c r="L157" s="211" t="n">
        <v>1887.74193548387</v>
      </c>
      <c r="M157" s="212"/>
      <c r="N157" s="213" t="n">
        <v>2403.37641357027</v>
      </c>
      <c r="O157" s="242" t="n">
        <v>29279.0217633929</v>
      </c>
      <c r="P157" s="243" t="n">
        <v>13255.8064516129</v>
      </c>
      <c r="Q157" s="244"/>
      <c r="R157" s="245" t="n">
        <v>29251.3508996713</v>
      </c>
      <c r="T157" s="237"/>
      <c r="U157" s="237"/>
      <c r="V157" s="237"/>
      <c r="W157" s="237"/>
      <c r="X157" s="237"/>
      <c r="Y157" s="218"/>
      <c r="Z157" s="218"/>
      <c r="AA157" s="237"/>
      <c r="AB157" s="237"/>
      <c r="AC157" s="237"/>
      <c r="AD157" s="237"/>
      <c r="AE157" s="237"/>
      <c r="AF157" s="237"/>
    </row>
    <row r="158" customFormat="false" ht="13.5" hidden="false" customHeight="false" outlineLevel="0" collapsed="false">
      <c r="B158" s="209" t="s">
        <v>94</v>
      </c>
      <c r="C158" s="210" t="n">
        <v>15353.584519573</v>
      </c>
      <c r="D158" s="211" t="n">
        <v>1657.75280898876</v>
      </c>
      <c r="E158" s="212"/>
      <c r="F158" s="213" t="n">
        <v>15299.5755239488</v>
      </c>
      <c r="G158" s="210" t="n">
        <v>10976.8603202847</v>
      </c>
      <c r="H158" s="211" t="n">
        <v>7017.07865168539</v>
      </c>
      <c r="I158" s="212"/>
      <c r="J158" s="213" t="n">
        <v>10961.2450706722</v>
      </c>
      <c r="K158" s="210" t="n">
        <v>2075.35587188612</v>
      </c>
      <c r="L158" s="211" t="n">
        <v>5862.80898876405</v>
      </c>
      <c r="M158" s="212"/>
      <c r="N158" s="213" t="n">
        <v>2090.29155035668</v>
      </c>
      <c r="O158" s="242" t="n">
        <v>28405.8007117438</v>
      </c>
      <c r="P158" s="243" t="n">
        <v>14537.6404494382</v>
      </c>
      <c r="Q158" s="244"/>
      <c r="R158" s="245" t="n">
        <v>28351.1121449776</v>
      </c>
      <c r="T158" s="240"/>
      <c r="U158" s="166"/>
      <c r="V158" s="166"/>
      <c r="W158" s="166"/>
      <c r="X158" s="166"/>
      <c r="Y158" s="218"/>
      <c r="Z158" s="218"/>
      <c r="AA158" s="166"/>
      <c r="AB158" s="166"/>
      <c r="AC158" s="166"/>
      <c r="AD158" s="166"/>
      <c r="AE158" s="166"/>
      <c r="AF158" s="166"/>
    </row>
    <row r="159" customFormat="false" ht="13.5" hidden="false" customHeight="false" outlineLevel="0" collapsed="false">
      <c r="B159" s="209" t="s">
        <v>95</v>
      </c>
      <c r="C159" s="210" t="n">
        <v>13675.0113346047</v>
      </c>
      <c r="D159" s="211" t="n">
        <v>3616.5</v>
      </c>
      <c r="E159" s="212"/>
      <c r="F159" s="213" t="n">
        <v>13653.3420703027</v>
      </c>
      <c r="G159" s="210" t="n">
        <v>10698.992119751</v>
      </c>
      <c r="H159" s="211" t="n">
        <v>9152.83333333333</v>
      </c>
      <c r="I159" s="212"/>
      <c r="J159" s="213" t="n">
        <v>10695.6611970845</v>
      </c>
      <c r="K159" s="210" t="n">
        <v>2129.75855492785</v>
      </c>
      <c r="L159" s="211" t="n">
        <v>2481.66666666667</v>
      </c>
      <c r="M159" s="212"/>
      <c r="N159" s="213" t="n">
        <v>2130.5166780367</v>
      </c>
      <c r="O159" s="242" t="n">
        <v>26503.7620092836</v>
      </c>
      <c r="P159" s="243" t="n">
        <v>15251</v>
      </c>
      <c r="Q159" s="244"/>
      <c r="R159" s="245" t="n">
        <v>26479.5199454239</v>
      </c>
      <c r="T159" s="237"/>
      <c r="U159" s="238"/>
      <c r="V159" s="238"/>
      <c r="W159" s="238"/>
      <c r="X159" s="238"/>
      <c r="Y159" s="218"/>
      <c r="Z159" s="218"/>
      <c r="AA159" s="218"/>
      <c r="AB159" s="218"/>
      <c r="AC159" s="218"/>
      <c r="AD159" s="218"/>
      <c r="AE159" s="218"/>
      <c r="AF159" s="218"/>
    </row>
    <row r="160" customFormat="false" ht="13.5" hidden="false" customHeight="false" outlineLevel="0" collapsed="false">
      <c r="B160" s="209" t="s">
        <v>96</v>
      </c>
      <c r="C160" s="210" t="n">
        <v>14442.0350262697</v>
      </c>
      <c r="D160" s="211" t="n">
        <v>0</v>
      </c>
      <c r="E160" s="212"/>
      <c r="F160" s="213" t="n">
        <v>14400.9614808901</v>
      </c>
      <c r="G160" s="210" t="n">
        <v>9607.60120090068</v>
      </c>
      <c r="H160" s="211" t="n">
        <v>11913.6842105263</v>
      </c>
      <c r="I160" s="212"/>
      <c r="J160" s="213" t="n">
        <v>9614.15976449456</v>
      </c>
      <c r="K160" s="210" t="n">
        <v>2067.08481361021</v>
      </c>
      <c r="L160" s="211" t="n">
        <v>2602.10526315789</v>
      </c>
      <c r="M160" s="212"/>
      <c r="N160" s="213" t="n">
        <v>2068.60642650434</v>
      </c>
      <c r="O160" s="242" t="n">
        <v>26116.7210407806</v>
      </c>
      <c r="P160" s="243" t="n">
        <v>14515.7894736842</v>
      </c>
      <c r="Q160" s="244"/>
      <c r="R160" s="245" t="n">
        <v>26083.727671889</v>
      </c>
      <c r="T160" s="237"/>
      <c r="U160" s="238"/>
      <c r="V160" s="238"/>
      <c r="W160" s="238"/>
      <c r="X160" s="238"/>
      <c r="Y160" s="218"/>
      <c r="Z160" s="218"/>
      <c r="AA160" s="218"/>
      <c r="AB160" s="218"/>
      <c r="AC160" s="218"/>
      <c r="AD160" s="218"/>
      <c r="AE160" s="218"/>
      <c r="AF160" s="218"/>
    </row>
    <row r="161" customFormat="false" ht="13.5" hidden="false" customHeight="false" outlineLevel="0" collapsed="false">
      <c r="B161" s="209" t="s">
        <v>97</v>
      </c>
      <c r="C161" s="210" t="n">
        <v>13365.2832362109</v>
      </c>
      <c r="D161" s="211" t="n">
        <v>0</v>
      </c>
      <c r="E161" s="212"/>
      <c r="F161" s="213" t="n">
        <v>13339.9736236981</v>
      </c>
      <c r="G161" s="210" t="n">
        <v>8900.82057189321</v>
      </c>
      <c r="H161" s="211" t="n">
        <v>7895.35714285714</v>
      </c>
      <c r="I161" s="212"/>
      <c r="J161" s="213" t="n">
        <v>8898.9165426755</v>
      </c>
      <c r="K161" s="210" t="n">
        <v>1963.6956227131</v>
      </c>
      <c r="L161" s="211" t="n">
        <v>2323.57142857143</v>
      </c>
      <c r="M161" s="212"/>
      <c r="N161" s="213" t="n">
        <v>1964.37711348573</v>
      </c>
      <c r="O161" s="242" t="n">
        <v>24229.7994308172</v>
      </c>
      <c r="P161" s="243" t="n">
        <v>10218.9285714286</v>
      </c>
      <c r="Q161" s="244"/>
      <c r="R161" s="245" t="n">
        <v>24203.2672798593</v>
      </c>
      <c r="T161" s="237"/>
      <c r="U161" s="238"/>
      <c r="V161" s="238"/>
      <c r="W161" s="238"/>
      <c r="X161" s="238"/>
      <c r="Y161" s="218"/>
      <c r="Z161" s="218"/>
      <c r="AA161" s="218"/>
      <c r="AB161" s="218"/>
      <c r="AC161" s="218"/>
      <c r="AD161" s="218"/>
      <c r="AE161" s="218"/>
      <c r="AF161" s="218"/>
    </row>
    <row r="162" customFormat="false" ht="13.5" hidden="false" customHeight="false" outlineLevel="0" collapsed="false">
      <c r="B162" s="199" t="s">
        <v>98</v>
      </c>
      <c r="C162" s="220" t="n">
        <v>10117.8939277479</v>
      </c>
      <c r="D162" s="221"/>
      <c r="E162" s="222"/>
      <c r="F162" s="223" t="n">
        <v>10117.8939277479</v>
      </c>
      <c r="G162" s="220" t="n">
        <v>5883.79964130156</v>
      </c>
      <c r="H162" s="221"/>
      <c r="I162" s="222"/>
      <c r="J162" s="223" t="n">
        <v>5883.79964130156</v>
      </c>
      <c r="K162" s="220" t="n">
        <v>1497.20215219062</v>
      </c>
      <c r="L162" s="221"/>
      <c r="M162" s="222"/>
      <c r="N162" s="223" t="n">
        <v>1497.20215219062</v>
      </c>
      <c r="O162" s="246" t="n">
        <v>17498.8957212401</v>
      </c>
      <c r="P162" s="247"/>
      <c r="Q162" s="248"/>
      <c r="R162" s="249" t="n">
        <v>17498.8957212401</v>
      </c>
      <c r="T162" s="237"/>
      <c r="U162" s="238"/>
      <c r="V162" s="238"/>
      <c r="W162" s="238"/>
      <c r="X162" s="238"/>
      <c r="Y162" s="218"/>
      <c r="Z162" s="218"/>
      <c r="AA162" s="218"/>
      <c r="AB162" s="218"/>
      <c r="AC162" s="218"/>
      <c r="AD162" s="218"/>
      <c r="AE162" s="218"/>
      <c r="AF162" s="218"/>
    </row>
    <row r="163" customFormat="false" ht="13.5" hidden="false" customHeight="false" outlineLevel="0" collapsed="false">
      <c r="B163" s="192" t="s">
        <v>99</v>
      </c>
      <c r="C163" s="228" t="n">
        <v>14298.5762216545</v>
      </c>
      <c r="D163" s="229" t="n">
        <v>985.216216216216</v>
      </c>
      <c r="E163" s="230"/>
      <c r="F163" s="231" t="n">
        <v>14275.6928501415</v>
      </c>
      <c r="G163" s="228" t="n">
        <v>11234.0954800761</v>
      </c>
      <c r="H163" s="229" t="n">
        <v>9848.35135135135</v>
      </c>
      <c r="I163" s="232"/>
      <c r="J163" s="231" t="n">
        <v>11231.7136247288</v>
      </c>
      <c r="K163" s="228" t="n">
        <v>2258.12213520217</v>
      </c>
      <c r="L163" s="229" t="n">
        <v>3269.7027027027</v>
      </c>
      <c r="M163" s="232"/>
      <c r="N163" s="231" t="n">
        <v>2259.86086786861</v>
      </c>
      <c r="O163" s="250" t="n">
        <v>27790.7938369328</v>
      </c>
      <c r="P163" s="234" t="n">
        <v>14103.2702702703</v>
      </c>
      <c r="Q163" s="251"/>
      <c r="R163" s="236" t="n">
        <v>27767.2673427389</v>
      </c>
      <c r="T163" s="237"/>
      <c r="U163" s="238"/>
      <c r="V163" s="238"/>
      <c r="W163" s="238"/>
      <c r="X163" s="238"/>
      <c r="Y163" s="218"/>
      <c r="Z163" s="218"/>
      <c r="AA163" s="218"/>
      <c r="AB163" s="218"/>
      <c r="AC163" s="218"/>
      <c r="AD163" s="218"/>
      <c r="AE163" s="218"/>
      <c r="AF163" s="218"/>
    </row>
    <row r="164" customFormat="false" ht="13.5" hidden="false" customHeight="false" outlineLevel="0" collapsed="false">
      <c r="B164" s="188" t="s">
        <v>106</v>
      </c>
      <c r="T164" s="237"/>
      <c r="U164" s="238"/>
      <c r="V164" s="238"/>
      <c r="W164" s="238"/>
      <c r="X164" s="238"/>
      <c r="Y164" s="218"/>
      <c r="Z164" s="218"/>
      <c r="AA164" s="218"/>
      <c r="AB164" s="218"/>
      <c r="AC164" s="218"/>
      <c r="AD164" s="218"/>
      <c r="AE164" s="218"/>
      <c r="AF164" s="218"/>
    </row>
    <row r="165" customFormat="false" ht="13.5" hidden="false" customHeight="false" outlineLevel="0" collapsed="false">
      <c r="O165" s="252"/>
      <c r="T165" s="237"/>
      <c r="U165" s="238"/>
      <c r="V165" s="238"/>
      <c r="W165" s="238"/>
      <c r="X165" s="238"/>
      <c r="Y165" s="218"/>
      <c r="Z165" s="218"/>
      <c r="AA165" s="218"/>
      <c r="AB165" s="218"/>
      <c r="AC165" s="218"/>
      <c r="AD165" s="218"/>
      <c r="AE165" s="218"/>
      <c r="AF165" s="218"/>
    </row>
    <row r="166" customFormat="false" ht="14.25" hidden="false" customHeight="false" outlineLevel="0" collapsed="false">
      <c r="B166" s="17" t="str">
        <f aca="false">審査確定状況!AC6</f>
        <v>令和１年１１月</v>
      </c>
      <c r="C166" s="168"/>
      <c r="D166" s="168"/>
      <c r="T166" s="237"/>
      <c r="U166" s="238"/>
      <c r="V166" s="238"/>
      <c r="W166" s="238"/>
      <c r="X166" s="238"/>
      <c r="Y166" s="218"/>
      <c r="Z166" s="218"/>
      <c r="AA166" s="238"/>
      <c r="AB166" s="238"/>
      <c r="AC166" s="238"/>
      <c r="AD166" s="238"/>
      <c r="AE166" s="238"/>
      <c r="AF166" s="238"/>
    </row>
    <row r="167" customFormat="false" ht="13.5" hidden="false" customHeight="false" outlineLevel="0" collapsed="false">
      <c r="B167" s="0" t="s">
        <v>54</v>
      </c>
      <c r="R167" s="0" t="s">
        <v>103</v>
      </c>
      <c r="T167" s="237"/>
      <c r="U167" s="238"/>
      <c r="V167" s="238"/>
      <c r="W167" s="238"/>
      <c r="X167" s="238"/>
      <c r="Y167" s="218"/>
      <c r="Z167" s="218"/>
      <c r="AA167" s="238"/>
      <c r="AB167" s="238"/>
      <c r="AC167" s="238"/>
      <c r="AD167" s="238"/>
      <c r="AE167" s="238"/>
      <c r="AF167" s="238"/>
    </row>
    <row r="168" customFormat="false" ht="13.5" hidden="false" customHeight="false" outlineLevel="0" collapsed="false">
      <c r="B168" s="191" t="s">
        <v>28</v>
      </c>
      <c r="C168" s="46" t="s">
        <v>32</v>
      </c>
      <c r="D168" s="46"/>
      <c r="E168" s="46"/>
      <c r="F168" s="46"/>
      <c r="G168" s="46" t="s">
        <v>33</v>
      </c>
      <c r="H168" s="46"/>
      <c r="I168" s="46"/>
      <c r="J168" s="46"/>
      <c r="K168" s="46" t="s">
        <v>35</v>
      </c>
      <c r="L168" s="46"/>
      <c r="M168" s="46"/>
      <c r="N168" s="46"/>
      <c r="O168" s="192" t="s">
        <v>104</v>
      </c>
      <c r="P168" s="192"/>
      <c r="Q168" s="192"/>
      <c r="R168" s="192"/>
      <c r="T168" s="237"/>
      <c r="U168" s="238"/>
      <c r="V168" s="238"/>
      <c r="W168" s="238"/>
      <c r="X168" s="238"/>
      <c r="Y168" s="218"/>
      <c r="Z168" s="218"/>
      <c r="AA168" s="238"/>
      <c r="AB168" s="238"/>
      <c r="AC168" s="238"/>
      <c r="AD168" s="238"/>
      <c r="AE168" s="238"/>
      <c r="AF168" s="238"/>
    </row>
    <row r="169" customFormat="false" ht="13.5" hidden="false" customHeight="false" outlineLevel="0" collapsed="false">
      <c r="B169" s="192" t="s">
        <v>56</v>
      </c>
      <c r="C169" s="193" t="s">
        <v>36</v>
      </c>
      <c r="D169" s="194" t="s">
        <v>45</v>
      </c>
      <c r="E169" s="195" t="s">
        <v>101</v>
      </c>
      <c r="F169" s="53" t="s">
        <v>105</v>
      </c>
      <c r="G169" s="193" t="s">
        <v>36</v>
      </c>
      <c r="H169" s="194" t="s">
        <v>45</v>
      </c>
      <c r="I169" s="195" t="s">
        <v>101</v>
      </c>
      <c r="J169" s="53" t="s">
        <v>105</v>
      </c>
      <c r="K169" s="193" t="s">
        <v>36</v>
      </c>
      <c r="L169" s="194" t="s">
        <v>45</v>
      </c>
      <c r="M169" s="195" t="s">
        <v>101</v>
      </c>
      <c r="N169" s="53" t="s">
        <v>105</v>
      </c>
      <c r="O169" s="196" t="s">
        <v>36</v>
      </c>
      <c r="P169" s="197" t="s">
        <v>45</v>
      </c>
      <c r="Q169" s="198" t="s">
        <v>101</v>
      </c>
      <c r="R169" s="199" t="s">
        <v>105</v>
      </c>
      <c r="T169" s="237"/>
      <c r="U169" s="238"/>
      <c r="V169" s="238"/>
      <c r="W169" s="238"/>
      <c r="X169" s="238"/>
      <c r="Y169" s="218"/>
      <c r="Z169" s="218"/>
      <c r="AA169" s="238"/>
      <c r="AB169" s="238"/>
      <c r="AC169" s="238"/>
      <c r="AD169" s="238"/>
      <c r="AE169" s="238"/>
      <c r="AF169" s="238"/>
    </row>
    <row r="170" customFormat="false" ht="13.5" hidden="false" customHeight="false" outlineLevel="0" collapsed="false">
      <c r="B170" s="200" t="s">
        <v>72</v>
      </c>
      <c r="C170" s="201" t="n">
        <v>13331.9953782907</v>
      </c>
      <c r="D170" s="202" t="n">
        <v>5220.22727272727</v>
      </c>
      <c r="E170" s="203"/>
      <c r="F170" s="204" t="n">
        <v>13327.4411126707</v>
      </c>
      <c r="G170" s="201" t="n">
        <v>11802.9719377984</v>
      </c>
      <c r="H170" s="202" t="n">
        <v>12115</v>
      </c>
      <c r="I170" s="203"/>
      <c r="J170" s="204" t="n">
        <v>11803.1471226235</v>
      </c>
      <c r="K170" s="201" t="n">
        <v>2412.91818808569</v>
      </c>
      <c r="L170" s="202" t="n">
        <v>3648.86363636364</v>
      </c>
      <c r="M170" s="203"/>
      <c r="N170" s="204" t="n">
        <v>2413.61209646548</v>
      </c>
      <c r="O170" s="205" t="n">
        <v>27547.8855041749</v>
      </c>
      <c r="P170" s="206" t="n">
        <v>20984.0909090909</v>
      </c>
      <c r="Q170" s="207"/>
      <c r="R170" s="208" t="n">
        <v>27544.2003317596</v>
      </c>
      <c r="T170" s="237"/>
      <c r="U170" s="238"/>
      <c r="V170" s="238"/>
      <c r="W170" s="238"/>
      <c r="X170" s="238"/>
      <c r="Y170" s="218"/>
      <c r="Z170" s="218"/>
      <c r="AA170" s="238"/>
      <c r="AB170" s="238"/>
      <c r="AC170" s="238"/>
      <c r="AD170" s="238"/>
      <c r="AE170" s="238"/>
      <c r="AF170" s="238"/>
    </row>
    <row r="171" customFormat="false" ht="13.5" hidden="false" customHeight="false" outlineLevel="0" collapsed="false">
      <c r="B171" s="209" t="s">
        <v>91</v>
      </c>
      <c r="C171" s="210" t="n">
        <v>13728.4492629491</v>
      </c>
      <c r="D171" s="211" t="n">
        <v>6560</v>
      </c>
      <c r="E171" s="212"/>
      <c r="F171" s="213" t="n">
        <v>13719.4124532889</v>
      </c>
      <c r="G171" s="210" t="n">
        <v>10670.6879141685</v>
      </c>
      <c r="H171" s="211" t="n">
        <v>19165.3571428571</v>
      </c>
      <c r="I171" s="212"/>
      <c r="J171" s="213" t="n">
        <v>10681.3966052857</v>
      </c>
      <c r="K171" s="210" t="n">
        <v>1963.6077176216</v>
      </c>
      <c r="L171" s="211" t="n">
        <v>11940.7142857143</v>
      </c>
      <c r="M171" s="212"/>
      <c r="N171" s="213" t="n">
        <v>1976.18522353789</v>
      </c>
      <c r="O171" s="214" t="n">
        <v>26362.7448947392</v>
      </c>
      <c r="P171" s="215" t="n">
        <v>37666.0714285714</v>
      </c>
      <c r="Q171" s="216"/>
      <c r="R171" s="217" t="n">
        <v>26376.9942821125</v>
      </c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</row>
    <row r="172" customFormat="false" ht="13.5" hidden="false" customHeight="false" outlineLevel="0" collapsed="false">
      <c r="B172" s="209" t="s">
        <v>92</v>
      </c>
      <c r="C172" s="210" t="n">
        <v>15862.3415564945</v>
      </c>
      <c r="D172" s="211" t="n">
        <v>0</v>
      </c>
      <c r="E172" s="212"/>
      <c r="F172" s="213" t="n">
        <v>15836.440332018</v>
      </c>
      <c r="G172" s="210" t="n">
        <v>9811.28935532234</v>
      </c>
      <c r="H172" s="211" t="n">
        <v>4226.66666666667</v>
      </c>
      <c r="I172" s="212"/>
      <c r="J172" s="213" t="n">
        <v>9802.17036331474</v>
      </c>
      <c r="K172" s="210" t="n">
        <v>1786.16873381491</v>
      </c>
      <c r="L172" s="211" t="n">
        <v>0</v>
      </c>
      <c r="M172" s="212"/>
      <c r="N172" s="213" t="n">
        <v>1783.25214314873</v>
      </c>
      <c r="O172" s="214" t="n">
        <v>27459.7996456317</v>
      </c>
      <c r="P172" s="215" t="n">
        <v>4226.66666666667</v>
      </c>
      <c r="Q172" s="216"/>
      <c r="R172" s="217" t="n">
        <v>27421.8628384814</v>
      </c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</row>
    <row r="173" customFormat="false" ht="13.5" hidden="false" customHeight="false" outlineLevel="0" collapsed="false">
      <c r="B173" s="209" t="s">
        <v>93</v>
      </c>
      <c r="C173" s="210" t="n">
        <v>13632.5233227194</v>
      </c>
      <c r="D173" s="211" t="n">
        <v>21295.5555555556</v>
      </c>
      <c r="E173" s="212"/>
      <c r="F173" s="213" t="n">
        <v>13644.0640339134</v>
      </c>
      <c r="G173" s="210" t="n">
        <v>11328.8196190157</v>
      </c>
      <c r="H173" s="211" t="n">
        <v>7358.14814814815</v>
      </c>
      <c r="I173" s="212"/>
      <c r="J173" s="213" t="n">
        <v>11322.8396921017</v>
      </c>
      <c r="K173" s="210" t="n">
        <v>2286.31640690464</v>
      </c>
      <c r="L173" s="211" t="n">
        <v>1342.22222222222</v>
      </c>
      <c r="M173" s="212"/>
      <c r="N173" s="213" t="n">
        <v>2284.89457831325</v>
      </c>
      <c r="O173" s="214" t="n">
        <v>27247.6593486397</v>
      </c>
      <c r="P173" s="215" t="n">
        <v>29995.9259259259</v>
      </c>
      <c r="Q173" s="216"/>
      <c r="R173" s="217" t="n">
        <v>27251.7983043284</v>
      </c>
      <c r="T173" s="237"/>
      <c r="U173" s="237"/>
      <c r="V173" s="237"/>
      <c r="W173" s="237"/>
      <c r="X173" s="237"/>
      <c r="Y173" s="218"/>
      <c r="Z173" s="218"/>
      <c r="AA173" s="237"/>
      <c r="AB173" s="237"/>
      <c r="AC173" s="237"/>
      <c r="AD173" s="237"/>
      <c r="AE173" s="237"/>
      <c r="AF173" s="237"/>
    </row>
    <row r="174" customFormat="false" ht="13.5" hidden="false" customHeight="false" outlineLevel="0" collapsed="false">
      <c r="B174" s="209" t="s">
        <v>94</v>
      </c>
      <c r="C174" s="210" t="n">
        <v>14918.2610443561</v>
      </c>
      <c r="D174" s="211" t="n">
        <v>0</v>
      </c>
      <c r="E174" s="212"/>
      <c r="F174" s="213" t="n">
        <v>14867.1256232194</v>
      </c>
      <c r="G174" s="210" t="n">
        <v>10530.8361995801</v>
      </c>
      <c r="H174" s="211" t="n">
        <v>7014.8051948052</v>
      </c>
      <c r="I174" s="212"/>
      <c r="J174" s="213" t="n">
        <v>10518.7842770655</v>
      </c>
      <c r="K174" s="210" t="n">
        <v>1972.40943404655</v>
      </c>
      <c r="L174" s="211" t="n">
        <v>2128.18181818182</v>
      </c>
      <c r="M174" s="212"/>
      <c r="N174" s="213" t="n">
        <v>1972.94337606838</v>
      </c>
      <c r="O174" s="214" t="n">
        <v>27421.5066779828</v>
      </c>
      <c r="P174" s="215" t="n">
        <v>9142.98701298701</v>
      </c>
      <c r="Q174" s="216"/>
      <c r="R174" s="217" t="n">
        <v>27358.8532763533</v>
      </c>
      <c r="T174" s="240"/>
      <c r="U174" s="166"/>
      <c r="V174" s="166"/>
      <c r="W174" s="166"/>
      <c r="X174" s="166"/>
      <c r="Y174" s="218"/>
      <c r="Z174" s="218"/>
      <c r="AA174" s="166"/>
      <c r="AB174" s="166"/>
      <c r="AC174" s="166"/>
      <c r="AD174" s="166"/>
      <c r="AE174" s="166"/>
      <c r="AF174" s="166"/>
    </row>
    <row r="175" customFormat="false" ht="13.5" hidden="false" customHeight="false" outlineLevel="0" collapsed="false">
      <c r="B175" s="209" t="s">
        <v>95</v>
      </c>
      <c r="C175" s="210" t="n">
        <v>12717.030678402</v>
      </c>
      <c r="D175" s="211" t="n">
        <v>0</v>
      </c>
      <c r="E175" s="212"/>
      <c r="F175" s="213" t="n">
        <v>12695.4187156494</v>
      </c>
      <c r="G175" s="210" t="n">
        <v>10364.7093339129</v>
      </c>
      <c r="H175" s="211" t="n">
        <v>9579.36170212766</v>
      </c>
      <c r="I175" s="212"/>
      <c r="J175" s="213" t="n">
        <v>10363.3746745733</v>
      </c>
      <c r="K175" s="210" t="n">
        <v>2062.44847694592</v>
      </c>
      <c r="L175" s="211" t="n">
        <v>2610.63829787234</v>
      </c>
      <c r="M175" s="212"/>
      <c r="N175" s="213" t="n">
        <v>2063.38009835117</v>
      </c>
      <c r="O175" s="214" t="n">
        <v>25144.1884892608</v>
      </c>
      <c r="P175" s="215" t="n">
        <v>12190</v>
      </c>
      <c r="Q175" s="216"/>
      <c r="R175" s="217" t="n">
        <v>25122.1734885739</v>
      </c>
      <c r="T175" s="237"/>
      <c r="U175" s="238"/>
      <c r="V175" s="238"/>
      <c r="W175" s="238"/>
      <c r="X175" s="238"/>
      <c r="Y175" s="218"/>
      <c r="Z175" s="218"/>
      <c r="AA175" s="218"/>
      <c r="AB175" s="218"/>
      <c r="AC175" s="218"/>
      <c r="AD175" s="218"/>
      <c r="AE175" s="218"/>
      <c r="AF175" s="218"/>
    </row>
    <row r="176" customFormat="false" ht="13.5" hidden="false" customHeight="false" outlineLevel="0" collapsed="false">
      <c r="B176" s="209" t="s">
        <v>96</v>
      </c>
      <c r="C176" s="210" t="n">
        <v>13556.6061760578</v>
      </c>
      <c r="D176" s="211" t="n">
        <v>0</v>
      </c>
      <c r="E176" s="212"/>
      <c r="F176" s="213" t="n">
        <v>13523.3875081262</v>
      </c>
      <c r="G176" s="210" t="n">
        <v>9356.64477641869</v>
      </c>
      <c r="H176" s="211" t="n">
        <v>6863.67346938776</v>
      </c>
      <c r="I176" s="212"/>
      <c r="J176" s="213" t="n">
        <v>9350.53608041206</v>
      </c>
      <c r="K176" s="210" t="n">
        <v>2082.11048726689</v>
      </c>
      <c r="L176" s="211" t="n">
        <v>1138.16326530612</v>
      </c>
      <c r="M176" s="212"/>
      <c r="N176" s="213" t="n">
        <v>2079.79746962044</v>
      </c>
      <c r="O176" s="214" t="n">
        <v>24995.3614397433</v>
      </c>
      <c r="P176" s="215" t="n">
        <v>8001.83673469388</v>
      </c>
      <c r="Q176" s="216"/>
      <c r="R176" s="217" t="n">
        <v>24953.7210581587</v>
      </c>
      <c r="T176" s="237"/>
      <c r="U176" s="238"/>
      <c r="V176" s="238"/>
      <c r="W176" s="238"/>
      <c r="X176" s="238"/>
      <c r="Y176" s="218"/>
      <c r="Z176" s="218"/>
      <c r="AA176" s="218"/>
      <c r="AB176" s="218"/>
      <c r="AC176" s="218"/>
      <c r="AD176" s="218"/>
      <c r="AE176" s="218"/>
      <c r="AF176" s="218"/>
    </row>
    <row r="177" customFormat="false" ht="13.5" hidden="false" customHeight="false" outlineLevel="0" collapsed="false">
      <c r="B177" s="209" t="s">
        <v>97</v>
      </c>
      <c r="C177" s="210" t="n">
        <v>15454.5804695475</v>
      </c>
      <c r="D177" s="211" t="n">
        <v>100672.173913043</v>
      </c>
      <c r="E177" s="212"/>
      <c r="F177" s="213" t="n">
        <v>15587.7510531322</v>
      </c>
      <c r="G177" s="210" t="n">
        <v>8114.58591357605</v>
      </c>
      <c r="H177" s="211" t="n">
        <v>3252.17391304348</v>
      </c>
      <c r="I177" s="212"/>
      <c r="J177" s="213" t="n">
        <v>8106.98736241337</v>
      </c>
      <c r="K177" s="210" t="n">
        <v>1924.04695474651</v>
      </c>
      <c r="L177" s="211" t="n">
        <v>2257.39130434783</v>
      </c>
      <c r="M177" s="212"/>
      <c r="N177" s="213" t="n">
        <v>1924.56787607012</v>
      </c>
      <c r="O177" s="214" t="n">
        <v>25493.21333787</v>
      </c>
      <c r="P177" s="215" t="n">
        <v>106181.739130435</v>
      </c>
      <c r="Q177" s="216"/>
      <c r="R177" s="217" t="n">
        <v>25619.3062916157</v>
      </c>
      <c r="T177" s="237"/>
      <c r="U177" s="238"/>
      <c r="V177" s="238"/>
      <c r="W177" s="238"/>
      <c r="X177" s="238"/>
      <c r="Y177" s="218"/>
      <c r="Z177" s="218"/>
      <c r="AA177" s="218"/>
      <c r="AB177" s="218"/>
      <c r="AC177" s="218"/>
      <c r="AD177" s="218"/>
      <c r="AE177" s="218"/>
      <c r="AF177" s="218"/>
    </row>
    <row r="178" customFormat="false" ht="13.5" hidden="false" customHeight="false" outlineLevel="0" collapsed="false">
      <c r="B178" s="199" t="s">
        <v>98</v>
      </c>
      <c r="C178" s="220" t="n">
        <v>2460.23483870968</v>
      </c>
      <c r="D178" s="221"/>
      <c r="E178" s="222"/>
      <c r="F178" s="223" t="n">
        <v>2460.23483870968</v>
      </c>
      <c r="G178" s="220" t="n">
        <v>5146.51612903226</v>
      </c>
      <c r="H178" s="221"/>
      <c r="I178" s="222"/>
      <c r="J178" s="223" t="n">
        <v>5146.51612903226</v>
      </c>
      <c r="K178" s="220" t="n">
        <v>1355.46322580645</v>
      </c>
      <c r="L178" s="221"/>
      <c r="M178" s="222"/>
      <c r="N178" s="223" t="n">
        <v>1355.46322580645</v>
      </c>
      <c r="O178" s="224" t="n">
        <v>8962.21419354839</v>
      </c>
      <c r="P178" s="225"/>
      <c r="Q178" s="226"/>
      <c r="R178" s="227" t="n">
        <v>8962.21419354839</v>
      </c>
      <c r="T178" s="237"/>
      <c r="U178" s="238"/>
      <c r="V178" s="238"/>
      <c r="W178" s="238"/>
      <c r="X178" s="238"/>
      <c r="Y178" s="218"/>
      <c r="Z178" s="218"/>
      <c r="AA178" s="218"/>
      <c r="AB178" s="218"/>
      <c r="AC178" s="218"/>
      <c r="AD178" s="218"/>
      <c r="AE178" s="218"/>
      <c r="AF178" s="218"/>
    </row>
    <row r="179" customFormat="false" ht="13.5" hidden="false" customHeight="false" outlineLevel="0" collapsed="false">
      <c r="B179" s="192" t="s">
        <v>99</v>
      </c>
      <c r="C179" s="228" t="n">
        <v>13541.1629741297</v>
      </c>
      <c r="D179" s="229" t="n">
        <v>10761.5960912052</v>
      </c>
      <c r="E179" s="230"/>
      <c r="F179" s="231" t="n">
        <v>13537.1860202826</v>
      </c>
      <c r="G179" s="228" t="n">
        <v>10658.5711352043</v>
      </c>
      <c r="H179" s="229" t="n">
        <v>8861.79153094463</v>
      </c>
      <c r="I179" s="232"/>
      <c r="J179" s="231" t="n">
        <v>10656.000335558</v>
      </c>
      <c r="K179" s="228" t="n">
        <v>2159.72160122467</v>
      </c>
      <c r="L179" s="229" t="n">
        <v>3014.2996742671</v>
      </c>
      <c r="M179" s="232"/>
      <c r="N179" s="231" t="n">
        <v>2160.94431602103</v>
      </c>
      <c r="O179" s="233" t="n">
        <v>26359.4557105586</v>
      </c>
      <c r="P179" s="234" t="n">
        <v>22637.6872964169</v>
      </c>
      <c r="Q179" s="235"/>
      <c r="R179" s="236" t="n">
        <v>26354.1306718616</v>
      </c>
      <c r="T179" s="237"/>
      <c r="U179" s="238"/>
      <c r="V179" s="238"/>
      <c r="W179" s="238"/>
      <c r="X179" s="238"/>
      <c r="Y179" s="218"/>
      <c r="Z179" s="218"/>
      <c r="AA179" s="218"/>
      <c r="AB179" s="218"/>
      <c r="AC179" s="218"/>
      <c r="AD179" s="218"/>
      <c r="AE179" s="218"/>
      <c r="AF179" s="218"/>
    </row>
    <row r="180" customFormat="false" ht="13.5" hidden="false" customHeight="false" outlineLevel="0" collapsed="false">
      <c r="B180" s="188" t="s">
        <v>106</v>
      </c>
      <c r="O180" s="252"/>
      <c r="T180" s="237"/>
      <c r="U180" s="238"/>
      <c r="V180" s="238"/>
      <c r="W180" s="238"/>
      <c r="X180" s="238"/>
      <c r="Y180" s="218"/>
      <c r="Z180" s="218"/>
      <c r="AA180" s="218"/>
      <c r="AB180" s="218"/>
      <c r="AC180" s="218"/>
      <c r="AD180" s="218"/>
      <c r="AE180" s="218"/>
      <c r="AF180" s="218"/>
    </row>
    <row r="181" customFormat="false" ht="13.5" hidden="false" customHeight="false" outlineLevel="0" collapsed="false">
      <c r="T181" s="237"/>
      <c r="U181" s="238"/>
      <c r="V181" s="238"/>
      <c r="W181" s="238"/>
      <c r="X181" s="238"/>
      <c r="Y181" s="218"/>
      <c r="Z181" s="218"/>
      <c r="AA181" s="218"/>
      <c r="AB181" s="218"/>
      <c r="AC181" s="218"/>
      <c r="AD181" s="218"/>
      <c r="AE181" s="218"/>
      <c r="AF181" s="218"/>
    </row>
    <row r="182" customFormat="false" ht="14.25" hidden="false" customHeight="false" outlineLevel="0" collapsed="false">
      <c r="B182" s="17" t="str">
        <f aca="false">審査確定状況!AF6</f>
        <v>令和１年１２月</v>
      </c>
      <c r="C182" s="168"/>
      <c r="D182" s="168"/>
      <c r="T182" s="237"/>
      <c r="U182" s="238"/>
      <c r="V182" s="238"/>
      <c r="W182" s="238"/>
      <c r="X182" s="238"/>
      <c r="Y182" s="218"/>
      <c r="Z182" s="218"/>
      <c r="AA182" s="238"/>
      <c r="AB182" s="238"/>
      <c r="AC182" s="238"/>
      <c r="AD182" s="238"/>
      <c r="AE182" s="238"/>
      <c r="AF182" s="238"/>
    </row>
    <row r="183" customFormat="false" ht="13.5" hidden="false" customHeight="false" outlineLevel="0" collapsed="false">
      <c r="B183" s="0" t="s">
        <v>54</v>
      </c>
      <c r="R183" s="0" t="s">
        <v>103</v>
      </c>
      <c r="T183" s="237"/>
      <c r="U183" s="238"/>
      <c r="V183" s="238"/>
      <c r="W183" s="238"/>
      <c r="X183" s="238"/>
      <c r="Y183" s="218"/>
      <c r="Z183" s="218"/>
      <c r="AA183" s="238"/>
      <c r="AB183" s="238"/>
      <c r="AC183" s="238"/>
      <c r="AD183" s="238"/>
      <c r="AE183" s="238"/>
      <c r="AF183" s="238"/>
    </row>
    <row r="184" customFormat="false" ht="13.5" hidden="false" customHeight="false" outlineLevel="0" collapsed="false">
      <c r="B184" s="191" t="s">
        <v>28</v>
      </c>
      <c r="C184" s="46" t="s">
        <v>32</v>
      </c>
      <c r="D184" s="46"/>
      <c r="E184" s="46"/>
      <c r="F184" s="46"/>
      <c r="G184" s="46" t="s">
        <v>33</v>
      </c>
      <c r="H184" s="46"/>
      <c r="I184" s="46"/>
      <c r="J184" s="46"/>
      <c r="K184" s="46" t="s">
        <v>35</v>
      </c>
      <c r="L184" s="46"/>
      <c r="M184" s="46"/>
      <c r="N184" s="46"/>
      <c r="O184" s="192" t="s">
        <v>104</v>
      </c>
      <c r="P184" s="192"/>
      <c r="Q184" s="192"/>
      <c r="R184" s="192"/>
      <c r="T184" s="237"/>
      <c r="U184" s="238"/>
      <c r="V184" s="238"/>
      <c r="W184" s="238"/>
      <c r="X184" s="238"/>
      <c r="Y184" s="218"/>
      <c r="Z184" s="218"/>
      <c r="AA184" s="238"/>
      <c r="AB184" s="238"/>
      <c r="AC184" s="238"/>
      <c r="AD184" s="238"/>
      <c r="AE184" s="238"/>
      <c r="AF184" s="238"/>
    </row>
    <row r="185" customFormat="false" ht="13.5" hidden="false" customHeight="false" outlineLevel="0" collapsed="false">
      <c r="B185" s="192" t="s">
        <v>56</v>
      </c>
      <c r="C185" s="193" t="s">
        <v>36</v>
      </c>
      <c r="D185" s="194" t="s">
        <v>45</v>
      </c>
      <c r="E185" s="195" t="s">
        <v>101</v>
      </c>
      <c r="F185" s="53" t="s">
        <v>105</v>
      </c>
      <c r="G185" s="193" t="s">
        <v>36</v>
      </c>
      <c r="H185" s="194" t="s">
        <v>45</v>
      </c>
      <c r="I185" s="195" t="s">
        <v>101</v>
      </c>
      <c r="J185" s="53" t="s">
        <v>105</v>
      </c>
      <c r="K185" s="193" t="s">
        <v>36</v>
      </c>
      <c r="L185" s="194" t="s">
        <v>45</v>
      </c>
      <c r="M185" s="195" t="s">
        <v>101</v>
      </c>
      <c r="N185" s="53" t="s">
        <v>105</v>
      </c>
      <c r="O185" s="196" t="s">
        <v>36</v>
      </c>
      <c r="P185" s="197" t="s">
        <v>45</v>
      </c>
      <c r="Q185" s="198" t="s">
        <v>101</v>
      </c>
      <c r="R185" s="199" t="s">
        <v>105</v>
      </c>
      <c r="T185" s="237"/>
      <c r="U185" s="238"/>
      <c r="V185" s="238"/>
      <c r="W185" s="238"/>
      <c r="X185" s="238"/>
      <c r="Y185" s="218"/>
      <c r="Z185" s="218"/>
      <c r="AA185" s="238"/>
      <c r="AB185" s="238"/>
      <c r="AC185" s="238"/>
      <c r="AD185" s="238"/>
      <c r="AE185" s="238"/>
      <c r="AF185" s="238"/>
    </row>
    <row r="186" customFormat="false" ht="13.5" hidden="false" customHeight="false" outlineLevel="0" collapsed="false">
      <c r="B186" s="200" t="s">
        <v>72</v>
      </c>
      <c r="C186" s="201" t="n">
        <v>15320.7476635514</v>
      </c>
      <c r="D186" s="202" t="n">
        <v>-10196.7857142857</v>
      </c>
      <c r="E186" s="203"/>
      <c r="F186" s="204" t="n">
        <v>15311.6162055083</v>
      </c>
      <c r="G186" s="201" t="n">
        <v>12123.9377628904</v>
      </c>
      <c r="H186" s="202" t="n">
        <v>18688.5714285714</v>
      </c>
      <c r="I186" s="203"/>
      <c r="J186" s="204" t="n">
        <v>12126.286919292</v>
      </c>
      <c r="K186" s="201" t="n">
        <v>2575.71244102944</v>
      </c>
      <c r="L186" s="202" t="n">
        <v>4599.28571428572</v>
      </c>
      <c r="M186" s="203"/>
      <c r="N186" s="204" t="n">
        <v>2576.43657741709</v>
      </c>
      <c r="O186" s="205" t="n">
        <v>30020.3978674713</v>
      </c>
      <c r="P186" s="206" t="n">
        <v>13091.0714285714</v>
      </c>
      <c r="Q186" s="207"/>
      <c r="R186" s="208" t="n">
        <v>30014.3397022174</v>
      </c>
      <c r="T186" s="237"/>
      <c r="U186" s="238"/>
      <c r="V186" s="238"/>
      <c r="W186" s="238"/>
      <c r="X186" s="238"/>
      <c r="Y186" s="218"/>
      <c r="Z186" s="218"/>
      <c r="AA186" s="238"/>
      <c r="AB186" s="238"/>
      <c r="AC186" s="238"/>
      <c r="AD186" s="238"/>
      <c r="AE186" s="238"/>
      <c r="AF186" s="238"/>
    </row>
    <row r="187" customFormat="false" ht="13.5" hidden="false" customHeight="false" outlineLevel="0" collapsed="false">
      <c r="B187" s="209" t="s">
        <v>91</v>
      </c>
      <c r="C187" s="210" t="n">
        <v>14176.0780241116</v>
      </c>
      <c r="D187" s="211" t="n">
        <v>19358</v>
      </c>
      <c r="E187" s="212"/>
      <c r="F187" s="213" t="n">
        <v>14180.7533721297</v>
      </c>
      <c r="G187" s="210" t="n">
        <v>11125.2851401996</v>
      </c>
      <c r="H187" s="211" t="n">
        <v>6705</v>
      </c>
      <c r="I187" s="212"/>
      <c r="J187" s="213" t="n">
        <v>11121.2969729779</v>
      </c>
      <c r="K187" s="210" t="n">
        <v>2112.6789181379</v>
      </c>
      <c r="L187" s="211" t="n">
        <v>2655.5</v>
      </c>
      <c r="M187" s="212"/>
      <c r="N187" s="213" t="n">
        <v>2113.16867415528</v>
      </c>
      <c r="O187" s="214" t="n">
        <v>27414.0420824491</v>
      </c>
      <c r="P187" s="215" t="n">
        <v>28718.5</v>
      </c>
      <c r="Q187" s="216"/>
      <c r="R187" s="217" t="n">
        <v>27415.2190192629</v>
      </c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</row>
    <row r="188" customFormat="false" ht="13.5" hidden="false" customHeight="false" outlineLevel="0" collapsed="false">
      <c r="B188" s="209" t="s">
        <v>92</v>
      </c>
      <c r="C188" s="210" t="n">
        <v>12647.5734893849</v>
      </c>
      <c r="D188" s="211" t="n">
        <v>-250</v>
      </c>
      <c r="E188" s="212"/>
      <c r="F188" s="213" t="n">
        <v>12626.5448369565</v>
      </c>
      <c r="G188" s="210" t="n">
        <v>9697.75721284703</v>
      </c>
      <c r="H188" s="211" t="n">
        <v>6466.66666666667</v>
      </c>
      <c r="I188" s="212"/>
      <c r="J188" s="213" t="n">
        <v>9692.48913043478</v>
      </c>
      <c r="K188" s="210" t="n">
        <v>1801.56777354382</v>
      </c>
      <c r="L188" s="211" t="n">
        <v>1086.66666666667</v>
      </c>
      <c r="M188" s="212"/>
      <c r="N188" s="213" t="n">
        <v>1800.40217391304</v>
      </c>
      <c r="O188" s="214" t="n">
        <v>24146.8984757757</v>
      </c>
      <c r="P188" s="215" t="n">
        <v>7303.33333333333</v>
      </c>
      <c r="Q188" s="216"/>
      <c r="R188" s="217" t="n">
        <v>24119.4361413043</v>
      </c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</row>
    <row r="189" customFormat="false" ht="13.5" hidden="false" customHeight="false" outlineLevel="0" collapsed="false">
      <c r="B189" s="209" t="s">
        <v>93</v>
      </c>
      <c r="C189" s="210" t="n">
        <v>15259.6789350039</v>
      </c>
      <c r="D189" s="211" t="n">
        <v>0</v>
      </c>
      <c r="E189" s="212"/>
      <c r="F189" s="213" t="n">
        <v>15236.6679698408</v>
      </c>
      <c r="G189" s="210" t="n">
        <v>11310.2662490211</v>
      </c>
      <c r="H189" s="211" t="n">
        <v>58435.9259259259</v>
      </c>
      <c r="I189" s="212"/>
      <c r="J189" s="213" t="n">
        <v>11381.3297961463</v>
      </c>
      <c r="K189" s="210" t="n">
        <v>2411.30607450498</v>
      </c>
      <c r="L189" s="211" t="n">
        <v>3044.07407407407</v>
      </c>
      <c r="M189" s="212"/>
      <c r="N189" s="213" t="n">
        <v>2412.26026249651</v>
      </c>
      <c r="O189" s="214" t="n">
        <v>28981.25125853</v>
      </c>
      <c r="P189" s="215" t="n">
        <v>61480</v>
      </c>
      <c r="Q189" s="216"/>
      <c r="R189" s="217" t="n">
        <v>29030.2580284837</v>
      </c>
      <c r="T189" s="237"/>
      <c r="U189" s="237"/>
      <c r="V189" s="237"/>
      <c r="W189" s="237"/>
      <c r="X189" s="237"/>
      <c r="Y189" s="218"/>
      <c r="Z189" s="218"/>
      <c r="AA189" s="237"/>
      <c r="AB189" s="237"/>
      <c r="AC189" s="237"/>
      <c r="AD189" s="237"/>
      <c r="AE189" s="237"/>
      <c r="AF189" s="237"/>
    </row>
    <row r="190" customFormat="false" ht="13.5" hidden="false" customHeight="false" outlineLevel="0" collapsed="false">
      <c r="B190" s="209" t="s">
        <v>94</v>
      </c>
      <c r="C190" s="210" t="n">
        <v>14903.7762300205</v>
      </c>
      <c r="D190" s="211" t="n">
        <v>34.4776119402985</v>
      </c>
      <c r="E190" s="212"/>
      <c r="F190" s="213" t="n">
        <v>14859.4297796572</v>
      </c>
      <c r="G190" s="210" t="n">
        <v>11020.6246093401</v>
      </c>
      <c r="H190" s="211" t="n">
        <v>7161.49253731343</v>
      </c>
      <c r="I190" s="212"/>
      <c r="J190" s="213" t="n">
        <v>11009.1150678834</v>
      </c>
      <c r="K190" s="210" t="n">
        <v>2087.48593624431</v>
      </c>
      <c r="L190" s="211" t="n">
        <v>2027.01492537313</v>
      </c>
      <c r="M190" s="212"/>
      <c r="N190" s="213" t="n">
        <v>2087.30558646784</v>
      </c>
      <c r="O190" s="214" t="n">
        <v>28011.886775605</v>
      </c>
      <c r="P190" s="215" t="n">
        <v>9222.98507462687</v>
      </c>
      <c r="Q190" s="216"/>
      <c r="R190" s="217" t="n">
        <v>27955.8504340085</v>
      </c>
      <c r="T190" s="240"/>
      <c r="U190" s="166"/>
      <c r="V190" s="166"/>
      <c r="W190" s="166"/>
      <c r="X190" s="166"/>
      <c r="Y190" s="218"/>
      <c r="Z190" s="218"/>
      <c r="AA190" s="166"/>
      <c r="AB190" s="166"/>
      <c r="AC190" s="166"/>
      <c r="AD190" s="166"/>
      <c r="AE190" s="166"/>
      <c r="AF190" s="166"/>
    </row>
    <row r="191" customFormat="false" ht="13.5" hidden="false" customHeight="false" outlineLevel="0" collapsed="false">
      <c r="B191" s="209" t="s">
        <v>95</v>
      </c>
      <c r="C191" s="210" t="n">
        <v>13191.9480802792</v>
      </c>
      <c r="D191" s="211" t="n">
        <v>0</v>
      </c>
      <c r="E191" s="212"/>
      <c r="F191" s="213" t="n">
        <v>13171.3558645225</v>
      </c>
      <c r="G191" s="210" t="n">
        <v>10375.8187899942</v>
      </c>
      <c r="H191" s="211" t="n">
        <v>9153.25581395349</v>
      </c>
      <c r="I191" s="212"/>
      <c r="J191" s="213" t="n">
        <v>10373.9104076669</v>
      </c>
      <c r="K191" s="210" t="n">
        <v>2096.18091913903</v>
      </c>
      <c r="L191" s="211" t="n">
        <v>2893.72093023256</v>
      </c>
      <c r="M191" s="212"/>
      <c r="N191" s="213" t="n">
        <v>2097.42585399499</v>
      </c>
      <c r="O191" s="214" t="n">
        <v>25663.9477894125</v>
      </c>
      <c r="P191" s="215" t="n">
        <v>12046.976744186</v>
      </c>
      <c r="Q191" s="216"/>
      <c r="R191" s="217" t="n">
        <v>25642.6921261843</v>
      </c>
      <c r="T191" s="237"/>
      <c r="U191" s="238"/>
      <c r="V191" s="238"/>
      <c r="W191" s="238"/>
      <c r="X191" s="238"/>
      <c r="Y191" s="218"/>
      <c r="Z191" s="218"/>
      <c r="AA191" s="218"/>
      <c r="AB191" s="218"/>
      <c r="AC191" s="218"/>
      <c r="AD191" s="218"/>
      <c r="AE191" s="218"/>
      <c r="AF191" s="218"/>
    </row>
    <row r="192" customFormat="false" ht="13.5" hidden="false" customHeight="false" outlineLevel="0" collapsed="false">
      <c r="B192" s="209" t="s">
        <v>96</v>
      </c>
      <c r="C192" s="210" t="n">
        <v>13201.5441176471</v>
      </c>
      <c r="D192" s="211" t="n">
        <v>0</v>
      </c>
      <c r="E192" s="212"/>
      <c r="F192" s="213" t="n">
        <v>13173.6787616846</v>
      </c>
      <c r="G192" s="210" t="n">
        <v>9981.28475020145</v>
      </c>
      <c r="H192" s="211" t="n">
        <v>5636.66666666667</v>
      </c>
      <c r="I192" s="212"/>
      <c r="J192" s="213" t="n">
        <v>9972.1142828425</v>
      </c>
      <c r="K192" s="210" t="n">
        <v>2200.62550362611</v>
      </c>
      <c r="L192" s="211" t="n">
        <v>1528.80952380952</v>
      </c>
      <c r="M192" s="212"/>
      <c r="N192" s="213" t="n">
        <v>2199.20745803598</v>
      </c>
      <c r="O192" s="214" t="n">
        <v>25383.4543714746</v>
      </c>
      <c r="P192" s="215" t="n">
        <v>7165.47619047619</v>
      </c>
      <c r="Q192" s="216"/>
      <c r="R192" s="217" t="n">
        <v>25345.0005025631</v>
      </c>
      <c r="T192" s="237"/>
      <c r="U192" s="238"/>
      <c r="V192" s="238"/>
      <c r="W192" s="238"/>
      <c r="X192" s="238"/>
      <c r="Y192" s="218"/>
      <c r="Z192" s="218"/>
      <c r="AA192" s="218"/>
      <c r="AB192" s="218"/>
      <c r="AC192" s="218"/>
      <c r="AD192" s="218"/>
      <c r="AE192" s="218"/>
      <c r="AF192" s="218"/>
    </row>
    <row r="193" customFormat="false" ht="13.5" hidden="false" customHeight="false" outlineLevel="0" collapsed="false">
      <c r="B193" s="209" t="s">
        <v>97</v>
      </c>
      <c r="C193" s="210" t="n">
        <v>13638.052313607</v>
      </c>
      <c r="D193" s="211" t="n">
        <v>82761.3636363636</v>
      </c>
      <c r="E193" s="212"/>
      <c r="F193" s="213" t="n">
        <v>13742.2964080066</v>
      </c>
      <c r="G193" s="210" t="n">
        <v>8521.67719346423</v>
      </c>
      <c r="H193" s="211" t="n">
        <v>4929.54545454546</v>
      </c>
      <c r="I193" s="212"/>
      <c r="J193" s="213" t="n">
        <v>8516.25993967645</v>
      </c>
      <c r="K193" s="210" t="n">
        <v>1897.26211725937</v>
      </c>
      <c r="L193" s="211" t="n">
        <v>985.454545454546</v>
      </c>
      <c r="M193" s="212"/>
      <c r="N193" s="213" t="n">
        <v>1895.88703043597</v>
      </c>
      <c r="O193" s="214" t="n">
        <v>24056.9916243306</v>
      </c>
      <c r="P193" s="215" t="n">
        <v>88676.3636363636</v>
      </c>
      <c r="Q193" s="216"/>
      <c r="R193" s="217" t="n">
        <v>24154.443378119</v>
      </c>
      <c r="T193" s="237"/>
      <c r="U193" s="238"/>
      <c r="V193" s="238"/>
      <c r="W193" s="238"/>
      <c r="X193" s="238"/>
      <c r="Y193" s="218"/>
      <c r="Z193" s="218"/>
      <c r="AA193" s="218"/>
      <c r="AB193" s="218"/>
      <c r="AC193" s="218"/>
      <c r="AD193" s="218"/>
      <c r="AE193" s="218"/>
      <c r="AF193" s="218"/>
    </row>
    <row r="194" customFormat="false" ht="13.5" hidden="false" customHeight="false" outlineLevel="0" collapsed="false">
      <c r="B194" s="199" t="s">
        <v>98</v>
      </c>
      <c r="C194" s="220" t="n">
        <v>4783.53579736366</v>
      </c>
      <c r="D194" s="221"/>
      <c r="E194" s="222"/>
      <c r="F194" s="223" t="n">
        <v>4783.53579736366</v>
      </c>
      <c r="G194" s="220" t="n">
        <v>6012.69061773068</v>
      </c>
      <c r="H194" s="221"/>
      <c r="I194" s="222"/>
      <c r="J194" s="223" t="n">
        <v>6012.69061773068</v>
      </c>
      <c r="K194" s="220" t="n">
        <v>1272.60015507883</v>
      </c>
      <c r="L194" s="221"/>
      <c r="M194" s="222"/>
      <c r="N194" s="223" t="n">
        <v>1272.60015507883</v>
      </c>
      <c r="O194" s="224" t="n">
        <v>12068.8265701732</v>
      </c>
      <c r="P194" s="225"/>
      <c r="Q194" s="226"/>
      <c r="R194" s="227" t="n">
        <v>12068.8265701732</v>
      </c>
      <c r="T194" s="237"/>
      <c r="U194" s="238"/>
      <c r="V194" s="238"/>
      <c r="W194" s="238"/>
      <c r="X194" s="238"/>
      <c r="Y194" s="218"/>
      <c r="Z194" s="218"/>
      <c r="AA194" s="218"/>
      <c r="AB194" s="218"/>
      <c r="AC194" s="218"/>
      <c r="AD194" s="218"/>
      <c r="AE194" s="218"/>
      <c r="AF194" s="218"/>
    </row>
    <row r="195" customFormat="false" ht="13.5" hidden="false" customHeight="false" outlineLevel="0" collapsed="false">
      <c r="B195" s="192" t="s">
        <v>99</v>
      </c>
      <c r="C195" s="228" t="n">
        <v>14285.4332664431</v>
      </c>
      <c r="D195" s="229" t="n">
        <v>7362.87356321839</v>
      </c>
      <c r="E195" s="230"/>
      <c r="F195" s="231" t="n">
        <v>14276.9920670516</v>
      </c>
      <c r="G195" s="228" t="n">
        <v>10973.5035058915</v>
      </c>
      <c r="H195" s="229" t="n">
        <v>13530.0766283525</v>
      </c>
      <c r="I195" s="232"/>
      <c r="J195" s="231" t="n">
        <v>10976.6209284072</v>
      </c>
      <c r="K195" s="228" t="n">
        <v>2269.89494019637</v>
      </c>
      <c r="L195" s="229" t="n">
        <v>2387.93103448276</v>
      </c>
      <c r="M195" s="232"/>
      <c r="N195" s="231" t="n">
        <v>2270.0388705126</v>
      </c>
      <c r="O195" s="233" t="n">
        <v>27528.8317125309</v>
      </c>
      <c r="P195" s="234" t="n">
        <v>23280.8812260536</v>
      </c>
      <c r="Q195" s="235"/>
      <c r="R195" s="236" t="n">
        <v>27523.6518659715</v>
      </c>
      <c r="T195" s="237"/>
      <c r="U195" s="238"/>
      <c r="V195" s="238"/>
      <c r="W195" s="238"/>
      <c r="X195" s="238"/>
      <c r="Y195" s="218"/>
      <c r="Z195" s="218"/>
      <c r="AA195" s="218"/>
      <c r="AB195" s="218"/>
      <c r="AC195" s="218"/>
      <c r="AD195" s="218"/>
      <c r="AE195" s="218"/>
      <c r="AF195" s="218"/>
    </row>
    <row r="196" customFormat="false" ht="13.5" hidden="false" customHeight="false" outlineLevel="0" collapsed="false">
      <c r="B196" s="188" t="s">
        <v>106</v>
      </c>
      <c r="T196" s="237"/>
      <c r="U196" s="238"/>
      <c r="V196" s="238"/>
      <c r="W196" s="238"/>
      <c r="X196" s="238"/>
      <c r="Y196" s="218"/>
      <c r="Z196" s="218"/>
      <c r="AA196" s="218"/>
      <c r="AB196" s="218"/>
      <c r="AC196" s="218"/>
      <c r="AD196" s="218"/>
      <c r="AE196" s="218"/>
      <c r="AF196" s="218"/>
    </row>
    <row r="197" customFormat="false" ht="13.5" hidden="false" customHeight="false" outlineLevel="0" collapsed="false">
      <c r="O197" s="252"/>
      <c r="T197" s="237"/>
      <c r="U197" s="238"/>
      <c r="V197" s="238"/>
      <c r="W197" s="238"/>
      <c r="X197" s="238"/>
      <c r="Y197" s="218"/>
      <c r="Z197" s="218"/>
      <c r="AA197" s="218"/>
      <c r="AB197" s="218"/>
      <c r="AC197" s="218"/>
      <c r="AD197" s="218"/>
      <c r="AE197" s="218"/>
      <c r="AF197" s="218"/>
    </row>
    <row r="198" customFormat="false" ht="14.25" hidden="false" customHeight="false" outlineLevel="0" collapsed="false">
      <c r="B198" s="17" t="str">
        <f aca="false">審査確定状況!AI6</f>
        <v>令和２年１月</v>
      </c>
      <c r="C198" s="168"/>
      <c r="D198" s="168"/>
      <c r="T198" s="237"/>
      <c r="U198" s="238"/>
      <c r="V198" s="238"/>
      <c r="W198" s="238"/>
      <c r="X198" s="238"/>
      <c r="Y198" s="218"/>
      <c r="Z198" s="218"/>
      <c r="AA198" s="238"/>
      <c r="AB198" s="238"/>
      <c r="AC198" s="238"/>
      <c r="AD198" s="238"/>
      <c r="AE198" s="238"/>
      <c r="AF198" s="238"/>
    </row>
    <row r="199" customFormat="false" ht="13.5" hidden="false" customHeight="false" outlineLevel="0" collapsed="false">
      <c r="B199" s="0" t="s">
        <v>54</v>
      </c>
      <c r="R199" s="0" t="s">
        <v>103</v>
      </c>
      <c r="T199" s="237"/>
      <c r="U199" s="238"/>
      <c r="V199" s="238"/>
      <c r="W199" s="238"/>
      <c r="X199" s="238"/>
      <c r="Y199" s="218"/>
      <c r="Z199" s="218"/>
      <c r="AA199" s="238"/>
      <c r="AB199" s="238"/>
      <c r="AC199" s="238"/>
      <c r="AD199" s="238"/>
      <c r="AE199" s="238"/>
      <c r="AF199" s="238"/>
    </row>
    <row r="200" customFormat="false" ht="13.5" hidden="false" customHeight="false" outlineLevel="0" collapsed="false">
      <c r="B200" s="191" t="s">
        <v>28</v>
      </c>
      <c r="C200" s="46" t="s">
        <v>32</v>
      </c>
      <c r="D200" s="46"/>
      <c r="E200" s="46"/>
      <c r="F200" s="46"/>
      <c r="G200" s="46" t="s">
        <v>33</v>
      </c>
      <c r="H200" s="46"/>
      <c r="I200" s="46"/>
      <c r="J200" s="46"/>
      <c r="K200" s="46" t="s">
        <v>35</v>
      </c>
      <c r="L200" s="46"/>
      <c r="M200" s="46"/>
      <c r="N200" s="46"/>
      <c r="O200" s="192" t="s">
        <v>104</v>
      </c>
      <c r="P200" s="192"/>
      <c r="Q200" s="192"/>
      <c r="R200" s="192"/>
      <c r="T200" s="237"/>
      <c r="U200" s="238"/>
      <c r="V200" s="238"/>
      <c r="W200" s="238"/>
      <c r="X200" s="238"/>
      <c r="Y200" s="218"/>
      <c r="Z200" s="218"/>
      <c r="AA200" s="238"/>
      <c r="AB200" s="238"/>
      <c r="AC200" s="238"/>
      <c r="AD200" s="238"/>
      <c r="AE200" s="238"/>
      <c r="AF200" s="238"/>
    </row>
    <row r="201" customFormat="false" ht="13.5" hidden="false" customHeight="false" outlineLevel="0" collapsed="false">
      <c r="B201" s="192" t="s">
        <v>56</v>
      </c>
      <c r="C201" s="193" t="s">
        <v>36</v>
      </c>
      <c r="D201" s="194" t="s">
        <v>45</v>
      </c>
      <c r="E201" s="195" t="s">
        <v>101</v>
      </c>
      <c r="F201" s="53" t="s">
        <v>105</v>
      </c>
      <c r="G201" s="193" t="s">
        <v>36</v>
      </c>
      <c r="H201" s="194" t="s">
        <v>45</v>
      </c>
      <c r="I201" s="195" t="s">
        <v>101</v>
      </c>
      <c r="J201" s="53" t="s">
        <v>105</v>
      </c>
      <c r="K201" s="193" t="s">
        <v>36</v>
      </c>
      <c r="L201" s="194" t="s">
        <v>45</v>
      </c>
      <c r="M201" s="195" t="s">
        <v>101</v>
      </c>
      <c r="N201" s="53" t="s">
        <v>105</v>
      </c>
      <c r="O201" s="196" t="s">
        <v>36</v>
      </c>
      <c r="P201" s="197" t="s">
        <v>45</v>
      </c>
      <c r="Q201" s="198" t="s">
        <v>101</v>
      </c>
      <c r="R201" s="199" t="s">
        <v>105</v>
      </c>
      <c r="T201" s="237"/>
      <c r="U201" s="238"/>
      <c r="V201" s="238"/>
      <c r="W201" s="238"/>
      <c r="X201" s="238"/>
      <c r="Y201" s="218"/>
      <c r="Z201" s="218"/>
      <c r="AA201" s="238"/>
      <c r="AB201" s="238"/>
      <c r="AC201" s="238"/>
      <c r="AD201" s="238"/>
      <c r="AE201" s="238"/>
      <c r="AF201" s="238"/>
    </row>
    <row r="202" customFormat="false" ht="13.5" hidden="false" customHeight="false" outlineLevel="0" collapsed="false">
      <c r="B202" s="200" t="s">
        <v>72</v>
      </c>
      <c r="C202" s="201" t="n">
        <v>14915.2348700582</v>
      </c>
      <c r="D202" s="202" t="n">
        <v>0</v>
      </c>
      <c r="E202" s="203"/>
      <c r="F202" s="204" t="n">
        <v>14912.3655624383</v>
      </c>
      <c r="G202" s="201" t="n">
        <v>11685.9249852485</v>
      </c>
      <c r="H202" s="202" t="n">
        <v>11660</v>
      </c>
      <c r="I202" s="203"/>
      <c r="J202" s="204" t="n">
        <v>11685.919997948</v>
      </c>
      <c r="K202" s="201" t="n">
        <v>2338.78549988455</v>
      </c>
      <c r="L202" s="202" t="n">
        <v>4984.66666666667</v>
      </c>
      <c r="M202" s="203"/>
      <c r="N202" s="204" t="n">
        <v>2339.29449937799</v>
      </c>
      <c r="O202" s="205" t="n">
        <v>28939.9453551913</v>
      </c>
      <c r="P202" s="206" t="n">
        <v>16644.6666666667</v>
      </c>
      <c r="Q202" s="207"/>
      <c r="R202" s="208" t="n">
        <v>28937.5800597643</v>
      </c>
      <c r="T202" s="237"/>
      <c r="U202" s="238"/>
      <c r="V202" s="238"/>
      <c r="W202" s="238"/>
      <c r="X202" s="238"/>
      <c r="Y202" s="218"/>
      <c r="Z202" s="218"/>
      <c r="AA202" s="238"/>
      <c r="AB202" s="238"/>
      <c r="AC202" s="238"/>
      <c r="AD202" s="238"/>
      <c r="AE202" s="238"/>
      <c r="AF202" s="238"/>
    </row>
    <row r="203" customFormat="false" ht="13.5" hidden="false" customHeight="false" outlineLevel="0" collapsed="false">
      <c r="B203" s="209" t="s">
        <v>91</v>
      </c>
      <c r="C203" s="210" t="n">
        <v>14532.2755305641</v>
      </c>
      <c r="D203" s="211" t="n">
        <v>0</v>
      </c>
      <c r="E203" s="212"/>
      <c r="F203" s="213" t="n">
        <v>14524.3718274112</v>
      </c>
      <c r="G203" s="210" t="n">
        <v>10603.7366225286</v>
      </c>
      <c r="H203" s="211" t="n">
        <v>8921.66666666667</v>
      </c>
      <c r="I203" s="212"/>
      <c r="J203" s="213" t="n">
        <v>10602.821791153</v>
      </c>
      <c r="K203" s="210" t="n">
        <v>1906.84064937421</v>
      </c>
      <c r="L203" s="211" t="n">
        <v>1073.33333333333</v>
      </c>
      <c r="M203" s="212"/>
      <c r="N203" s="213" t="n">
        <v>1906.38732777375</v>
      </c>
      <c r="O203" s="214" t="n">
        <v>27042.8528024669</v>
      </c>
      <c r="P203" s="215" t="n">
        <v>9995</v>
      </c>
      <c r="Q203" s="216"/>
      <c r="R203" s="217" t="n">
        <v>27033.5809463379</v>
      </c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</row>
    <row r="204" customFormat="false" ht="13.5" hidden="false" customHeight="false" outlineLevel="0" collapsed="false">
      <c r="B204" s="209" t="s">
        <v>92</v>
      </c>
      <c r="C204" s="210" t="n">
        <v>13334.0049006262</v>
      </c>
      <c r="D204" s="211" t="n">
        <v>0</v>
      </c>
      <c r="E204" s="212"/>
      <c r="F204" s="213" t="n">
        <v>13314.0682343346</v>
      </c>
      <c r="G204" s="210" t="n">
        <v>9829.01987476178</v>
      </c>
      <c r="H204" s="211" t="n">
        <v>6891.81818181818</v>
      </c>
      <c r="I204" s="212"/>
      <c r="J204" s="213" t="n">
        <v>9824.62824520865</v>
      </c>
      <c r="K204" s="210" t="n">
        <v>1491.92894092023</v>
      </c>
      <c r="L204" s="211" t="n">
        <v>0</v>
      </c>
      <c r="M204" s="212"/>
      <c r="N204" s="213" t="n">
        <v>1489.69824656789</v>
      </c>
      <c r="O204" s="214" t="n">
        <v>24654.9537163082</v>
      </c>
      <c r="P204" s="215" t="n">
        <v>6891.81818181818</v>
      </c>
      <c r="Q204" s="216"/>
      <c r="R204" s="217" t="n">
        <v>24628.3947261112</v>
      </c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</row>
    <row r="205" customFormat="false" ht="13.5" hidden="false" customHeight="false" outlineLevel="0" collapsed="false">
      <c r="B205" s="209" t="s">
        <v>93</v>
      </c>
      <c r="C205" s="210" t="n">
        <v>14016.4163956488</v>
      </c>
      <c r="D205" s="211" t="n">
        <v>0</v>
      </c>
      <c r="E205" s="212"/>
      <c r="F205" s="213" t="n">
        <v>13998.3631069049</v>
      </c>
      <c r="G205" s="210" t="n">
        <v>11475.5915666704</v>
      </c>
      <c r="H205" s="211" t="n">
        <v>5444.34782608696</v>
      </c>
      <c r="I205" s="212"/>
      <c r="J205" s="213" t="n">
        <v>11467.8232625861</v>
      </c>
      <c r="K205" s="210" t="n">
        <v>2163.90209711786</v>
      </c>
      <c r="L205" s="211" t="n">
        <v>1969.5652173913</v>
      </c>
      <c r="M205" s="212"/>
      <c r="N205" s="213" t="n">
        <v>2163.65178921431</v>
      </c>
      <c r="O205" s="214" t="n">
        <v>27655.910059437</v>
      </c>
      <c r="P205" s="215" t="n">
        <v>7413.91304347826</v>
      </c>
      <c r="Q205" s="216"/>
      <c r="R205" s="217" t="n">
        <v>27629.8381587053</v>
      </c>
      <c r="T205" s="237"/>
      <c r="U205" s="237"/>
      <c r="V205" s="237"/>
      <c r="W205" s="237"/>
      <c r="X205" s="237"/>
      <c r="Y205" s="218"/>
      <c r="Z205" s="218"/>
      <c r="AA205" s="237"/>
      <c r="AB205" s="237"/>
      <c r="AC205" s="237"/>
      <c r="AD205" s="237"/>
      <c r="AE205" s="237"/>
      <c r="AF205" s="237"/>
    </row>
    <row r="206" customFormat="false" ht="13.5" hidden="false" customHeight="false" outlineLevel="0" collapsed="false">
      <c r="B206" s="209" t="s">
        <v>94</v>
      </c>
      <c r="C206" s="210" t="n">
        <v>14339.381831213</v>
      </c>
      <c r="D206" s="211" t="n">
        <v>0</v>
      </c>
      <c r="E206" s="212"/>
      <c r="F206" s="213" t="n">
        <v>14304.1404888512</v>
      </c>
      <c r="G206" s="210" t="n">
        <v>10176.9485755241</v>
      </c>
      <c r="H206" s="211" t="n">
        <v>5125.63636363636</v>
      </c>
      <c r="I206" s="212"/>
      <c r="J206" s="213" t="n">
        <v>10164.5341614907</v>
      </c>
      <c r="K206" s="210" t="n">
        <v>1908.49937287225</v>
      </c>
      <c r="L206" s="211" t="n">
        <v>1603.63636363636</v>
      </c>
      <c r="M206" s="212"/>
      <c r="N206" s="213" t="n">
        <v>1907.75012288306</v>
      </c>
      <c r="O206" s="214" t="n">
        <v>26424.8297796094</v>
      </c>
      <c r="P206" s="215" t="n">
        <v>6729.27272727273</v>
      </c>
      <c r="Q206" s="216"/>
      <c r="R206" s="217" t="n">
        <v>26376.4247732249</v>
      </c>
      <c r="T206" s="240"/>
      <c r="U206" s="166"/>
      <c r="V206" s="166"/>
      <c r="W206" s="166"/>
      <c r="X206" s="166"/>
      <c r="Y206" s="218"/>
      <c r="Z206" s="218"/>
      <c r="AA206" s="166"/>
      <c r="AB206" s="166"/>
      <c r="AC206" s="166"/>
      <c r="AD206" s="166"/>
      <c r="AE206" s="166"/>
      <c r="AF206" s="166"/>
    </row>
    <row r="207" customFormat="false" ht="13.5" hidden="false" customHeight="false" outlineLevel="0" collapsed="false">
      <c r="B207" s="209" t="s">
        <v>95</v>
      </c>
      <c r="C207" s="210" t="n">
        <v>11616.5214225911</v>
      </c>
      <c r="D207" s="211" t="n">
        <v>0</v>
      </c>
      <c r="E207" s="212"/>
      <c r="F207" s="213" t="n">
        <v>11602.5836242001</v>
      </c>
      <c r="G207" s="210" t="n">
        <v>10052.0545302319</v>
      </c>
      <c r="H207" s="211" t="n">
        <v>15596.6666666667</v>
      </c>
      <c r="I207" s="212"/>
      <c r="J207" s="213" t="n">
        <v>10058.7070971495</v>
      </c>
      <c r="K207" s="210" t="n">
        <v>2013.75304866951</v>
      </c>
      <c r="L207" s="211" t="n">
        <v>2445.15151515152</v>
      </c>
      <c r="M207" s="212"/>
      <c r="N207" s="213" t="n">
        <v>2014.27065154159</v>
      </c>
      <c r="O207" s="214" t="n">
        <v>23682.3290014925</v>
      </c>
      <c r="P207" s="215" t="n">
        <v>18041.8181818182</v>
      </c>
      <c r="Q207" s="216"/>
      <c r="R207" s="217" t="n">
        <v>23675.5613728912</v>
      </c>
      <c r="T207" s="237"/>
      <c r="U207" s="238"/>
      <c r="V207" s="238"/>
      <c r="W207" s="238"/>
      <c r="X207" s="238"/>
      <c r="Y207" s="218"/>
      <c r="Z207" s="218"/>
      <c r="AA207" s="218"/>
      <c r="AB207" s="218"/>
      <c r="AC207" s="218"/>
      <c r="AD207" s="218"/>
      <c r="AE207" s="218"/>
      <c r="AF207" s="218"/>
    </row>
    <row r="208" customFormat="false" ht="13.5" hidden="false" customHeight="false" outlineLevel="0" collapsed="false">
      <c r="B208" s="209" t="s">
        <v>96</v>
      </c>
      <c r="C208" s="210" t="n">
        <v>11634.8454651222</v>
      </c>
      <c r="D208" s="211" t="n">
        <v>0</v>
      </c>
      <c r="E208" s="212"/>
      <c r="F208" s="213" t="n">
        <v>11616.6292929293</v>
      </c>
      <c r="G208" s="210" t="n">
        <v>9271.35970458799</v>
      </c>
      <c r="H208" s="211" t="n">
        <v>11650</v>
      </c>
      <c r="I208" s="212"/>
      <c r="J208" s="213" t="n">
        <v>9275.08383838384</v>
      </c>
      <c r="K208" s="210" t="n">
        <v>2085.6654357833</v>
      </c>
      <c r="L208" s="211" t="n">
        <v>2059.03225806452</v>
      </c>
      <c r="M208" s="212"/>
      <c r="N208" s="213" t="n">
        <v>2085.62373737374</v>
      </c>
      <c r="O208" s="214" t="n">
        <v>22991.8706054935</v>
      </c>
      <c r="P208" s="215" t="n">
        <v>13709.0322580645</v>
      </c>
      <c r="Q208" s="216"/>
      <c r="R208" s="217" t="n">
        <v>22977.3368686869</v>
      </c>
      <c r="T208" s="237"/>
      <c r="U208" s="238"/>
      <c r="V208" s="238"/>
      <c r="W208" s="238"/>
      <c r="X208" s="238"/>
      <c r="Y208" s="218"/>
      <c r="Z208" s="218"/>
      <c r="AA208" s="218"/>
      <c r="AB208" s="218"/>
      <c r="AC208" s="218"/>
      <c r="AD208" s="218"/>
      <c r="AE208" s="218"/>
      <c r="AF208" s="218"/>
    </row>
    <row r="209" customFormat="false" ht="13.5" hidden="false" customHeight="false" outlineLevel="0" collapsed="false">
      <c r="B209" s="209" t="s">
        <v>97</v>
      </c>
      <c r="C209" s="210" t="n">
        <v>11141.6222007188</v>
      </c>
      <c r="D209" s="211" t="n">
        <v>0</v>
      </c>
      <c r="E209" s="212"/>
      <c r="F209" s="213" t="n">
        <v>11128.546082154</v>
      </c>
      <c r="G209" s="210" t="n">
        <v>8490.69670998065</v>
      </c>
      <c r="H209" s="211" t="n">
        <v>4347.05882352941</v>
      </c>
      <c r="I209" s="212"/>
      <c r="J209" s="213" t="n">
        <v>8485.83362098723</v>
      </c>
      <c r="K209" s="210" t="n">
        <v>1850.74578379873</v>
      </c>
      <c r="L209" s="211" t="n">
        <v>2025.88235294118</v>
      </c>
      <c r="M209" s="212"/>
      <c r="N209" s="213" t="n">
        <v>1850.95132896099</v>
      </c>
      <c r="O209" s="214" t="n">
        <v>21483.0646944982</v>
      </c>
      <c r="P209" s="215" t="n">
        <v>6372.94117647059</v>
      </c>
      <c r="Q209" s="216"/>
      <c r="R209" s="217" t="n">
        <v>21465.3310321022</v>
      </c>
      <c r="T209" s="237"/>
      <c r="U209" s="238"/>
      <c r="V209" s="238"/>
      <c r="W209" s="238"/>
      <c r="X209" s="238"/>
      <c r="Y209" s="218"/>
      <c r="Z209" s="218"/>
      <c r="AA209" s="218"/>
      <c r="AB209" s="218"/>
      <c r="AC209" s="218"/>
      <c r="AD209" s="218"/>
      <c r="AE209" s="218"/>
      <c r="AF209" s="218"/>
    </row>
    <row r="210" customFormat="false" ht="13.5" hidden="false" customHeight="false" outlineLevel="0" collapsed="false">
      <c r="B210" s="199" t="s">
        <v>98</v>
      </c>
      <c r="C210" s="220" t="n">
        <v>5296.56623376623</v>
      </c>
      <c r="D210" s="221"/>
      <c r="E210" s="222"/>
      <c r="F210" s="223" t="n">
        <v>5296.56623376623</v>
      </c>
      <c r="G210" s="220" t="n">
        <v>5746.61298701299</v>
      </c>
      <c r="H210" s="221"/>
      <c r="I210" s="222"/>
      <c r="J210" s="223" t="n">
        <v>5746.61298701299</v>
      </c>
      <c r="K210" s="220" t="n">
        <v>1334.25714285714</v>
      </c>
      <c r="L210" s="221"/>
      <c r="M210" s="222"/>
      <c r="N210" s="223" t="n">
        <v>1334.25714285714</v>
      </c>
      <c r="O210" s="224" t="n">
        <v>12377.4363636364</v>
      </c>
      <c r="P210" s="225"/>
      <c r="Q210" s="226"/>
      <c r="R210" s="227" t="n">
        <v>12377.4363636364</v>
      </c>
      <c r="T210" s="237"/>
      <c r="U210" s="238"/>
      <c r="V210" s="238"/>
      <c r="W210" s="238"/>
      <c r="X210" s="238"/>
      <c r="Y210" s="218"/>
      <c r="Z210" s="218"/>
      <c r="AA210" s="218"/>
      <c r="AB210" s="218"/>
      <c r="AC210" s="218"/>
      <c r="AD210" s="218"/>
      <c r="AE210" s="218"/>
      <c r="AF210" s="218"/>
    </row>
    <row r="211" customFormat="false" ht="13.5" hidden="false" customHeight="false" outlineLevel="0" collapsed="false">
      <c r="B211" s="192" t="s">
        <v>99</v>
      </c>
      <c r="C211" s="228" t="n">
        <v>13525.8308928437</v>
      </c>
      <c r="D211" s="229" t="n">
        <v>0</v>
      </c>
      <c r="E211" s="230"/>
      <c r="F211" s="231" t="n">
        <v>13513.3368656485</v>
      </c>
      <c r="G211" s="228" t="n">
        <v>10575.2430164451</v>
      </c>
      <c r="H211" s="229" t="n">
        <v>8703.75634517766</v>
      </c>
      <c r="I211" s="232"/>
      <c r="J211" s="231" t="n">
        <v>10573.5142941543</v>
      </c>
      <c r="K211" s="228" t="n">
        <v>2088.48454982353</v>
      </c>
      <c r="L211" s="229" t="n">
        <v>2031.0152284264</v>
      </c>
      <c r="M211" s="232"/>
      <c r="N211" s="231" t="n">
        <v>2088.43146448851</v>
      </c>
      <c r="O211" s="233" t="n">
        <v>26189.5584591124</v>
      </c>
      <c r="P211" s="234" t="n">
        <v>10734.7715736041</v>
      </c>
      <c r="Q211" s="235"/>
      <c r="R211" s="236" t="n">
        <v>26175.2826242914</v>
      </c>
      <c r="T211" s="237"/>
      <c r="U211" s="238"/>
      <c r="V211" s="238"/>
      <c r="W211" s="238"/>
      <c r="X211" s="238"/>
      <c r="Y211" s="218"/>
      <c r="Z211" s="218"/>
      <c r="AA211" s="218"/>
      <c r="AB211" s="218"/>
      <c r="AC211" s="218"/>
      <c r="AD211" s="218"/>
      <c r="AE211" s="218"/>
      <c r="AF211" s="218"/>
    </row>
    <row r="212" customFormat="false" ht="13.5" hidden="false" customHeight="false" outlineLevel="0" collapsed="false">
      <c r="B212" s="188" t="s">
        <v>106</v>
      </c>
      <c r="T212" s="237"/>
      <c r="U212" s="238"/>
      <c r="V212" s="238"/>
      <c r="W212" s="238"/>
      <c r="X212" s="238"/>
      <c r="Y212" s="218"/>
      <c r="Z212" s="218"/>
      <c r="AA212" s="218"/>
      <c r="AB212" s="218"/>
      <c r="AC212" s="218"/>
      <c r="AD212" s="218"/>
      <c r="AE212" s="218"/>
      <c r="AF212" s="218"/>
    </row>
    <row r="213" customFormat="false" ht="13.5" hidden="false" customHeight="false" outlineLevel="0" collapsed="false">
      <c r="F213" s="252"/>
      <c r="T213" s="237"/>
      <c r="U213" s="238"/>
      <c r="V213" s="238"/>
      <c r="W213" s="238"/>
      <c r="X213" s="238"/>
      <c r="Y213" s="218"/>
      <c r="Z213" s="218"/>
      <c r="AA213" s="218"/>
      <c r="AB213" s="218"/>
      <c r="AC213" s="218"/>
      <c r="AD213" s="218"/>
      <c r="AE213" s="218"/>
      <c r="AF213" s="218"/>
    </row>
    <row r="214" customFormat="false" ht="14.25" hidden="false" customHeight="false" outlineLevel="0" collapsed="false">
      <c r="B214" s="17" t="str">
        <f aca="false">審査確定状況!AL6</f>
        <v>令和２年２月</v>
      </c>
      <c r="C214" s="168"/>
      <c r="D214" s="168"/>
      <c r="T214" s="237"/>
      <c r="U214" s="238"/>
      <c r="V214" s="238"/>
      <c r="W214" s="238"/>
      <c r="X214" s="238"/>
      <c r="Y214" s="218"/>
      <c r="Z214" s="218"/>
      <c r="AA214" s="238"/>
      <c r="AB214" s="238"/>
      <c r="AC214" s="238"/>
      <c r="AD214" s="238"/>
      <c r="AE214" s="238"/>
      <c r="AF214" s="238"/>
    </row>
    <row r="215" customFormat="false" ht="13.5" hidden="false" customHeight="false" outlineLevel="0" collapsed="false">
      <c r="B215" s="0" t="s">
        <v>54</v>
      </c>
      <c r="R215" s="0" t="s">
        <v>103</v>
      </c>
      <c r="T215" s="237"/>
      <c r="U215" s="238"/>
      <c r="V215" s="238"/>
      <c r="W215" s="238"/>
      <c r="X215" s="238"/>
      <c r="Y215" s="218"/>
      <c r="Z215" s="218"/>
      <c r="AA215" s="238"/>
      <c r="AB215" s="238"/>
      <c r="AC215" s="238"/>
      <c r="AD215" s="238"/>
      <c r="AE215" s="238"/>
      <c r="AF215" s="238"/>
    </row>
    <row r="216" customFormat="false" ht="13.5" hidden="false" customHeight="false" outlineLevel="0" collapsed="false">
      <c r="B216" s="191" t="s">
        <v>28</v>
      </c>
      <c r="C216" s="46" t="s">
        <v>32</v>
      </c>
      <c r="D216" s="46"/>
      <c r="E216" s="46"/>
      <c r="F216" s="46"/>
      <c r="G216" s="46" t="s">
        <v>33</v>
      </c>
      <c r="H216" s="46"/>
      <c r="I216" s="46"/>
      <c r="J216" s="46"/>
      <c r="K216" s="46" t="s">
        <v>35</v>
      </c>
      <c r="L216" s="46"/>
      <c r="M216" s="46"/>
      <c r="N216" s="46"/>
      <c r="O216" s="192" t="s">
        <v>104</v>
      </c>
      <c r="P216" s="192"/>
      <c r="Q216" s="192"/>
      <c r="R216" s="192"/>
      <c r="T216" s="237"/>
      <c r="U216" s="238"/>
      <c r="V216" s="238"/>
      <c r="W216" s="238"/>
      <c r="X216" s="238"/>
      <c r="Y216" s="218"/>
      <c r="Z216" s="218"/>
      <c r="AA216" s="238"/>
      <c r="AB216" s="238"/>
      <c r="AC216" s="238"/>
      <c r="AD216" s="238"/>
      <c r="AE216" s="238"/>
      <c r="AF216" s="238"/>
    </row>
    <row r="217" customFormat="false" ht="13.5" hidden="false" customHeight="false" outlineLevel="0" collapsed="false">
      <c r="B217" s="192" t="s">
        <v>56</v>
      </c>
      <c r="C217" s="193" t="s">
        <v>36</v>
      </c>
      <c r="D217" s="194" t="s">
        <v>45</v>
      </c>
      <c r="E217" s="195" t="s">
        <v>101</v>
      </c>
      <c r="F217" s="53" t="s">
        <v>105</v>
      </c>
      <c r="G217" s="193" t="s">
        <v>36</v>
      </c>
      <c r="H217" s="194" t="s">
        <v>45</v>
      </c>
      <c r="I217" s="195" t="s">
        <v>101</v>
      </c>
      <c r="J217" s="53" t="s">
        <v>105</v>
      </c>
      <c r="K217" s="193" t="s">
        <v>36</v>
      </c>
      <c r="L217" s="194" t="s">
        <v>45</v>
      </c>
      <c r="M217" s="195" t="s">
        <v>101</v>
      </c>
      <c r="N217" s="53" t="s">
        <v>105</v>
      </c>
      <c r="O217" s="196" t="s">
        <v>36</v>
      </c>
      <c r="P217" s="197" t="s">
        <v>45</v>
      </c>
      <c r="Q217" s="198" t="s">
        <v>101</v>
      </c>
      <c r="R217" s="199" t="s">
        <v>105</v>
      </c>
      <c r="T217" s="237"/>
      <c r="U217" s="238"/>
      <c r="V217" s="238"/>
      <c r="W217" s="238"/>
      <c r="X217" s="238"/>
      <c r="Y217" s="218"/>
      <c r="Z217" s="218"/>
      <c r="AA217" s="238"/>
      <c r="AB217" s="238"/>
      <c r="AC217" s="238"/>
      <c r="AD217" s="238"/>
      <c r="AE217" s="238"/>
      <c r="AF217" s="238"/>
    </row>
    <row r="218" customFormat="false" ht="13.5" hidden="false" customHeight="false" outlineLevel="0" collapsed="false">
      <c r="B218" s="200" t="s">
        <v>72</v>
      </c>
      <c r="C218" s="201" t="n">
        <v>14789.7748392169</v>
      </c>
      <c r="D218" s="202" t="n">
        <v>202300</v>
      </c>
      <c r="E218" s="203"/>
      <c r="F218" s="204" t="n">
        <v>14801.8576178571</v>
      </c>
      <c r="G218" s="201" t="n">
        <v>11030.9612187295</v>
      </c>
      <c r="H218" s="202" t="n">
        <v>11610</v>
      </c>
      <c r="I218" s="203"/>
      <c r="J218" s="204" t="n">
        <v>11030.9985308142</v>
      </c>
      <c r="K218" s="201" t="n">
        <v>2316.34007397956</v>
      </c>
      <c r="L218" s="202" t="n">
        <v>4484</v>
      </c>
      <c r="M218" s="203"/>
      <c r="N218" s="204" t="n">
        <v>2316.4797535892</v>
      </c>
      <c r="O218" s="205" t="n">
        <v>28137.0761319259</v>
      </c>
      <c r="P218" s="206" t="n">
        <v>218394</v>
      </c>
      <c r="Q218" s="207"/>
      <c r="R218" s="208" t="n">
        <v>28149.3359022605</v>
      </c>
      <c r="T218" s="237"/>
      <c r="U218" s="238"/>
      <c r="V218" s="238"/>
      <c r="W218" s="238"/>
      <c r="X218" s="238"/>
      <c r="Y218" s="218"/>
      <c r="Z218" s="218"/>
      <c r="AA218" s="238"/>
      <c r="AB218" s="238"/>
      <c r="AC218" s="238"/>
      <c r="AD218" s="238"/>
      <c r="AE218" s="238"/>
      <c r="AF218" s="238"/>
    </row>
    <row r="219" customFormat="false" ht="13.5" hidden="false" customHeight="false" outlineLevel="0" collapsed="false">
      <c r="B219" s="209" t="s">
        <v>91</v>
      </c>
      <c r="C219" s="210" t="n">
        <v>13093.9686719637</v>
      </c>
      <c r="D219" s="211" t="n">
        <v>0</v>
      </c>
      <c r="E219" s="212"/>
      <c r="F219" s="213" t="n">
        <v>13088.0263217608</v>
      </c>
      <c r="G219" s="210" t="n">
        <v>9792.11713961407</v>
      </c>
      <c r="H219" s="211" t="n">
        <v>2972</v>
      </c>
      <c r="I219" s="212"/>
      <c r="J219" s="213" t="n">
        <v>9789.02201043794</v>
      </c>
      <c r="K219" s="210" t="n">
        <v>1879.24858115778</v>
      </c>
      <c r="L219" s="211" t="n">
        <v>6142</v>
      </c>
      <c r="M219" s="212"/>
      <c r="N219" s="213" t="n">
        <v>1881.18311776719</v>
      </c>
      <c r="O219" s="214" t="n">
        <v>24765.3343927355</v>
      </c>
      <c r="P219" s="215" t="n">
        <v>9114</v>
      </c>
      <c r="Q219" s="216"/>
      <c r="R219" s="217" t="n">
        <v>24758.231449966</v>
      </c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</row>
    <row r="220" customFormat="false" ht="13.5" hidden="false" customHeight="false" outlineLevel="0" collapsed="false">
      <c r="B220" s="209" t="s">
        <v>92</v>
      </c>
      <c r="C220" s="210" t="n">
        <v>15520.6883631888</v>
      </c>
      <c r="D220" s="211" t="n">
        <v>0</v>
      </c>
      <c r="E220" s="212"/>
      <c r="F220" s="213" t="n">
        <v>15503.7281792105</v>
      </c>
      <c r="G220" s="210" t="n">
        <v>8597.1721591686</v>
      </c>
      <c r="H220" s="211" t="n">
        <v>12176.25</v>
      </c>
      <c r="I220" s="212"/>
      <c r="J220" s="213" t="n">
        <v>8601.08318535719</v>
      </c>
      <c r="K220" s="210" t="n">
        <v>1593.64146041296</v>
      </c>
      <c r="L220" s="211" t="n">
        <v>0</v>
      </c>
      <c r="M220" s="212"/>
      <c r="N220" s="213" t="n">
        <v>1591.90001365934</v>
      </c>
      <c r="O220" s="214" t="n">
        <v>25711.5019827704</v>
      </c>
      <c r="P220" s="215" t="n">
        <v>12176.25</v>
      </c>
      <c r="Q220" s="216"/>
      <c r="R220" s="217" t="n">
        <v>25696.711378227</v>
      </c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</row>
    <row r="221" customFormat="false" ht="13.5" hidden="false" customHeight="false" outlineLevel="0" collapsed="false">
      <c r="B221" s="209" t="s">
        <v>93</v>
      </c>
      <c r="C221" s="210" t="n">
        <v>12743.804806664</v>
      </c>
      <c r="D221" s="211" t="n">
        <v>0</v>
      </c>
      <c r="E221" s="212"/>
      <c r="F221" s="213" t="n">
        <v>12734.487064117</v>
      </c>
      <c r="G221" s="210" t="n">
        <v>10705.4680024765</v>
      </c>
      <c r="H221" s="211" t="n">
        <v>11982.3076923077</v>
      </c>
      <c r="I221" s="212"/>
      <c r="J221" s="213" t="n">
        <v>10706.4015748031</v>
      </c>
      <c r="K221" s="210" t="n">
        <v>2137.55164068216</v>
      </c>
      <c r="L221" s="211" t="n">
        <v>0</v>
      </c>
      <c r="M221" s="212"/>
      <c r="N221" s="213" t="n">
        <v>2135.98875140607</v>
      </c>
      <c r="O221" s="214" t="n">
        <v>25586.8244498227</v>
      </c>
      <c r="P221" s="215" t="n">
        <v>11982.3076923077</v>
      </c>
      <c r="Q221" s="216"/>
      <c r="R221" s="217" t="n">
        <v>25576.8773903262</v>
      </c>
      <c r="T221" s="237"/>
      <c r="U221" s="237"/>
      <c r="V221" s="237"/>
      <c r="W221" s="237"/>
      <c r="X221" s="237"/>
      <c r="Y221" s="218"/>
      <c r="Z221" s="218"/>
      <c r="AA221" s="237"/>
      <c r="AB221" s="237"/>
      <c r="AC221" s="237"/>
      <c r="AD221" s="237"/>
      <c r="AE221" s="237"/>
      <c r="AF221" s="237"/>
    </row>
    <row r="222" customFormat="false" ht="13.5" hidden="false" customHeight="false" outlineLevel="0" collapsed="false">
      <c r="B222" s="209" t="s">
        <v>94</v>
      </c>
      <c r="C222" s="210" t="n">
        <v>14468.2289281063</v>
      </c>
      <c r="D222" s="211" t="n">
        <v>0</v>
      </c>
      <c r="E222" s="212"/>
      <c r="F222" s="213" t="n">
        <v>14447.4682749652</v>
      </c>
      <c r="G222" s="210" t="n">
        <v>9602.15456464143</v>
      </c>
      <c r="H222" s="211" t="n">
        <v>5966.875</v>
      </c>
      <c r="I222" s="212"/>
      <c r="J222" s="213" t="n">
        <v>9596.93825388996</v>
      </c>
      <c r="K222" s="210" t="n">
        <v>1956.70708159325</v>
      </c>
      <c r="L222" s="211" t="n">
        <v>3769.375</v>
      </c>
      <c r="M222" s="212"/>
      <c r="N222" s="213" t="n">
        <v>1959.30810277566</v>
      </c>
      <c r="O222" s="214" t="n">
        <v>26027.090574341</v>
      </c>
      <c r="P222" s="215" t="n">
        <v>9736.25</v>
      </c>
      <c r="Q222" s="216"/>
      <c r="R222" s="217" t="n">
        <v>26003.7146316309</v>
      </c>
      <c r="T222" s="240"/>
      <c r="U222" s="166"/>
      <c r="V222" s="166"/>
      <c r="W222" s="166"/>
      <c r="X222" s="166"/>
      <c r="Y222" s="218"/>
      <c r="Z222" s="218"/>
      <c r="AA222" s="166"/>
      <c r="AB222" s="166"/>
      <c r="AC222" s="166"/>
      <c r="AD222" s="166"/>
      <c r="AE222" s="166"/>
      <c r="AF222" s="166"/>
    </row>
    <row r="223" customFormat="false" ht="13.5" hidden="false" customHeight="false" outlineLevel="0" collapsed="false">
      <c r="B223" s="209" t="s">
        <v>95</v>
      </c>
      <c r="C223" s="210" t="n">
        <v>13229.7621657168</v>
      </c>
      <c r="D223" s="211" t="n">
        <v>7394.73684210526</v>
      </c>
      <c r="E223" s="212"/>
      <c r="F223" s="213" t="n">
        <v>13225.7146507977</v>
      </c>
      <c r="G223" s="210" t="n">
        <v>9468.50431097472</v>
      </c>
      <c r="H223" s="211" t="n">
        <v>7955.26315789474</v>
      </c>
      <c r="I223" s="212"/>
      <c r="J223" s="213" t="n">
        <v>9467.45463838487</v>
      </c>
      <c r="K223" s="210" t="n">
        <v>1966.43504310975</v>
      </c>
      <c r="L223" s="211" t="n">
        <v>1890</v>
      </c>
      <c r="M223" s="212"/>
      <c r="N223" s="213" t="n">
        <v>1966.38202329232</v>
      </c>
      <c r="O223" s="214" t="n">
        <v>24664.7015198013</v>
      </c>
      <c r="P223" s="215" t="n">
        <v>17240</v>
      </c>
      <c r="Q223" s="216"/>
      <c r="R223" s="217" t="n">
        <v>24659.5513124749</v>
      </c>
      <c r="T223" s="237"/>
      <c r="U223" s="238"/>
      <c r="V223" s="238"/>
      <c r="W223" s="238"/>
      <c r="X223" s="238"/>
      <c r="Y223" s="218"/>
      <c r="Z223" s="218"/>
      <c r="AA223" s="218"/>
      <c r="AB223" s="218"/>
      <c r="AC223" s="218"/>
      <c r="AD223" s="218"/>
      <c r="AE223" s="218"/>
      <c r="AF223" s="218"/>
    </row>
    <row r="224" customFormat="false" ht="13.5" hidden="false" customHeight="false" outlineLevel="0" collapsed="false">
      <c r="B224" s="209" t="s">
        <v>96</v>
      </c>
      <c r="C224" s="210" t="n">
        <v>11539.8660374486</v>
      </c>
      <c r="D224" s="211" t="n">
        <v>0</v>
      </c>
      <c r="E224" s="212"/>
      <c r="F224" s="213" t="n">
        <v>11527.5821167883</v>
      </c>
      <c r="G224" s="210" t="n">
        <v>8812.4336530167</v>
      </c>
      <c r="H224" s="211" t="n">
        <v>11156.1904761905</v>
      </c>
      <c r="I224" s="212"/>
      <c r="J224" s="213" t="n">
        <v>8814.92852798054</v>
      </c>
      <c r="K224" s="210" t="n">
        <v>2252.98980057848</v>
      </c>
      <c r="L224" s="211" t="n">
        <v>960</v>
      </c>
      <c r="M224" s="212"/>
      <c r="N224" s="213" t="n">
        <v>2251.61344282238</v>
      </c>
      <c r="O224" s="214" t="n">
        <v>22605.2894910438</v>
      </c>
      <c r="P224" s="215" t="n">
        <v>12116.1904761905</v>
      </c>
      <c r="Q224" s="216"/>
      <c r="R224" s="217" t="n">
        <v>22594.1240875912</v>
      </c>
      <c r="T224" s="237"/>
      <c r="U224" s="238"/>
      <c r="V224" s="238"/>
      <c r="W224" s="238"/>
      <c r="X224" s="238"/>
      <c r="Y224" s="218"/>
      <c r="Z224" s="218"/>
      <c r="AA224" s="218"/>
      <c r="AB224" s="218"/>
      <c r="AC224" s="218"/>
      <c r="AD224" s="218"/>
      <c r="AE224" s="218"/>
      <c r="AF224" s="218"/>
    </row>
    <row r="225" customFormat="false" ht="14.25" hidden="false" customHeight="true" outlineLevel="0" collapsed="false">
      <c r="B225" s="209" t="s">
        <v>97</v>
      </c>
      <c r="C225" s="210" t="n">
        <v>12665.6167614819</v>
      </c>
      <c r="D225" s="211" t="n">
        <v>0</v>
      </c>
      <c r="E225" s="212"/>
      <c r="F225" s="213" t="n">
        <v>12655.9584055459</v>
      </c>
      <c r="G225" s="210" t="n">
        <v>7967.54960455113</v>
      </c>
      <c r="H225" s="211" t="n">
        <v>3148.18181818182</v>
      </c>
      <c r="I225" s="212"/>
      <c r="J225" s="213" t="n">
        <v>7963.87452339688</v>
      </c>
      <c r="K225" s="210" t="n">
        <v>1915.25669487998</v>
      </c>
      <c r="L225" s="211" t="n">
        <v>2010.90909090909</v>
      </c>
      <c r="M225" s="212"/>
      <c r="N225" s="213" t="n">
        <v>1915.32963604853</v>
      </c>
      <c r="O225" s="214" t="n">
        <v>22548.423060913</v>
      </c>
      <c r="P225" s="215" t="n">
        <v>5159.09090909091</v>
      </c>
      <c r="Q225" s="216"/>
      <c r="R225" s="217" t="n">
        <v>22535.1625649913</v>
      </c>
      <c r="T225" s="237"/>
      <c r="U225" s="238"/>
      <c r="V225" s="238"/>
      <c r="W225" s="238"/>
      <c r="X225" s="238"/>
      <c r="Y225" s="218"/>
      <c r="Z225" s="218"/>
      <c r="AA225" s="218"/>
      <c r="AB225" s="218"/>
      <c r="AC225" s="218"/>
      <c r="AD225" s="218"/>
      <c r="AE225" s="218"/>
      <c r="AF225" s="218"/>
    </row>
    <row r="226" customFormat="false" ht="14.25" hidden="false" customHeight="true" outlineLevel="0" collapsed="false">
      <c r="B226" s="199" t="s">
        <v>98</v>
      </c>
      <c r="C226" s="220" t="n">
        <v>5363.69976665803</v>
      </c>
      <c r="D226" s="221"/>
      <c r="E226" s="222"/>
      <c r="F226" s="223" t="n">
        <v>5363.69976665803</v>
      </c>
      <c r="G226" s="220" t="n">
        <v>5426.619134042</v>
      </c>
      <c r="H226" s="221"/>
      <c r="I226" s="222"/>
      <c r="J226" s="223" t="n">
        <v>5426.619134042</v>
      </c>
      <c r="K226" s="220" t="n">
        <v>1120.03889032927</v>
      </c>
      <c r="L226" s="221"/>
      <c r="M226" s="222"/>
      <c r="N226" s="223" t="n">
        <v>1120.03889032927</v>
      </c>
      <c r="O226" s="224" t="n">
        <v>11910.3577910293</v>
      </c>
      <c r="P226" s="225"/>
      <c r="Q226" s="226"/>
      <c r="R226" s="227" t="n">
        <v>11910.3577910293</v>
      </c>
      <c r="T226" s="237"/>
      <c r="U226" s="238"/>
      <c r="V226" s="238"/>
      <c r="W226" s="238"/>
      <c r="X226" s="238"/>
      <c r="Y226" s="218"/>
      <c r="Z226" s="218"/>
      <c r="AA226" s="218"/>
      <c r="AB226" s="218"/>
      <c r="AC226" s="218"/>
      <c r="AD226" s="218"/>
      <c r="AE226" s="218"/>
      <c r="AF226" s="218"/>
    </row>
    <row r="227" customFormat="false" ht="13.5" hidden="false" customHeight="false" outlineLevel="0" collapsed="false">
      <c r="B227" s="192" t="s">
        <v>99</v>
      </c>
      <c r="C227" s="228" t="n">
        <v>13615.8626367674</v>
      </c>
      <c r="D227" s="229" t="n">
        <v>9680.67226890756</v>
      </c>
      <c r="E227" s="230"/>
      <c r="F227" s="231" t="n">
        <v>13613.6582247496</v>
      </c>
      <c r="G227" s="228" t="n">
        <v>9924.36374597882</v>
      </c>
      <c r="H227" s="229" t="n">
        <v>7999.57983193277</v>
      </c>
      <c r="I227" s="232"/>
      <c r="J227" s="231" t="n">
        <v>9923.28552195526</v>
      </c>
      <c r="K227" s="228" t="n">
        <v>2093.46804011059</v>
      </c>
      <c r="L227" s="229" t="n">
        <v>2375.21008403361</v>
      </c>
      <c r="M227" s="232"/>
      <c r="N227" s="231" t="n">
        <v>2093.62586615952</v>
      </c>
      <c r="O227" s="233" t="n">
        <v>25633.6944228568</v>
      </c>
      <c r="P227" s="234" t="n">
        <v>20055.4621848739</v>
      </c>
      <c r="Q227" s="235"/>
      <c r="R227" s="236" t="n">
        <v>25630.5696128644</v>
      </c>
      <c r="T227" s="237"/>
      <c r="U227" s="238"/>
      <c r="V227" s="238"/>
      <c r="W227" s="238"/>
      <c r="X227" s="238"/>
      <c r="Y227" s="218"/>
      <c r="Z227" s="218"/>
      <c r="AA227" s="218"/>
      <c r="AB227" s="218"/>
      <c r="AC227" s="218"/>
      <c r="AD227" s="218"/>
      <c r="AE227" s="218"/>
      <c r="AF227" s="218"/>
    </row>
    <row r="228" customFormat="false" ht="13.5" hidden="false" customHeight="false" outlineLevel="0" collapsed="false">
      <c r="B228" s="188" t="s">
        <v>106</v>
      </c>
      <c r="T228" s="237"/>
      <c r="U228" s="238"/>
      <c r="V228" s="238"/>
      <c r="W228" s="238"/>
      <c r="X228" s="238"/>
      <c r="Y228" s="218"/>
      <c r="Z228" s="218"/>
      <c r="AA228" s="218"/>
      <c r="AB228" s="218"/>
      <c r="AC228" s="218"/>
      <c r="AD228" s="218"/>
      <c r="AE228" s="218"/>
      <c r="AF228" s="218"/>
    </row>
    <row r="229" customFormat="false" ht="13.5" hidden="false" customHeight="false" outlineLevel="0" collapsed="false">
      <c r="T229" s="237"/>
      <c r="U229" s="238"/>
      <c r="V229" s="238"/>
      <c r="W229" s="238"/>
      <c r="X229" s="238"/>
      <c r="Y229" s="218"/>
      <c r="Z229" s="218"/>
      <c r="AA229" s="218"/>
      <c r="AB229" s="218"/>
      <c r="AC229" s="218"/>
      <c r="AD229" s="218"/>
      <c r="AE229" s="218"/>
      <c r="AF229" s="218"/>
    </row>
    <row r="230" customFormat="false" ht="13.5" hidden="false" customHeight="false" outlineLevel="0" collapsed="false">
      <c r="T230" s="237"/>
      <c r="U230" s="238"/>
      <c r="V230" s="238"/>
      <c r="W230" s="238"/>
      <c r="X230" s="238"/>
      <c r="Y230" s="218"/>
      <c r="Z230" s="218"/>
      <c r="AA230" s="218"/>
      <c r="AB230" s="218"/>
      <c r="AC230" s="218"/>
      <c r="AD230" s="218"/>
      <c r="AE230" s="218"/>
      <c r="AF230" s="218"/>
    </row>
    <row r="231" customFormat="false" ht="13.5" hidden="false" customHeight="false" outlineLevel="0" collapsed="false">
      <c r="B231" s="14" t="s">
        <v>13</v>
      </c>
      <c r="C231" s="14"/>
      <c r="D231" s="14"/>
      <c r="E231" s="14"/>
      <c r="T231" s="14" t="s">
        <v>13</v>
      </c>
      <c r="U231" s="14"/>
      <c r="V231" s="14"/>
      <c r="W231" s="14"/>
    </row>
    <row r="232" customFormat="false" ht="13.5" hidden="false" customHeight="false" outlineLevel="0" collapsed="false">
      <c r="B232" s="14"/>
      <c r="C232" s="14"/>
      <c r="D232" s="14"/>
      <c r="E232" s="14"/>
      <c r="T232" s="14"/>
      <c r="U232" s="14"/>
      <c r="V232" s="14"/>
      <c r="W232" s="14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2" activeCellId="0" sqref="H2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false" outlineLevel="0" collapsed="false">
      <c r="AH4" s="14" t="s">
        <v>13</v>
      </c>
      <c r="AI4" s="14"/>
      <c r="AJ4" s="14"/>
    </row>
    <row r="5" customFormat="false" ht="13.5" hidden="false" customHeight="false" outlineLevel="0" collapsed="false">
      <c r="T5" s="182" t="s">
        <v>78</v>
      </c>
      <c r="AH5" s="14"/>
      <c r="AI5" s="14"/>
      <c r="AJ5" s="14"/>
    </row>
    <row r="6" customFormat="false" ht="13.5" hidden="false" customHeight="false" outlineLevel="0" collapsed="false">
      <c r="T6" s="183"/>
    </row>
    <row r="7" customFormat="false" ht="13.5" hidden="false" customHeight="false" outlineLevel="0" collapsed="false">
      <c r="T7" s="184" t="s">
        <v>36</v>
      </c>
      <c r="U7" s="174" t="s">
        <v>79</v>
      </c>
      <c r="V7" s="174" t="s">
        <v>80</v>
      </c>
      <c r="W7" s="174" t="s">
        <v>81</v>
      </c>
      <c r="X7" s="174" t="s">
        <v>82</v>
      </c>
      <c r="Y7" s="174" t="s">
        <v>83</v>
      </c>
      <c r="Z7" s="174" t="s">
        <v>84</v>
      </c>
      <c r="AA7" s="174" t="s">
        <v>85</v>
      </c>
      <c r="AB7" s="174" t="s">
        <v>86</v>
      </c>
      <c r="AC7" s="174" t="s">
        <v>87</v>
      </c>
      <c r="AD7" s="174" t="s">
        <v>88</v>
      </c>
      <c r="AE7" s="174" t="s">
        <v>89</v>
      </c>
      <c r="AF7" s="174" t="s">
        <v>90</v>
      </c>
    </row>
    <row r="8" customFormat="false" ht="13.5" hidden="false" customHeight="false" outlineLevel="0" collapsed="false">
      <c r="T8" s="185" t="s">
        <v>72</v>
      </c>
      <c r="U8" s="253" t="n">
        <f aca="false">O42</f>
        <v>101.118525820884</v>
      </c>
      <c r="V8" s="253" t="n">
        <f aca="false">O57</f>
        <v>100.825719205198</v>
      </c>
      <c r="W8" s="253" t="n">
        <f aca="false">O72</f>
        <v>96.1893648523175</v>
      </c>
      <c r="X8" s="253" t="n">
        <f aca="false">O87</f>
        <v>98.9181709541481</v>
      </c>
      <c r="Y8" s="253" t="n">
        <f aca="false">O102</f>
        <v>102.472631658787</v>
      </c>
      <c r="Z8" s="253" t="n">
        <f aca="false">O117</f>
        <v>97.2990435168176</v>
      </c>
      <c r="AA8" s="253" t="n">
        <f aca="false">O132</f>
        <v>98.0530208677528</v>
      </c>
      <c r="AB8" s="253" t="n">
        <f aca="false">O147</f>
        <v>101.89364032295</v>
      </c>
      <c r="AC8" s="253" t="n">
        <f aca="false">O162</f>
        <v>100.30258151827</v>
      </c>
      <c r="AD8" s="253" t="n">
        <f aca="false">O177</f>
        <v>103.40207371799</v>
      </c>
      <c r="AE8" s="253" t="n">
        <f aca="false">O192</f>
        <v>97.2267118191847</v>
      </c>
      <c r="AF8" s="253" t="n">
        <f aca="false">O207</f>
        <v>94.8588073051592</v>
      </c>
    </row>
    <row r="9" customFormat="false" ht="13.5" hidden="false" customHeight="false" outlineLevel="0" collapsed="false">
      <c r="T9" s="185" t="s">
        <v>91</v>
      </c>
      <c r="U9" s="253" t="n">
        <f aca="false">O43</f>
        <v>88.0033743284642</v>
      </c>
      <c r="V9" s="253" t="n">
        <f aca="false">O58</f>
        <v>87.2907053394858</v>
      </c>
      <c r="W9" s="253" t="n">
        <f aca="false">O73</f>
        <v>82.6419262204551</v>
      </c>
      <c r="X9" s="253" t="n">
        <f aca="false">O88</f>
        <v>85.0597167340052</v>
      </c>
      <c r="Y9" s="253" t="n">
        <f aca="false">O103</f>
        <v>87.8411578148032</v>
      </c>
      <c r="Z9" s="253" t="n">
        <f aca="false">O118</f>
        <v>83.9271327544535</v>
      </c>
      <c r="AA9" s="253" t="n">
        <f aca="false">O133</f>
        <v>84.9568267674042</v>
      </c>
      <c r="AB9" s="253" t="n">
        <f aca="false">O148</f>
        <v>88.6994180538639</v>
      </c>
      <c r="AC9" s="253" t="n">
        <f aca="false">O163</f>
        <v>85.15980705946</v>
      </c>
      <c r="AD9" s="253" t="n">
        <f aca="false">O178</f>
        <v>89.1001038515375</v>
      </c>
      <c r="AE9" s="253" t="n">
        <f aca="false">O193</f>
        <v>83.8608742971159</v>
      </c>
      <c r="AF9" s="253" t="n">
        <f aca="false">O208</f>
        <v>81.4982973893303</v>
      </c>
    </row>
    <row r="10" customFormat="false" ht="13.5" hidden="false" customHeight="false" outlineLevel="0" collapsed="false">
      <c r="T10" s="185" t="s">
        <v>92</v>
      </c>
      <c r="U10" s="253" t="n">
        <f aca="false">O44</f>
        <v>85.6048600105653</v>
      </c>
      <c r="V10" s="253" t="n">
        <f aca="false">O59</f>
        <v>86.1538461538462</v>
      </c>
      <c r="W10" s="253" t="n">
        <f aca="false">O74</f>
        <v>81.6161883348763</v>
      </c>
      <c r="X10" s="253" t="n">
        <f aca="false">O89</f>
        <v>84.3986710963455</v>
      </c>
      <c r="Y10" s="253" t="n">
        <f aca="false">O104</f>
        <v>87.0187165775401</v>
      </c>
      <c r="Z10" s="253" t="n">
        <f aca="false">O119</f>
        <v>84.8574502420656</v>
      </c>
      <c r="AA10" s="253" t="n">
        <f aca="false">O134</f>
        <v>83.3558680367766</v>
      </c>
      <c r="AB10" s="253" t="n">
        <f aca="false">O149</f>
        <v>85.8889039793562</v>
      </c>
      <c r="AC10" s="253" t="n">
        <f aca="false">O164</f>
        <v>84.2851301621916</v>
      </c>
      <c r="AD10" s="253" t="n">
        <f aca="false">O179</f>
        <v>84.3358737071312</v>
      </c>
      <c r="AE10" s="253" t="n">
        <f aca="false">O194</f>
        <v>81.1734277157637</v>
      </c>
      <c r="AF10" s="253" t="n">
        <f aca="false">O209</f>
        <v>80.4047586489813</v>
      </c>
    </row>
    <row r="11" customFormat="false" ht="13.5" hidden="false" customHeight="false" outlineLevel="0" collapsed="false">
      <c r="T11" s="185" t="s">
        <v>93</v>
      </c>
      <c r="U11" s="253" t="n">
        <f aca="false">O45</f>
        <v>96.5596834469114</v>
      </c>
      <c r="V11" s="253" t="n">
        <f aca="false">O60</f>
        <v>99.0771903159266</v>
      </c>
      <c r="W11" s="253" t="n">
        <f aca="false">O75</f>
        <v>92.5195344516693</v>
      </c>
      <c r="X11" s="253" t="n">
        <f aca="false">O90</f>
        <v>94.993962015589</v>
      </c>
      <c r="Y11" s="253" t="n">
        <f aca="false">O105</f>
        <v>97.9238944875819</v>
      </c>
      <c r="Z11" s="253" t="n">
        <f aca="false">O120</f>
        <v>94.6599524099386</v>
      </c>
      <c r="AA11" s="253" t="n">
        <f aca="false">O135</f>
        <v>95.4542922399866</v>
      </c>
      <c r="AB11" s="253" t="n">
        <f aca="false">O150</f>
        <v>98.0691964285714</v>
      </c>
      <c r="AC11" s="253" t="n">
        <f aca="false">O165</f>
        <v>95.6147701245741</v>
      </c>
      <c r="AD11" s="253" t="n">
        <f aca="false">O180</f>
        <v>98.5848528918224</v>
      </c>
      <c r="AE11" s="253" t="n">
        <f aca="false">O195</f>
        <v>93.6413592015252</v>
      </c>
      <c r="AF11" s="253" t="n">
        <f aca="false">O210</f>
        <v>91.9063432205775</v>
      </c>
    </row>
    <row r="12" customFormat="false" ht="13.5" hidden="false" customHeight="false" outlineLevel="0" collapsed="false">
      <c r="T12" s="185" t="s">
        <v>94</v>
      </c>
      <c r="U12" s="253" t="n">
        <f aca="false">O46</f>
        <v>94.3252412213068</v>
      </c>
      <c r="V12" s="253" t="n">
        <f aca="false">O61</f>
        <v>93.2665068642406</v>
      </c>
      <c r="W12" s="253" t="n">
        <f aca="false">O76</f>
        <v>89.5080101549505</v>
      </c>
      <c r="X12" s="253" t="n">
        <f aca="false">O91</f>
        <v>91.0964623159745</v>
      </c>
      <c r="Y12" s="253" t="n">
        <f aca="false">O106</f>
        <v>95.4222712238148</v>
      </c>
      <c r="Z12" s="253" t="n">
        <f aca="false">O121</f>
        <v>90.5596107055961</v>
      </c>
      <c r="AA12" s="253" t="n">
        <f aca="false">O136</f>
        <v>90.5386832187985</v>
      </c>
      <c r="AB12" s="253" t="n">
        <f aca="false">O151</f>
        <v>94.4750889679715</v>
      </c>
      <c r="AC12" s="253" t="n">
        <f aca="false">O166</f>
        <v>93.5274936346987</v>
      </c>
      <c r="AD12" s="253" t="n">
        <f aca="false">O181</f>
        <v>95.3879810697384</v>
      </c>
      <c r="AE12" s="253" t="n">
        <f aca="false">O196</f>
        <v>89.9838738577316</v>
      </c>
      <c r="AF12" s="253" t="n">
        <f aca="false">O211</f>
        <v>87.7183528672145</v>
      </c>
    </row>
    <row r="13" customFormat="false" ht="13.5" hidden="false" customHeight="false" outlineLevel="0" collapsed="false">
      <c r="T13" s="185" t="s">
        <v>95</v>
      </c>
      <c r="U13" s="253" t="n">
        <f aca="false">O47</f>
        <v>96.183151748202</v>
      </c>
      <c r="V13" s="253" t="n">
        <f aca="false">O62</f>
        <v>94.3544719997202</v>
      </c>
      <c r="W13" s="253" t="n">
        <f aca="false">O77</f>
        <v>89.2751583391977</v>
      </c>
      <c r="X13" s="253" t="n">
        <f aca="false">O92</f>
        <v>92.7167793789612</v>
      </c>
      <c r="Y13" s="253" t="n">
        <f aca="false">O107</f>
        <v>95.8081059904552</v>
      </c>
      <c r="Z13" s="253" t="n">
        <f aca="false">O122</f>
        <v>91.8577695352901</v>
      </c>
      <c r="AA13" s="253" t="n">
        <f aca="false">O137</f>
        <v>93.2993758519263</v>
      </c>
      <c r="AB13" s="253" t="n">
        <f aca="false">O152</f>
        <v>95.0919362383505</v>
      </c>
      <c r="AC13" s="253" t="n">
        <f aca="false">O167</f>
        <v>94.1794342424572</v>
      </c>
      <c r="AD13" s="253" t="n">
        <f aca="false">O182</f>
        <v>97.0222513089005</v>
      </c>
      <c r="AE13" s="253" t="n">
        <f aca="false">O197</f>
        <v>92.0388773615813</v>
      </c>
      <c r="AF13" s="253" t="n">
        <f aca="false">O212</f>
        <v>89.9861172000585</v>
      </c>
    </row>
    <row r="14" customFormat="false" ht="13.5" hidden="false" customHeight="false" outlineLevel="0" collapsed="false">
      <c r="T14" s="185" t="s">
        <v>96</v>
      </c>
      <c r="U14" s="253" t="n">
        <f aca="false">O48</f>
        <v>96.8731621250735</v>
      </c>
      <c r="V14" s="253" t="n">
        <f aca="false">O63</f>
        <v>94.7177302217488</v>
      </c>
      <c r="W14" s="253" t="n">
        <f aca="false">O78</f>
        <v>89.7462077012836</v>
      </c>
      <c r="X14" s="253" t="n">
        <f aca="false">O93</f>
        <v>91.931851561735</v>
      </c>
      <c r="Y14" s="253" t="n">
        <f aca="false">O108</f>
        <v>95.0942651268384</v>
      </c>
      <c r="Z14" s="253" t="n">
        <f aca="false">O123</f>
        <v>91.3865650215336</v>
      </c>
      <c r="AA14" s="253" t="n">
        <f aca="false">O138</f>
        <v>92.000199123855</v>
      </c>
      <c r="AB14" s="253" t="n">
        <f aca="false">O153</f>
        <v>93.2049036777583</v>
      </c>
      <c r="AC14" s="253" t="n">
        <f aca="false">O168</f>
        <v>92.7762181672348</v>
      </c>
      <c r="AD14" s="253" t="n">
        <f aca="false">O183</f>
        <v>96.7163577759871</v>
      </c>
      <c r="AE14" s="253" t="n">
        <f aca="false">O198</f>
        <v>90.4041681420406</v>
      </c>
      <c r="AF14" s="253" t="n">
        <f aca="false">O213</f>
        <v>89.9071395950678</v>
      </c>
    </row>
    <row r="15" customFormat="false" ht="13.5" hidden="false" customHeight="false" outlineLevel="0" collapsed="false">
      <c r="T15" s="185" t="s">
        <v>97</v>
      </c>
      <c r="U15" s="253" t="n">
        <f aca="false">O49</f>
        <v>85.0209149458867</v>
      </c>
      <c r="V15" s="253" t="n">
        <f aca="false">O64</f>
        <v>85.0150307149392</v>
      </c>
      <c r="W15" s="253" t="n">
        <f aca="false">O79</f>
        <v>78.5517150742542</v>
      </c>
      <c r="X15" s="253" t="n">
        <f aca="false">O94</f>
        <v>81.2644360852636</v>
      </c>
      <c r="Y15" s="253" t="n">
        <f aca="false">O109</f>
        <v>84.8502994011976</v>
      </c>
      <c r="Z15" s="253" t="n">
        <f aca="false">O124</f>
        <v>81.0068956283056</v>
      </c>
      <c r="AA15" s="253" t="n">
        <f aca="false">O139</f>
        <v>80.7095642789694</v>
      </c>
      <c r="AB15" s="253" t="n">
        <f aca="false">O154</f>
        <v>84.6794958666486</v>
      </c>
      <c r="AC15" s="253" t="n">
        <f aca="false">O169</f>
        <v>81.5175229669956</v>
      </c>
      <c r="AD15" s="253" t="n">
        <f aca="false">O184</f>
        <v>84.3677056158177</v>
      </c>
      <c r="AE15" s="253" t="n">
        <f aca="false">O199</f>
        <v>79.029582526956</v>
      </c>
      <c r="AF15" s="253" t="n">
        <f aca="false">O214</f>
        <v>77.9589288192036</v>
      </c>
    </row>
    <row r="16" customFormat="false" ht="13.5" hidden="false" customHeight="false" outlineLevel="0" collapsed="false">
      <c r="T16" s="185" t="s">
        <v>98</v>
      </c>
      <c r="U16" s="253" t="n">
        <f aca="false">O50</f>
        <v>66.0315868638757</v>
      </c>
      <c r="V16" s="253" t="n">
        <f aca="false">O65</f>
        <v>62.568578553616</v>
      </c>
      <c r="W16" s="253" t="n">
        <f aca="false">O80</f>
        <v>58.5200100679587</v>
      </c>
      <c r="X16" s="253" t="n">
        <f aca="false">O95</f>
        <v>61.3498483316481</v>
      </c>
      <c r="Y16" s="253" t="n">
        <f aca="false">O110</f>
        <v>63.8303276606553</v>
      </c>
      <c r="Z16" s="253" t="n">
        <f aca="false">O125</f>
        <v>62.8214922332569</v>
      </c>
      <c r="AA16" s="253" t="n">
        <f aca="false">O140</f>
        <v>60.7853136155023</v>
      </c>
      <c r="AB16" s="253" t="n">
        <f aca="false">O155</f>
        <v>64.6682039456828</v>
      </c>
      <c r="AC16" s="253" t="n">
        <f aca="false">O170</f>
        <v>61.3677419354839</v>
      </c>
      <c r="AD16" s="253" t="n">
        <f aca="false">O185</f>
        <v>65.0555699147066</v>
      </c>
      <c r="AE16" s="253" t="n">
        <f aca="false">O200</f>
        <v>59.7662337662338</v>
      </c>
      <c r="AF16" s="253" t="n">
        <f aca="false">O215</f>
        <v>56.4687581021519</v>
      </c>
    </row>
    <row r="17" customFormat="false" ht="13.5" hidden="false" customHeight="false" outlineLevel="0" collapsed="false">
      <c r="T17" s="185" t="s">
        <v>99</v>
      </c>
      <c r="U17" s="253" t="n">
        <f aca="false">O51</f>
        <v>95.3402251320928</v>
      </c>
      <c r="V17" s="253" t="n">
        <f aca="false">O66</f>
        <v>94.7682272832717</v>
      </c>
      <c r="W17" s="253" t="n">
        <f aca="false">O81</f>
        <v>89.8772922178633</v>
      </c>
      <c r="X17" s="253" t="n">
        <f aca="false">O96</f>
        <v>92.4826151886905</v>
      </c>
      <c r="Y17" s="253" t="n">
        <f aca="false">O111</f>
        <v>95.8436581703621</v>
      </c>
      <c r="Z17" s="253" t="n">
        <f aca="false">O126</f>
        <v>91.5618518843565</v>
      </c>
      <c r="AA17" s="253" t="n">
        <f aca="false">O141</f>
        <v>92.1447726155017</v>
      </c>
      <c r="AB17" s="253" t="n">
        <f aca="false">O156</f>
        <v>95.3432638568962</v>
      </c>
      <c r="AC17" s="253" t="n">
        <f aca="false">O171</f>
        <v>93.6045290556844</v>
      </c>
      <c r="AD17" s="253" t="n">
        <f aca="false">O186</f>
        <v>96.5900001403292</v>
      </c>
      <c r="AE17" s="253" t="n">
        <f aca="false">O201</f>
        <v>91.0166516482691</v>
      </c>
      <c r="AF17" s="253" t="n">
        <f aca="false">O216</f>
        <v>89.0463607975018</v>
      </c>
    </row>
    <row r="18" customFormat="false" ht="13.5" hidden="false" customHeight="false" outlineLevel="0" collapsed="false">
      <c r="U18" s="254"/>
    </row>
    <row r="19" customFormat="false" ht="13.5" hidden="false" customHeight="false" outlineLevel="0" collapsed="false">
      <c r="T19" s="183"/>
    </row>
    <row r="20" customFormat="false" ht="13.5" hidden="false" customHeight="false" outlineLevel="0" collapsed="false">
      <c r="T20" s="184" t="s">
        <v>45</v>
      </c>
      <c r="U20" s="174" t="s">
        <v>79</v>
      </c>
      <c r="V20" s="174" t="s">
        <v>80</v>
      </c>
      <c r="W20" s="174" t="s">
        <v>81</v>
      </c>
      <c r="X20" s="174" t="s">
        <v>82</v>
      </c>
      <c r="Y20" s="174" t="s">
        <v>83</v>
      </c>
      <c r="Z20" s="174" t="s">
        <v>84</v>
      </c>
      <c r="AA20" s="174" t="s">
        <v>85</v>
      </c>
      <c r="AB20" s="174" t="s">
        <v>86</v>
      </c>
      <c r="AC20" s="174" t="s">
        <v>87</v>
      </c>
      <c r="AD20" s="174" t="s">
        <v>88</v>
      </c>
      <c r="AE20" s="174" t="s">
        <v>89</v>
      </c>
      <c r="AF20" s="174" t="s">
        <v>90</v>
      </c>
    </row>
    <row r="21" customFormat="false" ht="13.5" hidden="false" customHeight="false" outlineLevel="0" collapsed="false">
      <c r="T21" s="185" t="s">
        <v>72</v>
      </c>
      <c r="U21" s="253" t="n">
        <f aca="false">P42</f>
        <v>122.02380952381</v>
      </c>
      <c r="V21" s="253" t="n">
        <f aca="false">P57</f>
        <v>103.79746835443</v>
      </c>
      <c r="W21" s="253" t="n">
        <f aca="false">P72</f>
        <v>111.278195488722</v>
      </c>
      <c r="X21" s="253" t="n">
        <f aca="false">P87</f>
        <v>118.032786885246</v>
      </c>
      <c r="Y21" s="253" t="n">
        <f aca="false">P102</f>
        <v>131.730769230769</v>
      </c>
      <c r="Z21" s="253" t="n">
        <f aca="false">P117</f>
        <v>104.444444444444</v>
      </c>
      <c r="AA21" s="253" t="n">
        <f aca="false">P132</f>
        <v>48</v>
      </c>
      <c r="AB21" s="253" t="n">
        <f aca="false">P147</f>
        <v>142.592592592593</v>
      </c>
      <c r="AC21" s="253" t="n">
        <f aca="false">P162</f>
        <v>145.454545454545</v>
      </c>
      <c r="AD21" s="253" t="n">
        <f aca="false">P177</f>
        <v>182.142857142857</v>
      </c>
      <c r="AE21" s="253" t="n">
        <f aca="false">P192</f>
        <v>140</v>
      </c>
      <c r="AF21" s="253" t="n">
        <f aca="false">P207</f>
        <v>260</v>
      </c>
    </row>
    <row r="22" customFormat="false" ht="13.5" hidden="false" customHeight="false" outlineLevel="0" collapsed="false">
      <c r="T22" s="185" t="s">
        <v>91</v>
      </c>
      <c r="U22" s="253" t="n">
        <f aca="false">P43</f>
        <v>98.1132075471698</v>
      </c>
      <c r="V22" s="253" t="n">
        <f aca="false">P58</f>
        <v>81.1764705882353</v>
      </c>
      <c r="W22" s="253" t="n">
        <f aca="false">P73</f>
        <v>164.864864864865</v>
      </c>
      <c r="X22" s="253" t="n">
        <f aca="false">P88</f>
        <v>75.8064516129032</v>
      </c>
      <c r="Y22" s="253" t="n">
        <f aca="false">P103</f>
        <v>87.5</v>
      </c>
      <c r="Z22" s="253" t="n">
        <f aca="false">P118</f>
        <v>93.6170212765958</v>
      </c>
      <c r="AA22" s="253" t="n">
        <f aca="false">P133</f>
        <v>153.488372093023</v>
      </c>
      <c r="AB22" s="253" t="n">
        <f aca="false">P148</f>
        <v>108.333333333333</v>
      </c>
      <c r="AC22" s="253" t="n">
        <f aca="false">P163</f>
        <v>428.571428571429</v>
      </c>
      <c r="AD22" s="253" t="n">
        <f aca="false">P178</f>
        <v>105</v>
      </c>
      <c r="AE22" s="253" t="n">
        <f aca="false">P193</f>
        <v>83.3333333333333</v>
      </c>
      <c r="AF22" s="253" t="n">
        <f aca="false">P208</f>
        <v>90</v>
      </c>
    </row>
    <row r="23" customFormat="false" ht="13.5" hidden="false" customHeight="false" outlineLevel="0" collapsed="false">
      <c r="T23" s="185" t="s">
        <v>92</v>
      </c>
      <c r="U23" s="253" t="n">
        <f aca="false">P44</f>
        <v>83.3333333333333</v>
      </c>
      <c r="V23" s="253" t="n">
        <f aca="false">P59</f>
        <v>77.7777777777778</v>
      </c>
      <c r="W23" s="253" t="n">
        <f aca="false">P74</f>
        <v>60</v>
      </c>
      <c r="X23" s="253" t="n">
        <f aca="false">P89</f>
        <v>71.875</v>
      </c>
      <c r="Y23" s="253" t="n">
        <f aca="false">P104</f>
        <v>81.4814814814815</v>
      </c>
      <c r="Z23" s="253" t="n">
        <f aca="false">P119</f>
        <v>64</v>
      </c>
      <c r="AA23" s="253" t="n">
        <f aca="false">P134</f>
        <v>55</v>
      </c>
      <c r="AB23" s="253" t="n">
        <f aca="false">P149</f>
        <v>60</v>
      </c>
      <c r="AC23" s="253" t="n">
        <f aca="false">P164</f>
        <v>66.6666666666667</v>
      </c>
      <c r="AD23" s="253" t="n">
        <f aca="false">P179</f>
        <v>66.6666666666667</v>
      </c>
      <c r="AE23" s="253" t="n">
        <f aca="false">P194</f>
        <v>45.4545454545455</v>
      </c>
      <c r="AF23" s="253" t="n">
        <f aca="false">P209</f>
        <v>87.5</v>
      </c>
    </row>
    <row r="24" customFormat="false" ht="13.5" hidden="false" customHeight="false" outlineLevel="0" collapsed="false">
      <c r="T24" s="185" t="s">
        <v>93</v>
      </c>
      <c r="U24" s="253" t="n">
        <f aca="false">P45</f>
        <v>91.8604651162791</v>
      </c>
      <c r="V24" s="253" t="n">
        <f aca="false">P60</f>
        <v>104.411764705882</v>
      </c>
      <c r="W24" s="253" t="n">
        <f aca="false">P75</f>
        <v>106.451612903226</v>
      </c>
      <c r="X24" s="253" t="n">
        <f aca="false">P90</f>
        <v>114.545454545455</v>
      </c>
      <c r="Y24" s="253" t="n">
        <f aca="false">P105</f>
        <v>174.509803921569</v>
      </c>
      <c r="Z24" s="253" t="n">
        <f aca="false">P120</f>
        <v>156.09756097561</v>
      </c>
      <c r="AA24" s="253" t="n">
        <f aca="false">P135</f>
        <v>89.4736842105263</v>
      </c>
      <c r="AB24" s="253" t="n">
        <f aca="false">P150</f>
        <v>141.935483870968</v>
      </c>
      <c r="AC24" s="253" t="n">
        <f aca="false">P165</f>
        <v>92.5925925925926</v>
      </c>
      <c r="AD24" s="253" t="n">
        <f aca="false">P180</f>
        <v>148.148148148148</v>
      </c>
      <c r="AE24" s="253" t="n">
        <f aca="false">P195</f>
        <v>78.2608695652174</v>
      </c>
      <c r="AF24" s="253" t="n">
        <f aca="false">P210</f>
        <v>130.769230769231</v>
      </c>
    </row>
    <row r="25" customFormat="false" ht="13.5" hidden="false" customHeight="false" outlineLevel="0" collapsed="false">
      <c r="T25" s="185" t="s">
        <v>94</v>
      </c>
      <c r="U25" s="253" t="n">
        <f aca="false">P46</f>
        <v>107.142857142857</v>
      </c>
      <c r="V25" s="253" t="n">
        <f aca="false">P61</f>
        <v>104.268292682927</v>
      </c>
      <c r="W25" s="253" t="n">
        <f aca="false">P76</f>
        <v>96.7320261437909</v>
      </c>
      <c r="X25" s="253" t="n">
        <f aca="false">P91</f>
        <v>100.709219858156</v>
      </c>
      <c r="Y25" s="253" t="n">
        <f aca="false">P106</f>
        <v>109.302325581395</v>
      </c>
      <c r="Z25" s="253" t="n">
        <f aca="false">P121</f>
        <v>103.448275862069</v>
      </c>
      <c r="AA25" s="253" t="n">
        <f aca="false">P136</f>
        <v>93.9393939393939</v>
      </c>
      <c r="AB25" s="253" t="n">
        <f aca="false">P151</f>
        <v>102.247191011236</v>
      </c>
      <c r="AC25" s="253" t="n">
        <f aca="false">P166</f>
        <v>100</v>
      </c>
      <c r="AD25" s="253" t="n">
        <f aca="false">P181</f>
        <v>107.462686567164</v>
      </c>
      <c r="AE25" s="253" t="n">
        <f aca="false">P196</f>
        <v>87.2727272727273</v>
      </c>
      <c r="AF25" s="253" t="n">
        <f aca="false">P211</f>
        <v>90.625</v>
      </c>
    </row>
    <row r="26" customFormat="false" ht="13.5" hidden="false" customHeight="false" outlineLevel="0" collapsed="false">
      <c r="T26" s="185" t="s">
        <v>95</v>
      </c>
      <c r="U26" s="253" t="n">
        <f aca="false">P47</f>
        <v>113.939393939394</v>
      </c>
      <c r="V26" s="253" t="n">
        <f aca="false">P62</f>
        <v>127.272727272727</v>
      </c>
      <c r="W26" s="253" t="n">
        <f aca="false">P77</f>
        <v>110.434782608696</v>
      </c>
      <c r="X26" s="253" t="n">
        <f aca="false">P92</f>
        <v>126.168224299065</v>
      </c>
      <c r="Y26" s="253" t="n">
        <f aca="false">P107</f>
        <v>124.489795918367</v>
      </c>
      <c r="Z26" s="253" t="n">
        <f aca="false">P122</f>
        <v>113.095238095238</v>
      </c>
      <c r="AA26" s="253" t="n">
        <f aca="false">P137</f>
        <v>95.6521739130435</v>
      </c>
      <c r="AB26" s="253" t="n">
        <f aca="false">P152</f>
        <v>116.666666666667</v>
      </c>
      <c r="AC26" s="253" t="n">
        <f aca="false">P167</f>
        <v>121.276595744681</v>
      </c>
      <c r="AD26" s="253" t="n">
        <f aca="false">P182</f>
        <v>116.279069767442</v>
      </c>
      <c r="AE26" s="253" t="n">
        <f aca="false">P197</f>
        <v>178.787878787879</v>
      </c>
      <c r="AF26" s="253" t="n">
        <f aca="false">P212</f>
        <v>110.526315789474</v>
      </c>
    </row>
    <row r="27" customFormat="false" ht="13.5" hidden="false" customHeight="false" outlineLevel="0" collapsed="false">
      <c r="T27" s="185" t="s">
        <v>96</v>
      </c>
      <c r="U27" s="253" t="n">
        <f aca="false">P48</f>
        <v>114.705882352941</v>
      </c>
      <c r="V27" s="253" t="n">
        <f aca="false">P63</f>
        <v>111.627906976744</v>
      </c>
      <c r="W27" s="253" t="n">
        <f aca="false">P78</f>
        <v>102.469135802469</v>
      </c>
      <c r="X27" s="253" t="n">
        <f aca="false">P93</f>
        <v>102.597402597403</v>
      </c>
      <c r="Y27" s="253" t="n">
        <f aca="false">P108</f>
        <v>105.333333333333</v>
      </c>
      <c r="Z27" s="253" t="n">
        <f aca="false">P123</f>
        <v>109.090909090909</v>
      </c>
      <c r="AA27" s="253" t="n">
        <f aca="false">P138</f>
        <v>91.8032786885246</v>
      </c>
      <c r="AB27" s="253" t="n">
        <f aca="false">P153</f>
        <v>114.035087719298</v>
      </c>
      <c r="AC27" s="253" t="n">
        <f aca="false">P168</f>
        <v>100</v>
      </c>
      <c r="AD27" s="253" t="n">
        <f aca="false">P183</f>
        <v>92.8571428571429</v>
      </c>
      <c r="AE27" s="253" t="n">
        <f aca="false">P198</f>
        <v>116.129032258065</v>
      </c>
      <c r="AF27" s="253" t="n">
        <f aca="false">P213</f>
        <v>119.047619047619</v>
      </c>
    </row>
    <row r="28" customFormat="false" ht="13.5" hidden="false" customHeight="false" outlineLevel="0" collapsed="false">
      <c r="T28" s="185" t="s">
        <v>97</v>
      </c>
      <c r="U28" s="253" t="n">
        <f aca="false">P49</f>
        <v>77.1428571428571</v>
      </c>
      <c r="V28" s="253" t="n">
        <f aca="false">P64</f>
        <v>73.2142857142857</v>
      </c>
      <c r="W28" s="253" t="n">
        <f aca="false">P79</f>
        <v>71.4285714285714</v>
      </c>
      <c r="X28" s="253" t="n">
        <f aca="false">P94</f>
        <v>76.5957446808511</v>
      </c>
      <c r="Y28" s="253" t="n">
        <f aca="false">P109</f>
        <v>87.5</v>
      </c>
      <c r="Z28" s="253" t="n">
        <f aca="false">P124</f>
        <v>68.421052631579</v>
      </c>
      <c r="AA28" s="253" t="n">
        <f aca="false">P139</f>
        <v>67.6470588235294</v>
      </c>
      <c r="AB28" s="253" t="n">
        <f aca="false">P154</f>
        <v>92.8571428571429</v>
      </c>
      <c r="AC28" s="253" t="n">
        <f aca="false">P169</f>
        <v>69.5652173913043</v>
      </c>
      <c r="AD28" s="253" t="n">
        <f aca="false">P184</f>
        <v>90.9090909090909</v>
      </c>
      <c r="AE28" s="253" t="n">
        <f aca="false">P199</f>
        <v>82.3529411764706</v>
      </c>
      <c r="AF28" s="253" t="n">
        <f aca="false">P214</f>
        <v>63.6363636363636</v>
      </c>
    </row>
    <row r="29" customFormat="false" ht="13.5" hidden="false" customHeight="false" outlineLevel="0" collapsed="false">
      <c r="T29" s="185" t="s">
        <v>98</v>
      </c>
      <c r="U29" s="253" t="n">
        <f aca="false">P50</f>
        <v>0</v>
      </c>
      <c r="V29" s="253" t="n">
        <f aca="false">P65</f>
        <v>0</v>
      </c>
      <c r="W29" s="253" t="n">
        <f aca="false">P80</f>
        <v>0</v>
      </c>
      <c r="X29" s="253" t="n">
        <f aca="false">P95</f>
        <v>0</v>
      </c>
      <c r="Y29" s="253" t="n">
        <f aca="false">P110</f>
        <v>0</v>
      </c>
      <c r="Z29" s="253" t="n">
        <f aca="false">P125</f>
        <v>0</v>
      </c>
      <c r="AA29" s="253" t="n">
        <f aca="false">P140</f>
        <v>0</v>
      </c>
      <c r="AB29" s="253" t="n">
        <f aca="false">P155</f>
        <v>0</v>
      </c>
      <c r="AC29" s="253" t="n">
        <f aca="false">P170</f>
        <v>0</v>
      </c>
      <c r="AD29" s="253" t="n">
        <f aca="false">P185</f>
        <v>0</v>
      </c>
      <c r="AE29" s="253" t="n">
        <f aca="false">P200</f>
        <v>0</v>
      </c>
      <c r="AF29" s="253" t="n">
        <f aca="false">P215</f>
        <v>0</v>
      </c>
    </row>
    <row r="30" customFormat="false" ht="13.5" hidden="false" customHeight="false" outlineLevel="0" collapsed="false">
      <c r="T30" s="185" t="s">
        <v>99</v>
      </c>
      <c r="U30" s="253" t="n">
        <f aca="false">P51</f>
        <v>106.096256684492</v>
      </c>
      <c r="V30" s="253" t="n">
        <f aca="false">P66</f>
        <v>102.929936305732</v>
      </c>
      <c r="W30" s="253" t="n">
        <f aca="false">P81</f>
        <v>106.837606837607</v>
      </c>
      <c r="X30" s="253" t="n">
        <f aca="false">P96</f>
        <v>104.043545878694</v>
      </c>
      <c r="Y30" s="253" t="n">
        <f aca="false">P111</f>
        <v>116.206896551724</v>
      </c>
      <c r="Z30" s="253" t="n">
        <f aca="false">P126</f>
        <v>104.733727810651</v>
      </c>
      <c r="AA30" s="253" t="n">
        <f aca="false">P141</f>
        <v>87.6993166287016</v>
      </c>
      <c r="AB30" s="253" t="n">
        <f aca="false">P156</f>
        <v>113.783783783784</v>
      </c>
      <c r="AC30" s="253" t="n">
        <f aca="false">P171</f>
        <v>135.504885993485</v>
      </c>
      <c r="AD30" s="253" t="n">
        <f aca="false">P186</f>
        <v>115.325670498084</v>
      </c>
      <c r="AE30" s="253" t="n">
        <f aca="false">P201</f>
        <v>107.106598984772</v>
      </c>
      <c r="AF30" s="253" t="n">
        <f aca="false">P216</f>
        <v>107.563025210084</v>
      </c>
    </row>
    <row r="32" customFormat="false" ht="13.5" hidden="false" customHeight="false" outlineLevel="0" collapsed="false">
      <c r="T32" s="183"/>
    </row>
    <row r="33" customFormat="false" ht="13.5" hidden="false" customHeight="false" outlineLevel="0" collapsed="false">
      <c r="T33" s="184" t="s">
        <v>101</v>
      </c>
      <c r="U33" s="174" t="s">
        <v>79</v>
      </c>
      <c r="V33" s="174" t="s">
        <v>80</v>
      </c>
      <c r="W33" s="174" t="s">
        <v>81</v>
      </c>
      <c r="X33" s="174" t="s">
        <v>82</v>
      </c>
      <c r="Y33" s="174" t="s">
        <v>83</v>
      </c>
      <c r="Z33" s="174" t="s">
        <v>84</v>
      </c>
      <c r="AA33" s="174" t="s">
        <v>85</v>
      </c>
      <c r="AB33" s="174" t="s">
        <v>86</v>
      </c>
      <c r="AC33" s="174" t="s">
        <v>87</v>
      </c>
      <c r="AD33" s="174" t="s">
        <v>88</v>
      </c>
      <c r="AE33" s="174" t="s">
        <v>89</v>
      </c>
      <c r="AF33" s="174" t="s">
        <v>90</v>
      </c>
    </row>
    <row r="34" customFormat="false" ht="13.5" hidden="false" customHeight="false" outlineLevel="0" collapsed="false">
      <c r="N34" s="168"/>
      <c r="O34" s="168"/>
      <c r="P34" s="168"/>
      <c r="T34" s="185" t="s">
        <v>72</v>
      </c>
      <c r="U34" s="253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3.5" hidden="false" customHeight="false" outlineLevel="0" collapsed="false">
      <c r="T35" s="185" t="s">
        <v>91</v>
      </c>
      <c r="U35" s="253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4.25" hidden="false" customHeight="true" outlineLevel="0" collapsed="false">
      <c r="B36" s="20" t="s">
        <v>107</v>
      </c>
      <c r="N36" s="168"/>
      <c r="O36" s="168"/>
      <c r="P36" s="168"/>
      <c r="T36" s="185" t="s">
        <v>92</v>
      </c>
      <c r="U36" s="253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3.5" hidden="false" customHeight="false" outlineLevel="0" collapsed="false">
      <c r="T37" s="185" t="s">
        <v>93</v>
      </c>
      <c r="U37" s="253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4.25" hidden="false" customHeight="false" outlineLevel="0" collapsed="false">
      <c r="B38" s="17" t="str">
        <f aca="false">審査確定状況!E6</f>
        <v>平成３１年３月</v>
      </c>
      <c r="C38" s="168"/>
      <c r="D38" s="168"/>
      <c r="T38" s="185" t="s">
        <v>94</v>
      </c>
      <c r="U38" s="253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3.5" hidden="false" customHeight="false" outlineLevel="0" collapsed="false">
      <c r="B39" s="0" t="s">
        <v>54</v>
      </c>
      <c r="R39" s="0" t="s">
        <v>108</v>
      </c>
      <c r="T39" s="185" t="s">
        <v>95</v>
      </c>
      <c r="U39" s="253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3.5" hidden="false" customHeight="false" outlineLevel="0" collapsed="false">
      <c r="B40" s="191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92" t="s">
        <v>104</v>
      </c>
      <c r="P40" s="192"/>
      <c r="Q40" s="192"/>
      <c r="R40" s="192"/>
      <c r="T40" s="185" t="s">
        <v>96</v>
      </c>
      <c r="U40" s="253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3.5" hidden="false" customHeight="false" outlineLevel="0" collapsed="false">
      <c r="B41" s="192" t="s">
        <v>56</v>
      </c>
      <c r="C41" s="193" t="s">
        <v>36</v>
      </c>
      <c r="D41" s="194" t="s">
        <v>45</v>
      </c>
      <c r="E41" s="195" t="s">
        <v>101</v>
      </c>
      <c r="F41" s="53" t="s">
        <v>105</v>
      </c>
      <c r="G41" s="193" t="s">
        <v>36</v>
      </c>
      <c r="H41" s="194" t="s">
        <v>45</v>
      </c>
      <c r="I41" s="195" t="s">
        <v>101</v>
      </c>
      <c r="J41" s="53" t="s">
        <v>105</v>
      </c>
      <c r="K41" s="193" t="s">
        <v>36</v>
      </c>
      <c r="L41" s="194" t="s">
        <v>45</v>
      </c>
      <c r="M41" s="195" t="s">
        <v>101</v>
      </c>
      <c r="N41" s="53" t="s">
        <v>105</v>
      </c>
      <c r="O41" s="196" t="s">
        <v>36</v>
      </c>
      <c r="P41" s="197" t="s">
        <v>45</v>
      </c>
      <c r="Q41" s="198" t="s">
        <v>101</v>
      </c>
      <c r="R41" s="199" t="s">
        <v>105</v>
      </c>
      <c r="T41" s="185" t="s">
        <v>97</v>
      </c>
      <c r="U41" s="253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3.5" hidden="false" customHeight="false" outlineLevel="0" collapsed="false">
      <c r="B42" s="200" t="s">
        <v>72</v>
      </c>
      <c r="C42" s="256" t="n">
        <v>2.4620206769293</v>
      </c>
      <c r="D42" s="257" t="n">
        <v>1.78571428571429</v>
      </c>
      <c r="E42" s="258"/>
      <c r="F42" s="259" t="n">
        <v>2.46058771597932</v>
      </c>
      <c r="G42" s="256" t="n">
        <v>81.2782791132681</v>
      </c>
      <c r="H42" s="257" t="n">
        <v>97.6190476190476</v>
      </c>
      <c r="I42" s="258"/>
      <c r="J42" s="259" t="n">
        <v>81.312902005297</v>
      </c>
      <c r="K42" s="256" t="n">
        <v>17.3782260306868</v>
      </c>
      <c r="L42" s="257" t="n">
        <v>22.6190476190476</v>
      </c>
      <c r="M42" s="258"/>
      <c r="N42" s="259" t="n">
        <v>17.3893303064699</v>
      </c>
      <c r="O42" s="260" t="n">
        <v>101.118525820884</v>
      </c>
      <c r="P42" s="261" t="n">
        <v>122.02380952381</v>
      </c>
      <c r="Q42" s="262"/>
      <c r="R42" s="263" t="n">
        <v>101.162820027746</v>
      </c>
      <c r="T42" s="185" t="s">
        <v>98</v>
      </c>
      <c r="U42" s="253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3.5" hidden="false" customHeight="false" outlineLevel="0" collapsed="false">
      <c r="B43" s="209" t="s">
        <v>91</v>
      </c>
      <c r="C43" s="264" t="n">
        <v>2.54406606579941</v>
      </c>
      <c r="D43" s="265" t="n">
        <v>3.77358490566038</v>
      </c>
      <c r="E43" s="266"/>
      <c r="F43" s="267" t="n">
        <v>2.54982544522515</v>
      </c>
      <c r="G43" s="264" t="n">
        <v>71.5135639124451</v>
      </c>
      <c r="H43" s="265" t="n">
        <v>74.5283018867925</v>
      </c>
      <c r="I43" s="266"/>
      <c r="J43" s="267" t="n">
        <v>71.5276857130231</v>
      </c>
      <c r="K43" s="264" t="n">
        <v>13.9457443502198</v>
      </c>
      <c r="L43" s="265" t="n">
        <v>19.811320754717</v>
      </c>
      <c r="M43" s="266"/>
      <c r="N43" s="267" t="n">
        <v>13.9732202041628</v>
      </c>
      <c r="O43" s="268" t="n">
        <v>88.0033743284642</v>
      </c>
      <c r="P43" s="269" t="n">
        <v>98.1132075471698</v>
      </c>
      <c r="Q43" s="270"/>
      <c r="R43" s="271" t="n">
        <v>88.0507313624111</v>
      </c>
      <c r="T43" s="185" t="s">
        <v>99</v>
      </c>
      <c r="U43" s="253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3.5" hidden="false" customHeight="false" outlineLevel="0" collapsed="false">
      <c r="B44" s="209" t="s">
        <v>92</v>
      </c>
      <c r="C44" s="264" t="n">
        <v>2.6148969889065</v>
      </c>
      <c r="D44" s="265" t="n">
        <v>4.76190476190476</v>
      </c>
      <c r="E44" s="266"/>
      <c r="F44" s="267" t="n">
        <v>2.6267402153927</v>
      </c>
      <c r="G44" s="264" t="n">
        <v>70.3909138932911</v>
      </c>
      <c r="H44" s="265" t="n">
        <v>66.6666666666667</v>
      </c>
      <c r="I44" s="266"/>
      <c r="J44" s="267" t="n">
        <v>70.3703703703704</v>
      </c>
      <c r="K44" s="264" t="n">
        <v>12.5990491283677</v>
      </c>
      <c r="L44" s="265" t="n">
        <v>11.9047619047619</v>
      </c>
      <c r="M44" s="266"/>
      <c r="N44" s="267" t="n">
        <v>12.595219332808</v>
      </c>
      <c r="O44" s="268" t="n">
        <v>85.6048600105653</v>
      </c>
      <c r="P44" s="269" t="n">
        <v>83.3333333333333</v>
      </c>
      <c r="Q44" s="270"/>
      <c r="R44" s="271" t="n">
        <v>85.5923299185711</v>
      </c>
    </row>
    <row r="45" customFormat="false" ht="13.5" hidden="false" customHeight="false" outlineLevel="0" collapsed="false">
      <c r="B45" s="209" t="s">
        <v>93</v>
      </c>
      <c r="C45" s="264" t="n">
        <v>2.6104638382062</v>
      </c>
      <c r="D45" s="265" t="n">
        <v>1.16279069767442</v>
      </c>
      <c r="E45" s="266"/>
      <c r="F45" s="267" t="n">
        <v>2.60365386719177</v>
      </c>
      <c r="G45" s="264" t="n">
        <v>80.6056276104638</v>
      </c>
      <c r="H45" s="265" t="n">
        <v>79.0697674418605</v>
      </c>
      <c r="I45" s="266"/>
      <c r="J45" s="267" t="n">
        <v>80.5984028005689</v>
      </c>
      <c r="K45" s="264" t="n">
        <v>13.3435919982414</v>
      </c>
      <c r="L45" s="265" t="n">
        <v>11.6279069767442</v>
      </c>
      <c r="M45" s="266"/>
      <c r="N45" s="267" t="n">
        <v>13.3355212777595</v>
      </c>
      <c r="O45" s="268" t="n">
        <v>96.5596834469114</v>
      </c>
      <c r="P45" s="269" t="n">
        <v>91.8604651162791</v>
      </c>
      <c r="Q45" s="270"/>
      <c r="R45" s="271" t="n">
        <v>96.5375779455202</v>
      </c>
      <c r="T45" s="272"/>
      <c r="Y45" s="218"/>
      <c r="Z45" s="218"/>
    </row>
    <row r="46" customFormat="false" ht="13.5" hidden="false" customHeight="false" outlineLevel="0" collapsed="false">
      <c r="B46" s="209" t="s">
        <v>94</v>
      </c>
      <c r="C46" s="264" t="n">
        <v>2.78450896594264</v>
      </c>
      <c r="D46" s="265" t="n">
        <v>2.04081632653061</v>
      </c>
      <c r="E46" s="266"/>
      <c r="F46" s="267" t="n">
        <v>2.77814179006683</v>
      </c>
      <c r="G46" s="264" t="n">
        <v>76.5739965634225</v>
      </c>
      <c r="H46" s="265" t="n">
        <v>87.2448979591837</v>
      </c>
      <c r="I46" s="266"/>
      <c r="J46" s="267" t="n">
        <v>76.6653562224261</v>
      </c>
      <c r="K46" s="264" t="n">
        <v>14.9667356919417</v>
      </c>
      <c r="L46" s="265" t="n">
        <v>17.8571428571429</v>
      </c>
      <c r="M46" s="266"/>
      <c r="N46" s="267" t="n">
        <v>14.9914821124361</v>
      </c>
      <c r="O46" s="268" t="n">
        <v>94.3252412213068</v>
      </c>
      <c r="P46" s="269" t="n">
        <v>107.142857142857</v>
      </c>
      <c r="Q46" s="270"/>
      <c r="R46" s="271" t="n">
        <v>94.434980124929</v>
      </c>
      <c r="T46" s="273" t="s">
        <v>105</v>
      </c>
      <c r="U46" s="174" t="s">
        <v>79</v>
      </c>
      <c r="V46" s="174" t="s">
        <v>80</v>
      </c>
      <c r="W46" s="174" t="s">
        <v>81</v>
      </c>
      <c r="X46" s="174" t="s">
        <v>82</v>
      </c>
      <c r="Y46" s="219" t="s">
        <v>83</v>
      </c>
      <c r="Z46" s="219" t="s">
        <v>84</v>
      </c>
      <c r="AA46" s="174" t="s">
        <v>85</v>
      </c>
      <c r="AB46" s="174" t="s">
        <v>86</v>
      </c>
      <c r="AC46" s="174" t="s">
        <v>87</v>
      </c>
      <c r="AD46" s="174" t="s">
        <v>88</v>
      </c>
      <c r="AE46" s="174" t="s">
        <v>89</v>
      </c>
      <c r="AF46" s="174" t="s">
        <v>90</v>
      </c>
    </row>
    <row r="47" customFormat="false" ht="13.5" hidden="false" customHeight="false" outlineLevel="0" collapsed="false">
      <c r="B47" s="209" t="s">
        <v>95</v>
      </c>
      <c r="C47" s="264" t="n">
        <v>2.27159438866339</v>
      </c>
      <c r="D47" s="265" t="n">
        <v>1.21212121212121</v>
      </c>
      <c r="E47" s="266"/>
      <c r="F47" s="267" t="n">
        <v>2.26540653428197</v>
      </c>
      <c r="G47" s="264" t="n">
        <v>79.2814925585701</v>
      </c>
      <c r="H47" s="265" t="n">
        <v>95.7575757575758</v>
      </c>
      <c r="I47" s="266"/>
      <c r="J47" s="267" t="n">
        <v>79.3777211426144</v>
      </c>
      <c r="K47" s="264" t="n">
        <v>14.6300648009685</v>
      </c>
      <c r="L47" s="265" t="n">
        <v>16.969696969697</v>
      </c>
      <c r="M47" s="266"/>
      <c r="N47" s="267" t="n">
        <v>14.6437294255071</v>
      </c>
      <c r="O47" s="268" t="n">
        <v>96.183151748202</v>
      </c>
      <c r="P47" s="269" t="n">
        <v>113.939393939394</v>
      </c>
      <c r="Q47" s="270"/>
      <c r="R47" s="271" t="n">
        <v>96.2868571024035</v>
      </c>
      <c r="T47" s="185" t="s">
        <v>72</v>
      </c>
      <c r="U47" s="253" t="n">
        <f aca="false">R42</f>
        <v>101.162820027746</v>
      </c>
      <c r="V47" s="253" t="n">
        <f aca="false">R57</f>
        <v>100.831608654751</v>
      </c>
      <c r="W47" s="253" t="n">
        <f aca="false">R72</f>
        <v>96.2145031378788</v>
      </c>
      <c r="X47" s="253" t="n">
        <f aca="false">R87</f>
        <v>98.947460969391</v>
      </c>
      <c r="Y47" s="253" t="n">
        <f aca="false">R102</f>
        <v>102.511046585027</v>
      </c>
      <c r="Z47" s="253" t="n">
        <f aca="false">R117</f>
        <v>97.3071812717494</v>
      </c>
      <c r="AA47" s="253" t="n">
        <f aca="false">R132</f>
        <v>98.0053579817422</v>
      </c>
      <c r="AB47" s="253" t="n">
        <f aca="false">R147</f>
        <v>101.921608551794</v>
      </c>
      <c r="AC47" s="253" t="n">
        <f aca="false">R162</f>
        <v>100.327931606482</v>
      </c>
      <c r="AD47" s="253" t="n">
        <f aca="false">R177</f>
        <v>103.430251134258</v>
      </c>
      <c r="AE47" s="253" t="n">
        <f aca="false">R192</f>
        <v>97.2349402998474</v>
      </c>
      <c r="AF47" s="253" t="n">
        <f aca="false">R207</f>
        <v>94.8694486687115</v>
      </c>
    </row>
    <row r="48" customFormat="false" ht="13.5" hidden="false" customHeight="false" outlineLevel="0" collapsed="false">
      <c r="B48" s="209" t="s">
        <v>96</v>
      </c>
      <c r="C48" s="264" t="n">
        <v>2.12703391491864</v>
      </c>
      <c r="D48" s="265" t="n">
        <v>0.980392156862745</v>
      </c>
      <c r="E48" s="266"/>
      <c r="F48" s="267" t="n">
        <v>2.12133034233883</v>
      </c>
      <c r="G48" s="264" t="n">
        <v>78.1072338757107</v>
      </c>
      <c r="H48" s="265" t="n">
        <v>91.1764705882353</v>
      </c>
      <c r="I48" s="266"/>
      <c r="J48" s="267" t="n">
        <v>78.172242270555</v>
      </c>
      <c r="K48" s="264" t="n">
        <v>16.6388943344442</v>
      </c>
      <c r="L48" s="265" t="n">
        <v>22.5490196078431</v>
      </c>
      <c r="M48" s="266"/>
      <c r="N48" s="267" t="n">
        <v>16.6682922071589</v>
      </c>
      <c r="O48" s="268" t="n">
        <v>96.8731621250735</v>
      </c>
      <c r="P48" s="269" t="n">
        <v>114.705882352941</v>
      </c>
      <c r="Q48" s="270"/>
      <c r="R48" s="271" t="n">
        <v>96.9618648200527</v>
      </c>
      <c r="T48" s="185" t="s">
        <v>91</v>
      </c>
      <c r="U48" s="253" t="n">
        <f aca="false">R43</f>
        <v>88.0507313624111</v>
      </c>
      <c r="V48" s="253" t="n">
        <f aca="false">R58</f>
        <v>87.2679509632224</v>
      </c>
      <c r="W48" s="253" t="n">
        <f aca="false">R73</f>
        <v>82.9098595270598</v>
      </c>
      <c r="X48" s="253" t="n">
        <f aca="false">R88</f>
        <v>85.0343148107151</v>
      </c>
      <c r="Y48" s="253" t="n">
        <f aca="false">R103</f>
        <v>87.8403065543822</v>
      </c>
      <c r="Z48" s="253" t="n">
        <f aca="false">R118</f>
        <v>83.9474742060833</v>
      </c>
      <c r="AA48" s="253" t="n">
        <f aca="false">R133</f>
        <v>85.0890973562548</v>
      </c>
      <c r="AB48" s="253" t="n">
        <f aca="false">R148</f>
        <v>88.7312525334414</v>
      </c>
      <c r="AC48" s="253" t="n">
        <f aca="false">R163</f>
        <v>85.5927243257845</v>
      </c>
      <c r="AD48" s="253" t="n">
        <f aca="false">R178</f>
        <v>89.1144494067758</v>
      </c>
      <c r="AE48" s="253" t="n">
        <f aca="false">R193</f>
        <v>83.860587382161</v>
      </c>
      <c r="AF48" s="253" t="n">
        <f aca="false">R208</f>
        <v>81.5021556614477</v>
      </c>
    </row>
    <row r="49" customFormat="false" ht="13.5" hidden="false" customHeight="false" outlineLevel="0" collapsed="false">
      <c r="B49" s="274" t="s">
        <v>97</v>
      </c>
      <c r="C49" s="275" t="n">
        <v>2.45003651815949</v>
      </c>
      <c r="D49" s="276" t="n">
        <v>1.42857142857143</v>
      </c>
      <c r="E49" s="277"/>
      <c r="F49" s="278" t="n">
        <v>2.44531095102769</v>
      </c>
      <c r="G49" s="275" t="n">
        <v>69.0060420954784</v>
      </c>
      <c r="H49" s="276" t="n">
        <v>61.4285714285714</v>
      </c>
      <c r="I49" s="277"/>
      <c r="J49" s="278" t="n">
        <v>68.9709867160135</v>
      </c>
      <c r="K49" s="275" t="n">
        <v>13.5648363322489</v>
      </c>
      <c r="L49" s="276" t="n">
        <v>14.2857142857143</v>
      </c>
      <c r="M49" s="277"/>
      <c r="N49" s="278" t="n">
        <v>13.5681713039455</v>
      </c>
      <c r="O49" s="279" t="n">
        <v>85.0209149458867</v>
      </c>
      <c r="P49" s="280" t="n">
        <v>77.1428571428571</v>
      </c>
      <c r="Q49" s="281"/>
      <c r="R49" s="282" t="n">
        <v>84.9844689709867</v>
      </c>
      <c r="T49" s="185" t="s">
        <v>92</v>
      </c>
      <c r="U49" s="253" t="n">
        <f aca="false">R44</f>
        <v>85.5923299185711</v>
      </c>
      <c r="V49" s="253" t="n">
        <f aca="false">R59</f>
        <v>86.1143829341709</v>
      </c>
      <c r="W49" s="253" t="n">
        <f aca="false">R74</f>
        <v>81.5165876777251</v>
      </c>
      <c r="X49" s="253" t="n">
        <f aca="false">R89</f>
        <v>84.3456398041551</v>
      </c>
      <c r="Y49" s="253" t="n">
        <f aca="false">R104</f>
        <v>86.9988011189556</v>
      </c>
      <c r="Z49" s="253" t="n">
        <f aca="false">R119</f>
        <v>84.7875619890095</v>
      </c>
      <c r="AA49" s="253" t="n">
        <f aca="false">R134</f>
        <v>83.2793959007551</v>
      </c>
      <c r="AB49" s="253" t="n">
        <f aca="false">R149</f>
        <v>85.8362699918677</v>
      </c>
      <c r="AC49" s="253" t="n">
        <f aca="false">R164</f>
        <v>84.2563614097156</v>
      </c>
      <c r="AD49" s="253" t="n">
        <f aca="false">R179</f>
        <v>84.3070652173913</v>
      </c>
      <c r="AE49" s="253" t="n">
        <f aca="false">R194</f>
        <v>81.1200217479951</v>
      </c>
      <c r="AF49" s="253" t="n">
        <f aca="false">R209</f>
        <v>80.4125119519191</v>
      </c>
    </row>
    <row r="50" customFormat="false" ht="13.5" hidden="false" customHeight="false" outlineLevel="0" collapsed="false">
      <c r="B50" s="283" t="s">
        <v>98</v>
      </c>
      <c r="C50" s="284" t="n">
        <v>0.651792429180246</v>
      </c>
      <c r="D50" s="285"/>
      <c r="E50" s="286"/>
      <c r="F50" s="287" t="n">
        <v>0.651792429180246</v>
      </c>
      <c r="G50" s="284" t="n">
        <v>53.6976685886187</v>
      </c>
      <c r="H50" s="285"/>
      <c r="I50" s="286"/>
      <c r="J50" s="287" t="n">
        <v>53.6976685886187</v>
      </c>
      <c r="K50" s="284" t="n">
        <v>11.6821258460767</v>
      </c>
      <c r="L50" s="285"/>
      <c r="M50" s="286"/>
      <c r="N50" s="287" t="n">
        <v>11.6821258460767</v>
      </c>
      <c r="O50" s="288" t="n">
        <v>66.0315868638757</v>
      </c>
      <c r="P50" s="289"/>
      <c r="Q50" s="290"/>
      <c r="R50" s="291" t="n">
        <v>66.0315868638757</v>
      </c>
      <c r="T50" s="185" t="s">
        <v>93</v>
      </c>
      <c r="U50" s="253" t="n">
        <f aca="false">R45</f>
        <v>96.5375779455202</v>
      </c>
      <c r="V50" s="253" t="n">
        <f aca="false">R60</f>
        <v>99.0968090859924</v>
      </c>
      <c r="W50" s="253" t="n">
        <f aca="false">R75</f>
        <v>92.5665740892011</v>
      </c>
      <c r="X50" s="253" t="n">
        <f aca="false">R90</f>
        <v>95.0528101570623</v>
      </c>
      <c r="Y50" s="253" t="n">
        <f aca="false">R105</f>
        <v>98.1383855024712</v>
      </c>
      <c r="Z50" s="253" t="n">
        <f aca="false">R120</f>
        <v>94.7990282685512</v>
      </c>
      <c r="AA50" s="253" t="n">
        <f aca="false">R135</f>
        <v>95.4416587914837</v>
      </c>
      <c r="AB50" s="253" t="n">
        <f aca="false">R150</f>
        <v>98.1449501420534</v>
      </c>
      <c r="AC50" s="253" t="n">
        <f aca="false">R165</f>
        <v>95.6102186523873</v>
      </c>
      <c r="AD50" s="253" t="n">
        <f aca="false">R180</f>
        <v>98.6595922926557</v>
      </c>
      <c r="AE50" s="253" t="n">
        <f aca="false">R195</f>
        <v>93.6215489723918</v>
      </c>
      <c r="AF50" s="253" t="n">
        <f aca="false">R210</f>
        <v>91.9347581552306</v>
      </c>
    </row>
    <row r="51" customFormat="false" ht="13.5" hidden="false" customHeight="false" outlineLevel="0" collapsed="false">
      <c r="B51" s="192" t="s">
        <v>99</v>
      </c>
      <c r="C51" s="292" t="n">
        <v>2.43188605559384</v>
      </c>
      <c r="D51" s="293" t="n">
        <v>1.92513368983957</v>
      </c>
      <c r="E51" s="294"/>
      <c r="F51" s="295" t="n">
        <v>2.42971841617677</v>
      </c>
      <c r="G51" s="292" t="n">
        <v>77.4325752354698</v>
      </c>
      <c r="H51" s="293" t="n">
        <v>85.9893048128342</v>
      </c>
      <c r="I51" s="294"/>
      <c r="J51" s="295" t="n">
        <v>77.4691767504632</v>
      </c>
      <c r="K51" s="292" t="n">
        <v>15.4757638410292</v>
      </c>
      <c r="L51" s="293" t="n">
        <v>18.1818181818182</v>
      </c>
      <c r="M51" s="294"/>
      <c r="N51" s="295" t="n">
        <v>15.4873390214333</v>
      </c>
      <c r="O51" s="296" t="n">
        <v>95.3402251320928</v>
      </c>
      <c r="P51" s="297" t="n">
        <v>106.096256684492</v>
      </c>
      <c r="Q51" s="298"/>
      <c r="R51" s="299" t="n">
        <v>95.3862341880733</v>
      </c>
      <c r="T51" s="185" t="s">
        <v>94</v>
      </c>
      <c r="U51" s="253" t="n">
        <f aca="false">R46</f>
        <v>94.434980124929</v>
      </c>
      <c r="V51" s="253" t="n">
        <f aca="false">R61</f>
        <v>93.3445843610714</v>
      </c>
      <c r="W51" s="253" t="n">
        <f aca="false">R76</f>
        <v>89.5560676551154</v>
      </c>
      <c r="X51" s="253" t="n">
        <f aca="false">R91</f>
        <v>91.1556603773585</v>
      </c>
      <c r="Y51" s="253" t="n">
        <f aca="false">R106</f>
        <v>95.5007893352044</v>
      </c>
      <c r="Z51" s="253" t="n">
        <f aca="false">R121</f>
        <v>90.6254126138814</v>
      </c>
      <c r="AA51" s="253" t="n">
        <f aca="false">R136</f>
        <v>90.5535446278803</v>
      </c>
      <c r="AB51" s="253" t="n">
        <f aca="false">R151</f>
        <v>94.5057379591475</v>
      </c>
      <c r="AC51" s="253" t="n">
        <f aca="false">R166</f>
        <v>93.5496794871795</v>
      </c>
      <c r="AD51" s="253" t="n">
        <f aca="false">R181</f>
        <v>95.4239928778099</v>
      </c>
      <c r="AE51" s="253" t="n">
        <f aca="false">R196</f>
        <v>89.9772107779615</v>
      </c>
      <c r="AF51" s="253" t="n">
        <f aca="false">R211</f>
        <v>87.7225236536478</v>
      </c>
    </row>
    <row r="53" customFormat="false" ht="14.25" hidden="false" customHeight="false" outlineLevel="0" collapsed="false">
      <c r="B53" s="17" t="str">
        <f aca="false">審査確定状況!H6</f>
        <v>平成３１年４月</v>
      </c>
      <c r="C53" s="168"/>
      <c r="D53" s="168"/>
      <c r="T53" s="185" t="s">
        <v>95</v>
      </c>
      <c r="U53" s="253" t="n">
        <f aca="false">R47</f>
        <v>96.2868571024035</v>
      </c>
      <c r="V53" s="253" t="n">
        <f aca="false">R62</f>
        <v>94.5057623341806</v>
      </c>
      <c r="W53" s="253" t="n">
        <f aca="false">R77</f>
        <v>89.3604345540564</v>
      </c>
      <c r="X53" s="253" t="n">
        <f aca="false">R92</f>
        <v>92.8430335097002</v>
      </c>
      <c r="Y53" s="253" t="n">
        <f aca="false">R107</f>
        <v>95.9078648495173</v>
      </c>
      <c r="Z53" s="253" t="n">
        <f aca="false">R122</f>
        <v>91.921203285567</v>
      </c>
      <c r="AA53" s="253" t="n">
        <f aca="false">R137</f>
        <v>93.3051848141124</v>
      </c>
      <c r="AB53" s="253" t="n">
        <f aca="false">R152</f>
        <v>95.138415137697</v>
      </c>
      <c r="AC53" s="253" t="n">
        <f aca="false">R167</f>
        <v>94.2254845241539</v>
      </c>
      <c r="AD53" s="253" t="n">
        <f aca="false">R182</f>
        <v>97.0523105964352</v>
      </c>
      <c r="AE53" s="253" t="n">
        <f aca="false">R197</f>
        <v>92.1429610238511</v>
      </c>
      <c r="AF53" s="253" t="n">
        <f aca="false">R212</f>
        <v>90.0003650834216</v>
      </c>
    </row>
    <row r="54" customFormat="false" ht="13.5" hidden="false" customHeight="false" outlineLevel="0" collapsed="false">
      <c r="B54" s="0" t="s">
        <v>54</v>
      </c>
      <c r="R54" s="0" t="s">
        <v>108</v>
      </c>
      <c r="T54" s="185" t="s">
        <v>96</v>
      </c>
      <c r="U54" s="253" t="n">
        <f aca="false">R48</f>
        <v>96.9618648200527</v>
      </c>
      <c r="V54" s="253" t="n">
        <f aca="false">R63</f>
        <v>94.7878495660559</v>
      </c>
      <c r="W54" s="253" t="n">
        <f aca="false">R78</f>
        <v>89.7961160346748</v>
      </c>
      <c r="X54" s="253" t="n">
        <f aca="false">R93</f>
        <v>91.9719065502609</v>
      </c>
      <c r="Y54" s="253" t="n">
        <f aca="false">R108</f>
        <v>95.1320253724738</v>
      </c>
      <c r="Z54" s="253" t="n">
        <f aca="false">R123</f>
        <v>91.4442196674397</v>
      </c>
      <c r="AA54" s="253" t="n">
        <f aca="false">R138</f>
        <v>91.9996029579632</v>
      </c>
      <c r="AB54" s="253" t="n">
        <f aca="false">R153</f>
        <v>93.2641452948808</v>
      </c>
      <c r="AC54" s="253" t="n">
        <f aca="false">R168</f>
        <v>92.7939190878632</v>
      </c>
      <c r="AD54" s="253" t="n">
        <f aca="false">R183</f>
        <v>96.708211880591</v>
      </c>
      <c r="AE54" s="253" t="n">
        <f aca="false">R198</f>
        <v>90.4444444444444</v>
      </c>
      <c r="AF54" s="253" t="n">
        <f aca="false">R213</f>
        <v>89.9381589618816</v>
      </c>
    </row>
    <row r="55" customFormat="false" ht="13.5" hidden="false" customHeight="false" outlineLevel="0" collapsed="false">
      <c r="B55" s="191" t="s">
        <v>28</v>
      </c>
      <c r="C55" s="46" t="s">
        <v>32</v>
      </c>
      <c r="D55" s="46"/>
      <c r="E55" s="46"/>
      <c r="F55" s="46"/>
      <c r="G55" s="46" t="s">
        <v>33</v>
      </c>
      <c r="H55" s="46"/>
      <c r="I55" s="46"/>
      <c r="J55" s="46"/>
      <c r="K55" s="46" t="s">
        <v>35</v>
      </c>
      <c r="L55" s="46"/>
      <c r="M55" s="46"/>
      <c r="N55" s="46"/>
      <c r="O55" s="192" t="s">
        <v>104</v>
      </c>
      <c r="P55" s="192"/>
      <c r="Q55" s="192"/>
      <c r="R55" s="192"/>
      <c r="T55" s="185" t="s">
        <v>97</v>
      </c>
      <c r="U55" s="253" t="n">
        <f aca="false">R49</f>
        <v>84.9844689709867</v>
      </c>
      <c r="V55" s="253" t="n">
        <f aca="false">R64</f>
        <v>84.9720015627035</v>
      </c>
      <c r="W55" s="253" t="n">
        <f aca="false">R79</f>
        <v>78.5288530818104</v>
      </c>
      <c r="X55" s="253" t="n">
        <f aca="false">R94</f>
        <v>81.25</v>
      </c>
      <c r="Y55" s="253" t="n">
        <f aca="false">R109</f>
        <v>84.8573324485733</v>
      </c>
      <c r="Z55" s="253" t="n">
        <f aca="false">R124</f>
        <v>80.974958263773</v>
      </c>
      <c r="AA55" s="253" t="n">
        <f aca="false">R139</f>
        <v>80.6796769851952</v>
      </c>
      <c r="AB55" s="253" t="n">
        <f aca="false">R154</f>
        <v>84.6949817394833</v>
      </c>
      <c r="AC55" s="253" t="n">
        <f aca="false">R169</f>
        <v>81.4988449517598</v>
      </c>
      <c r="AD55" s="253" t="n">
        <f aca="false">R184</f>
        <v>84.3775706059775</v>
      </c>
      <c r="AE55" s="253" t="n">
        <f aca="false">R199</f>
        <v>79.0334829133587</v>
      </c>
      <c r="AF55" s="253" t="n">
        <f aca="false">R214</f>
        <v>77.948006932409</v>
      </c>
    </row>
    <row r="56" customFormat="false" ht="13.5" hidden="false" customHeight="false" outlineLevel="0" collapsed="false">
      <c r="B56" s="192" t="s">
        <v>56</v>
      </c>
      <c r="C56" s="193" t="s">
        <v>36</v>
      </c>
      <c r="D56" s="194" t="s">
        <v>45</v>
      </c>
      <c r="E56" s="195" t="s">
        <v>101</v>
      </c>
      <c r="F56" s="53" t="s">
        <v>105</v>
      </c>
      <c r="G56" s="193" t="s">
        <v>36</v>
      </c>
      <c r="H56" s="194" t="s">
        <v>45</v>
      </c>
      <c r="I56" s="195" t="s">
        <v>101</v>
      </c>
      <c r="J56" s="53" t="s">
        <v>105</v>
      </c>
      <c r="K56" s="193" t="s">
        <v>36</v>
      </c>
      <c r="L56" s="194" t="s">
        <v>45</v>
      </c>
      <c r="M56" s="195" t="s">
        <v>101</v>
      </c>
      <c r="N56" s="53" t="s">
        <v>105</v>
      </c>
      <c r="O56" s="196" t="s">
        <v>36</v>
      </c>
      <c r="P56" s="197" t="s">
        <v>45</v>
      </c>
      <c r="Q56" s="198" t="s">
        <v>101</v>
      </c>
      <c r="R56" s="199" t="s">
        <v>105</v>
      </c>
      <c r="T56" s="185" t="s">
        <v>98</v>
      </c>
      <c r="U56" s="253" t="n">
        <f aca="false">R50</f>
        <v>66.0315868638757</v>
      </c>
      <c r="V56" s="253" t="n">
        <f aca="false">R65</f>
        <v>62.568578553616</v>
      </c>
      <c r="W56" s="253" t="n">
        <f aca="false">R80</f>
        <v>58.5200100679587</v>
      </c>
      <c r="X56" s="253" t="n">
        <f aca="false">R95</f>
        <v>61.3498483316481</v>
      </c>
      <c r="Y56" s="253" t="n">
        <f aca="false">R110</f>
        <v>63.8303276606553</v>
      </c>
      <c r="Z56" s="253" t="n">
        <f aca="false">R125</f>
        <v>62.8214922332569</v>
      </c>
      <c r="AA56" s="253" t="n">
        <f aca="false">R140</f>
        <v>60.7853136155023</v>
      </c>
      <c r="AB56" s="253" t="n">
        <f aca="false">R155</f>
        <v>64.6682039456828</v>
      </c>
      <c r="AC56" s="253" t="n">
        <f aca="false">R170</f>
        <v>61.3677419354839</v>
      </c>
      <c r="AD56" s="253" t="n">
        <f aca="false">R185</f>
        <v>65.0555699147066</v>
      </c>
      <c r="AE56" s="253" t="n">
        <f aca="false">R200</f>
        <v>59.7662337662338</v>
      </c>
      <c r="AF56" s="253" t="n">
        <f aca="false">R215</f>
        <v>56.4687581021519</v>
      </c>
    </row>
    <row r="57" customFormat="false" ht="13.5" hidden="false" customHeight="false" outlineLevel="0" collapsed="false">
      <c r="B57" s="200" t="s">
        <v>72</v>
      </c>
      <c r="C57" s="256" t="n">
        <v>2.42814232030867</v>
      </c>
      <c r="D57" s="257" t="n">
        <v>1.89873417721519</v>
      </c>
      <c r="E57" s="258"/>
      <c r="F57" s="259" t="n">
        <v>2.42709313264346</v>
      </c>
      <c r="G57" s="256" t="n">
        <v>81.7436877097289</v>
      </c>
      <c r="H57" s="257" t="n">
        <v>81.6455696202532</v>
      </c>
      <c r="I57" s="258"/>
      <c r="J57" s="259" t="n">
        <v>81.7434932580746</v>
      </c>
      <c r="K57" s="256" t="n">
        <v>16.6538891751606</v>
      </c>
      <c r="L57" s="257" t="n">
        <v>20.253164556962</v>
      </c>
      <c r="M57" s="258"/>
      <c r="N57" s="259" t="n">
        <v>16.6610222640326</v>
      </c>
      <c r="O57" s="260" t="n">
        <v>100.825719205198</v>
      </c>
      <c r="P57" s="261" t="n">
        <v>103.79746835443</v>
      </c>
      <c r="Q57" s="262"/>
      <c r="R57" s="263" t="n">
        <v>100.831608654751</v>
      </c>
      <c r="T57" s="185" t="s">
        <v>99</v>
      </c>
      <c r="U57" s="253" t="n">
        <f aca="false">R51</f>
        <v>95.3862341880733</v>
      </c>
      <c r="V57" s="253" t="n">
        <f aca="false">R66</f>
        <v>94.7972660605346</v>
      </c>
      <c r="W57" s="253" t="n">
        <f aca="false">R81</f>
        <v>89.9314302343558</v>
      </c>
      <c r="X57" s="253" t="n">
        <f aca="false">R96</f>
        <v>92.5165686932771</v>
      </c>
      <c r="Y57" s="253" t="n">
        <f aca="false">R111</f>
        <v>95.8979117476825</v>
      </c>
      <c r="Z57" s="253" t="n">
        <f aca="false">R126</f>
        <v>91.5926267281106</v>
      </c>
      <c r="AA57" s="253" t="n">
        <f aca="false">R141</f>
        <v>92.1357366756645</v>
      </c>
      <c r="AB57" s="253" t="n">
        <f aca="false">R156</f>
        <v>95.3749599327335</v>
      </c>
      <c r="AC57" s="253" t="n">
        <f aca="false">R171</f>
        <v>93.6644793259013</v>
      </c>
      <c r="AD57" s="253" t="n">
        <f aca="false">R186</f>
        <v>96.6128459569061</v>
      </c>
      <c r="AE57" s="253" t="n">
        <f aca="false">R201</f>
        <v>91.0315141909982</v>
      </c>
      <c r="AF57" s="253" t="n">
        <f aca="false">R216</f>
        <v>89.0567334488213</v>
      </c>
    </row>
    <row r="58" customFormat="false" ht="13.5" hidden="false" customHeight="false" outlineLevel="0" collapsed="false">
      <c r="B58" s="209" t="s">
        <v>91</v>
      </c>
      <c r="C58" s="264" t="n">
        <v>2.34673698088332</v>
      </c>
      <c r="D58" s="265" t="n">
        <v>1.17647058823529</v>
      </c>
      <c r="E58" s="266"/>
      <c r="F58" s="267" t="n">
        <v>2.34238178633975</v>
      </c>
      <c r="G58" s="264" t="n">
        <v>71.1887497253351</v>
      </c>
      <c r="H58" s="265" t="n">
        <v>63.5294117647059</v>
      </c>
      <c r="I58" s="266"/>
      <c r="J58" s="267" t="n">
        <v>71.1602451838879</v>
      </c>
      <c r="K58" s="264" t="n">
        <v>13.7552186332674</v>
      </c>
      <c r="L58" s="265" t="n">
        <v>16.4705882352941</v>
      </c>
      <c r="M58" s="266"/>
      <c r="N58" s="267" t="n">
        <v>13.7653239929947</v>
      </c>
      <c r="O58" s="268" t="n">
        <v>87.2907053394858</v>
      </c>
      <c r="P58" s="269" t="n">
        <v>81.1764705882353</v>
      </c>
      <c r="Q58" s="270"/>
      <c r="R58" s="271" t="n">
        <v>87.2679509632224</v>
      </c>
      <c r="T58" s="237"/>
      <c r="U58" s="238"/>
      <c r="V58" s="238"/>
      <c r="W58" s="238"/>
      <c r="X58" s="238"/>
      <c r="Y58" s="218"/>
      <c r="Z58" s="218"/>
      <c r="AA58" s="238"/>
      <c r="AB58" s="238"/>
      <c r="AC58" s="238"/>
      <c r="AD58" s="238"/>
      <c r="AE58" s="238"/>
      <c r="AF58" s="238"/>
    </row>
    <row r="59" customFormat="false" ht="13.5" hidden="false" customHeight="false" outlineLevel="0" collapsed="false">
      <c r="B59" s="209" t="s">
        <v>92</v>
      </c>
      <c r="C59" s="264" t="n">
        <v>2.69559500328731</v>
      </c>
      <c r="D59" s="265" t="n">
        <v>2.77777777777778</v>
      </c>
      <c r="E59" s="266"/>
      <c r="F59" s="267" t="n">
        <v>2.69598220128255</v>
      </c>
      <c r="G59" s="264" t="n">
        <v>70.8481262327416</v>
      </c>
      <c r="H59" s="265" t="n">
        <v>69.4444444444444</v>
      </c>
      <c r="I59" s="266"/>
      <c r="J59" s="267" t="n">
        <v>70.8415128909829</v>
      </c>
      <c r="K59" s="264" t="n">
        <v>12.6101249178172</v>
      </c>
      <c r="L59" s="265" t="n">
        <v>5.55555555555556</v>
      </c>
      <c r="M59" s="266"/>
      <c r="N59" s="267" t="n">
        <v>12.5768878419055</v>
      </c>
      <c r="O59" s="268" t="n">
        <v>86.1538461538462</v>
      </c>
      <c r="P59" s="269" t="n">
        <v>77.7777777777778</v>
      </c>
      <c r="Q59" s="270"/>
      <c r="R59" s="271" t="n">
        <v>86.1143829341709</v>
      </c>
      <c r="T59" s="237"/>
      <c r="U59" s="238"/>
      <c r="V59" s="238"/>
      <c r="W59" s="238"/>
      <c r="X59" s="238"/>
      <c r="Y59" s="218"/>
      <c r="Z59" s="300"/>
      <c r="AA59" s="300"/>
      <c r="AB59" s="300"/>
      <c r="AC59" s="300"/>
      <c r="AD59" s="238"/>
      <c r="AE59" s="238"/>
      <c r="AF59" s="238"/>
    </row>
    <row r="60" customFormat="false" ht="13.5" hidden="false" customHeight="false" outlineLevel="0" collapsed="false">
      <c r="B60" s="209" t="s">
        <v>93</v>
      </c>
      <c r="C60" s="264" t="n">
        <v>2.52415590055369</v>
      </c>
      <c r="D60" s="265" t="n">
        <v>0</v>
      </c>
      <c r="E60" s="266"/>
      <c r="F60" s="267" t="n">
        <v>2.51487290427258</v>
      </c>
      <c r="G60" s="264" t="n">
        <v>83.5739876234937</v>
      </c>
      <c r="H60" s="265" t="n">
        <v>88.2352941176471</v>
      </c>
      <c r="I60" s="266"/>
      <c r="J60" s="267" t="n">
        <v>83.5911303407247</v>
      </c>
      <c r="K60" s="264" t="n">
        <v>12.9790467918793</v>
      </c>
      <c r="L60" s="265" t="n">
        <v>16.1764705882353</v>
      </c>
      <c r="M60" s="266"/>
      <c r="N60" s="267" t="n">
        <v>12.9908058409951</v>
      </c>
      <c r="O60" s="268" t="n">
        <v>99.0771903159266</v>
      </c>
      <c r="P60" s="269" t="n">
        <v>104.411764705882</v>
      </c>
      <c r="Q60" s="270"/>
      <c r="R60" s="271" t="n">
        <v>99.0968090859924</v>
      </c>
      <c r="T60" s="237"/>
      <c r="U60" s="237"/>
      <c r="V60" s="237"/>
      <c r="W60" s="237"/>
      <c r="X60" s="237"/>
      <c r="Y60" s="300"/>
      <c r="Z60" s="300"/>
      <c r="AA60" s="300"/>
      <c r="AB60" s="300"/>
      <c r="AC60" s="300"/>
      <c r="AD60" s="237"/>
      <c r="AE60" s="237"/>
      <c r="AF60" s="237"/>
    </row>
    <row r="61" customFormat="false" ht="13.5" hidden="false" customHeight="false" outlineLevel="0" collapsed="false">
      <c r="B61" s="209" t="s">
        <v>94</v>
      </c>
      <c r="C61" s="264" t="n">
        <v>2.54957507082153</v>
      </c>
      <c r="D61" s="265" t="n">
        <v>0</v>
      </c>
      <c r="E61" s="266"/>
      <c r="F61" s="267" t="n">
        <v>2.53148124107491</v>
      </c>
      <c r="G61" s="264" t="n">
        <v>76.4393113968185</v>
      </c>
      <c r="H61" s="265" t="n">
        <v>85.3658536585366</v>
      </c>
      <c r="I61" s="266"/>
      <c r="J61" s="267" t="n">
        <v>76.5026613007919</v>
      </c>
      <c r="K61" s="264" t="n">
        <v>14.2776203966006</v>
      </c>
      <c r="L61" s="265" t="n">
        <v>18.9024390243902</v>
      </c>
      <c r="M61" s="266"/>
      <c r="N61" s="267" t="n">
        <v>14.3104418192046</v>
      </c>
      <c r="O61" s="268" t="n">
        <v>93.2665068642406</v>
      </c>
      <c r="P61" s="269" t="n">
        <v>104.268292682927</v>
      </c>
      <c r="Q61" s="270"/>
      <c r="R61" s="271" t="n">
        <v>93.3445843610714</v>
      </c>
      <c r="T61" s="237"/>
      <c r="U61" s="237"/>
      <c r="V61" s="237"/>
      <c r="W61" s="237"/>
      <c r="X61" s="300"/>
      <c r="Y61" s="300"/>
      <c r="Z61" s="300"/>
      <c r="AA61" s="300"/>
      <c r="AB61" s="300"/>
      <c r="AC61" s="300"/>
      <c r="AD61" s="237"/>
      <c r="AE61" s="237"/>
      <c r="AF61" s="237"/>
    </row>
    <row r="62" customFormat="false" ht="13.5" hidden="false" customHeight="false" outlineLevel="0" collapsed="false">
      <c r="B62" s="209" t="s">
        <v>95</v>
      </c>
      <c r="C62" s="264" t="n">
        <v>2.04624156143971</v>
      </c>
      <c r="D62" s="265" t="n">
        <v>0.757575757575758</v>
      </c>
      <c r="E62" s="266"/>
      <c r="F62" s="267" t="n">
        <v>2.04031893039936</v>
      </c>
      <c r="G62" s="264" t="n">
        <v>78.4077792157823</v>
      </c>
      <c r="H62" s="265" t="n">
        <v>103.787878787879</v>
      </c>
      <c r="I62" s="266"/>
      <c r="J62" s="267" t="n">
        <v>78.5244246370252</v>
      </c>
      <c r="K62" s="264" t="n">
        <v>13.9004512224982</v>
      </c>
      <c r="L62" s="265" t="n">
        <v>22.7272727272727</v>
      </c>
      <c r="M62" s="266"/>
      <c r="N62" s="267" t="n">
        <v>13.941018766756</v>
      </c>
      <c r="O62" s="268" t="n">
        <v>94.3544719997202</v>
      </c>
      <c r="P62" s="269" t="n">
        <v>127.272727272727</v>
      </c>
      <c r="Q62" s="270"/>
      <c r="R62" s="271" t="n">
        <v>94.5057623341806</v>
      </c>
      <c r="T62" s="237"/>
      <c r="U62" s="237"/>
      <c r="V62" s="237"/>
      <c r="W62" s="237"/>
      <c r="X62" s="300"/>
      <c r="Y62" s="300"/>
      <c r="Z62" s="300"/>
      <c r="AA62" s="300"/>
      <c r="AB62" s="300"/>
      <c r="AC62" s="300"/>
      <c r="AD62" s="237"/>
      <c r="AE62" s="237"/>
      <c r="AF62" s="237"/>
    </row>
    <row r="63" customFormat="false" ht="13.5" hidden="false" customHeight="false" outlineLevel="0" collapsed="false">
      <c r="B63" s="209" t="s">
        <v>96</v>
      </c>
      <c r="C63" s="264" t="n">
        <v>1.96087924857171</v>
      </c>
      <c r="D63" s="265" t="n">
        <v>2.32558139534884</v>
      </c>
      <c r="E63" s="266"/>
      <c r="F63" s="267" t="n">
        <v>1.96239151398264</v>
      </c>
      <c r="G63" s="264" t="n">
        <v>77.4523094800039</v>
      </c>
      <c r="H63" s="265" t="n">
        <v>86.046511627907</v>
      </c>
      <c r="I63" s="266"/>
      <c r="J63" s="267" t="n">
        <v>77.4879459980714</v>
      </c>
      <c r="K63" s="264" t="n">
        <v>15.3045414931732</v>
      </c>
      <c r="L63" s="265" t="n">
        <v>23.2558139534884</v>
      </c>
      <c r="M63" s="266"/>
      <c r="N63" s="267" t="n">
        <v>15.3375120540019</v>
      </c>
      <c r="O63" s="268" t="n">
        <v>94.7177302217488</v>
      </c>
      <c r="P63" s="269" t="n">
        <v>111.627906976744</v>
      </c>
      <c r="Q63" s="270"/>
      <c r="R63" s="271" t="n">
        <v>94.7878495660559</v>
      </c>
      <c r="T63" s="240"/>
      <c r="U63" s="166"/>
      <c r="V63" s="166"/>
      <c r="W63" s="166"/>
      <c r="X63" s="300"/>
      <c r="Y63" s="300"/>
      <c r="Z63" s="300"/>
      <c r="AA63" s="300"/>
      <c r="AB63" s="300"/>
      <c r="AC63" s="300"/>
      <c r="AD63" s="166"/>
      <c r="AE63" s="166"/>
      <c r="AF63" s="166"/>
    </row>
    <row r="64" customFormat="false" ht="13.5" hidden="false" customHeight="false" outlineLevel="0" collapsed="false">
      <c r="B64" s="274" t="s">
        <v>97</v>
      </c>
      <c r="C64" s="275" t="n">
        <v>2.27421252123905</v>
      </c>
      <c r="D64" s="276" t="n">
        <v>1.78571428571429</v>
      </c>
      <c r="E64" s="277"/>
      <c r="F64" s="278" t="n">
        <v>2.27243130615966</v>
      </c>
      <c r="G64" s="275" t="n">
        <v>69.4419030192132</v>
      </c>
      <c r="H64" s="276" t="n">
        <v>60.7142857142857</v>
      </c>
      <c r="I64" s="277"/>
      <c r="J64" s="278" t="n">
        <v>69.4100794374268</v>
      </c>
      <c r="K64" s="275" t="n">
        <v>13.298915174487</v>
      </c>
      <c r="L64" s="276" t="n">
        <v>10.7142857142857</v>
      </c>
      <c r="M64" s="277"/>
      <c r="N64" s="278" t="n">
        <v>13.2894908191171</v>
      </c>
      <c r="O64" s="279" t="n">
        <v>85.0150307149392</v>
      </c>
      <c r="P64" s="280" t="n">
        <v>73.2142857142857</v>
      </c>
      <c r="Q64" s="281"/>
      <c r="R64" s="282" t="n">
        <v>84.9720015627035</v>
      </c>
      <c r="T64" s="237"/>
      <c r="U64" s="238"/>
      <c r="V64" s="238"/>
      <c r="W64" s="238"/>
      <c r="X64" s="300"/>
      <c r="Y64" s="300"/>
      <c r="Z64" s="300"/>
      <c r="AA64" s="300"/>
      <c r="AB64" s="300"/>
      <c r="AC64" s="300"/>
      <c r="AD64" s="218"/>
      <c r="AE64" s="218"/>
      <c r="AF64" s="218"/>
    </row>
    <row r="65" customFormat="false" ht="13.5" hidden="false" customHeight="false" outlineLevel="0" collapsed="false">
      <c r="B65" s="283" t="s">
        <v>98</v>
      </c>
      <c r="C65" s="284" t="n">
        <v>0.623441396508728</v>
      </c>
      <c r="D65" s="285"/>
      <c r="E65" s="286"/>
      <c r="F65" s="287" t="n">
        <v>0.623441396508728</v>
      </c>
      <c r="G65" s="284" t="n">
        <v>52.0947630922693</v>
      </c>
      <c r="H65" s="285"/>
      <c r="I65" s="286"/>
      <c r="J65" s="287" t="n">
        <v>52.0947630922693</v>
      </c>
      <c r="K65" s="284" t="n">
        <v>9.85037406483791</v>
      </c>
      <c r="L65" s="285"/>
      <c r="M65" s="286"/>
      <c r="N65" s="287" t="n">
        <v>9.85037406483791</v>
      </c>
      <c r="O65" s="288" t="n">
        <v>62.568578553616</v>
      </c>
      <c r="P65" s="289"/>
      <c r="Q65" s="290"/>
      <c r="R65" s="291" t="n">
        <v>62.568578553616</v>
      </c>
      <c r="T65" s="237"/>
      <c r="U65" s="238"/>
      <c r="V65" s="238"/>
      <c r="W65" s="238"/>
      <c r="X65" s="300"/>
      <c r="Y65" s="300"/>
      <c r="Z65" s="300"/>
      <c r="AA65" s="300"/>
      <c r="AB65" s="300"/>
      <c r="AC65" s="300"/>
      <c r="AD65" s="218"/>
      <c r="AE65" s="218"/>
      <c r="AF65" s="218"/>
    </row>
    <row r="66" customFormat="false" ht="13.5" hidden="false" customHeight="false" outlineLevel="0" collapsed="false">
      <c r="B66" s="192" t="s">
        <v>99</v>
      </c>
      <c r="C66" s="292" t="n">
        <v>2.31249630428158</v>
      </c>
      <c r="D66" s="293" t="n">
        <v>1.14649681528662</v>
      </c>
      <c r="E66" s="294"/>
      <c r="F66" s="295" t="n">
        <v>2.30834776145109</v>
      </c>
      <c r="G66" s="292" t="n">
        <v>77.640107528349</v>
      </c>
      <c r="H66" s="293" t="n">
        <v>83.1847133757962</v>
      </c>
      <c r="I66" s="294"/>
      <c r="J66" s="295" t="n">
        <v>77.6598348395986</v>
      </c>
      <c r="K66" s="292" t="n">
        <v>14.8156234506411</v>
      </c>
      <c r="L66" s="293" t="n">
        <v>18.5987261146497</v>
      </c>
      <c r="M66" s="294"/>
      <c r="N66" s="295" t="n">
        <v>14.8290834594849</v>
      </c>
      <c r="O66" s="296" t="n">
        <v>94.7682272832717</v>
      </c>
      <c r="P66" s="297" t="n">
        <v>102.929936305732</v>
      </c>
      <c r="Q66" s="298"/>
      <c r="R66" s="299" t="n">
        <v>94.7972660605346</v>
      </c>
      <c r="T66" s="237"/>
      <c r="U66" s="238"/>
      <c r="V66" s="238"/>
      <c r="W66" s="238"/>
      <c r="X66" s="300"/>
      <c r="Y66" s="300"/>
      <c r="Z66" s="300"/>
      <c r="AA66" s="300"/>
      <c r="AB66" s="300"/>
      <c r="AC66" s="300"/>
      <c r="AD66" s="218"/>
      <c r="AE66" s="218"/>
      <c r="AF66" s="218"/>
    </row>
    <row r="67" customFormat="false" ht="13.5" hidden="false" customHeight="false" outlineLevel="0" collapsed="false">
      <c r="T67" s="237"/>
      <c r="U67" s="238"/>
      <c r="V67" s="238"/>
      <c r="W67" s="238"/>
      <c r="X67" s="300"/>
      <c r="Y67" s="300"/>
      <c r="Z67" s="300"/>
      <c r="AA67" s="300"/>
      <c r="AB67" s="300"/>
      <c r="AC67" s="300"/>
      <c r="AD67" s="218"/>
      <c r="AE67" s="218"/>
      <c r="AF67" s="218"/>
    </row>
    <row r="68" customFormat="false" ht="14.25" hidden="false" customHeight="false" outlineLevel="0" collapsed="false">
      <c r="B68" s="17" t="str">
        <f aca="false">審査確定状況!K6</f>
        <v>令和１年５月</v>
      </c>
      <c r="C68" s="168"/>
      <c r="D68" s="168"/>
      <c r="T68" s="237"/>
      <c r="U68" s="238"/>
      <c r="V68" s="238"/>
      <c r="W68" s="238"/>
      <c r="X68" s="300"/>
      <c r="Y68" s="300"/>
      <c r="Z68" s="300"/>
      <c r="AA68" s="300"/>
      <c r="AB68" s="300"/>
      <c r="AC68" s="300"/>
      <c r="AD68" s="238"/>
      <c r="AE68" s="238"/>
      <c r="AF68" s="238"/>
    </row>
    <row r="69" customFormat="false" ht="13.5" hidden="false" customHeight="false" outlineLevel="0" collapsed="false">
      <c r="B69" s="0" t="s">
        <v>54</v>
      </c>
      <c r="R69" s="0" t="s">
        <v>108</v>
      </c>
      <c r="T69" s="237"/>
      <c r="U69" s="238"/>
      <c r="V69" s="238"/>
      <c r="W69" s="238"/>
      <c r="X69" s="300"/>
      <c r="Y69" s="300"/>
      <c r="Z69" s="300"/>
      <c r="AA69" s="300"/>
      <c r="AB69" s="300"/>
      <c r="AC69" s="238"/>
      <c r="AD69" s="238"/>
      <c r="AE69" s="238"/>
      <c r="AF69" s="238"/>
    </row>
    <row r="70" customFormat="false" ht="13.5" hidden="false" customHeight="false" outlineLevel="0" collapsed="false">
      <c r="B70" s="191" t="s">
        <v>28</v>
      </c>
      <c r="C70" s="46" t="s">
        <v>32</v>
      </c>
      <c r="D70" s="46"/>
      <c r="E70" s="46"/>
      <c r="F70" s="46"/>
      <c r="G70" s="46" t="s">
        <v>33</v>
      </c>
      <c r="H70" s="46"/>
      <c r="I70" s="46"/>
      <c r="J70" s="46"/>
      <c r="K70" s="46" t="s">
        <v>35</v>
      </c>
      <c r="L70" s="46"/>
      <c r="M70" s="46"/>
      <c r="N70" s="46"/>
      <c r="O70" s="192" t="s">
        <v>104</v>
      </c>
      <c r="P70" s="192"/>
      <c r="Q70" s="192"/>
      <c r="R70" s="192"/>
      <c r="T70" s="237"/>
      <c r="U70" s="238"/>
      <c r="V70" s="238"/>
      <c r="W70" s="238"/>
      <c r="X70" s="300"/>
      <c r="Y70" s="300"/>
      <c r="Z70" s="300"/>
      <c r="AA70" s="300"/>
      <c r="AB70" s="238"/>
      <c r="AC70" s="238"/>
      <c r="AD70" s="238"/>
      <c r="AE70" s="238"/>
      <c r="AF70" s="238"/>
    </row>
    <row r="71" customFormat="false" ht="13.5" hidden="false" customHeight="false" outlineLevel="0" collapsed="false">
      <c r="B71" s="192" t="s">
        <v>56</v>
      </c>
      <c r="C71" s="193" t="s">
        <v>36</v>
      </c>
      <c r="D71" s="194" t="s">
        <v>45</v>
      </c>
      <c r="E71" s="195" t="s">
        <v>101</v>
      </c>
      <c r="F71" s="53" t="s">
        <v>105</v>
      </c>
      <c r="G71" s="193" t="s">
        <v>36</v>
      </c>
      <c r="H71" s="194" t="s">
        <v>45</v>
      </c>
      <c r="I71" s="195" t="s">
        <v>101</v>
      </c>
      <c r="J71" s="53" t="s">
        <v>105</v>
      </c>
      <c r="K71" s="193" t="s">
        <v>36</v>
      </c>
      <c r="L71" s="194" t="s">
        <v>45</v>
      </c>
      <c r="M71" s="195" t="s">
        <v>101</v>
      </c>
      <c r="N71" s="53" t="s">
        <v>105</v>
      </c>
      <c r="O71" s="196" t="s">
        <v>36</v>
      </c>
      <c r="P71" s="197" t="s">
        <v>45</v>
      </c>
      <c r="Q71" s="198" t="s">
        <v>101</v>
      </c>
      <c r="R71" s="199" t="s">
        <v>105</v>
      </c>
      <c r="T71" s="237"/>
      <c r="U71" s="238"/>
      <c r="V71" s="238"/>
      <c r="W71" s="238"/>
      <c r="X71" s="238"/>
      <c r="Y71" s="218"/>
      <c r="Z71" s="218"/>
      <c r="AA71" s="238"/>
      <c r="AB71" s="238"/>
      <c r="AC71" s="238"/>
      <c r="AD71" s="238"/>
      <c r="AE71" s="238"/>
      <c r="AF71" s="238"/>
    </row>
    <row r="72" customFormat="false" ht="13.5" hidden="false" customHeight="false" outlineLevel="0" collapsed="false">
      <c r="B72" s="200" t="s">
        <v>72</v>
      </c>
      <c r="C72" s="256" t="n">
        <v>2.40658485783834</v>
      </c>
      <c r="D72" s="257" t="n">
        <v>1.50375939849624</v>
      </c>
      <c r="E72" s="258"/>
      <c r="F72" s="259" t="n">
        <v>2.40508073304857</v>
      </c>
      <c r="G72" s="256" t="n">
        <v>77.4197595924616</v>
      </c>
      <c r="H72" s="257" t="n">
        <v>93.2330827067669</v>
      </c>
      <c r="I72" s="258"/>
      <c r="J72" s="259" t="n">
        <v>77.4461048965941</v>
      </c>
      <c r="K72" s="256" t="n">
        <v>16.3630204020176</v>
      </c>
      <c r="L72" s="257" t="n">
        <v>16.5413533834586</v>
      </c>
      <c r="M72" s="258"/>
      <c r="N72" s="259" t="n">
        <v>16.3633175082362</v>
      </c>
      <c r="O72" s="260" t="n">
        <v>96.1893648523175</v>
      </c>
      <c r="P72" s="261" t="n">
        <v>111.278195488722</v>
      </c>
      <c r="Q72" s="262"/>
      <c r="R72" s="263" t="n">
        <v>96.2145031378788</v>
      </c>
      <c r="T72" s="237"/>
      <c r="U72" s="238"/>
      <c r="V72" s="238"/>
      <c r="W72" s="238"/>
      <c r="X72" s="238"/>
      <c r="Y72" s="218"/>
      <c r="Z72" s="218"/>
      <c r="AA72" s="238"/>
      <c r="AB72" s="238"/>
      <c r="AC72" s="238"/>
      <c r="AD72" s="238"/>
      <c r="AE72" s="238"/>
      <c r="AF72" s="238"/>
    </row>
    <row r="73" customFormat="false" ht="13.5" hidden="false" customHeight="false" outlineLevel="0" collapsed="false">
      <c r="B73" s="209" t="s">
        <v>91</v>
      </c>
      <c r="C73" s="264" t="n">
        <v>2.40335763198586</v>
      </c>
      <c r="D73" s="265" t="n">
        <v>9.45945945945946</v>
      </c>
      <c r="E73" s="266"/>
      <c r="F73" s="267" t="n">
        <v>2.42635078603197</v>
      </c>
      <c r="G73" s="264" t="n">
        <v>67.037773359841</v>
      </c>
      <c r="H73" s="265" t="n">
        <v>132.432432432432</v>
      </c>
      <c r="I73" s="266"/>
      <c r="J73" s="267" t="n">
        <v>67.2508696992382</v>
      </c>
      <c r="K73" s="264" t="n">
        <v>13.2007952286282</v>
      </c>
      <c r="L73" s="265" t="n">
        <v>22.972972972973</v>
      </c>
      <c r="M73" s="266"/>
      <c r="N73" s="267" t="n">
        <v>13.2326390417896</v>
      </c>
      <c r="O73" s="268" t="n">
        <v>82.6419262204551</v>
      </c>
      <c r="P73" s="269" t="n">
        <v>164.864864864865</v>
      </c>
      <c r="Q73" s="270"/>
      <c r="R73" s="271" t="n">
        <v>82.9098595270598</v>
      </c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</row>
    <row r="74" customFormat="false" ht="13.5" hidden="false" customHeight="false" outlineLevel="0" collapsed="false">
      <c r="B74" s="209" t="s">
        <v>92</v>
      </c>
      <c r="C74" s="264" t="n">
        <v>2.47321782832959</v>
      </c>
      <c r="D74" s="265" t="n">
        <v>0</v>
      </c>
      <c r="E74" s="266"/>
      <c r="F74" s="267" t="n">
        <v>2.46182201158504</v>
      </c>
      <c r="G74" s="264" t="n">
        <v>66.8297844200503</v>
      </c>
      <c r="H74" s="265" t="n">
        <v>57.1428571428571</v>
      </c>
      <c r="I74" s="266"/>
      <c r="J74" s="267" t="n">
        <v>66.785150078989</v>
      </c>
      <c r="K74" s="264" t="n">
        <v>12.3131860864965</v>
      </c>
      <c r="L74" s="265" t="n">
        <v>2.85714285714286</v>
      </c>
      <c r="M74" s="266"/>
      <c r="N74" s="267" t="n">
        <v>12.2696155871511</v>
      </c>
      <c r="O74" s="268" t="n">
        <v>81.6161883348763</v>
      </c>
      <c r="P74" s="269" t="n">
        <v>60</v>
      </c>
      <c r="Q74" s="270"/>
      <c r="R74" s="271" t="n">
        <v>81.5165876777251</v>
      </c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</row>
    <row r="75" customFormat="false" ht="13.5" hidden="false" customHeight="false" outlineLevel="0" collapsed="false">
      <c r="B75" s="209" t="s">
        <v>93</v>
      </c>
      <c r="C75" s="264" t="n">
        <v>2.43702529916398</v>
      </c>
      <c r="D75" s="265" t="n">
        <v>1.61290322580645</v>
      </c>
      <c r="E75" s="266"/>
      <c r="F75" s="267" t="n">
        <v>2.43424277078909</v>
      </c>
      <c r="G75" s="264" t="n">
        <v>78.148735041801</v>
      </c>
      <c r="H75" s="265" t="n">
        <v>82.258064516129</v>
      </c>
      <c r="I75" s="266"/>
      <c r="J75" s="267" t="n">
        <v>78.162609595382</v>
      </c>
      <c r="K75" s="264" t="n">
        <v>11.9337741107043</v>
      </c>
      <c r="L75" s="265" t="n">
        <v>22.5806451612903</v>
      </c>
      <c r="M75" s="266"/>
      <c r="N75" s="267" t="n">
        <v>11.96972172303</v>
      </c>
      <c r="O75" s="268" t="n">
        <v>92.5195344516693</v>
      </c>
      <c r="P75" s="269" t="n">
        <v>106.451612903226</v>
      </c>
      <c r="Q75" s="270"/>
      <c r="R75" s="271" t="n">
        <v>92.5665740892011</v>
      </c>
      <c r="T75" s="237"/>
      <c r="U75" s="237"/>
      <c r="V75" s="237"/>
      <c r="W75" s="237"/>
      <c r="X75" s="237"/>
      <c r="Y75" s="218"/>
      <c r="Z75" s="218"/>
      <c r="AA75" s="237"/>
      <c r="AB75" s="237"/>
      <c r="AC75" s="237"/>
      <c r="AD75" s="237"/>
      <c r="AE75" s="237"/>
      <c r="AF75" s="237"/>
    </row>
    <row r="76" customFormat="false" ht="13.5" hidden="false" customHeight="false" outlineLevel="0" collapsed="false">
      <c r="B76" s="209" t="s">
        <v>94</v>
      </c>
      <c r="C76" s="264" t="n">
        <v>2.48183489451107</v>
      </c>
      <c r="D76" s="265" t="n">
        <v>0</v>
      </c>
      <c r="E76" s="266"/>
      <c r="F76" s="267" t="n">
        <v>2.46532457932954</v>
      </c>
      <c r="G76" s="264" t="n">
        <v>72.9668213253961</v>
      </c>
      <c r="H76" s="265" t="n">
        <v>73.8562091503268</v>
      </c>
      <c r="I76" s="266"/>
      <c r="J76" s="267" t="n">
        <v>72.9727379451281</v>
      </c>
      <c r="K76" s="264" t="n">
        <v>14.0593539350433</v>
      </c>
      <c r="L76" s="265" t="n">
        <v>22.8758169934641</v>
      </c>
      <c r="M76" s="266"/>
      <c r="N76" s="267" t="n">
        <v>14.1180051306579</v>
      </c>
      <c r="O76" s="268" t="n">
        <v>89.5080101549505</v>
      </c>
      <c r="P76" s="269" t="n">
        <v>96.7320261437909</v>
      </c>
      <c r="Q76" s="270"/>
      <c r="R76" s="271" t="n">
        <v>89.5560676551154</v>
      </c>
      <c r="T76" s="240"/>
      <c r="U76" s="166"/>
      <c r="V76" s="166"/>
      <c r="W76" s="166"/>
      <c r="X76" s="166"/>
      <c r="Y76" s="218"/>
      <c r="Z76" s="218"/>
      <c r="AA76" s="166"/>
      <c r="AB76" s="166"/>
      <c r="AC76" s="166"/>
      <c r="AD76" s="166"/>
      <c r="AE76" s="166"/>
      <c r="AF76" s="166"/>
    </row>
    <row r="77" customFormat="false" ht="13.5" hidden="false" customHeight="false" outlineLevel="0" collapsed="false">
      <c r="B77" s="209" t="s">
        <v>95</v>
      </c>
      <c r="C77" s="264" t="n">
        <v>2.00211118930331</v>
      </c>
      <c r="D77" s="265" t="n">
        <v>0</v>
      </c>
      <c r="E77" s="266"/>
      <c r="F77" s="267" t="n">
        <v>1.99404240406518</v>
      </c>
      <c r="G77" s="264" t="n">
        <v>74.0499648135116</v>
      </c>
      <c r="H77" s="265" t="n">
        <v>87.8260869565217</v>
      </c>
      <c r="I77" s="266"/>
      <c r="J77" s="267" t="n">
        <v>74.1054844927282</v>
      </c>
      <c r="K77" s="264" t="n">
        <v>13.2230823363828</v>
      </c>
      <c r="L77" s="265" t="n">
        <v>22.6086956521739</v>
      </c>
      <c r="M77" s="266"/>
      <c r="N77" s="267" t="n">
        <v>13.260907657263</v>
      </c>
      <c r="O77" s="268" t="n">
        <v>89.2751583391977</v>
      </c>
      <c r="P77" s="269" t="n">
        <v>110.434782608696</v>
      </c>
      <c r="Q77" s="270"/>
      <c r="R77" s="271" t="n">
        <v>89.3604345540564</v>
      </c>
      <c r="T77" s="237"/>
      <c r="U77" s="238"/>
      <c r="V77" s="238"/>
      <c r="W77" s="238"/>
      <c r="X77" s="238"/>
      <c r="Y77" s="218"/>
      <c r="Z77" s="218"/>
      <c r="AA77" s="218"/>
      <c r="AB77" s="218"/>
      <c r="AC77" s="218"/>
      <c r="AD77" s="218"/>
      <c r="AE77" s="218"/>
      <c r="AF77" s="218"/>
    </row>
    <row r="78" customFormat="false" ht="13.5" hidden="false" customHeight="false" outlineLevel="0" collapsed="false">
      <c r="B78" s="209" t="s">
        <v>96</v>
      </c>
      <c r="C78" s="264" t="n">
        <v>1.83780630105018</v>
      </c>
      <c r="D78" s="265" t="n">
        <v>0</v>
      </c>
      <c r="E78" s="266"/>
      <c r="F78" s="267" t="n">
        <v>1.83059712334738</v>
      </c>
      <c r="G78" s="264" t="n">
        <v>72.928821470245</v>
      </c>
      <c r="H78" s="265" t="n">
        <v>80.2469135802469</v>
      </c>
      <c r="I78" s="266"/>
      <c r="J78" s="267" t="n">
        <v>72.9575282095985</v>
      </c>
      <c r="K78" s="264" t="n">
        <v>14.9795799299883</v>
      </c>
      <c r="L78" s="265" t="n">
        <v>22.2222222222222</v>
      </c>
      <c r="M78" s="266"/>
      <c r="N78" s="267" t="n">
        <v>15.0079907017289</v>
      </c>
      <c r="O78" s="268" t="n">
        <v>89.7462077012836</v>
      </c>
      <c r="P78" s="269" t="n">
        <v>102.469135802469</v>
      </c>
      <c r="Q78" s="270"/>
      <c r="R78" s="271" t="n">
        <v>89.7961160346748</v>
      </c>
      <c r="T78" s="237"/>
      <c r="U78" s="238"/>
      <c r="V78" s="238"/>
      <c r="W78" s="238"/>
      <c r="X78" s="238"/>
      <c r="Y78" s="218"/>
      <c r="Z78" s="218"/>
      <c r="AA78" s="218"/>
      <c r="AB78" s="218"/>
      <c r="AC78" s="218"/>
      <c r="AD78" s="218"/>
      <c r="AE78" s="218"/>
      <c r="AF78" s="218"/>
    </row>
    <row r="79" customFormat="false" ht="13.5" hidden="false" customHeight="false" outlineLevel="0" collapsed="false">
      <c r="B79" s="274" t="s">
        <v>97</v>
      </c>
      <c r="C79" s="275" t="n">
        <v>2.04363254041267</v>
      </c>
      <c r="D79" s="276" t="n">
        <v>0</v>
      </c>
      <c r="E79" s="277"/>
      <c r="F79" s="278" t="n">
        <v>2.0370734263444</v>
      </c>
      <c r="G79" s="275" t="n">
        <v>63.5431725588119</v>
      </c>
      <c r="H79" s="276" t="n">
        <v>53.0612244897959</v>
      </c>
      <c r="I79" s="277"/>
      <c r="J79" s="278" t="n">
        <v>63.5095303595991</v>
      </c>
      <c r="K79" s="275" t="n">
        <v>12.9649099750296</v>
      </c>
      <c r="L79" s="276" t="n">
        <v>18.3673469387755</v>
      </c>
      <c r="M79" s="277"/>
      <c r="N79" s="278" t="n">
        <v>12.9822492958669</v>
      </c>
      <c r="O79" s="279" t="n">
        <v>78.5517150742542</v>
      </c>
      <c r="P79" s="280" t="n">
        <v>71.4285714285714</v>
      </c>
      <c r="Q79" s="281"/>
      <c r="R79" s="282" t="n">
        <v>78.5288530818104</v>
      </c>
      <c r="T79" s="237"/>
      <c r="U79" s="238"/>
      <c r="V79" s="238"/>
      <c r="W79" s="238"/>
      <c r="X79" s="238"/>
      <c r="Y79" s="218"/>
      <c r="Z79" s="218"/>
      <c r="AA79" s="218"/>
      <c r="AB79" s="218"/>
      <c r="AC79" s="218"/>
      <c r="AD79" s="218"/>
      <c r="AE79" s="218"/>
      <c r="AF79" s="218"/>
    </row>
    <row r="80" customFormat="false" ht="13.5" hidden="false" customHeight="false" outlineLevel="0" collapsed="false">
      <c r="B80" s="283" t="s">
        <v>98</v>
      </c>
      <c r="C80" s="284" t="n">
        <v>0.880946388119809</v>
      </c>
      <c r="D80" s="285"/>
      <c r="E80" s="286"/>
      <c r="F80" s="287" t="n">
        <v>0.880946388119809</v>
      </c>
      <c r="G80" s="284" t="n">
        <v>47.5962748552731</v>
      </c>
      <c r="H80" s="285"/>
      <c r="I80" s="286"/>
      <c r="J80" s="287" t="n">
        <v>47.5962748552731</v>
      </c>
      <c r="K80" s="284" t="n">
        <v>10.0427888245658</v>
      </c>
      <c r="L80" s="285"/>
      <c r="M80" s="286"/>
      <c r="N80" s="287" t="n">
        <v>10.0427888245658</v>
      </c>
      <c r="O80" s="288" t="n">
        <v>58.5200100679587</v>
      </c>
      <c r="P80" s="289"/>
      <c r="Q80" s="290"/>
      <c r="R80" s="291" t="n">
        <v>58.5200100679587</v>
      </c>
      <c r="T80" s="237"/>
      <c r="U80" s="238"/>
      <c r="V80" s="238"/>
      <c r="W80" s="238"/>
      <c r="X80" s="238"/>
      <c r="Y80" s="218"/>
      <c r="Z80" s="218"/>
      <c r="AA80" s="218"/>
      <c r="AB80" s="218"/>
      <c r="AC80" s="218"/>
      <c r="AD80" s="218"/>
      <c r="AE80" s="218"/>
      <c r="AF80" s="218"/>
    </row>
    <row r="81" customFormat="false" ht="13.5" hidden="false" customHeight="false" outlineLevel="0" collapsed="false">
      <c r="B81" s="192" t="s">
        <v>99</v>
      </c>
      <c r="C81" s="292" t="n">
        <v>2.26028647021257</v>
      </c>
      <c r="D81" s="293" t="n">
        <v>1.42450142450142</v>
      </c>
      <c r="E81" s="294"/>
      <c r="F81" s="295" t="n">
        <v>2.25761861023454</v>
      </c>
      <c r="G81" s="292" t="n">
        <v>73.2173159383268</v>
      </c>
      <c r="H81" s="293" t="n">
        <v>85.1851851851852</v>
      </c>
      <c r="I81" s="294"/>
      <c r="J81" s="295" t="n">
        <v>73.255517865425</v>
      </c>
      <c r="K81" s="292" t="n">
        <v>14.399689809324</v>
      </c>
      <c r="L81" s="293" t="n">
        <v>20.2279202279202</v>
      </c>
      <c r="M81" s="294"/>
      <c r="N81" s="295" t="n">
        <v>14.4182937586963</v>
      </c>
      <c r="O81" s="296" t="n">
        <v>89.8772922178633</v>
      </c>
      <c r="P81" s="297" t="n">
        <v>106.837606837607</v>
      </c>
      <c r="Q81" s="298"/>
      <c r="R81" s="299" t="n">
        <v>89.9314302343558</v>
      </c>
      <c r="T81" s="237"/>
      <c r="U81" s="238"/>
      <c r="V81" s="238"/>
      <c r="W81" s="238"/>
      <c r="X81" s="238"/>
      <c r="Y81" s="218"/>
      <c r="Z81" s="218"/>
      <c r="AA81" s="218"/>
      <c r="AB81" s="218"/>
      <c r="AC81" s="218"/>
      <c r="AD81" s="218"/>
      <c r="AE81" s="218"/>
      <c r="AF81" s="218"/>
    </row>
    <row r="82" customFormat="false" ht="13.5" hidden="false" customHeight="false" outlineLevel="0" collapsed="false"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</row>
    <row r="83" customFormat="false" ht="14.25" hidden="false" customHeight="false" outlineLevel="0" collapsed="false">
      <c r="B83" s="17" t="str">
        <f aca="false">審査確定状況!N6</f>
        <v>令和１年６月</v>
      </c>
      <c r="C83" s="168"/>
      <c r="D83" s="168"/>
      <c r="T83" s="237"/>
      <c r="U83" s="238"/>
      <c r="V83" s="238"/>
      <c r="W83" s="238"/>
      <c r="X83" s="238"/>
      <c r="Y83" s="218"/>
      <c r="Z83" s="218"/>
      <c r="AA83" s="238"/>
      <c r="AB83" s="238"/>
      <c r="AC83" s="238"/>
      <c r="AD83" s="238"/>
      <c r="AE83" s="238"/>
      <c r="AF83" s="238"/>
    </row>
    <row r="84" customFormat="false" ht="13.5" hidden="false" customHeight="false" outlineLevel="0" collapsed="false">
      <c r="B84" s="0" t="s">
        <v>54</v>
      </c>
      <c r="R84" s="0" t="s">
        <v>108</v>
      </c>
      <c r="T84" s="237"/>
      <c r="U84" s="238"/>
      <c r="V84" s="238"/>
      <c r="W84" s="238"/>
      <c r="X84" s="238"/>
      <c r="Y84" s="218"/>
      <c r="Z84" s="218"/>
      <c r="AA84" s="238"/>
      <c r="AB84" s="238"/>
      <c r="AC84" s="238"/>
      <c r="AD84" s="238"/>
      <c r="AE84" s="238"/>
      <c r="AF84" s="238"/>
    </row>
    <row r="85" customFormat="false" ht="13.5" hidden="false" customHeight="false" outlineLevel="0" collapsed="false">
      <c r="B85" s="191" t="s">
        <v>28</v>
      </c>
      <c r="C85" s="46" t="s">
        <v>32</v>
      </c>
      <c r="D85" s="46"/>
      <c r="E85" s="46"/>
      <c r="F85" s="46"/>
      <c r="G85" s="46" t="s">
        <v>33</v>
      </c>
      <c r="H85" s="46"/>
      <c r="I85" s="46"/>
      <c r="J85" s="46"/>
      <c r="K85" s="46" t="s">
        <v>35</v>
      </c>
      <c r="L85" s="46"/>
      <c r="M85" s="46"/>
      <c r="N85" s="46"/>
      <c r="O85" s="192" t="s">
        <v>104</v>
      </c>
      <c r="P85" s="192"/>
      <c r="Q85" s="192"/>
      <c r="R85" s="192"/>
      <c r="T85" s="237"/>
      <c r="U85" s="238"/>
      <c r="V85" s="238"/>
      <c r="W85" s="238"/>
      <c r="X85" s="238"/>
      <c r="Y85" s="218"/>
      <c r="Z85" s="218"/>
      <c r="AA85" s="238"/>
      <c r="AB85" s="238"/>
      <c r="AC85" s="238"/>
      <c r="AD85" s="238"/>
      <c r="AE85" s="238"/>
      <c r="AF85" s="238"/>
    </row>
    <row r="86" customFormat="false" ht="13.5" hidden="false" customHeight="false" outlineLevel="0" collapsed="false">
      <c r="B86" s="192" t="s">
        <v>56</v>
      </c>
      <c r="C86" s="193" t="s">
        <v>36</v>
      </c>
      <c r="D86" s="194" t="s">
        <v>45</v>
      </c>
      <c r="E86" s="195" t="s">
        <v>101</v>
      </c>
      <c r="F86" s="53" t="s">
        <v>105</v>
      </c>
      <c r="G86" s="193" t="s">
        <v>36</v>
      </c>
      <c r="H86" s="194" t="s">
        <v>45</v>
      </c>
      <c r="I86" s="195" t="s">
        <v>101</v>
      </c>
      <c r="J86" s="53" t="s">
        <v>105</v>
      </c>
      <c r="K86" s="193" t="s">
        <v>36</v>
      </c>
      <c r="L86" s="194" t="s">
        <v>45</v>
      </c>
      <c r="M86" s="195" t="s">
        <v>101</v>
      </c>
      <c r="N86" s="53" t="s">
        <v>105</v>
      </c>
      <c r="O86" s="196" t="s">
        <v>36</v>
      </c>
      <c r="P86" s="197" t="s">
        <v>45</v>
      </c>
      <c r="Q86" s="198" t="s">
        <v>101</v>
      </c>
      <c r="R86" s="199" t="s">
        <v>105</v>
      </c>
      <c r="T86" s="237"/>
      <c r="U86" s="238"/>
      <c r="V86" s="238"/>
      <c r="W86" s="238"/>
      <c r="X86" s="238"/>
      <c r="Y86" s="218"/>
      <c r="Z86" s="218"/>
      <c r="AA86" s="238"/>
      <c r="AB86" s="238"/>
      <c r="AC86" s="238"/>
      <c r="AD86" s="238"/>
      <c r="AE86" s="238"/>
      <c r="AF86" s="238"/>
    </row>
    <row r="87" customFormat="false" ht="13.5" hidden="false" customHeight="false" outlineLevel="0" collapsed="false">
      <c r="B87" s="200" t="s">
        <v>72</v>
      </c>
      <c r="C87" s="256" t="n">
        <v>2.51210767972828</v>
      </c>
      <c r="D87" s="257" t="n">
        <v>1.63934426229508</v>
      </c>
      <c r="E87" s="258"/>
      <c r="F87" s="259" t="n">
        <v>2.51077031287288</v>
      </c>
      <c r="G87" s="256" t="n">
        <v>79.334549342726</v>
      </c>
      <c r="H87" s="257" t="n">
        <v>91.8032786885246</v>
      </c>
      <c r="I87" s="258"/>
      <c r="J87" s="259" t="n">
        <v>79.353655626311</v>
      </c>
      <c r="K87" s="256" t="n">
        <v>17.0715139316938</v>
      </c>
      <c r="L87" s="257" t="n">
        <v>24.5901639344262</v>
      </c>
      <c r="M87" s="258"/>
      <c r="N87" s="259" t="n">
        <v>17.0830350302071</v>
      </c>
      <c r="O87" s="260" t="n">
        <v>98.9181709541481</v>
      </c>
      <c r="P87" s="261" t="n">
        <v>118.032786885246</v>
      </c>
      <c r="Q87" s="262"/>
      <c r="R87" s="263" t="n">
        <v>98.947460969391</v>
      </c>
      <c r="T87" s="237"/>
      <c r="U87" s="238"/>
      <c r="V87" s="238"/>
      <c r="W87" s="238"/>
      <c r="X87" s="238"/>
      <c r="Y87" s="218"/>
      <c r="Z87" s="218"/>
      <c r="AA87" s="238"/>
      <c r="AB87" s="238"/>
      <c r="AC87" s="238"/>
      <c r="AD87" s="238"/>
      <c r="AE87" s="238"/>
      <c r="AF87" s="238"/>
    </row>
    <row r="88" customFormat="false" ht="13.5" hidden="false" customHeight="false" outlineLevel="0" collapsed="false">
      <c r="B88" s="209" t="s">
        <v>91</v>
      </c>
      <c r="C88" s="264" t="n">
        <v>2.53074634817742</v>
      </c>
      <c r="D88" s="265" t="n">
        <v>3.2258064516129</v>
      </c>
      <c r="E88" s="266"/>
      <c r="F88" s="267" t="n">
        <v>2.53265441664822</v>
      </c>
      <c r="G88" s="264" t="n">
        <v>68.7253030235759</v>
      </c>
      <c r="H88" s="265" t="n">
        <v>56.4516129032258</v>
      </c>
      <c r="I88" s="266"/>
      <c r="J88" s="267" t="n">
        <v>68.6916094753155</v>
      </c>
      <c r="K88" s="264" t="n">
        <v>13.8036673622519</v>
      </c>
      <c r="L88" s="265" t="n">
        <v>16.1290322580645</v>
      </c>
      <c r="M88" s="266"/>
      <c r="N88" s="267" t="n">
        <v>13.8100509187514</v>
      </c>
      <c r="O88" s="268" t="n">
        <v>85.0597167340052</v>
      </c>
      <c r="P88" s="269" t="n">
        <v>75.8064516129032</v>
      </c>
      <c r="Q88" s="270"/>
      <c r="R88" s="271" t="n">
        <v>85.0343148107151</v>
      </c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</row>
    <row r="89" customFormat="false" ht="13.5" hidden="false" customHeight="false" outlineLevel="0" collapsed="false">
      <c r="B89" s="209" t="s">
        <v>92</v>
      </c>
      <c r="C89" s="264" t="n">
        <v>2.61794019933555</v>
      </c>
      <c r="D89" s="265" t="n">
        <v>0</v>
      </c>
      <c r="E89" s="266"/>
      <c r="F89" s="267" t="n">
        <v>2.60685457192007</v>
      </c>
      <c r="G89" s="264" t="n">
        <v>69.3421926910299</v>
      </c>
      <c r="H89" s="265" t="n">
        <v>62.5</v>
      </c>
      <c r="I89" s="266"/>
      <c r="J89" s="267" t="n">
        <v>69.3132195315601</v>
      </c>
      <c r="K89" s="264" t="n">
        <v>12.4385382059801</v>
      </c>
      <c r="L89" s="265" t="n">
        <v>9.375</v>
      </c>
      <c r="M89" s="266"/>
      <c r="N89" s="267" t="n">
        <v>12.4255657006749</v>
      </c>
      <c r="O89" s="268" t="n">
        <v>84.3986710963455</v>
      </c>
      <c r="P89" s="269" t="n">
        <v>71.875</v>
      </c>
      <c r="Q89" s="270"/>
      <c r="R89" s="271" t="n">
        <v>84.3456398041551</v>
      </c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</row>
    <row r="90" customFormat="false" ht="13.5" hidden="false" customHeight="false" outlineLevel="0" collapsed="false">
      <c r="B90" s="209" t="s">
        <v>93</v>
      </c>
      <c r="C90" s="264" t="n">
        <v>2.74453836864639</v>
      </c>
      <c r="D90" s="265" t="n">
        <v>1.81818181818182</v>
      </c>
      <c r="E90" s="266"/>
      <c r="F90" s="267" t="n">
        <v>2.74175012313249</v>
      </c>
      <c r="G90" s="264" t="n">
        <v>79.4543857723131</v>
      </c>
      <c r="H90" s="265" t="n">
        <v>96.3636363636364</v>
      </c>
      <c r="I90" s="266"/>
      <c r="J90" s="267" t="n">
        <v>79.5052810157062</v>
      </c>
      <c r="K90" s="264" t="n">
        <v>12.7950378746295</v>
      </c>
      <c r="L90" s="265" t="n">
        <v>16.3636363636364</v>
      </c>
      <c r="M90" s="266"/>
      <c r="N90" s="267" t="n">
        <v>12.8057790182236</v>
      </c>
      <c r="O90" s="268" t="n">
        <v>94.993962015589</v>
      </c>
      <c r="P90" s="269" t="n">
        <v>114.545454545455</v>
      </c>
      <c r="Q90" s="270"/>
      <c r="R90" s="271" t="n">
        <v>95.0528101570623</v>
      </c>
      <c r="T90" s="237"/>
      <c r="U90" s="237"/>
      <c r="V90" s="237"/>
      <c r="W90" s="237"/>
      <c r="X90" s="237"/>
      <c r="Y90" s="218"/>
      <c r="Z90" s="218"/>
      <c r="AA90" s="237"/>
      <c r="AB90" s="237"/>
      <c r="AC90" s="237"/>
      <c r="AD90" s="237"/>
      <c r="AE90" s="237"/>
      <c r="AF90" s="237"/>
    </row>
    <row r="91" customFormat="false" ht="13.5" hidden="false" customHeight="false" outlineLevel="0" collapsed="false">
      <c r="B91" s="209" t="s">
        <v>94</v>
      </c>
      <c r="C91" s="264" t="n">
        <v>2.57525818501428</v>
      </c>
      <c r="D91" s="265" t="n">
        <v>0</v>
      </c>
      <c r="E91" s="266"/>
      <c r="F91" s="267" t="n">
        <v>2.55939902166317</v>
      </c>
      <c r="G91" s="264" t="n">
        <v>74.0188969457262</v>
      </c>
      <c r="H91" s="265" t="n">
        <v>81.5602836879433</v>
      </c>
      <c r="I91" s="266"/>
      <c r="J91" s="267" t="n">
        <v>74.0653389238295</v>
      </c>
      <c r="K91" s="264" t="n">
        <v>14.502307185234</v>
      </c>
      <c r="L91" s="265" t="n">
        <v>19.1489361702128</v>
      </c>
      <c r="M91" s="266"/>
      <c r="N91" s="267" t="n">
        <v>14.5309224318658</v>
      </c>
      <c r="O91" s="268" t="n">
        <v>91.0964623159745</v>
      </c>
      <c r="P91" s="269" t="n">
        <v>100.709219858156</v>
      </c>
      <c r="Q91" s="270"/>
      <c r="R91" s="271" t="n">
        <v>91.1556603773585</v>
      </c>
      <c r="T91" s="240"/>
      <c r="U91" s="166"/>
      <c r="V91" s="166"/>
      <c r="W91" s="166"/>
      <c r="X91" s="166"/>
      <c r="Y91" s="218"/>
      <c r="Z91" s="218"/>
      <c r="AA91" s="166"/>
      <c r="AB91" s="166"/>
      <c r="AC91" s="166"/>
      <c r="AD91" s="166"/>
      <c r="AE91" s="166"/>
      <c r="AF91" s="166"/>
    </row>
    <row r="92" customFormat="false" ht="13.5" hidden="false" customHeight="false" outlineLevel="0" collapsed="false">
      <c r="B92" s="209" t="s">
        <v>95</v>
      </c>
      <c r="C92" s="264" t="n">
        <v>2.16336791417342</v>
      </c>
      <c r="D92" s="265" t="n">
        <v>0</v>
      </c>
      <c r="E92" s="266"/>
      <c r="F92" s="267" t="n">
        <v>2.15520282186949</v>
      </c>
      <c r="G92" s="264" t="n">
        <v>76.7871685019297</v>
      </c>
      <c r="H92" s="265" t="n">
        <v>101.869158878505</v>
      </c>
      <c r="I92" s="266"/>
      <c r="J92" s="267" t="n">
        <v>76.8818342151675</v>
      </c>
      <c r="K92" s="264" t="n">
        <v>13.7662429628581</v>
      </c>
      <c r="L92" s="265" t="n">
        <v>24.2990654205607</v>
      </c>
      <c r="M92" s="266"/>
      <c r="N92" s="267" t="n">
        <v>13.8059964726631</v>
      </c>
      <c r="O92" s="268" t="n">
        <v>92.7167793789612</v>
      </c>
      <c r="P92" s="269" t="n">
        <v>126.168224299065</v>
      </c>
      <c r="Q92" s="270"/>
      <c r="R92" s="271" t="n">
        <v>92.8430335097002</v>
      </c>
      <c r="T92" s="237"/>
      <c r="U92" s="238"/>
      <c r="V92" s="238"/>
      <c r="W92" s="238"/>
      <c r="X92" s="238"/>
      <c r="Y92" s="218"/>
      <c r="Z92" s="218"/>
      <c r="AA92" s="218"/>
      <c r="AB92" s="218"/>
      <c r="AC92" s="218"/>
      <c r="AD92" s="218"/>
      <c r="AE92" s="218"/>
      <c r="AF92" s="218"/>
    </row>
    <row r="93" customFormat="false" ht="13.5" hidden="false" customHeight="false" outlineLevel="0" collapsed="false">
      <c r="B93" s="209" t="s">
        <v>96</v>
      </c>
      <c r="C93" s="264" t="n">
        <v>1.99745422500734</v>
      </c>
      <c r="D93" s="265" t="n">
        <v>0</v>
      </c>
      <c r="E93" s="266"/>
      <c r="F93" s="267" t="n">
        <v>1.98995268985027</v>
      </c>
      <c r="G93" s="264" t="n">
        <v>74.6156858905317</v>
      </c>
      <c r="H93" s="265" t="n">
        <v>81.8181818181818</v>
      </c>
      <c r="I93" s="266"/>
      <c r="J93" s="267" t="n">
        <v>74.6427352094815</v>
      </c>
      <c r="K93" s="264" t="n">
        <v>15.318711446196</v>
      </c>
      <c r="L93" s="265" t="n">
        <v>20.7792207792208</v>
      </c>
      <c r="M93" s="266"/>
      <c r="N93" s="267" t="n">
        <v>15.3392186509291</v>
      </c>
      <c r="O93" s="268" t="n">
        <v>91.931851561735</v>
      </c>
      <c r="P93" s="269" t="n">
        <v>102.597402597403</v>
      </c>
      <c r="Q93" s="270"/>
      <c r="R93" s="271" t="n">
        <v>91.9719065502609</v>
      </c>
      <c r="T93" s="237"/>
      <c r="U93" s="238"/>
      <c r="V93" s="238"/>
      <c r="W93" s="238"/>
      <c r="X93" s="238"/>
      <c r="Y93" s="218"/>
      <c r="Z93" s="218"/>
      <c r="AA93" s="218"/>
      <c r="AB93" s="218"/>
      <c r="AC93" s="218"/>
      <c r="AD93" s="218"/>
      <c r="AE93" s="218"/>
      <c r="AF93" s="218"/>
    </row>
    <row r="94" customFormat="false" ht="13.5" hidden="false" customHeight="false" outlineLevel="0" collapsed="false">
      <c r="B94" s="274" t="s">
        <v>97</v>
      </c>
      <c r="C94" s="275" t="n">
        <v>2.25037946281264</v>
      </c>
      <c r="D94" s="276" t="n">
        <v>0</v>
      </c>
      <c r="E94" s="277"/>
      <c r="F94" s="278" t="n">
        <v>2.24342105263158</v>
      </c>
      <c r="G94" s="275" t="n">
        <v>65.8813436283244</v>
      </c>
      <c r="H94" s="276" t="n">
        <v>57.4468085106383</v>
      </c>
      <c r="I94" s="277"/>
      <c r="J94" s="278" t="n">
        <v>65.8552631578947</v>
      </c>
      <c r="K94" s="275" t="n">
        <v>13.1327129941266</v>
      </c>
      <c r="L94" s="276" t="n">
        <v>19.1489361702128</v>
      </c>
      <c r="M94" s="277"/>
      <c r="N94" s="278" t="n">
        <v>13.1513157894737</v>
      </c>
      <c r="O94" s="279" t="n">
        <v>81.2644360852636</v>
      </c>
      <c r="P94" s="280" t="n">
        <v>76.5957446808511</v>
      </c>
      <c r="Q94" s="281"/>
      <c r="R94" s="282" t="n">
        <v>81.25</v>
      </c>
      <c r="T94" s="237"/>
      <c r="U94" s="238"/>
      <c r="V94" s="238"/>
      <c r="W94" s="238"/>
      <c r="X94" s="238"/>
      <c r="Y94" s="218"/>
      <c r="Z94" s="218"/>
      <c r="AA94" s="218"/>
      <c r="AB94" s="218"/>
      <c r="AC94" s="218"/>
      <c r="AD94" s="218"/>
      <c r="AE94" s="218"/>
      <c r="AF94" s="218"/>
    </row>
    <row r="95" customFormat="false" ht="13.5" hidden="false" customHeight="false" outlineLevel="0" collapsed="false">
      <c r="B95" s="283" t="s">
        <v>98</v>
      </c>
      <c r="C95" s="284" t="n">
        <v>0.631951466127401</v>
      </c>
      <c r="D95" s="285"/>
      <c r="E95" s="286"/>
      <c r="F95" s="287" t="n">
        <v>0.631951466127401</v>
      </c>
      <c r="G95" s="284" t="n">
        <v>50.0252780586451</v>
      </c>
      <c r="H95" s="285"/>
      <c r="I95" s="286"/>
      <c r="J95" s="287" t="n">
        <v>50.0252780586451</v>
      </c>
      <c r="K95" s="284" t="n">
        <v>10.6926188068756</v>
      </c>
      <c r="L95" s="285"/>
      <c r="M95" s="286"/>
      <c r="N95" s="287" t="n">
        <v>10.6926188068756</v>
      </c>
      <c r="O95" s="288" t="n">
        <v>61.3498483316481</v>
      </c>
      <c r="P95" s="289"/>
      <c r="Q95" s="290"/>
      <c r="R95" s="291" t="n">
        <v>61.3498483316481</v>
      </c>
      <c r="T95" s="237"/>
      <c r="U95" s="238"/>
      <c r="V95" s="238"/>
      <c r="W95" s="238"/>
      <c r="X95" s="238"/>
      <c r="Y95" s="218"/>
      <c r="Z95" s="218"/>
      <c r="AA95" s="218"/>
      <c r="AB95" s="218"/>
      <c r="AC95" s="218"/>
      <c r="AD95" s="218"/>
      <c r="AE95" s="218"/>
      <c r="AF95" s="218"/>
    </row>
    <row r="96" customFormat="false" ht="13.5" hidden="false" customHeight="false" outlineLevel="0" collapsed="false">
      <c r="B96" s="192" t="s">
        <v>99</v>
      </c>
      <c r="C96" s="292" t="n">
        <v>2.39814195534463</v>
      </c>
      <c r="D96" s="293" t="n">
        <v>0.777604976671851</v>
      </c>
      <c r="E96" s="294"/>
      <c r="F96" s="295" t="n">
        <v>2.39338257124196</v>
      </c>
      <c r="G96" s="292" t="n">
        <v>75.1152115953714</v>
      </c>
      <c r="H96" s="293" t="n">
        <v>83.0482115085537</v>
      </c>
      <c r="I96" s="294"/>
      <c r="J96" s="295" t="n">
        <v>75.1385101650246</v>
      </c>
      <c r="K96" s="292" t="n">
        <v>14.9692616379745</v>
      </c>
      <c r="L96" s="293" t="n">
        <v>20.2177293934681</v>
      </c>
      <c r="M96" s="294"/>
      <c r="N96" s="295" t="n">
        <v>14.9846759570105</v>
      </c>
      <c r="O96" s="296" t="n">
        <v>92.4826151886905</v>
      </c>
      <c r="P96" s="297" t="n">
        <v>104.043545878694</v>
      </c>
      <c r="Q96" s="298"/>
      <c r="R96" s="299" t="n">
        <v>92.5165686932771</v>
      </c>
      <c r="T96" s="237"/>
      <c r="U96" s="238"/>
      <c r="V96" s="238"/>
      <c r="W96" s="238"/>
      <c r="X96" s="238"/>
      <c r="Y96" s="218"/>
      <c r="Z96" s="218"/>
      <c r="AA96" s="218"/>
      <c r="AB96" s="218"/>
      <c r="AC96" s="218"/>
      <c r="AD96" s="218"/>
      <c r="AE96" s="218"/>
      <c r="AF96" s="218"/>
    </row>
    <row r="97" customFormat="false" ht="13.5" hidden="false" customHeight="false" outlineLevel="0" collapsed="false"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</row>
    <row r="98" customFormat="false" ht="14.25" hidden="false" customHeight="false" outlineLevel="0" collapsed="false">
      <c r="B98" s="17" t="str">
        <f aca="false">審査確定状況!Q6</f>
        <v>令和１年７月</v>
      </c>
      <c r="C98" s="168"/>
      <c r="D98" s="168"/>
      <c r="T98" s="237"/>
      <c r="U98" s="238"/>
      <c r="V98" s="238"/>
      <c r="W98" s="238"/>
      <c r="X98" s="238"/>
      <c r="Y98" s="218"/>
      <c r="Z98" s="218"/>
      <c r="AA98" s="238"/>
      <c r="AB98" s="238"/>
      <c r="AC98" s="238"/>
      <c r="AD98" s="238"/>
      <c r="AE98" s="238"/>
      <c r="AF98" s="238"/>
    </row>
    <row r="99" customFormat="false" ht="13.5" hidden="false" customHeight="false" outlineLevel="0" collapsed="false">
      <c r="B99" s="0" t="s">
        <v>54</v>
      </c>
      <c r="R99" s="0" t="s">
        <v>108</v>
      </c>
      <c r="T99" s="237"/>
      <c r="U99" s="238"/>
      <c r="V99" s="238"/>
      <c r="W99" s="238"/>
      <c r="X99" s="238"/>
      <c r="Y99" s="218"/>
      <c r="Z99" s="218"/>
      <c r="AA99" s="238"/>
      <c r="AB99" s="238"/>
      <c r="AC99" s="238"/>
      <c r="AD99" s="238"/>
      <c r="AE99" s="238"/>
      <c r="AF99" s="238"/>
    </row>
    <row r="100" customFormat="false" ht="13.5" hidden="false" customHeight="false" outlineLevel="0" collapsed="false">
      <c r="B100" s="191" t="s">
        <v>28</v>
      </c>
      <c r="C100" s="46" t="s">
        <v>32</v>
      </c>
      <c r="D100" s="46"/>
      <c r="E100" s="46"/>
      <c r="F100" s="46"/>
      <c r="G100" s="46" t="s">
        <v>33</v>
      </c>
      <c r="H100" s="46"/>
      <c r="I100" s="46"/>
      <c r="J100" s="46"/>
      <c r="K100" s="46" t="s">
        <v>35</v>
      </c>
      <c r="L100" s="46"/>
      <c r="M100" s="46"/>
      <c r="N100" s="46"/>
      <c r="O100" s="192" t="s">
        <v>104</v>
      </c>
      <c r="P100" s="192"/>
      <c r="Q100" s="192"/>
      <c r="R100" s="192"/>
      <c r="T100" s="237"/>
      <c r="U100" s="238"/>
      <c r="V100" s="238"/>
      <c r="W100" s="238"/>
      <c r="X100" s="238"/>
      <c r="Y100" s="218"/>
      <c r="Z100" s="218"/>
      <c r="AA100" s="238"/>
      <c r="AB100" s="238"/>
      <c r="AC100" s="238"/>
      <c r="AD100" s="238"/>
      <c r="AE100" s="238"/>
      <c r="AF100" s="238"/>
    </row>
    <row r="101" customFormat="false" ht="13.5" hidden="false" customHeight="false" outlineLevel="0" collapsed="false">
      <c r="B101" s="192" t="s">
        <v>56</v>
      </c>
      <c r="C101" s="193" t="s">
        <v>36</v>
      </c>
      <c r="D101" s="194" t="s">
        <v>45</v>
      </c>
      <c r="E101" s="195" t="s">
        <v>101</v>
      </c>
      <c r="F101" s="53" t="s">
        <v>105</v>
      </c>
      <c r="G101" s="193" t="s">
        <v>36</v>
      </c>
      <c r="H101" s="194" t="s">
        <v>45</v>
      </c>
      <c r="I101" s="195" t="s">
        <v>101</v>
      </c>
      <c r="J101" s="53" t="s">
        <v>105</v>
      </c>
      <c r="K101" s="193" t="s">
        <v>36</v>
      </c>
      <c r="L101" s="194" t="s">
        <v>45</v>
      </c>
      <c r="M101" s="195" t="s">
        <v>101</v>
      </c>
      <c r="N101" s="53" t="s">
        <v>105</v>
      </c>
      <c r="O101" s="196" t="s">
        <v>36</v>
      </c>
      <c r="P101" s="197" t="s">
        <v>45</v>
      </c>
      <c r="Q101" s="198" t="s">
        <v>101</v>
      </c>
      <c r="R101" s="199" t="s">
        <v>105</v>
      </c>
      <c r="T101" s="237"/>
      <c r="U101" s="238"/>
      <c r="V101" s="238"/>
      <c r="W101" s="238"/>
      <c r="X101" s="238"/>
      <c r="Y101" s="218"/>
      <c r="Z101" s="218"/>
      <c r="AA101" s="238"/>
      <c r="AB101" s="238"/>
      <c r="AC101" s="238"/>
      <c r="AD101" s="238"/>
      <c r="AE101" s="238"/>
      <c r="AF101" s="238"/>
    </row>
    <row r="102" customFormat="false" ht="13.5" hidden="false" customHeight="false" outlineLevel="0" collapsed="false">
      <c r="B102" s="200" t="s">
        <v>72</v>
      </c>
      <c r="C102" s="256" t="n">
        <v>2.58893130735975</v>
      </c>
      <c r="D102" s="257" t="n">
        <v>3.84615384615385</v>
      </c>
      <c r="E102" s="258"/>
      <c r="F102" s="259" t="n">
        <v>2.59058199722257</v>
      </c>
      <c r="G102" s="256" t="n">
        <v>82.6397491972796</v>
      </c>
      <c r="H102" s="257" t="n">
        <v>104.807692307692</v>
      </c>
      <c r="I102" s="258"/>
      <c r="J102" s="259" t="n">
        <v>82.6688549425578</v>
      </c>
      <c r="K102" s="256" t="n">
        <v>17.2439511541476</v>
      </c>
      <c r="L102" s="257" t="n">
        <v>23.0769230769231</v>
      </c>
      <c r="M102" s="258"/>
      <c r="N102" s="259" t="n">
        <v>17.2516096452468</v>
      </c>
      <c r="O102" s="260" t="n">
        <v>102.472631658787</v>
      </c>
      <c r="P102" s="261" t="n">
        <v>131.730769230769</v>
      </c>
      <c r="Q102" s="262"/>
      <c r="R102" s="263" t="n">
        <v>102.511046585027</v>
      </c>
      <c r="T102" s="237"/>
      <c r="U102" s="238"/>
      <c r="V102" s="238"/>
      <c r="W102" s="238"/>
      <c r="X102" s="238"/>
      <c r="Y102" s="218"/>
      <c r="Z102" s="218"/>
      <c r="AA102" s="238"/>
      <c r="AB102" s="238"/>
      <c r="AC102" s="238"/>
      <c r="AD102" s="238"/>
      <c r="AE102" s="238"/>
      <c r="AF102" s="238"/>
    </row>
    <row r="103" customFormat="false" ht="13.5" hidden="false" customHeight="false" outlineLevel="0" collapsed="false">
      <c r="B103" s="209" t="s">
        <v>91</v>
      </c>
      <c r="C103" s="264" t="n">
        <v>2.67119310314022</v>
      </c>
      <c r="D103" s="265" t="n">
        <v>1.78571428571429</v>
      </c>
      <c r="E103" s="266"/>
      <c r="F103" s="267" t="n">
        <v>2.66898364746246</v>
      </c>
      <c r="G103" s="264" t="n">
        <v>71.0501630410506</v>
      </c>
      <c r="H103" s="265" t="n">
        <v>66.0714285714286</v>
      </c>
      <c r="I103" s="266"/>
      <c r="J103" s="267" t="n">
        <v>71.0377400525777</v>
      </c>
      <c r="K103" s="264" t="n">
        <v>14.1198016706124</v>
      </c>
      <c r="L103" s="265" t="n">
        <v>19.6428571428571</v>
      </c>
      <c r="M103" s="266"/>
      <c r="N103" s="267" t="n">
        <v>14.1335828543421</v>
      </c>
      <c r="O103" s="268" t="n">
        <v>87.8411578148032</v>
      </c>
      <c r="P103" s="269" t="n">
        <v>87.5</v>
      </c>
      <c r="Q103" s="270"/>
      <c r="R103" s="271" t="n">
        <v>87.8403065543822</v>
      </c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</row>
    <row r="104" customFormat="false" ht="13.5" hidden="false" customHeight="false" outlineLevel="0" collapsed="false">
      <c r="B104" s="209" t="s">
        <v>92</v>
      </c>
      <c r="C104" s="264" t="n">
        <v>2.74064171122995</v>
      </c>
      <c r="D104" s="265" t="n">
        <v>3.7037037037037</v>
      </c>
      <c r="E104" s="266"/>
      <c r="F104" s="267" t="n">
        <v>2.7441055015319</v>
      </c>
      <c r="G104" s="264" t="n">
        <v>71.6176470588235</v>
      </c>
      <c r="H104" s="265" t="n">
        <v>66.6666666666667</v>
      </c>
      <c r="I104" s="266"/>
      <c r="J104" s="267" t="n">
        <v>71.5998401491941</v>
      </c>
      <c r="K104" s="264" t="n">
        <v>12.6604278074866</v>
      </c>
      <c r="L104" s="265" t="n">
        <v>11.1111111111111</v>
      </c>
      <c r="M104" s="266"/>
      <c r="N104" s="267" t="n">
        <v>12.6548554682297</v>
      </c>
      <c r="O104" s="268" t="n">
        <v>87.0187165775401</v>
      </c>
      <c r="P104" s="269" t="n">
        <v>81.4814814814815</v>
      </c>
      <c r="Q104" s="270"/>
      <c r="R104" s="271" t="n">
        <v>86.9988011189556</v>
      </c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</row>
    <row r="105" customFormat="false" ht="13.5" hidden="false" customHeight="false" outlineLevel="0" collapsed="false">
      <c r="B105" s="209" t="s">
        <v>93</v>
      </c>
      <c r="C105" s="264" t="n">
        <v>2.8525799878848</v>
      </c>
      <c r="D105" s="265" t="n">
        <v>5.88235294117647</v>
      </c>
      <c r="E105" s="266"/>
      <c r="F105" s="267" t="n">
        <v>2.8610653487095</v>
      </c>
      <c r="G105" s="264" t="n">
        <v>82.1245663307451</v>
      </c>
      <c r="H105" s="265" t="n">
        <v>150.980392156863</v>
      </c>
      <c r="I105" s="266"/>
      <c r="J105" s="267" t="n">
        <v>82.3174080175728</v>
      </c>
      <c r="K105" s="264" t="n">
        <v>12.946748168952</v>
      </c>
      <c r="L105" s="265" t="n">
        <v>17.6470588235294</v>
      </c>
      <c r="M105" s="266"/>
      <c r="N105" s="267" t="n">
        <v>12.9599121361889</v>
      </c>
      <c r="O105" s="268" t="n">
        <v>97.9238944875819</v>
      </c>
      <c r="P105" s="269" t="n">
        <v>174.509803921569</v>
      </c>
      <c r="Q105" s="270"/>
      <c r="R105" s="271" t="n">
        <v>98.1383855024712</v>
      </c>
      <c r="T105" s="237"/>
      <c r="U105" s="237"/>
      <c r="V105" s="237"/>
      <c r="W105" s="237"/>
      <c r="X105" s="237"/>
      <c r="Y105" s="218"/>
      <c r="Z105" s="218"/>
      <c r="AA105" s="237"/>
      <c r="AB105" s="237"/>
      <c r="AC105" s="237"/>
      <c r="AD105" s="237"/>
      <c r="AE105" s="237"/>
      <c r="AF105" s="237"/>
    </row>
    <row r="106" customFormat="false" ht="13.5" hidden="false" customHeight="false" outlineLevel="0" collapsed="false">
      <c r="B106" s="209" t="s">
        <v>94</v>
      </c>
      <c r="C106" s="264" t="n">
        <v>2.73428886438809</v>
      </c>
      <c r="D106" s="265" t="n">
        <v>0.775193798449612</v>
      </c>
      <c r="E106" s="266"/>
      <c r="F106" s="267" t="n">
        <v>2.72320645500789</v>
      </c>
      <c r="G106" s="264" t="n">
        <v>77.0760749724366</v>
      </c>
      <c r="H106" s="265" t="n">
        <v>85.2713178294574</v>
      </c>
      <c r="I106" s="266"/>
      <c r="J106" s="267" t="n">
        <v>77.1224346605859</v>
      </c>
      <c r="K106" s="264" t="n">
        <v>15.6119073869901</v>
      </c>
      <c r="L106" s="265" t="n">
        <v>23.2558139534884</v>
      </c>
      <c r="M106" s="266"/>
      <c r="N106" s="267" t="n">
        <v>15.6551482196106</v>
      </c>
      <c r="O106" s="268" t="n">
        <v>95.4222712238148</v>
      </c>
      <c r="P106" s="269" t="n">
        <v>109.302325581395</v>
      </c>
      <c r="Q106" s="270"/>
      <c r="R106" s="271" t="n">
        <v>95.5007893352044</v>
      </c>
      <c r="T106" s="240"/>
      <c r="U106" s="166"/>
      <c r="V106" s="166"/>
      <c r="W106" s="166"/>
      <c r="X106" s="166"/>
      <c r="Y106" s="218"/>
      <c r="Z106" s="218"/>
      <c r="AA106" s="166"/>
      <c r="AB106" s="166"/>
      <c r="AC106" s="166"/>
      <c r="AD106" s="166"/>
      <c r="AE106" s="166"/>
      <c r="AF106" s="166"/>
    </row>
    <row r="107" customFormat="false" ht="13.5" hidden="false" customHeight="false" outlineLevel="0" collapsed="false">
      <c r="B107" s="209" t="s">
        <v>95</v>
      </c>
      <c r="C107" s="264" t="n">
        <v>2.46812451029276</v>
      </c>
      <c r="D107" s="265" t="n">
        <v>2.04081632653061</v>
      </c>
      <c r="E107" s="266"/>
      <c r="F107" s="267" t="n">
        <v>2.46663827370812</v>
      </c>
      <c r="G107" s="264" t="n">
        <v>79.1829902414702</v>
      </c>
      <c r="H107" s="265" t="n">
        <v>103.061224489796</v>
      </c>
      <c r="I107" s="266"/>
      <c r="J107" s="267" t="n">
        <v>79.2660420215786</v>
      </c>
      <c r="K107" s="264" t="n">
        <v>14.1569912386922</v>
      </c>
      <c r="L107" s="265" t="n">
        <v>19.3877551020408</v>
      </c>
      <c r="M107" s="266"/>
      <c r="N107" s="267" t="n">
        <v>14.1751845542306</v>
      </c>
      <c r="O107" s="268" t="n">
        <v>95.8081059904552</v>
      </c>
      <c r="P107" s="269" t="n">
        <v>124.489795918367</v>
      </c>
      <c r="Q107" s="270"/>
      <c r="R107" s="271" t="n">
        <v>95.9078648495173</v>
      </c>
      <c r="T107" s="237"/>
      <c r="U107" s="238"/>
      <c r="V107" s="238"/>
      <c r="W107" s="238"/>
      <c r="X107" s="238"/>
      <c r="Y107" s="218"/>
      <c r="Z107" s="218"/>
      <c r="AA107" s="218"/>
      <c r="AB107" s="218"/>
      <c r="AC107" s="218"/>
      <c r="AD107" s="218"/>
      <c r="AE107" s="218"/>
      <c r="AF107" s="218"/>
    </row>
    <row r="108" customFormat="false" ht="13.5" hidden="false" customHeight="false" outlineLevel="0" collapsed="false">
      <c r="B108" s="209" t="s">
        <v>96</v>
      </c>
      <c r="C108" s="264" t="n">
        <v>2.25545355838515</v>
      </c>
      <c r="D108" s="265" t="n">
        <v>1.33333333333333</v>
      </c>
      <c r="E108" s="266"/>
      <c r="F108" s="267" t="n">
        <v>2.25205290849191</v>
      </c>
      <c r="G108" s="264" t="n">
        <v>77.4898825387425</v>
      </c>
      <c r="H108" s="265" t="n">
        <v>90.6666666666667</v>
      </c>
      <c r="I108" s="266"/>
      <c r="J108" s="267" t="n">
        <v>77.5384766681418</v>
      </c>
      <c r="K108" s="264" t="n">
        <v>15.3489290297108</v>
      </c>
      <c r="L108" s="265" t="n">
        <v>13.3333333333333</v>
      </c>
      <c r="M108" s="266"/>
      <c r="N108" s="267" t="n">
        <v>15.3414957958401</v>
      </c>
      <c r="O108" s="268" t="n">
        <v>95.0942651268384</v>
      </c>
      <c r="P108" s="269" t="n">
        <v>105.333333333333</v>
      </c>
      <c r="Q108" s="270"/>
      <c r="R108" s="271" t="n">
        <v>95.1320253724738</v>
      </c>
      <c r="T108" s="237"/>
      <c r="U108" s="238"/>
      <c r="V108" s="238"/>
      <c r="W108" s="238"/>
      <c r="X108" s="238"/>
      <c r="Y108" s="218"/>
      <c r="Z108" s="218"/>
      <c r="AA108" s="218"/>
      <c r="AB108" s="218"/>
      <c r="AC108" s="218"/>
      <c r="AD108" s="218"/>
      <c r="AE108" s="218"/>
      <c r="AF108" s="218"/>
    </row>
    <row r="109" customFormat="false" ht="13.5" hidden="false" customHeight="false" outlineLevel="0" collapsed="false">
      <c r="B109" s="274" t="s">
        <v>97</v>
      </c>
      <c r="C109" s="275" t="n">
        <v>2.22222222222222</v>
      </c>
      <c r="D109" s="276" t="n">
        <v>0</v>
      </c>
      <c r="E109" s="277"/>
      <c r="F109" s="278" t="n">
        <v>2.21632382216324</v>
      </c>
      <c r="G109" s="275" t="n">
        <v>69.2015968063872</v>
      </c>
      <c r="H109" s="276" t="n">
        <v>65</v>
      </c>
      <c r="I109" s="277"/>
      <c r="J109" s="278" t="n">
        <v>69.1904445919045</v>
      </c>
      <c r="K109" s="275" t="n">
        <v>13.4264803725882</v>
      </c>
      <c r="L109" s="276" t="n">
        <v>22.5</v>
      </c>
      <c r="M109" s="277"/>
      <c r="N109" s="278" t="n">
        <v>13.4505640345056</v>
      </c>
      <c r="O109" s="279" t="n">
        <v>84.8502994011976</v>
      </c>
      <c r="P109" s="280" t="n">
        <v>87.5</v>
      </c>
      <c r="Q109" s="281"/>
      <c r="R109" s="282" t="n">
        <v>84.8573324485733</v>
      </c>
      <c r="T109" s="237"/>
      <c r="U109" s="238"/>
      <c r="V109" s="238"/>
      <c r="W109" s="238"/>
      <c r="X109" s="238"/>
      <c r="Y109" s="218"/>
      <c r="Z109" s="218"/>
      <c r="AA109" s="218"/>
      <c r="AB109" s="218"/>
      <c r="AC109" s="218"/>
      <c r="AD109" s="218"/>
      <c r="AE109" s="218"/>
      <c r="AF109" s="218"/>
    </row>
    <row r="110" customFormat="false" ht="13.5" hidden="false" customHeight="false" outlineLevel="0" collapsed="false">
      <c r="B110" s="283" t="s">
        <v>98</v>
      </c>
      <c r="C110" s="284" t="n">
        <v>0.863601727203454</v>
      </c>
      <c r="D110" s="285"/>
      <c r="E110" s="286"/>
      <c r="F110" s="287" t="n">
        <v>0.863601727203454</v>
      </c>
      <c r="G110" s="284" t="n">
        <v>51.4097028194056</v>
      </c>
      <c r="H110" s="285"/>
      <c r="I110" s="286"/>
      <c r="J110" s="287" t="n">
        <v>51.4097028194056</v>
      </c>
      <c r="K110" s="284" t="n">
        <v>11.5570231140462</v>
      </c>
      <c r="L110" s="285"/>
      <c r="M110" s="286"/>
      <c r="N110" s="287" t="n">
        <v>11.5570231140462</v>
      </c>
      <c r="O110" s="288" t="n">
        <v>63.8303276606553</v>
      </c>
      <c r="P110" s="289"/>
      <c r="Q110" s="290"/>
      <c r="R110" s="291" t="n">
        <v>63.8303276606553</v>
      </c>
      <c r="T110" s="237"/>
      <c r="U110" s="238"/>
      <c r="V110" s="238"/>
      <c r="W110" s="238"/>
      <c r="X110" s="238"/>
      <c r="Y110" s="218"/>
      <c r="Z110" s="218"/>
      <c r="AA110" s="218"/>
      <c r="AB110" s="218"/>
      <c r="AC110" s="218"/>
      <c r="AD110" s="218"/>
      <c r="AE110" s="218"/>
      <c r="AF110" s="218"/>
    </row>
    <row r="111" customFormat="false" ht="13.5" hidden="false" customHeight="false" outlineLevel="0" collapsed="false">
      <c r="B111" s="192" t="s">
        <v>99</v>
      </c>
      <c r="C111" s="292" t="n">
        <v>2.53645550263917</v>
      </c>
      <c r="D111" s="293" t="n">
        <v>2.24137931034483</v>
      </c>
      <c r="E111" s="294"/>
      <c r="F111" s="295" t="n">
        <v>2.53566933401931</v>
      </c>
      <c r="G111" s="292" t="n">
        <v>78.0166179979182</v>
      </c>
      <c r="H111" s="293" t="n">
        <v>94.1379310344828</v>
      </c>
      <c r="I111" s="294"/>
      <c r="J111" s="295" t="n">
        <v>78.059569854934</v>
      </c>
      <c r="K111" s="292" t="n">
        <v>15.2905846698048</v>
      </c>
      <c r="L111" s="293" t="n">
        <v>19.8275862068966</v>
      </c>
      <c r="M111" s="294"/>
      <c r="N111" s="295" t="n">
        <v>15.3026725587292</v>
      </c>
      <c r="O111" s="296" t="n">
        <v>95.8436581703621</v>
      </c>
      <c r="P111" s="297" t="n">
        <v>116.206896551724</v>
      </c>
      <c r="Q111" s="298"/>
      <c r="R111" s="299" t="n">
        <v>95.8979117476825</v>
      </c>
      <c r="T111" s="237"/>
      <c r="U111" s="238"/>
      <c r="V111" s="238"/>
      <c r="W111" s="238"/>
      <c r="X111" s="238"/>
      <c r="Y111" s="218"/>
      <c r="Z111" s="218"/>
      <c r="AA111" s="218"/>
      <c r="AB111" s="218"/>
      <c r="AC111" s="218"/>
      <c r="AD111" s="218"/>
      <c r="AE111" s="218"/>
      <c r="AF111" s="218"/>
    </row>
    <row r="112" customFormat="false" ht="13.5" hidden="false" customHeight="false" outlineLevel="0" collapsed="false"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</row>
    <row r="113" customFormat="false" ht="14.25" hidden="false" customHeight="false" outlineLevel="0" collapsed="false">
      <c r="B113" s="17" t="str">
        <f aca="false">審査確定状況!T6</f>
        <v>令和１年８月</v>
      </c>
      <c r="C113" s="168"/>
      <c r="D113" s="168"/>
      <c r="T113" s="237"/>
      <c r="U113" s="238"/>
      <c r="V113" s="238"/>
      <c r="W113" s="238"/>
      <c r="X113" s="238"/>
      <c r="Y113" s="218"/>
      <c r="Z113" s="218"/>
      <c r="AA113" s="238"/>
      <c r="AB113" s="238"/>
      <c r="AC113" s="238"/>
      <c r="AD113" s="238"/>
      <c r="AE113" s="238"/>
      <c r="AF113" s="238"/>
    </row>
    <row r="114" customFormat="false" ht="13.5" hidden="false" customHeight="false" outlineLevel="0" collapsed="false">
      <c r="B114" s="0" t="s">
        <v>54</v>
      </c>
      <c r="R114" s="0" t="s">
        <v>108</v>
      </c>
      <c r="T114" s="237"/>
      <c r="U114" s="238"/>
      <c r="V114" s="238"/>
      <c r="W114" s="238"/>
      <c r="X114" s="238"/>
      <c r="Y114" s="218"/>
      <c r="Z114" s="218"/>
      <c r="AA114" s="238"/>
      <c r="AB114" s="238"/>
      <c r="AC114" s="238"/>
      <c r="AD114" s="238"/>
      <c r="AE114" s="238"/>
      <c r="AF114" s="238"/>
    </row>
    <row r="115" customFormat="false" ht="13.5" hidden="false" customHeight="false" outlineLevel="0" collapsed="false">
      <c r="B115" s="191" t="s">
        <v>28</v>
      </c>
      <c r="C115" s="46" t="s">
        <v>32</v>
      </c>
      <c r="D115" s="46"/>
      <c r="E115" s="46"/>
      <c r="F115" s="46"/>
      <c r="G115" s="46" t="s">
        <v>33</v>
      </c>
      <c r="H115" s="46"/>
      <c r="I115" s="46"/>
      <c r="J115" s="46"/>
      <c r="K115" s="46" t="s">
        <v>35</v>
      </c>
      <c r="L115" s="46"/>
      <c r="M115" s="46"/>
      <c r="N115" s="46"/>
      <c r="O115" s="192" t="s">
        <v>104</v>
      </c>
      <c r="P115" s="192"/>
      <c r="Q115" s="192"/>
      <c r="R115" s="192"/>
      <c r="T115" s="237"/>
      <c r="U115" s="238"/>
      <c r="V115" s="238"/>
      <c r="W115" s="238"/>
      <c r="X115" s="238"/>
      <c r="Y115" s="218"/>
      <c r="Z115" s="218"/>
      <c r="AA115" s="238"/>
      <c r="AB115" s="238"/>
      <c r="AC115" s="238"/>
      <c r="AD115" s="238"/>
      <c r="AE115" s="238"/>
      <c r="AF115" s="238"/>
    </row>
    <row r="116" customFormat="false" ht="13.5" hidden="false" customHeight="false" outlineLevel="0" collapsed="false">
      <c r="B116" s="192" t="s">
        <v>56</v>
      </c>
      <c r="C116" s="193" t="s">
        <v>36</v>
      </c>
      <c r="D116" s="194" t="s">
        <v>45</v>
      </c>
      <c r="E116" s="195" t="s">
        <v>101</v>
      </c>
      <c r="F116" s="53" t="s">
        <v>105</v>
      </c>
      <c r="G116" s="193" t="s">
        <v>36</v>
      </c>
      <c r="H116" s="194" t="s">
        <v>45</v>
      </c>
      <c r="I116" s="195" t="s">
        <v>101</v>
      </c>
      <c r="J116" s="53" t="s">
        <v>105</v>
      </c>
      <c r="K116" s="193" t="s">
        <v>36</v>
      </c>
      <c r="L116" s="194" t="s">
        <v>45</v>
      </c>
      <c r="M116" s="195" t="s">
        <v>101</v>
      </c>
      <c r="N116" s="53" t="s">
        <v>105</v>
      </c>
      <c r="O116" s="196" t="s">
        <v>36</v>
      </c>
      <c r="P116" s="197" t="s">
        <v>45</v>
      </c>
      <c r="Q116" s="198" t="s">
        <v>101</v>
      </c>
      <c r="R116" s="199" t="s">
        <v>105</v>
      </c>
      <c r="T116" s="237"/>
      <c r="U116" s="238"/>
      <c r="V116" s="238"/>
      <c r="W116" s="238"/>
      <c r="X116" s="238"/>
      <c r="Y116" s="218"/>
      <c r="Z116" s="218"/>
      <c r="AA116" s="238"/>
      <c r="AB116" s="238"/>
      <c r="AC116" s="238"/>
      <c r="AD116" s="238"/>
      <c r="AE116" s="238"/>
      <c r="AF116" s="238"/>
    </row>
    <row r="117" customFormat="false" ht="13.5" hidden="false" customHeight="false" outlineLevel="0" collapsed="false">
      <c r="B117" s="200" t="s">
        <v>72</v>
      </c>
      <c r="C117" s="256" t="n">
        <v>2.47165389244315</v>
      </c>
      <c r="D117" s="257" t="n">
        <v>1.11111111111111</v>
      </c>
      <c r="E117" s="258"/>
      <c r="F117" s="259" t="n">
        <v>2.47010439734261</v>
      </c>
      <c r="G117" s="256" t="n">
        <v>78.9371001456895</v>
      </c>
      <c r="H117" s="257" t="n">
        <v>87.7777777777778</v>
      </c>
      <c r="I117" s="258"/>
      <c r="J117" s="259" t="n">
        <v>78.9471686175261</v>
      </c>
      <c r="K117" s="256" t="n">
        <v>15.890289478685</v>
      </c>
      <c r="L117" s="257" t="n">
        <v>15.5555555555556</v>
      </c>
      <c r="M117" s="258"/>
      <c r="N117" s="259" t="n">
        <v>15.8899082568807</v>
      </c>
      <c r="O117" s="260" t="n">
        <v>97.2990435168176</v>
      </c>
      <c r="P117" s="261" t="n">
        <v>104.444444444444</v>
      </c>
      <c r="Q117" s="262"/>
      <c r="R117" s="263" t="n">
        <v>97.3071812717494</v>
      </c>
      <c r="T117" s="237"/>
      <c r="U117" s="238"/>
      <c r="V117" s="238"/>
      <c r="W117" s="238"/>
      <c r="X117" s="238"/>
      <c r="Y117" s="218"/>
      <c r="Z117" s="218"/>
      <c r="AA117" s="238"/>
      <c r="AB117" s="238"/>
      <c r="AC117" s="238"/>
      <c r="AD117" s="238"/>
      <c r="AE117" s="238"/>
      <c r="AF117" s="238"/>
    </row>
    <row r="118" customFormat="false" ht="13.5" hidden="false" customHeight="false" outlineLevel="0" collapsed="false">
      <c r="B118" s="209" t="s">
        <v>91</v>
      </c>
      <c r="C118" s="264" t="n">
        <v>2.46620714349655</v>
      </c>
      <c r="D118" s="265" t="n">
        <v>0</v>
      </c>
      <c r="E118" s="266"/>
      <c r="F118" s="267" t="n">
        <v>2.46102997007459</v>
      </c>
      <c r="G118" s="264" t="n">
        <v>68.7673440157551</v>
      </c>
      <c r="H118" s="265" t="n">
        <v>74.468085106383</v>
      </c>
      <c r="I118" s="266"/>
      <c r="J118" s="267" t="n">
        <v>68.7793112689267</v>
      </c>
      <c r="K118" s="264" t="n">
        <v>12.6935815952019</v>
      </c>
      <c r="L118" s="265" t="n">
        <v>19.1489361702128</v>
      </c>
      <c r="M118" s="266"/>
      <c r="N118" s="267" t="n">
        <v>12.7071329670821</v>
      </c>
      <c r="O118" s="268" t="n">
        <v>83.9271327544535</v>
      </c>
      <c r="P118" s="269" t="n">
        <v>93.6170212765958</v>
      </c>
      <c r="Q118" s="270"/>
      <c r="R118" s="271" t="n">
        <v>83.9474742060833</v>
      </c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</row>
    <row r="119" customFormat="false" ht="13.5" hidden="false" customHeight="false" outlineLevel="0" collapsed="false">
      <c r="B119" s="209" t="s">
        <v>92</v>
      </c>
      <c r="C119" s="264" t="n">
        <v>2.47444862829478</v>
      </c>
      <c r="D119" s="265" t="n">
        <v>0</v>
      </c>
      <c r="E119" s="266"/>
      <c r="F119" s="267" t="n">
        <v>2.46615735156145</v>
      </c>
      <c r="G119" s="264" t="n">
        <v>70.8579881656805</v>
      </c>
      <c r="H119" s="265" t="n">
        <v>64</v>
      </c>
      <c r="I119" s="266"/>
      <c r="J119" s="267" t="n">
        <v>70.8350087119689</v>
      </c>
      <c r="K119" s="264" t="n">
        <v>11.5250134480904</v>
      </c>
      <c r="L119" s="265" t="n">
        <v>0</v>
      </c>
      <c r="M119" s="266"/>
      <c r="N119" s="267" t="n">
        <v>11.4863959254792</v>
      </c>
      <c r="O119" s="268" t="n">
        <v>84.8574502420656</v>
      </c>
      <c r="P119" s="269" t="n">
        <v>64</v>
      </c>
      <c r="Q119" s="270"/>
      <c r="R119" s="271" t="n">
        <v>84.7875619890095</v>
      </c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</row>
    <row r="120" customFormat="false" ht="13.5" hidden="false" customHeight="false" outlineLevel="0" collapsed="false">
      <c r="B120" s="209" t="s">
        <v>93</v>
      </c>
      <c r="C120" s="264" t="n">
        <v>2.70045929943003</v>
      </c>
      <c r="D120" s="265" t="n">
        <v>4.87804878048781</v>
      </c>
      <c r="E120" s="266"/>
      <c r="F120" s="267" t="n">
        <v>2.70538869257951</v>
      </c>
      <c r="G120" s="264" t="n">
        <v>79.9291682806707</v>
      </c>
      <c r="H120" s="265" t="n">
        <v>131.707317073171</v>
      </c>
      <c r="I120" s="266"/>
      <c r="J120" s="267" t="n">
        <v>80.0463780918728</v>
      </c>
      <c r="K120" s="264" t="n">
        <v>12.0303248298379</v>
      </c>
      <c r="L120" s="265" t="n">
        <v>19.5121951219512</v>
      </c>
      <c r="M120" s="266"/>
      <c r="N120" s="267" t="n">
        <v>12.0472614840989</v>
      </c>
      <c r="O120" s="268" t="n">
        <v>94.6599524099386</v>
      </c>
      <c r="P120" s="269" t="n">
        <v>156.09756097561</v>
      </c>
      <c r="Q120" s="270"/>
      <c r="R120" s="271" t="n">
        <v>94.7990282685512</v>
      </c>
      <c r="T120" s="237"/>
      <c r="U120" s="237"/>
      <c r="V120" s="237"/>
      <c r="W120" s="237"/>
      <c r="X120" s="237"/>
      <c r="Y120" s="218"/>
      <c r="Z120" s="218"/>
      <c r="AA120" s="237"/>
      <c r="AB120" s="237"/>
      <c r="AC120" s="237"/>
      <c r="AD120" s="237"/>
      <c r="AE120" s="237"/>
      <c r="AF120" s="237"/>
    </row>
    <row r="121" customFormat="false" ht="13.5" hidden="false" customHeight="false" outlineLevel="0" collapsed="false">
      <c r="B121" s="209" t="s">
        <v>94</v>
      </c>
      <c r="C121" s="264" t="n">
        <v>2.57022782570228</v>
      </c>
      <c r="D121" s="265" t="n">
        <v>0.862068965517241</v>
      </c>
      <c r="E121" s="266"/>
      <c r="F121" s="267" t="n">
        <v>2.56150697592536</v>
      </c>
      <c r="G121" s="264" t="n">
        <v>74.3198407431984</v>
      </c>
      <c r="H121" s="265" t="n">
        <v>84.4827586206897</v>
      </c>
      <c r="I121" s="266"/>
      <c r="J121" s="267" t="n">
        <v>74.3717265965406</v>
      </c>
      <c r="K121" s="264" t="n">
        <v>13.6695421366954</v>
      </c>
      <c r="L121" s="265" t="n">
        <v>18.1034482758621</v>
      </c>
      <c r="M121" s="266"/>
      <c r="N121" s="267" t="n">
        <v>13.6921790414154</v>
      </c>
      <c r="O121" s="268" t="n">
        <v>90.5596107055961</v>
      </c>
      <c r="P121" s="269" t="n">
        <v>103.448275862069</v>
      </c>
      <c r="Q121" s="270"/>
      <c r="R121" s="271" t="n">
        <v>90.6254126138814</v>
      </c>
      <c r="T121" s="240"/>
      <c r="U121" s="166"/>
      <c r="V121" s="166"/>
      <c r="W121" s="166"/>
      <c r="X121" s="166"/>
      <c r="Y121" s="218"/>
      <c r="Z121" s="218"/>
      <c r="AA121" s="166"/>
      <c r="AB121" s="166"/>
      <c r="AC121" s="166"/>
      <c r="AD121" s="166"/>
      <c r="AE121" s="166"/>
      <c r="AF121" s="166"/>
    </row>
    <row r="122" customFormat="false" ht="13.5" hidden="false" customHeight="false" outlineLevel="0" collapsed="false">
      <c r="B122" s="209" t="s">
        <v>95</v>
      </c>
      <c r="C122" s="264" t="n">
        <v>2.15770890545312</v>
      </c>
      <c r="D122" s="265" t="n">
        <v>3.57142857142857</v>
      </c>
      <c r="E122" s="266"/>
      <c r="F122" s="267" t="n">
        <v>2.16193151512997</v>
      </c>
      <c r="G122" s="264" t="n">
        <v>76.6218481400906</v>
      </c>
      <c r="H122" s="265" t="n">
        <v>90.4761904761905</v>
      </c>
      <c r="I122" s="266"/>
      <c r="J122" s="267" t="n">
        <v>76.6632293852007</v>
      </c>
      <c r="K122" s="264" t="n">
        <v>13.0782124897464</v>
      </c>
      <c r="L122" s="265" t="n">
        <v>19.047619047619</v>
      </c>
      <c r="M122" s="266"/>
      <c r="N122" s="267" t="n">
        <v>13.0960423852363</v>
      </c>
      <c r="O122" s="268" t="n">
        <v>91.8577695352901</v>
      </c>
      <c r="P122" s="269" t="n">
        <v>113.095238095238</v>
      </c>
      <c r="Q122" s="270"/>
      <c r="R122" s="271" t="n">
        <v>91.921203285567</v>
      </c>
      <c r="T122" s="237"/>
      <c r="U122" s="238"/>
      <c r="V122" s="238"/>
      <c r="W122" s="238"/>
      <c r="X122" s="238"/>
      <c r="Y122" s="218"/>
      <c r="Z122" s="218"/>
      <c r="AA122" s="218"/>
      <c r="AB122" s="218"/>
      <c r="AC122" s="218"/>
      <c r="AD122" s="218"/>
      <c r="AE122" s="218"/>
      <c r="AF122" s="218"/>
    </row>
    <row r="123" customFormat="false" ht="13.5" hidden="false" customHeight="false" outlineLevel="0" collapsed="false">
      <c r="B123" s="209" t="s">
        <v>96</v>
      </c>
      <c r="C123" s="264" t="n">
        <v>2.14345824464135</v>
      </c>
      <c r="D123" s="265" t="n">
        <v>0</v>
      </c>
      <c r="E123" s="266"/>
      <c r="F123" s="267" t="n">
        <v>2.13647801845364</v>
      </c>
      <c r="G123" s="264" t="n">
        <v>75.2338993119153</v>
      </c>
      <c r="H123" s="265" t="n">
        <v>93.9393939393939</v>
      </c>
      <c r="I123" s="266"/>
      <c r="J123" s="267" t="n">
        <v>75.2948142300291</v>
      </c>
      <c r="K123" s="264" t="n">
        <v>14.009207464977</v>
      </c>
      <c r="L123" s="265" t="n">
        <v>15.1515151515152</v>
      </c>
      <c r="M123" s="266"/>
      <c r="N123" s="267" t="n">
        <v>14.0129274189569</v>
      </c>
      <c r="O123" s="268" t="n">
        <v>91.3865650215336</v>
      </c>
      <c r="P123" s="269" t="n">
        <v>109.090909090909</v>
      </c>
      <c r="Q123" s="270"/>
      <c r="R123" s="271" t="n">
        <v>91.4442196674397</v>
      </c>
      <c r="T123" s="237"/>
      <c r="U123" s="238"/>
      <c r="V123" s="238"/>
      <c r="W123" s="238"/>
      <c r="X123" s="238"/>
      <c r="Y123" s="218"/>
      <c r="Z123" s="218"/>
      <c r="AA123" s="218"/>
      <c r="AB123" s="218"/>
      <c r="AC123" s="218"/>
      <c r="AD123" s="218"/>
      <c r="AE123" s="218"/>
      <c r="AF123" s="218"/>
    </row>
    <row r="124" customFormat="false" ht="13.5" hidden="false" customHeight="false" outlineLevel="0" collapsed="false">
      <c r="B124" s="274" t="s">
        <v>97</v>
      </c>
      <c r="C124" s="275" t="n">
        <v>2.2226685412064</v>
      </c>
      <c r="D124" s="276" t="n">
        <v>0</v>
      </c>
      <c r="E124" s="277"/>
      <c r="F124" s="278" t="n">
        <v>2.21702838063439</v>
      </c>
      <c r="G124" s="275" t="n">
        <v>66.6264979580907</v>
      </c>
      <c r="H124" s="276" t="n">
        <v>57.8947368421053</v>
      </c>
      <c r="I124" s="277"/>
      <c r="J124" s="278" t="n">
        <v>66.6043405676127</v>
      </c>
      <c r="K124" s="275" t="n">
        <v>12.1577291290085</v>
      </c>
      <c r="L124" s="276" t="n">
        <v>10.5263157894737</v>
      </c>
      <c r="M124" s="277"/>
      <c r="N124" s="278" t="n">
        <v>12.1535893155259</v>
      </c>
      <c r="O124" s="279" t="n">
        <v>81.0068956283056</v>
      </c>
      <c r="P124" s="280" t="n">
        <v>68.421052631579</v>
      </c>
      <c r="Q124" s="281"/>
      <c r="R124" s="282" t="n">
        <v>80.974958263773</v>
      </c>
      <c r="T124" s="237"/>
      <c r="U124" s="238"/>
      <c r="V124" s="238"/>
      <c r="W124" s="238"/>
      <c r="X124" s="238"/>
      <c r="Y124" s="218"/>
      <c r="Z124" s="218"/>
      <c r="AA124" s="218"/>
      <c r="AB124" s="218"/>
      <c r="AC124" s="218"/>
      <c r="AD124" s="218"/>
      <c r="AE124" s="218"/>
      <c r="AF124" s="218"/>
    </row>
    <row r="125" customFormat="false" ht="13.5" hidden="false" customHeight="false" outlineLevel="0" collapsed="false">
      <c r="B125" s="283" t="s">
        <v>98</v>
      </c>
      <c r="C125" s="284" t="n">
        <v>0.865800865800866</v>
      </c>
      <c r="D125" s="285"/>
      <c r="E125" s="286"/>
      <c r="F125" s="287" t="n">
        <v>0.865800865800866</v>
      </c>
      <c r="G125" s="284" t="n">
        <v>50.5474917239623</v>
      </c>
      <c r="H125" s="285"/>
      <c r="I125" s="286"/>
      <c r="J125" s="287" t="n">
        <v>50.5474917239623</v>
      </c>
      <c r="K125" s="284" t="n">
        <v>11.4081996434938</v>
      </c>
      <c r="L125" s="285"/>
      <c r="M125" s="286"/>
      <c r="N125" s="287" t="n">
        <v>11.4081996434938</v>
      </c>
      <c r="O125" s="288" t="n">
        <v>62.8214922332569</v>
      </c>
      <c r="P125" s="289"/>
      <c r="Q125" s="290"/>
      <c r="R125" s="291" t="n">
        <v>62.8214922332569</v>
      </c>
      <c r="T125" s="237"/>
      <c r="U125" s="238"/>
      <c r="V125" s="238"/>
      <c r="W125" s="238"/>
      <c r="X125" s="238"/>
      <c r="Y125" s="218"/>
      <c r="Z125" s="218"/>
      <c r="AA125" s="218"/>
      <c r="AB125" s="218"/>
      <c r="AC125" s="218"/>
      <c r="AD125" s="218"/>
      <c r="AE125" s="218"/>
      <c r="AF125" s="218"/>
    </row>
    <row r="126" customFormat="false" ht="13.5" hidden="false" customHeight="false" outlineLevel="0" collapsed="false">
      <c r="B126" s="192" t="s">
        <v>99</v>
      </c>
      <c r="C126" s="292" t="n">
        <v>2.38298697879377</v>
      </c>
      <c r="D126" s="293" t="n">
        <v>1.38067061143984</v>
      </c>
      <c r="E126" s="294"/>
      <c r="F126" s="295" t="n">
        <v>2.38064516129032</v>
      </c>
      <c r="G126" s="292" t="n">
        <v>75.2010457612948</v>
      </c>
      <c r="H126" s="293" t="n">
        <v>87.1794871794872</v>
      </c>
      <c r="I126" s="294"/>
      <c r="J126" s="295" t="n">
        <v>75.2290322580645</v>
      </c>
      <c r="K126" s="292" t="n">
        <v>13.9778191442679</v>
      </c>
      <c r="L126" s="293" t="n">
        <v>16.1735700197239</v>
      </c>
      <c r="M126" s="294"/>
      <c r="N126" s="295" t="n">
        <v>13.9829493087558</v>
      </c>
      <c r="O126" s="296" t="n">
        <v>91.5618518843565</v>
      </c>
      <c r="P126" s="297" t="n">
        <v>104.733727810651</v>
      </c>
      <c r="Q126" s="298"/>
      <c r="R126" s="299" t="n">
        <v>91.5926267281106</v>
      </c>
      <c r="T126" s="237"/>
      <c r="U126" s="238"/>
      <c r="V126" s="238"/>
      <c r="W126" s="238"/>
      <c r="X126" s="238"/>
      <c r="Y126" s="218"/>
      <c r="Z126" s="218"/>
      <c r="AA126" s="218"/>
      <c r="AB126" s="218"/>
      <c r="AC126" s="218"/>
      <c r="AD126" s="218"/>
      <c r="AE126" s="218"/>
      <c r="AF126" s="218"/>
    </row>
    <row r="127" customFormat="false" ht="13.5" hidden="false" customHeight="false" outlineLevel="0" collapsed="false"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</row>
    <row r="128" customFormat="false" ht="14.25" hidden="false" customHeight="false" outlineLevel="0" collapsed="false">
      <c r="B128" s="17" t="str">
        <f aca="false">審査確定状況!W6</f>
        <v>令和１年９月</v>
      </c>
      <c r="C128" s="168"/>
      <c r="D128" s="168"/>
      <c r="T128" s="237"/>
      <c r="U128" s="238"/>
      <c r="V128" s="238"/>
      <c r="W128" s="238"/>
      <c r="X128" s="238"/>
      <c r="Y128" s="218"/>
      <c r="Z128" s="218"/>
      <c r="AA128" s="238"/>
      <c r="AB128" s="238"/>
      <c r="AC128" s="238"/>
      <c r="AD128" s="238"/>
      <c r="AE128" s="238"/>
      <c r="AF128" s="238"/>
    </row>
    <row r="129" customFormat="false" ht="13.5" hidden="false" customHeight="false" outlineLevel="0" collapsed="false">
      <c r="B129" s="0" t="s">
        <v>54</v>
      </c>
      <c r="R129" s="0" t="s">
        <v>108</v>
      </c>
      <c r="T129" s="237"/>
      <c r="U129" s="238"/>
      <c r="V129" s="238"/>
      <c r="W129" s="238"/>
      <c r="X129" s="238"/>
      <c r="Y129" s="218"/>
      <c r="Z129" s="218"/>
      <c r="AA129" s="238"/>
      <c r="AB129" s="238"/>
      <c r="AC129" s="238"/>
      <c r="AD129" s="238"/>
      <c r="AE129" s="238"/>
      <c r="AF129" s="238"/>
    </row>
    <row r="130" customFormat="false" ht="13.5" hidden="false" customHeight="false" outlineLevel="0" collapsed="false">
      <c r="B130" s="191" t="s">
        <v>28</v>
      </c>
      <c r="C130" s="46" t="s">
        <v>32</v>
      </c>
      <c r="D130" s="46"/>
      <c r="E130" s="46"/>
      <c r="F130" s="46"/>
      <c r="G130" s="46" t="s">
        <v>33</v>
      </c>
      <c r="H130" s="46"/>
      <c r="I130" s="46"/>
      <c r="J130" s="46"/>
      <c r="K130" s="46" t="s">
        <v>35</v>
      </c>
      <c r="L130" s="46"/>
      <c r="M130" s="46"/>
      <c r="N130" s="46"/>
      <c r="O130" s="192" t="s">
        <v>104</v>
      </c>
      <c r="P130" s="192"/>
      <c r="Q130" s="192"/>
      <c r="R130" s="192"/>
      <c r="T130" s="237"/>
      <c r="U130" s="238"/>
      <c r="V130" s="238"/>
      <c r="W130" s="238"/>
      <c r="X130" s="238"/>
      <c r="Y130" s="218"/>
      <c r="Z130" s="218"/>
      <c r="AA130" s="238"/>
      <c r="AB130" s="238"/>
      <c r="AC130" s="238"/>
      <c r="AD130" s="238"/>
      <c r="AE130" s="238"/>
      <c r="AF130" s="238"/>
    </row>
    <row r="131" customFormat="false" ht="13.5" hidden="false" customHeight="false" outlineLevel="0" collapsed="false">
      <c r="B131" s="192" t="s">
        <v>56</v>
      </c>
      <c r="C131" s="193" t="s">
        <v>36</v>
      </c>
      <c r="D131" s="194" t="s">
        <v>45</v>
      </c>
      <c r="E131" s="195" t="s">
        <v>101</v>
      </c>
      <c r="F131" s="53" t="s">
        <v>105</v>
      </c>
      <c r="G131" s="193" t="s">
        <v>36</v>
      </c>
      <c r="H131" s="194" t="s">
        <v>45</v>
      </c>
      <c r="I131" s="195" t="s">
        <v>101</v>
      </c>
      <c r="J131" s="53" t="s">
        <v>105</v>
      </c>
      <c r="K131" s="193" t="s">
        <v>36</v>
      </c>
      <c r="L131" s="194" t="s">
        <v>45</v>
      </c>
      <c r="M131" s="195" t="s">
        <v>101</v>
      </c>
      <c r="N131" s="53" t="s">
        <v>105</v>
      </c>
      <c r="O131" s="196" t="s">
        <v>36</v>
      </c>
      <c r="P131" s="197" t="s">
        <v>45</v>
      </c>
      <c r="Q131" s="198" t="s">
        <v>101</v>
      </c>
      <c r="R131" s="199" t="s">
        <v>105</v>
      </c>
      <c r="T131" s="237"/>
      <c r="U131" s="238"/>
      <c r="V131" s="238"/>
      <c r="W131" s="238"/>
      <c r="X131" s="238"/>
      <c r="Y131" s="218"/>
      <c r="Z131" s="218"/>
      <c r="AA131" s="238"/>
      <c r="AB131" s="238"/>
      <c r="AC131" s="238"/>
      <c r="AD131" s="238"/>
      <c r="AE131" s="238"/>
      <c r="AF131" s="238"/>
    </row>
    <row r="132" customFormat="false" ht="13.5" hidden="false" customHeight="false" outlineLevel="0" collapsed="false">
      <c r="B132" s="200" t="s">
        <v>72</v>
      </c>
      <c r="C132" s="256" t="n">
        <v>2.47820450906133</v>
      </c>
      <c r="D132" s="257" t="n">
        <v>0</v>
      </c>
      <c r="E132" s="258"/>
      <c r="F132" s="259" t="n">
        <v>2.47584464392275</v>
      </c>
      <c r="G132" s="256" t="n">
        <v>79.3216074015708</v>
      </c>
      <c r="H132" s="257" t="n">
        <v>34.6666666666667</v>
      </c>
      <c r="I132" s="258"/>
      <c r="J132" s="259" t="n">
        <v>79.2790848262465</v>
      </c>
      <c r="K132" s="256" t="n">
        <v>16.2532089571207</v>
      </c>
      <c r="L132" s="257" t="n">
        <v>13.3333333333333</v>
      </c>
      <c r="M132" s="258"/>
      <c r="N132" s="259" t="n">
        <v>16.250428511573</v>
      </c>
      <c r="O132" s="260" t="n">
        <v>98.0530208677528</v>
      </c>
      <c r="P132" s="261" t="n">
        <v>48</v>
      </c>
      <c r="Q132" s="262"/>
      <c r="R132" s="263" t="n">
        <v>98.0053579817422</v>
      </c>
      <c r="T132" s="237"/>
      <c r="U132" s="238"/>
      <c r="V132" s="238"/>
      <c r="W132" s="238"/>
      <c r="X132" s="238"/>
      <c r="Y132" s="218"/>
      <c r="Z132" s="218"/>
      <c r="AA132" s="238"/>
      <c r="AB132" s="238"/>
      <c r="AC132" s="238"/>
      <c r="AD132" s="238"/>
      <c r="AE132" s="238"/>
      <c r="AF132" s="238"/>
    </row>
    <row r="133" customFormat="false" ht="13.5" hidden="false" customHeight="false" outlineLevel="0" collapsed="false">
      <c r="B133" s="209" t="s">
        <v>91</v>
      </c>
      <c r="C133" s="264" t="n">
        <v>2.42849433351322</v>
      </c>
      <c r="D133" s="265" t="n">
        <v>2.32558139534884</v>
      </c>
      <c r="E133" s="266"/>
      <c r="F133" s="267" t="n">
        <v>2.42829570447507</v>
      </c>
      <c r="G133" s="264" t="n">
        <v>69.126641482281</v>
      </c>
      <c r="H133" s="265" t="n">
        <v>127.906976744186</v>
      </c>
      <c r="I133" s="266"/>
      <c r="J133" s="267" t="n">
        <v>69.2400915660488</v>
      </c>
      <c r="K133" s="264" t="n">
        <v>13.40169095161</v>
      </c>
      <c r="L133" s="265" t="n">
        <v>23.2558139534884</v>
      </c>
      <c r="M133" s="266"/>
      <c r="N133" s="267" t="n">
        <v>13.420710085731</v>
      </c>
      <c r="O133" s="268" t="n">
        <v>84.9568267674042</v>
      </c>
      <c r="P133" s="269" t="n">
        <v>153.488372093023</v>
      </c>
      <c r="Q133" s="270"/>
      <c r="R133" s="271" t="n">
        <v>85.0890973562548</v>
      </c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</row>
    <row r="134" customFormat="false" ht="13.5" hidden="false" customHeight="false" outlineLevel="0" collapsed="false">
      <c r="B134" s="209" t="s">
        <v>92</v>
      </c>
      <c r="C134" s="264" t="n">
        <v>2.69064359113034</v>
      </c>
      <c r="D134" s="265" t="n">
        <v>0</v>
      </c>
      <c r="E134" s="266"/>
      <c r="F134" s="267" t="n">
        <v>2.68338727076591</v>
      </c>
      <c r="G134" s="264" t="n">
        <v>69.14548404543</v>
      </c>
      <c r="H134" s="265" t="n">
        <v>50</v>
      </c>
      <c r="I134" s="266"/>
      <c r="J134" s="267" t="n">
        <v>69.0938511326861</v>
      </c>
      <c r="K134" s="264" t="n">
        <v>11.5197404002163</v>
      </c>
      <c r="L134" s="265" t="n">
        <v>5</v>
      </c>
      <c r="M134" s="266"/>
      <c r="N134" s="267" t="n">
        <v>11.5021574973031</v>
      </c>
      <c r="O134" s="268" t="n">
        <v>83.3558680367766</v>
      </c>
      <c r="P134" s="269" t="n">
        <v>55</v>
      </c>
      <c r="Q134" s="270"/>
      <c r="R134" s="271" t="n">
        <v>83.2793959007551</v>
      </c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</row>
    <row r="135" customFormat="false" ht="13.5" hidden="false" customHeight="false" outlineLevel="0" collapsed="false">
      <c r="B135" s="209" t="s">
        <v>93</v>
      </c>
      <c r="C135" s="264" t="n">
        <v>2.74636510500808</v>
      </c>
      <c r="D135" s="265" t="n">
        <v>5.26315789473684</v>
      </c>
      <c r="E135" s="266"/>
      <c r="F135" s="267" t="n">
        <v>2.75168158318973</v>
      </c>
      <c r="G135" s="264" t="n">
        <v>80.090245668765</v>
      </c>
      <c r="H135" s="265" t="n">
        <v>71.0526315789474</v>
      </c>
      <c r="I135" s="266"/>
      <c r="J135" s="267" t="n">
        <v>80.0711545944744</v>
      </c>
      <c r="K135" s="264" t="n">
        <v>12.6176814662136</v>
      </c>
      <c r="L135" s="265" t="n">
        <v>13.1578947368421</v>
      </c>
      <c r="M135" s="266"/>
      <c r="N135" s="267" t="n">
        <v>12.6188226138196</v>
      </c>
      <c r="O135" s="268" t="n">
        <v>95.4542922399866</v>
      </c>
      <c r="P135" s="269" t="n">
        <v>89.4736842105263</v>
      </c>
      <c r="Q135" s="270"/>
      <c r="R135" s="271" t="n">
        <v>95.4416587914837</v>
      </c>
      <c r="T135" s="237"/>
      <c r="U135" s="237"/>
      <c r="V135" s="237"/>
      <c r="W135" s="237"/>
      <c r="X135" s="237"/>
      <c r="Y135" s="218"/>
      <c r="Z135" s="218"/>
      <c r="AA135" s="237"/>
      <c r="AB135" s="237"/>
      <c r="AC135" s="237"/>
      <c r="AD135" s="237"/>
      <c r="AE135" s="237"/>
      <c r="AF135" s="237"/>
    </row>
    <row r="136" customFormat="false" ht="13.5" hidden="false" customHeight="false" outlineLevel="0" collapsed="false">
      <c r="B136" s="209" t="s">
        <v>94</v>
      </c>
      <c r="C136" s="264" t="n">
        <v>2.63356240301485</v>
      </c>
      <c r="D136" s="265" t="n">
        <v>1.01010101010101</v>
      </c>
      <c r="E136" s="266"/>
      <c r="F136" s="267" t="n">
        <v>2.62646773196786</v>
      </c>
      <c r="G136" s="264" t="n">
        <v>73.96142762137</v>
      </c>
      <c r="H136" s="265" t="n">
        <v>76.7676767676768</v>
      </c>
      <c r="I136" s="266"/>
      <c r="J136" s="267" t="n">
        <v>73.9736911803655</v>
      </c>
      <c r="K136" s="264" t="n">
        <v>13.9436931944137</v>
      </c>
      <c r="L136" s="265" t="n">
        <v>16.1616161616162</v>
      </c>
      <c r="M136" s="266"/>
      <c r="N136" s="267" t="n">
        <v>13.9533857155469</v>
      </c>
      <c r="O136" s="268" t="n">
        <v>90.5386832187985</v>
      </c>
      <c r="P136" s="269" t="n">
        <v>93.9393939393939</v>
      </c>
      <c r="Q136" s="270"/>
      <c r="R136" s="271" t="n">
        <v>90.5535446278803</v>
      </c>
      <c r="T136" s="240"/>
      <c r="U136" s="166"/>
      <c r="V136" s="166"/>
      <c r="W136" s="166"/>
      <c r="X136" s="166"/>
      <c r="Y136" s="218"/>
      <c r="Z136" s="218"/>
      <c r="AA136" s="166"/>
      <c r="AB136" s="166"/>
      <c r="AC136" s="166"/>
      <c r="AD136" s="166"/>
      <c r="AE136" s="166"/>
      <c r="AF136" s="166"/>
    </row>
    <row r="137" customFormat="false" ht="13.5" hidden="false" customHeight="false" outlineLevel="0" collapsed="false">
      <c r="B137" s="209" t="s">
        <v>95</v>
      </c>
      <c r="C137" s="264" t="n">
        <v>2.17734414233446</v>
      </c>
      <c r="D137" s="265" t="n">
        <v>1.44927536231884</v>
      </c>
      <c r="E137" s="266"/>
      <c r="F137" s="267" t="n">
        <v>2.17554657029377</v>
      </c>
      <c r="G137" s="264" t="n">
        <v>78.1835138819141</v>
      </c>
      <c r="H137" s="265" t="n">
        <v>81.1594202898551</v>
      </c>
      <c r="I137" s="266"/>
      <c r="J137" s="267" t="n">
        <v>78.1908612731241</v>
      </c>
      <c r="K137" s="264" t="n">
        <v>12.9385178276777</v>
      </c>
      <c r="L137" s="265" t="n">
        <v>13.0434782608696</v>
      </c>
      <c r="M137" s="266"/>
      <c r="N137" s="267" t="n">
        <v>12.9387769706945</v>
      </c>
      <c r="O137" s="268" t="n">
        <v>93.2993758519263</v>
      </c>
      <c r="P137" s="269" t="n">
        <v>95.6521739130435</v>
      </c>
      <c r="Q137" s="270"/>
      <c r="R137" s="271" t="n">
        <v>93.3051848141124</v>
      </c>
      <c r="T137" s="237"/>
      <c r="U137" s="238"/>
      <c r="V137" s="238"/>
      <c r="W137" s="238"/>
      <c r="X137" s="238"/>
      <c r="Y137" s="218"/>
      <c r="Z137" s="218"/>
      <c r="AA137" s="218"/>
      <c r="AB137" s="218"/>
      <c r="AC137" s="218"/>
      <c r="AD137" s="218"/>
      <c r="AE137" s="218"/>
      <c r="AF137" s="218"/>
    </row>
    <row r="138" customFormat="false" ht="13.5" hidden="false" customHeight="false" outlineLevel="0" collapsed="false">
      <c r="B138" s="209" t="s">
        <v>96</v>
      </c>
      <c r="C138" s="264" t="n">
        <v>2.05595380326563</v>
      </c>
      <c r="D138" s="265" t="n">
        <v>0</v>
      </c>
      <c r="E138" s="266"/>
      <c r="F138" s="267" t="n">
        <v>2.04972951511241</v>
      </c>
      <c r="G138" s="264" t="n">
        <v>75.4878534448427</v>
      </c>
      <c r="H138" s="265" t="n">
        <v>77.0491803278689</v>
      </c>
      <c r="I138" s="266"/>
      <c r="J138" s="267" t="n">
        <v>75.4925802769368</v>
      </c>
      <c r="K138" s="264" t="n">
        <v>14.4563918757467</v>
      </c>
      <c r="L138" s="265" t="n">
        <v>14.7540983606557</v>
      </c>
      <c r="M138" s="266"/>
      <c r="N138" s="267" t="n">
        <v>14.4572931659139</v>
      </c>
      <c r="O138" s="268" t="n">
        <v>92.000199123855</v>
      </c>
      <c r="P138" s="269" t="n">
        <v>91.8032786885246</v>
      </c>
      <c r="Q138" s="270"/>
      <c r="R138" s="271" t="n">
        <v>91.9996029579632</v>
      </c>
      <c r="T138" s="237"/>
      <c r="U138" s="238"/>
      <c r="V138" s="238"/>
      <c r="W138" s="238"/>
      <c r="X138" s="238"/>
      <c r="Y138" s="218"/>
      <c r="Z138" s="218"/>
      <c r="AA138" s="218"/>
      <c r="AB138" s="218"/>
      <c r="AC138" s="218"/>
      <c r="AD138" s="218"/>
      <c r="AE138" s="218"/>
      <c r="AF138" s="218"/>
    </row>
    <row r="139" customFormat="false" ht="13.5" hidden="false" customHeight="false" outlineLevel="0" collapsed="false">
      <c r="B139" s="274" t="s">
        <v>97</v>
      </c>
      <c r="C139" s="275" t="n">
        <v>2.42816673411574</v>
      </c>
      <c r="D139" s="276" t="n">
        <v>0</v>
      </c>
      <c r="E139" s="277"/>
      <c r="F139" s="278" t="n">
        <v>2.42261103633917</v>
      </c>
      <c r="G139" s="275" t="n">
        <v>65.8033184945366</v>
      </c>
      <c r="H139" s="276" t="n">
        <v>52.9411764705882</v>
      </c>
      <c r="I139" s="277"/>
      <c r="J139" s="278" t="n">
        <v>65.7738896366084</v>
      </c>
      <c r="K139" s="275" t="n">
        <v>12.478079050317</v>
      </c>
      <c r="L139" s="276" t="n">
        <v>14.7058823529412</v>
      </c>
      <c r="M139" s="277"/>
      <c r="N139" s="278" t="n">
        <v>12.4831763122476</v>
      </c>
      <c r="O139" s="279" t="n">
        <v>80.7095642789694</v>
      </c>
      <c r="P139" s="280" t="n">
        <v>67.6470588235294</v>
      </c>
      <c r="Q139" s="281"/>
      <c r="R139" s="282" t="n">
        <v>80.6796769851952</v>
      </c>
      <c r="T139" s="237"/>
      <c r="U139" s="238"/>
      <c r="V139" s="238"/>
      <c r="W139" s="238"/>
      <c r="X139" s="238"/>
      <c r="Y139" s="218"/>
      <c r="Z139" s="218"/>
      <c r="AA139" s="218"/>
      <c r="AB139" s="218"/>
      <c r="AC139" s="218"/>
      <c r="AD139" s="218"/>
      <c r="AE139" s="218"/>
      <c r="AF139" s="218"/>
    </row>
    <row r="140" customFormat="false" ht="13.5" hidden="false" customHeight="false" outlineLevel="0" collapsed="false">
      <c r="B140" s="283" t="s">
        <v>98</v>
      </c>
      <c r="C140" s="284" t="n">
        <v>0.943396226415094</v>
      </c>
      <c r="D140" s="285"/>
      <c r="E140" s="286"/>
      <c r="F140" s="287" t="n">
        <v>0.943396226415094</v>
      </c>
      <c r="G140" s="284" t="n">
        <v>49.3370729219786</v>
      </c>
      <c r="H140" s="285"/>
      <c r="I140" s="286"/>
      <c r="J140" s="287" t="n">
        <v>49.3370729219786</v>
      </c>
      <c r="K140" s="284" t="n">
        <v>10.5048444671086</v>
      </c>
      <c r="L140" s="285"/>
      <c r="M140" s="286"/>
      <c r="N140" s="287" t="n">
        <v>10.5048444671086</v>
      </c>
      <c r="O140" s="288" t="n">
        <v>60.7853136155023</v>
      </c>
      <c r="P140" s="289"/>
      <c r="Q140" s="290"/>
      <c r="R140" s="291" t="n">
        <v>60.7853136155023</v>
      </c>
      <c r="T140" s="237"/>
      <c r="U140" s="238"/>
      <c r="V140" s="238"/>
      <c r="W140" s="238"/>
      <c r="X140" s="238"/>
      <c r="Y140" s="218"/>
      <c r="Z140" s="218"/>
      <c r="AA140" s="218"/>
      <c r="AB140" s="218"/>
      <c r="AC140" s="218"/>
      <c r="AD140" s="218"/>
      <c r="AE140" s="218"/>
      <c r="AF140" s="218"/>
    </row>
    <row r="141" customFormat="false" ht="13.5" hidden="false" customHeight="false" outlineLevel="0" collapsed="false">
      <c r="B141" s="192" t="s">
        <v>99</v>
      </c>
      <c r="C141" s="292" t="n">
        <v>2.40931993430393</v>
      </c>
      <c r="D141" s="293" t="n">
        <v>1.13895216400911</v>
      </c>
      <c r="E141" s="294"/>
      <c r="F141" s="295" t="n">
        <v>2.40673775448312</v>
      </c>
      <c r="G141" s="292" t="n">
        <v>75.44377325576</v>
      </c>
      <c r="H141" s="293" t="n">
        <v>71.753986332574</v>
      </c>
      <c r="I141" s="294"/>
      <c r="J141" s="295" t="n">
        <v>75.4362733068799</v>
      </c>
      <c r="K141" s="292" t="n">
        <v>14.2916794254377</v>
      </c>
      <c r="L141" s="293" t="n">
        <v>14.8063781321185</v>
      </c>
      <c r="M141" s="294"/>
      <c r="N141" s="295" t="n">
        <v>14.2927256143015</v>
      </c>
      <c r="O141" s="296" t="n">
        <v>92.1447726155017</v>
      </c>
      <c r="P141" s="297" t="n">
        <v>87.6993166287016</v>
      </c>
      <c r="Q141" s="298"/>
      <c r="R141" s="299" t="n">
        <v>92.1357366756645</v>
      </c>
      <c r="T141" s="237"/>
      <c r="U141" s="238"/>
      <c r="V141" s="238"/>
      <c r="W141" s="238"/>
      <c r="X141" s="238"/>
      <c r="Y141" s="218"/>
      <c r="Z141" s="218"/>
      <c r="AA141" s="218"/>
      <c r="AB141" s="218"/>
      <c r="AC141" s="218"/>
      <c r="AD141" s="218"/>
      <c r="AE141" s="218"/>
      <c r="AF141" s="218"/>
    </row>
    <row r="142" customFormat="false" ht="13.5" hidden="false" customHeight="false" outlineLevel="0" collapsed="false"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</row>
    <row r="143" customFormat="false" ht="14.25" hidden="false" customHeight="false" outlineLevel="0" collapsed="false">
      <c r="B143" s="17" t="str">
        <f aca="false">審査確定状況!Z6</f>
        <v>令和１年１０月</v>
      </c>
      <c r="C143" s="168"/>
      <c r="D143" s="168"/>
      <c r="T143" s="237"/>
      <c r="U143" s="238"/>
      <c r="V143" s="238"/>
      <c r="W143" s="238"/>
      <c r="X143" s="238"/>
      <c r="Y143" s="218"/>
      <c r="Z143" s="218"/>
      <c r="AA143" s="238"/>
      <c r="AB143" s="238"/>
      <c r="AC143" s="238"/>
      <c r="AD143" s="238"/>
      <c r="AE143" s="238"/>
      <c r="AF143" s="238"/>
    </row>
    <row r="144" customFormat="false" ht="13.5" hidden="false" customHeight="false" outlineLevel="0" collapsed="false">
      <c r="B144" s="0" t="s">
        <v>54</v>
      </c>
      <c r="R144" s="0" t="s">
        <v>108</v>
      </c>
      <c r="T144" s="237"/>
      <c r="U144" s="238"/>
      <c r="V144" s="238"/>
      <c r="W144" s="238"/>
      <c r="X144" s="238"/>
      <c r="Y144" s="218"/>
      <c r="Z144" s="218"/>
      <c r="AA144" s="238"/>
      <c r="AB144" s="238"/>
      <c r="AC144" s="238"/>
      <c r="AD144" s="238"/>
      <c r="AE144" s="238"/>
      <c r="AF144" s="238"/>
    </row>
    <row r="145" customFormat="false" ht="13.5" hidden="false" customHeight="false" outlineLevel="0" collapsed="false">
      <c r="B145" s="191" t="s">
        <v>28</v>
      </c>
      <c r="C145" s="46" t="s">
        <v>32</v>
      </c>
      <c r="D145" s="46"/>
      <c r="E145" s="46"/>
      <c r="F145" s="46"/>
      <c r="G145" s="46" t="s">
        <v>33</v>
      </c>
      <c r="H145" s="46"/>
      <c r="I145" s="46"/>
      <c r="J145" s="46"/>
      <c r="K145" s="46" t="s">
        <v>35</v>
      </c>
      <c r="L145" s="46"/>
      <c r="M145" s="46"/>
      <c r="N145" s="46"/>
      <c r="O145" s="192" t="s">
        <v>104</v>
      </c>
      <c r="P145" s="192"/>
      <c r="Q145" s="192"/>
      <c r="R145" s="192"/>
      <c r="T145" s="237"/>
      <c r="U145" s="238"/>
      <c r="V145" s="238"/>
      <c r="W145" s="238"/>
      <c r="X145" s="238"/>
      <c r="Y145" s="218"/>
      <c r="Z145" s="218"/>
      <c r="AA145" s="238"/>
      <c r="AB145" s="238"/>
      <c r="AC145" s="238"/>
      <c r="AD145" s="238"/>
      <c r="AE145" s="238"/>
      <c r="AF145" s="238"/>
    </row>
    <row r="146" customFormat="false" ht="13.5" hidden="false" customHeight="false" outlineLevel="0" collapsed="false">
      <c r="B146" s="192" t="s">
        <v>56</v>
      </c>
      <c r="C146" s="193" t="s">
        <v>36</v>
      </c>
      <c r="D146" s="194" t="s">
        <v>45</v>
      </c>
      <c r="E146" s="195" t="s">
        <v>101</v>
      </c>
      <c r="F146" s="53" t="s">
        <v>105</v>
      </c>
      <c r="G146" s="193" t="s">
        <v>36</v>
      </c>
      <c r="H146" s="194" t="s">
        <v>45</v>
      </c>
      <c r="I146" s="195" t="s">
        <v>101</v>
      </c>
      <c r="J146" s="53" t="s">
        <v>105</v>
      </c>
      <c r="K146" s="193" t="s">
        <v>36</v>
      </c>
      <c r="L146" s="194" t="s">
        <v>45</v>
      </c>
      <c r="M146" s="195" t="s">
        <v>101</v>
      </c>
      <c r="N146" s="53" t="s">
        <v>105</v>
      </c>
      <c r="O146" s="196" t="s">
        <v>36</v>
      </c>
      <c r="P146" s="197" t="s">
        <v>45</v>
      </c>
      <c r="Q146" s="198" t="s">
        <v>101</v>
      </c>
      <c r="R146" s="199" t="s">
        <v>105</v>
      </c>
      <c r="T146" s="237"/>
      <c r="U146" s="238"/>
      <c r="V146" s="238"/>
      <c r="W146" s="238"/>
      <c r="X146" s="238"/>
      <c r="Y146" s="218"/>
      <c r="Z146" s="218"/>
      <c r="AA146" s="238"/>
      <c r="AB146" s="238"/>
      <c r="AC146" s="238"/>
      <c r="AD146" s="238"/>
      <c r="AE146" s="238"/>
      <c r="AF146" s="238"/>
    </row>
    <row r="147" customFormat="false" ht="13.5" hidden="false" customHeight="false" outlineLevel="0" collapsed="false">
      <c r="B147" s="200" t="s">
        <v>72</v>
      </c>
      <c r="C147" s="256" t="n">
        <v>2.45778468278023</v>
      </c>
      <c r="D147" s="257" t="n">
        <v>0</v>
      </c>
      <c r="E147" s="258"/>
      <c r="F147" s="259" t="n">
        <v>2.45609569865106</v>
      </c>
      <c r="G147" s="256" t="n">
        <v>82.1893385630237</v>
      </c>
      <c r="H147" s="257" t="n">
        <v>118.518518518519</v>
      </c>
      <c r="I147" s="258"/>
      <c r="J147" s="259" t="n">
        <v>82.2143038941207</v>
      </c>
      <c r="K147" s="256" t="n">
        <v>17.2465170771464</v>
      </c>
      <c r="L147" s="257" t="n">
        <v>24.0740740740741</v>
      </c>
      <c r="M147" s="258"/>
      <c r="N147" s="259" t="n">
        <v>17.2512089590227</v>
      </c>
      <c r="O147" s="260" t="n">
        <v>101.89364032295</v>
      </c>
      <c r="P147" s="261" t="n">
        <v>142.592592592593</v>
      </c>
      <c r="Q147" s="262"/>
      <c r="R147" s="263" t="n">
        <v>101.921608551794</v>
      </c>
      <c r="T147" s="237"/>
      <c r="U147" s="238"/>
      <c r="V147" s="238"/>
      <c r="W147" s="238"/>
      <c r="X147" s="238"/>
      <c r="Y147" s="218"/>
      <c r="Z147" s="218"/>
      <c r="AA147" s="238"/>
      <c r="AB147" s="238"/>
      <c r="AC147" s="238"/>
      <c r="AD147" s="238"/>
      <c r="AE147" s="238"/>
      <c r="AF147" s="238"/>
    </row>
    <row r="148" customFormat="false" ht="13.5" hidden="false" customHeight="false" outlineLevel="0" collapsed="false">
      <c r="B148" s="209" t="s">
        <v>91</v>
      </c>
      <c r="C148" s="264" t="n">
        <v>2.58943474534218</v>
      </c>
      <c r="D148" s="265" t="n">
        <v>0</v>
      </c>
      <c r="E148" s="266"/>
      <c r="F148" s="267" t="n">
        <v>2.58523622933838</v>
      </c>
      <c r="G148" s="264" t="n">
        <v>72.1297424098886</v>
      </c>
      <c r="H148" s="265" t="n">
        <v>88.8888888888889</v>
      </c>
      <c r="I148" s="266"/>
      <c r="J148" s="267" t="n">
        <v>72.1569157321083</v>
      </c>
      <c r="K148" s="264" t="n">
        <v>13.9802408986331</v>
      </c>
      <c r="L148" s="265" t="n">
        <v>19.4444444444444</v>
      </c>
      <c r="M148" s="266"/>
      <c r="N148" s="267" t="n">
        <v>13.9891005719948</v>
      </c>
      <c r="O148" s="301" t="n">
        <v>88.6994180538639</v>
      </c>
      <c r="P148" s="302" t="n">
        <v>108.333333333333</v>
      </c>
      <c r="Q148" s="303"/>
      <c r="R148" s="304" t="n">
        <v>88.7312525334414</v>
      </c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</row>
    <row r="149" customFormat="false" ht="13.5" hidden="false" customHeight="false" outlineLevel="0" collapsed="false">
      <c r="B149" s="209" t="s">
        <v>92</v>
      </c>
      <c r="C149" s="264" t="n">
        <v>2.52614423468695</v>
      </c>
      <c r="D149" s="265" t="n">
        <v>0</v>
      </c>
      <c r="E149" s="266"/>
      <c r="F149" s="267" t="n">
        <v>2.52100840336134</v>
      </c>
      <c r="G149" s="264" t="n">
        <v>71.4111096020644</v>
      </c>
      <c r="H149" s="265" t="n">
        <v>60</v>
      </c>
      <c r="I149" s="266"/>
      <c r="J149" s="267" t="n">
        <v>71.3879100027108</v>
      </c>
      <c r="K149" s="264" t="n">
        <v>11.9516501426049</v>
      </c>
      <c r="L149" s="265" t="n">
        <v>0</v>
      </c>
      <c r="M149" s="266"/>
      <c r="N149" s="267" t="n">
        <v>11.9273515857956</v>
      </c>
      <c r="O149" s="301" t="n">
        <v>85.8889039793562</v>
      </c>
      <c r="P149" s="302" t="n">
        <v>60</v>
      </c>
      <c r="Q149" s="303"/>
      <c r="R149" s="304" t="n">
        <v>85.8362699918677</v>
      </c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</row>
    <row r="150" customFormat="false" ht="13.5" hidden="false" customHeight="false" outlineLevel="0" collapsed="false">
      <c r="B150" s="209" t="s">
        <v>93</v>
      </c>
      <c r="C150" s="264" t="n">
        <v>2.67299107142857</v>
      </c>
      <c r="D150" s="265" t="n">
        <v>0</v>
      </c>
      <c r="E150" s="266"/>
      <c r="F150" s="267" t="n">
        <v>2.6683750208902</v>
      </c>
      <c r="G150" s="264" t="n">
        <v>82.5613839285714</v>
      </c>
      <c r="H150" s="265" t="n">
        <v>132.258064516129</v>
      </c>
      <c r="I150" s="266"/>
      <c r="J150" s="267" t="n">
        <v>82.6472062837725</v>
      </c>
      <c r="K150" s="264" t="n">
        <v>12.8348214285714</v>
      </c>
      <c r="L150" s="265" t="n">
        <v>9.67741935483871</v>
      </c>
      <c r="M150" s="266"/>
      <c r="N150" s="267" t="n">
        <v>12.8293688373907</v>
      </c>
      <c r="O150" s="301" t="n">
        <v>98.0691964285714</v>
      </c>
      <c r="P150" s="302" t="n">
        <v>141.935483870968</v>
      </c>
      <c r="Q150" s="303"/>
      <c r="R150" s="304" t="n">
        <v>98.1449501420534</v>
      </c>
      <c r="T150" s="237"/>
      <c r="U150" s="237"/>
      <c r="V150" s="237"/>
      <c r="W150" s="237"/>
      <c r="X150" s="237"/>
      <c r="Y150" s="218"/>
      <c r="Z150" s="218"/>
      <c r="AA150" s="237"/>
      <c r="AB150" s="237"/>
      <c r="AC150" s="237"/>
      <c r="AD150" s="237"/>
      <c r="AE150" s="237"/>
      <c r="AF150" s="237"/>
    </row>
    <row r="151" customFormat="false" ht="13.5" hidden="false" customHeight="false" outlineLevel="0" collapsed="false">
      <c r="B151" s="209" t="s">
        <v>94</v>
      </c>
      <c r="C151" s="264" t="n">
        <v>2.69128113879004</v>
      </c>
      <c r="D151" s="265" t="n">
        <v>1.12359550561798</v>
      </c>
      <c r="E151" s="266"/>
      <c r="F151" s="267" t="n">
        <v>2.68509902964243</v>
      </c>
      <c r="G151" s="264" t="n">
        <v>77.3932384341637</v>
      </c>
      <c r="H151" s="265" t="n">
        <v>82.0224719101124</v>
      </c>
      <c r="I151" s="266"/>
      <c r="J151" s="267" t="n">
        <v>77.4114936417209</v>
      </c>
      <c r="K151" s="264" t="n">
        <v>14.3905693950178</v>
      </c>
      <c r="L151" s="265" t="n">
        <v>19.1011235955056</v>
      </c>
      <c r="M151" s="266"/>
      <c r="N151" s="267" t="n">
        <v>14.4091452877841</v>
      </c>
      <c r="O151" s="301" t="n">
        <v>94.4750889679715</v>
      </c>
      <c r="P151" s="302" t="n">
        <v>102.247191011236</v>
      </c>
      <c r="Q151" s="303"/>
      <c r="R151" s="304" t="n">
        <v>94.5057379591475</v>
      </c>
      <c r="T151" s="240"/>
      <c r="U151" s="166"/>
      <c r="V151" s="166"/>
      <c r="W151" s="166"/>
      <c r="X151" s="166"/>
      <c r="Y151" s="218"/>
      <c r="Z151" s="218"/>
      <c r="AA151" s="166"/>
      <c r="AB151" s="166"/>
      <c r="AC151" s="166"/>
      <c r="AD151" s="166"/>
      <c r="AE151" s="166"/>
      <c r="AF151" s="166"/>
    </row>
    <row r="152" customFormat="false" ht="13.5" hidden="false" customHeight="false" outlineLevel="0" collapsed="false">
      <c r="B152" s="209" t="s">
        <v>95</v>
      </c>
      <c r="C152" s="264" t="n">
        <v>2.29210895613688</v>
      </c>
      <c r="D152" s="265" t="n">
        <v>1.66666666666667</v>
      </c>
      <c r="E152" s="266"/>
      <c r="F152" s="267" t="n">
        <v>2.29076155254749</v>
      </c>
      <c r="G152" s="264" t="n">
        <v>79.3926091180598</v>
      </c>
      <c r="H152" s="265" t="n">
        <v>93.3333333333333</v>
      </c>
      <c r="I152" s="266"/>
      <c r="J152" s="267" t="n">
        <v>79.4226419159097</v>
      </c>
      <c r="K152" s="264" t="n">
        <v>13.4072181641539</v>
      </c>
      <c r="L152" s="265" t="n">
        <v>21.6666666666667</v>
      </c>
      <c r="M152" s="266"/>
      <c r="N152" s="267" t="n">
        <v>13.4250116692399</v>
      </c>
      <c r="O152" s="301" t="n">
        <v>95.0919362383505</v>
      </c>
      <c r="P152" s="302" t="n">
        <v>116.666666666667</v>
      </c>
      <c r="Q152" s="303"/>
      <c r="R152" s="304" t="n">
        <v>95.138415137697</v>
      </c>
      <c r="T152" s="237"/>
      <c r="U152" s="238"/>
      <c r="V152" s="238"/>
      <c r="W152" s="238"/>
      <c r="X152" s="238"/>
      <c r="Y152" s="218"/>
      <c r="Z152" s="218"/>
      <c r="AA152" s="218"/>
      <c r="AB152" s="218"/>
      <c r="AC152" s="218"/>
      <c r="AD152" s="218"/>
      <c r="AE152" s="218"/>
      <c r="AF152" s="218"/>
    </row>
    <row r="153" customFormat="false" ht="13.5" hidden="false" customHeight="false" outlineLevel="0" collapsed="false">
      <c r="B153" s="209" t="s">
        <v>96</v>
      </c>
      <c r="C153" s="264" t="n">
        <v>2.32174130597948</v>
      </c>
      <c r="D153" s="265" t="n">
        <v>0</v>
      </c>
      <c r="E153" s="266"/>
      <c r="F153" s="267" t="n">
        <v>2.31513820975951</v>
      </c>
      <c r="G153" s="264" t="n">
        <v>76.2121591193395</v>
      </c>
      <c r="H153" s="265" t="n">
        <v>98.2456140350877</v>
      </c>
      <c r="I153" s="266"/>
      <c r="J153" s="267" t="n">
        <v>76.2748228719689</v>
      </c>
      <c r="K153" s="264" t="n">
        <v>14.6710032524393</v>
      </c>
      <c r="L153" s="265" t="n">
        <v>15.7894736842105</v>
      </c>
      <c r="M153" s="266"/>
      <c r="N153" s="267" t="n">
        <v>14.6741842131524</v>
      </c>
      <c r="O153" s="301" t="n">
        <v>93.2049036777583</v>
      </c>
      <c r="P153" s="302" t="n">
        <v>114.035087719298</v>
      </c>
      <c r="Q153" s="303"/>
      <c r="R153" s="304" t="n">
        <v>93.2641452948808</v>
      </c>
      <c r="T153" s="237"/>
      <c r="U153" s="238"/>
      <c r="V153" s="238"/>
      <c r="W153" s="238"/>
      <c r="X153" s="238"/>
      <c r="Y153" s="218"/>
      <c r="Z153" s="218"/>
      <c r="AA153" s="218"/>
      <c r="AB153" s="218"/>
      <c r="AC153" s="218"/>
      <c r="AD153" s="218"/>
      <c r="AE153" s="218"/>
      <c r="AF153" s="218"/>
    </row>
    <row r="154" customFormat="false" ht="13.5" hidden="false" customHeight="false" outlineLevel="0" collapsed="false">
      <c r="B154" s="274" t="s">
        <v>97</v>
      </c>
      <c r="C154" s="275" t="n">
        <v>2.36481908117631</v>
      </c>
      <c r="D154" s="276" t="n">
        <v>0</v>
      </c>
      <c r="E154" s="277"/>
      <c r="F154" s="278" t="n">
        <v>2.36034086297849</v>
      </c>
      <c r="G154" s="275" t="n">
        <v>69.4267515923567</v>
      </c>
      <c r="H154" s="276" t="n">
        <v>78.5714285714286</v>
      </c>
      <c r="I154" s="277"/>
      <c r="J154" s="278" t="n">
        <v>69.4440687136481</v>
      </c>
      <c r="K154" s="275" t="n">
        <v>12.8879251931156</v>
      </c>
      <c r="L154" s="276" t="n">
        <v>14.2857142857143</v>
      </c>
      <c r="M154" s="277"/>
      <c r="N154" s="278" t="n">
        <v>12.8905721628568</v>
      </c>
      <c r="O154" s="301" t="n">
        <v>84.6794958666486</v>
      </c>
      <c r="P154" s="302" t="n">
        <v>92.8571428571429</v>
      </c>
      <c r="Q154" s="303"/>
      <c r="R154" s="304" t="n">
        <v>84.6949817394833</v>
      </c>
      <c r="T154" s="237"/>
      <c r="U154" s="238"/>
      <c r="V154" s="238"/>
      <c r="W154" s="238"/>
      <c r="X154" s="238"/>
      <c r="Y154" s="218"/>
      <c r="Z154" s="218"/>
      <c r="AA154" s="218"/>
      <c r="AB154" s="218"/>
      <c r="AC154" s="218"/>
      <c r="AD154" s="218"/>
      <c r="AE154" s="218"/>
      <c r="AF154" s="218"/>
    </row>
    <row r="155" customFormat="false" ht="13.5" hidden="false" customHeight="false" outlineLevel="0" collapsed="false">
      <c r="B155" s="283" t="s">
        <v>98</v>
      </c>
      <c r="C155" s="284" t="n">
        <v>1.12733794517038</v>
      </c>
      <c r="D155" s="285"/>
      <c r="E155" s="286"/>
      <c r="F155" s="287" t="n">
        <v>1.12733794517038</v>
      </c>
      <c r="G155" s="284" t="n">
        <v>51.4988470407379</v>
      </c>
      <c r="H155" s="285"/>
      <c r="I155" s="286"/>
      <c r="J155" s="287" t="n">
        <v>51.4988470407379</v>
      </c>
      <c r="K155" s="284" t="n">
        <v>12.0420189597745</v>
      </c>
      <c r="L155" s="285"/>
      <c r="M155" s="286"/>
      <c r="N155" s="287" t="n">
        <v>12.0420189597745</v>
      </c>
      <c r="O155" s="279" t="n">
        <v>64.6682039456828</v>
      </c>
      <c r="P155" s="280"/>
      <c r="Q155" s="281"/>
      <c r="R155" s="282" t="n">
        <v>64.6682039456828</v>
      </c>
      <c r="T155" s="237"/>
      <c r="U155" s="238"/>
      <c r="V155" s="238"/>
      <c r="W155" s="238"/>
      <c r="X155" s="238"/>
      <c r="Y155" s="218"/>
      <c r="Z155" s="218"/>
      <c r="AA155" s="218"/>
      <c r="AB155" s="218"/>
      <c r="AC155" s="218"/>
      <c r="AD155" s="218"/>
      <c r="AE155" s="218"/>
      <c r="AF155" s="218"/>
    </row>
    <row r="156" customFormat="false" ht="13.5" hidden="false" customHeight="false" outlineLevel="0" collapsed="false">
      <c r="B156" s="192" t="s">
        <v>99</v>
      </c>
      <c r="C156" s="292" t="n">
        <v>2.4514525833787</v>
      </c>
      <c r="D156" s="293" t="n">
        <v>0.540540540540541</v>
      </c>
      <c r="E156" s="294"/>
      <c r="F156" s="295" t="n">
        <v>2.44816805489099</v>
      </c>
      <c r="G156" s="292" t="n">
        <v>77.9601941431317</v>
      </c>
      <c r="H156" s="293" t="n">
        <v>95.4054054054054</v>
      </c>
      <c r="I156" s="294"/>
      <c r="J156" s="295" t="n">
        <v>77.9901794548994</v>
      </c>
      <c r="K156" s="292" t="n">
        <v>14.9316171303858</v>
      </c>
      <c r="L156" s="293" t="n">
        <v>17.8378378378378</v>
      </c>
      <c r="M156" s="294"/>
      <c r="N156" s="295" t="n">
        <v>14.9366124229431</v>
      </c>
      <c r="O156" s="296" t="n">
        <v>95.3432638568962</v>
      </c>
      <c r="P156" s="297" t="n">
        <v>113.783783783784</v>
      </c>
      <c r="Q156" s="298"/>
      <c r="R156" s="299" t="n">
        <v>95.3749599327335</v>
      </c>
      <c r="T156" s="237"/>
      <c r="U156" s="238"/>
      <c r="V156" s="238"/>
      <c r="W156" s="238"/>
      <c r="X156" s="238"/>
      <c r="Y156" s="218"/>
      <c r="Z156" s="218"/>
      <c r="AA156" s="218"/>
      <c r="AB156" s="218"/>
      <c r="AC156" s="218"/>
      <c r="AD156" s="218"/>
      <c r="AE156" s="218"/>
      <c r="AF156" s="218"/>
    </row>
    <row r="157" customFormat="false" ht="13.5" hidden="false" customHeight="false" outlineLevel="0" collapsed="false"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</row>
    <row r="158" customFormat="false" ht="14.25" hidden="false" customHeight="false" outlineLevel="0" collapsed="false">
      <c r="B158" s="17" t="str">
        <f aca="false">審査確定状況!AC6</f>
        <v>令和１年１１月</v>
      </c>
      <c r="C158" s="168"/>
      <c r="D158" s="168"/>
      <c r="T158" s="237"/>
      <c r="U158" s="238"/>
      <c r="V158" s="238"/>
      <c r="W158" s="238"/>
      <c r="X158" s="238"/>
      <c r="Y158" s="218"/>
      <c r="Z158" s="218"/>
      <c r="AA158" s="238"/>
      <c r="AB158" s="238"/>
      <c r="AC158" s="238"/>
      <c r="AD158" s="238"/>
      <c r="AE158" s="238"/>
      <c r="AF158" s="238"/>
    </row>
    <row r="159" customFormat="false" ht="13.5" hidden="false" customHeight="false" outlineLevel="0" collapsed="false">
      <c r="B159" s="0" t="s">
        <v>54</v>
      </c>
      <c r="R159" s="0" t="s">
        <v>108</v>
      </c>
      <c r="T159" s="237"/>
      <c r="U159" s="238"/>
      <c r="V159" s="238"/>
      <c r="W159" s="238"/>
      <c r="X159" s="238"/>
      <c r="Y159" s="218"/>
      <c r="Z159" s="218"/>
      <c r="AA159" s="238"/>
      <c r="AB159" s="238"/>
      <c r="AC159" s="238"/>
      <c r="AD159" s="238"/>
      <c r="AE159" s="238"/>
      <c r="AF159" s="238"/>
    </row>
    <row r="160" customFormat="false" ht="13.5" hidden="false" customHeight="false" outlineLevel="0" collapsed="false">
      <c r="B160" s="191" t="s">
        <v>28</v>
      </c>
      <c r="C160" s="46" t="s">
        <v>32</v>
      </c>
      <c r="D160" s="46"/>
      <c r="E160" s="46"/>
      <c r="F160" s="46"/>
      <c r="G160" s="46" t="s">
        <v>33</v>
      </c>
      <c r="H160" s="46"/>
      <c r="I160" s="46"/>
      <c r="J160" s="46"/>
      <c r="K160" s="46" t="s">
        <v>35</v>
      </c>
      <c r="L160" s="46"/>
      <c r="M160" s="46"/>
      <c r="N160" s="46"/>
      <c r="O160" s="192" t="s">
        <v>104</v>
      </c>
      <c r="P160" s="192"/>
      <c r="Q160" s="192"/>
      <c r="R160" s="192"/>
      <c r="T160" s="237"/>
      <c r="U160" s="238"/>
      <c r="V160" s="238"/>
      <c r="W160" s="238"/>
      <c r="X160" s="238"/>
      <c r="Y160" s="218"/>
      <c r="Z160" s="218"/>
      <c r="AA160" s="238"/>
      <c r="AB160" s="238"/>
      <c r="AC160" s="238"/>
      <c r="AD160" s="238"/>
      <c r="AE160" s="238"/>
      <c r="AF160" s="238"/>
    </row>
    <row r="161" customFormat="false" ht="13.5" hidden="false" customHeight="false" outlineLevel="0" collapsed="false">
      <c r="B161" s="192" t="s">
        <v>56</v>
      </c>
      <c r="C161" s="193" t="s">
        <v>36</v>
      </c>
      <c r="D161" s="194" t="s">
        <v>45</v>
      </c>
      <c r="E161" s="195" t="s">
        <v>101</v>
      </c>
      <c r="F161" s="53" t="s">
        <v>105</v>
      </c>
      <c r="G161" s="193" t="s">
        <v>36</v>
      </c>
      <c r="H161" s="194" t="s">
        <v>45</v>
      </c>
      <c r="I161" s="195" t="s">
        <v>101</v>
      </c>
      <c r="J161" s="53" t="s">
        <v>105</v>
      </c>
      <c r="K161" s="193" t="s">
        <v>36</v>
      </c>
      <c r="L161" s="194" t="s">
        <v>45</v>
      </c>
      <c r="M161" s="195" t="s">
        <v>101</v>
      </c>
      <c r="N161" s="53" t="s">
        <v>105</v>
      </c>
      <c r="O161" s="196" t="s">
        <v>36</v>
      </c>
      <c r="P161" s="197" t="s">
        <v>45</v>
      </c>
      <c r="Q161" s="198" t="s">
        <v>101</v>
      </c>
      <c r="R161" s="199" t="s">
        <v>105</v>
      </c>
      <c r="T161" s="237"/>
      <c r="U161" s="238"/>
      <c r="V161" s="238"/>
      <c r="W161" s="238"/>
      <c r="X161" s="238"/>
      <c r="Y161" s="218"/>
      <c r="Z161" s="218"/>
      <c r="AA161" s="238"/>
      <c r="AB161" s="238"/>
      <c r="AC161" s="238"/>
      <c r="AD161" s="238"/>
      <c r="AE161" s="238"/>
      <c r="AF161" s="238"/>
    </row>
    <row r="162" customFormat="false" ht="13.5" hidden="false" customHeight="false" outlineLevel="0" collapsed="false">
      <c r="B162" s="200" t="s">
        <v>72</v>
      </c>
      <c r="C162" s="256" t="n">
        <v>2.47682761790466</v>
      </c>
      <c r="D162" s="257" t="n">
        <v>2.27272727272727</v>
      </c>
      <c r="E162" s="258"/>
      <c r="F162" s="259" t="n">
        <v>2.47671302794437</v>
      </c>
      <c r="G162" s="256" t="n">
        <v>81.0050302581518</v>
      </c>
      <c r="H162" s="257" t="n">
        <v>115.909090909091</v>
      </c>
      <c r="I162" s="258"/>
      <c r="J162" s="259" t="n">
        <v>81.0246267704479</v>
      </c>
      <c r="K162" s="256" t="n">
        <v>16.8207236422133</v>
      </c>
      <c r="L162" s="257" t="n">
        <v>27.2727272727273</v>
      </c>
      <c r="M162" s="258"/>
      <c r="N162" s="259" t="n">
        <v>16.8265918080898</v>
      </c>
      <c r="O162" s="260" t="n">
        <v>100.30258151827</v>
      </c>
      <c r="P162" s="261" t="n">
        <v>145.454545454545</v>
      </c>
      <c r="Q162" s="262"/>
      <c r="R162" s="263" t="n">
        <v>100.327931606482</v>
      </c>
      <c r="T162" s="237"/>
      <c r="U162" s="238"/>
      <c r="V162" s="238"/>
      <c r="W162" s="238"/>
      <c r="X162" s="238"/>
      <c r="Y162" s="218"/>
      <c r="Z162" s="218"/>
      <c r="AA162" s="238"/>
      <c r="AB162" s="238"/>
      <c r="AC162" s="238"/>
      <c r="AD162" s="238"/>
      <c r="AE162" s="238"/>
      <c r="AF162" s="238"/>
    </row>
    <row r="163" customFormat="false" ht="13.5" hidden="false" customHeight="false" outlineLevel="0" collapsed="false">
      <c r="B163" s="209" t="s">
        <v>91</v>
      </c>
      <c r="C163" s="264" t="n">
        <v>2.58756705585358</v>
      </c>
      <c r="D163" s="265" t="n">
        <v>3.57142857142857</v>
      </c>
      <c r="E163" s="266"/>
      <c r="F163" s="267" t="n">
        <v>2.58880734771059</v>
      </c>
      <c r="G163" s="264" t="n">
        <v>69.0934499391426</v>
      </c>
      <c r="H163" s="265" t="n">
        <v>196.428571428571</v>
      </c>
      <c r="I163" s="266"/>
      <c r="J163" s="267" t="n">
        <v>69.2539732564945</v>
      </c>
      <c r="K163" s="264" t="n">
        <v>13.4787900644638</v>
      </c>
      <c r="L163" s="265" t="n">
        <v>228.571428571429</v>
      </c>
      <c r="M163" s="266"/>
      <c r="N163" s="267" t="n">
        <v>13.7499437215794</v>
      </c>
      <c r="O163" s="268" t="n">
        <v>85.15980705946</v>
      </c>
      <c r="P163" s="269" t="n">
        <v>428.571428571429</v>
      </c>
      <c r="Q163" s="270"/>
      <c r="R163" s="271" t="n">
        <v>85.5927243257845</v>
      </c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</row>
    <row r="164" customFormat="false" ht="13.5" hidden="false" customHeight="false" outlineLevel="0" collapsed="false">
      <c r="B164" s="209" t="s">
        <v>92</v>
      </c>
      <c r="C164" s="264" t="n">
        <v>2.82131661442006</v>
      </c>
      <c r="D164" s="265" t="n">
        <v>0</v>
      </c>
      <c r="E164" s="266"/>
      <c r="F164" s="267" t="n">
        <v>2.81670975642945</v>
      </c>
      <c r="G164" s="264" t="n">
        <v>69.8514379174049</v>
      </c>
      <c r="H164" s="265" t="n">
        <v>66.6666666666667</v>
      </c>
      <c r="I164" s="266"/>
      <c r="J164" s="267" t="n">
        <v>69.8462375833447</v>
      </c>
      <c r="K164" s="264" t="n">
        <v>11.6123756303666</v>
      </c>
      <c r="L164" s="265" t="n">
        <v>0</v>
      </c>
      <c r="M164" s="266"/>
      <c r="N164" s="267" t="n">
        <v>11.5934140699415</v>
      </c>
      <c r="O164" s="268" t="n">
        <v>84.2851301621916</v>
      </c>
      <c r="P164" s="269" t="n">
        <v>66.6666666666667</v>
      </c>
      <c r="Q164" s="270"/>
      <c r="R164" s="271" t="n">
        <v>84.2563614097156</v>
      </c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</row>
    <row r="165" customFormat="false" ht="13.5" hidden="false" customHeight="false" outlineLevel="0" collapsed="false">
      <c r="B165" s="209" t="s">
        <v>93</v>
      </c>
      <c r="C165" s="264" t="n">
        <v>2.78196748784984</v>
      </c>
      <c r="D165" s="265" t="n">
        <v>3.7037037037037</v>
      </c>
      <c r="E165" s="266"/>
      <c r="F165" s="267" t="n">
        <v>2.78335564480143</v>
      </c>
      <c r="G165" s="264" t="n">
        <v>80.4089157030333</v>
      </c>
      <c r="H165" s="265" t="n">
        <v>77.7777777777778</v>
      </c>
      <c r="I165" s="266"/>
      <c r="J165" s="267" t="n">
        <v>80.404953145917</v>
      </c>
      <c r="K165" s="264" t="n">
        <v>12.4238869336909</v>
      </c>
      <c r="L165" s="265" t="n">
        <v>11.1111111111111</v>
      </c>
      <c r="M165" s="266"/>
      <c r="N165" s="267" t="n">
        <v>12.4219098616689</v>
      </c>
      <c r="O165" s="268" t="n">
        <v>95.6147701245741</v>
      </c>
      <c r="P165" s="269" t="n">
        <v>92.5925925925926</v>
      </c>
      <c r="Q165" s="270"/>
      <c r="R165" s="271" t="n">
        <v>95.6102186523873</v>
      </c>
      <c r="T165" s="237"/>
      <c r="U165" s="237"/>
      <c r="V165" s="237"/>
      <c r="W165" s="237"/>
      <c r="X165" s="237"/>
      <c r="Y165" s="218"/>
      <c r="Z165" s="218"/>
      <c r="AA165" s="237"/>
      <c r="AB165" s="237"/>
      <c r="AC165" s="237"/>
      <c r="AD165" s="237"/>
      <c r="AE165" s="237"/>
      <c r="AF165" s="237"/>
    </row>
    <row r="166" customFormat="false" ht="13.5" hidden="false" customHeight="false" outlineLevel="0" collapsed="false">
      <c r="B166" s="209" t="s">
        <v>94</v>
      </c>
      <c r="C166" s="264" t="n">
        <v>2.70246124983249</v>
      </c>
      <c r="D166" s="265" t="n">
        <v>0</v>
      </c>
      <c r="E166" s="266"/>
      <c r="F166" s="267" t="n">
        <v>2.69319800569801</v>
      </c>
      <c r="G166" s="264" t="n">
        <v>76.3300129539465</v>
      </c>
      <c r="H166" s="265" t="n">
        <v>80.5194805194805</v>
      </c>
      <c r="I166" s="266"/>
      <c r="J166" s="267" t="n">
        <v>76.3443732193732</v>
      </c>
      <c r="K166" s="264" t="n">
        <v>14.4950194309197</v>
      </c>
      <c r="L166" s="265" t="n">
        <v>19.4805194805195</v>
      </c>
      <c r="M166" s="266"/>
      <c r="N166" s="267" t="n">
        <v>14.5121082621083</v>
      </c>
      <c r="O166" s="268" t="n">
        <v>93.5274936346987</v>
      </c>
      <c r="P166" s="269" t="n">
        <v>100</v>
      </c>
      <c r="Q166" s="270"/>
      <c r="R166" s="271" t="n">
        <v>93.5496794871795</v>
      </c>
      <c r="T166" s="240"/>
      <c r="U166" s="166"/>
      <c r="V166" s="166"/>
      <c r="W166" s="166"/>
      <c r="X166" s="166"/>
      <c r="Y166" s="218"/>
      <c r="Z166" s="218"/>
      <c r="AA166" s="166"/>
      <c r="AB166" s="166"/>
      <c r="AC166" s="166"/>
      <c r="AD166" s="166"/>
      <c r="AE166" s="166"/>
      <c r="AF166" s="166"/>
    </row>
    <row r="167" customFormat="false" ht="13.5" hidden="false" customHeight="false" outlineLevel="0" collapsed="false">
      <c r="B167" s="209" t="s">
        <v>95</v>
      </c>
      <c r="C167" s="264" t="n">
        <v>2.27824260205006</v>
      </c>
      <c r="D167" s="265" t="n">
        <v>0</v>
      </c>
      <c r="E167" s="266"/>
      <c r="F167" s="267" t="n">
        <v>2.27437084177032</v>
      </c>
      <c r="G167" s="264" t="n">
        <v>78.535984642689</v>
      </c>
      <c r="H167" s="265" t="n">
        <v>100</v>
      </c>
      <c r="I167" s="266"/>
      <c r="J167" s="267" t="n">
        <v>78.5724616719699</v>
      </c>
      <c r="K167" s="264" t="n">
        <v>13.3652069977181</v>
      </c>
      <c r="L167" s="265" t="n">
        <v>21.2765957446809</v>
      </c>
      <c r="M167" s="266"/>
      <c r="N167" s="267" t="n">
        <v>13.3786520104137</v>
      </c>
      <c r="O167" s="268" t="n">
        <v>94.1794342424572</v>
      </c>
      <c r="P167" s="269" t="n">
        <v>121.276595744681</v>
      </c>
      <c r="Q167" s="270"/>
      <c r="R167" s="271" t="n">
        <v>94.2254845241539</v>
      </c>
      <c r="T167" s="237"/>
      <c r="U167" s="238"/>
      <c r="V167" s="238"/>
      <c r="W167" s="238"/>
      <c r="X167" s="238"/>
      <c r="Y167" s="218"/>
      <c r="Z167" s="218"/>
      <c r="AA167" s="218"/>
      <c r="AB167" s="218"/>
      <c r="AC167" s="218"/>
      <c r="AD167" s="218"/>
      <c r="AE167" s="218"/>
      <c r="AF167" s="218"/>
    </row>
    <row r="168" customFormat="false" ht="13.5" hidden="false" customHeight="false" outlineLevel="0" collapsed="false">
      <c r="B168" s="209" t="s">
        <v>96</v>
      </c>
      <c r="C168" s="264" t="n">
        <v>2.34609985963505</v>
      </c>
      <c r="D168" s="265" t="n">
        <v>0</v>
      </c>
      <c r="E168" s="266"/>
      <c r="F168" s="267" t="n">
        <v>2.3403510526579</v>
      </c>
      <c r="G168" s="264" t="n">
        <v>75.5163424904752</v>
      </c>
      <c r="H168" s="265" t="n">
        <v>89.7959183673469</v>
      </c>
      <c r="I168" s="266"/>
      <c r="J168" s="267" t="n">
        <v>75.551332699905</v>
      </c>
      <c r="K168" s="264" t="n">
        <v>14.9137758171245</v>
      </c>
      <c r="L168" s="265" t="n">
        <v>10.2040816326531</v>
      </c>
      <c r="M168" s="266"/>
      <c r="N168" s="267" t="n">
        <v>14.9022353353003</v>
      </c>
      <c r="O168" s="268" t="n">
        <v>92.7762181672348</v>
      </c>
      <c r="P168" s="269" t="n">
        <v>100</v>
      </c>
      <c r="Q168" s="270"/>
      <c r="R168" s="271" t="n">
        <v>92.7939190878632</v>
      </c>
      <c r="T168" s="237"/>
      <c r="U168" s="238"/>
      <c r="V168" s="238"/>
      <c r="W168" s="238"/>
      <c r="X168" s="238"/>
      <c r="Y168" s="218"/>
      <c r="Z168" s="218"/>
      <c r="AA168" s="218"/>
      <c r="AB168" s="218"/>
      <c r="AC168" s="218"/>
      <c r="AD168" s="218"/>
      <c r="AE168" s="218"/>
      <c r="AF168" s="218"/>
    </row>
    <row r="169" customFormat="false" ht="13.5" hidden="false" customHeight="false" outlineLevel="0" collapsed="false">
      <c r="B169" s="274" t="s">
        <v>97</v>
      </c>
      <c r="C169" s="275" t="n">
        <v>2.42259271861177</v>
      </c>
      <c r="D169" s="276" t="n">
        <v>8.69565217391304</v>
      </c>
      <c r="E169" s="277"/>
      <c r="F169" s="278" t="n">
        <v>2.43239570593831</v>
      </c>
      <c r="G169" s="275" t="n">
        <v>66.4103436543042</v>
      </c>
      <c r="H169" s="276" t="n">
        <v>47.8260869565217</v>
      </c>
      <c r="I169" s="277"/>
      <c r="J169" s="278" t="n">
        <v>66.3813018073108</v>
      </c>
      <c r="K169" s="275" t="n">
        <v>12.6845865940796</v>
      </c>
      <c r="L169" s="276" t="n">
        <v>13.0434782608696</v>
      </c>
      <c r="M169" s="277"/>
      <c r="N169" s="278" t="n">
        <v>12.6851474385107</v>
      </c>
      <c r="O169" s="279" t="n">
        <v>81.5175229669956</v>
      </c>
      <c r="P169" s="280" t="n">
        <v>69.5652173913043</v>
      </c>
      <c r="Q169" s="281"/>
      <c r="R169" s="282" t="n">
        <v>81.4988449517598</v>
      </c>
      <c r="T169" s="237"/>
      <c r="U169" s="238"/>
      <c r="V169" s="238"/>
      <c r="W169" s="238"/>
      <c r="X169" s="238"/>
      <c r="Y169" s="218"/>
      <c r="Z169" s="218"/>
      <c r="AA169" s="218"/>
      <c r="AB169" s="218"/>
      <c r="AC169" s="218"/>
      <c r="AD169" s="218"/>
      <c r="AE169" s="218"/>
      <c r="AF169" s="218"/>
    </row>
    <row r="170" customFormat="false" ht="13.5" hidden="false" customHeight="false" outlineLevel="0" collapsed="false">
      <c r="B170" s="283" t="s">
        <v>98</v>
      </c>
      <c r="C170" s="284" t="n">
        <v>0.567741935483871</v>
      </c>
      <c r="D170" s="285"/>
      <c r="E170" s="286"/>
      <c r="F170" s="287" t="n">
        <v>0.567741935483871</v>
      </c>
      <c r="G170" s="284" t="n">
        <v>49.1870967741936</v>
      </c>
      <c r="H170" s="285"/>
      <c r="I170" s="286"/>
      <c r="J170" s="287" t="n">
        <v>49.1870967741936</v>
      </c>
      <c r="K170" s="284" t="n">
        <v>11.6129032258065</v>
      </c>
      <c r="L170" s="285"/>
      <c r="M170" s="286"/>
      <c r="N170" s="287" t="n">
        <v>11.6129032258065</v>
      </c>
      <c r="O170" s="288" t="n">
        <v>61.3677419354839</v>
      </c>
      <c r="P170" s="289"/>
      <c r="Q170" s="290"/>
      <c r="R170" s="291" t="n">
        <v>61.3677419354839</v>
      </c>
      <c r="T170" s="237"/>
      <c r="U170" s="238"/>
      <c r="V170" s="238"/>
      <c r="W170" s="238"/>
      <c r="X170" s="238"/>
      <c r="Y170" s="218"/>
      <c r="Z170" s="218"/>
      <c r="AA170" s="218"/>
      <c r="AB170" s="218"/>
      <c r="AC170" s="218"/>
      <c r="AD170" s="218"/>
      <c r="AE170" s="218"/>
      <c r="AF170" s="218"/>
    </row>
    <row r="171" customFormat="false" ht="13.5" hidden="false" customHeight="false" outlineLevel="0" collapsed="false">
      <c r="B171" s="192" t="s">
        <v>99</v>
      </c>
      <c r="C171" s="292" t="n">
        <v>2.47315190351954</v>
      </c>
      <c r="D171" s="293" t="n">
        <v>1.62866449511401</v>
      </c>
      <c r="E171" s="294"/>
      <c r="F171" s="295" t="n">
        <v>2.471943626263</v>
      </c>
      <c r="G171" s="292" t="n">
        <v>76.4460167739346</v>
      </c>
      <c r="H171" s="293" t="n">
        <v>97.3941368078176</v>
      </c>
      <c r="I171" s="294"/>
      <c r="J171" s="295" t="n">
        <v>76.4759889638716</v>
      </c>
      <c r="K171" s="292" t="n">
        <v>14.6853603782303</v>
      </c>
      <c r="L171" s="293" t="n">
        <v>36.4820846905538</v>
      </c>
      <c r="M171" s="294"/>
      <c r="N171" s="295" t="n">
        <v>14.7165467357668</v>
      </c>
      <c r="O171" s="296" t="n">
        <v>93.6045290556844</v>
      </c>
      <c r="P171" s="297" t="n">
        <v>135.504885993485</v>
      </c>
      <c r="Q171" s="298"/>
      <c r="R171" s="299" t="n">
        <v>93.6644793259013</v>
      </c>
      <c r="T171" s="237"/>
      <c r="U171" s="238"/>
      <c r="V171" s="238"/>
      <c r="W171" s="238"/>
      <c r="X171" s="238"/>
      <c r="Y171" s="218"/>
      <c r="Z171" s="218"/>
      <c r="AA171" s="218"/>
      <c r="AB171" s="218"/>
      <c r="AC171" s="218"/>
      <c r="AD171" s="218"/>
      <c r="AE171" s="218"/>
      <c r="AF171" s="218"/>
    </row>
    <row r="172" customFormat="false" ht="13.5" hidden="false" customHeight="false" outlineLevel="0" collapsed="false"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</row>
    <row r="173" customFormat="false" ht="14.25" hidden="false" customHeight="false" outlineLevel="0" collapsed="false">
      <c r="B173" s="17" t="str">
        <f aca="false">審査確定状況!AF6</f>
        <v>令和１年１２月</v>
      </c>
      <c r="C173" s="168"/>
      <c r="D173" s="168"/>
      <c r="T173" s="237"/>
      <c r="U173" s="238"/>
      <c r="V173" s="238"/>
      <c r="W173" s="238"/>
      <c r="X173" s="238"/>
      <c r="Y173" s="218"/>
      <c r="Z173" s="218"/>
      <c r="AA173" s="238"/>
      <c r="AB173" s="238"/>
      <c r="AC173" s="238"/>
      <c r="AD173" s="238"/>
      <c r="AE173" s="238"/>
      <c r="AF173" s="238"/>
    </row>
    <row r="174" customFormat="false" ht="13.5" hidden="false" customHeight="false" outlineLevel="0" collapsed="false">
      <c r="B174" s="0" t="s">
        <v>54</v>
      </c>
      <c r="R174" s="0" t="s">
        <v>108</v>
      </c>
      <c r="T174" s="237"/>
      <c r="U174" s="238"/>
      <c r="V174" s="238"/>
      <c r="W174" s="238"/>
      <c r="X174" s="238"/>
      <c r="Y174" s="218"/>
      <c r="Z174" s="218"/>
      <c r="AA174" s="238"/>
      <c r="AB174" s="238"/>
      <c r="AC174" s="238"/>
      <c r="AD174" s="238"/>
      <c r="AE174" s="238"/>
      <c r="AF174" s="238"/>
    </row>
    <row r="175" customFormat="false" ht="13.5" hidden="false" customHeight="false" outlineLevel="0" collapsed="false">
      <c r="B175" s="191" t="s">
        <v>28</v>
      </c>
      <c r="C175" s="46" t="s">
        <v>32</v>
      </c>
      <c r="D175" s="46"/>
      <c r="E175" s="46"/>
      <c r="F175" s="46"/>
      <c r="G175" s="46" t="s">
        <v>33</v>
      </c>
      <c r="H175" s="46"/>
      <c r="I175" s="46"/>
      <c r="J175" s="46"/>
      <c r="K175" s="46" t="s">
        <v>35</v>
      </c>
      <c r="L175" s="46"/>
      <c r="M175" s="46"/>
      <c r="N175" s="46"/>
      <c r="O175" s="192" t="s">
        <v>104</v>
      </c>
      <c r="P175" s="192"/>
      <c r="Q175" s="192"/>
      <c r="R175" s="192"/>
      <c r="T175" s="237"/>
      <c r="U175" s="238"/>
      <c r="V175" s="238"/>
      <c r="W175" s="238"/>
      <c r="X175" s="238"/>
      <c r="Y175" s="218"/>
      <c r="Z175" s="218"/>
      <c r="AA175" s="238"/>
      <c r="AB175" s="238"/>
      <c r="AC175" s="238"/>
      <c r="AD175" s="238"/>
      <c r="AE175" s="238"/>
      <c r="AF175" s="238"/>
    </row>
    <row r="176" customFormat="false" ht="13.5" hidden="false" customHeight="false" outlineLevel="0" collapsed="false">
      <c r="B176" s="192" t="s">
        <v>56</v>
      </c>
      <c r="C176" s="193" t="s">
        <v>36</v>
      </c>
      <c r="D176" s="194" t="s">
        <v>45</v>
      </c>
      <c r="E176" s="195" t="s">
        <v>101</v>
      </c>
      <c r="F176" s="53" t="s">
        <v>105</v>
      </c>
      <c r="G176" s="193" t="s">
        <v>36</v>
      </c>
      <c r="H176" s="194" t="s">
        <v>45</v>
      </c>
      <c r="I176" s="195" t="s">
        <v>101</v>
      </c>
      <c r="J176" s="53" t="s">
        <v>105</v>
      </c>
      <c r="K176" s="193" t="s">
        <v>36</v>
      </c>
      <c r="L176" s="194" t="s">
        <v>45</v>
      </c>
      <c r="M176" s="195" t="s">
        <v>101</v>
      </c>
      <c r="N176" s="53" t="s">
        <v>105</v>
      </c>
      <c r="O176" s="196" t="s">
        <v>36</v>
      </c>
      <c r="P176" s="197" t="s">
        <v>45</v>
      </c>
      <c r="Q176" s="198" t="s">
        <v>101</v>
      </c>
      <c r="R176" s="199" t="s">
        <v>105</v>
      </c>
      <c r="T176" s="237"/>
      <c r="U176" s="238"/>
      <c r="V176" s="238"/>
      <c r="W176" s="238"/>
      <c r="X176" s="238"/>
      <c r="Y176" s="218"/>
      <c r="Z176" s="218"/>
      <c r="AA176" s="238"/>
      <c r="AB176" s="238"/>
      <c r="AC176" s="238"/>
      <c r="AD176" s="238"/>
      <c r="AE176" s="238"/>
      <c r="AF176" s="238"/>
    </row>
    <row r="177" customFormat="false" ht="13.5" hidden="false" customHeight="false" outlineLevel="0" collapsed="false">
      <c r="B177" s="200" t="s">
        <v>72</v>
      </c>
      <c r="C177" s="256" t="n">
        <v>2.53908996765409</v>
      </c>
      <c r="D177" s="257" t="n">
        <v>0</v>
      </c>
      <c r="E177" s="258"/>
      <c r="F177" s="259" t="n">
        <v>2.53818135344111</v>
      </c>
      <c r="G177" s="256" t="n">
        <v>83.5841313269494</v>
      </c>
      <c r="H177" s="257" t="n">
        <v>153.571428571429</v>
      </c>
      <c r="I177" s="258"/>
      <c r="J177" s="259" t="n">
        <v>83.6091763051952</v>
      </c>
      <c r="K177" s="256" t="n">
        <v>17.2788524233862</v>
      </c>
      <c r="L177" s="257" t="n">
        <v>28.5714285714286</v>
      </c>
      <c r="M177" s="258"/>
      <c r="N177" s="259" t="n">
        <v>17.2828934756214</v>
      </c>
      <c r="O177" s="260" t="n">
        <v>103.40207371799</v>
      </c>
      <c r="P177" s="261" t="n">
        <v>182.142857142857</v>
      </c>
      <c r="Q177" s="262"/>
      <c r="R177" s="263" t="n">
        <v>103.430251134258</v>
      </c>
      <c r="T177" s="237"/>
      <c r="U177" s="238"/>
      <c r="V177" s="238"/>
      <c r="W177" s="238"/>
      <c r="X177" s="238"/>
      <c r="Y177" s="218"/>
      <c r="Z177" s="218"/>
      <c r="AA177" s="238"/>
      <c r="AB177" s="238"/>
      <c r="AC177" s="238"/>
      <c r="AD177" s="238"/>
      <c r="AE177" s="238"/>
      <c r="AF177" s="238"/>
    </row>
    <row r="178" customFormat="false" ht="13.5" hidden="false" customHeight="false" outlineLevel="0" collapsed="false">
      <c r="B178" s="209" t="s">
        <v>91</v>
      </c>
      <c r="C178" s="264" t="n">
        <v>2.53307445703707</v>
      </c>
      <c r="D178" s="265" t="n">
        <v>5</v>
      </c>
      <c r="E178" s="266"/>
      <c r="F178" s="267" t="n">
        <v>2.53530022104931</v>
      </c>
      <c r="G178" s="264" t="n">
        <v>72.6283469544408</v>
      </c>
      <c r="H178" s="265" t="n">
        <v>80</v>
      </c>
      <c r="I178" s="266"/>
      <c r="J178" s="267" t="n">
        <v>72.6349979699553</v>
      </c>
      <c r="K178" s="264" t="n">
        <v>13.9386824400596</v>
      </c>
      <c r="L178" s="265" t="n">
        <v>20</v>
      </c>
      <c r="M178" s="266"/>
      <c r="N178" s="267" t="n">
        <v>13.9441512157712</v>
      </c>
      <c r="O178" s="268" t="n">
        <v>89.1001038515375</v>
      </c>
      <c r="P178" s="269" t="n">
        <v>105</v>
      </c>
      <c r="Q178" s="270"/>
      <c r="R178" s="271" t="n">
        <v>89.1144494067758</v>
      </c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</row>
    <row r="179" customFormat="false" ht="13.5" hidden="false" customHeight="false" outlineLevel="0" collapsed="false">
      <c r="B179" s="209" t="s">
        <v>92</v>
      </c>
      <c r="C179" s="264" t="n">
        <v>2.39520958083832</v>
      </c>
      <c r="D179" s="265" t="n">
        <v>0</v>
      </c>
      <c r="E179" s="266"/>
      <c r="F179" s="267" t="n">
        <v>2.39130434782609</v>
      </c>
      <c r="G179" s="264" t="n">
        <v>70.0462710941753</v>
      </c>
      <c r="H179" s="265" t="n">
        <v>58.3333333333333</v>
      </c>
      <c r="I179" s="266"/>
      <c r="J179" s="267" t="n">
        <v>70.0271739130435</v>
      </c>
      <c r="K179" s="264" t="n">
        <v>11.8943930321176</v>
      </c>
      <c r="L179" s="265" t="n">
        <v>8.33333333333333</v>
      </c>
      <c r="M179" s="266"/>
      <c r="N179" s="267" t="n">
        <v>11.8885869565217</v>
      </c>
      <c r="O179" s="268" t="n">
        <v>84.3358737071312</v>
      </c>
      <c r="P179" s="269" t="n">
        <v>66.6666666666667</v>
      </c>
      <c r="Q179" s="270"/>
      <c r="R179" s="271" t="n">
        <v>84.3070652173913</v>
      </c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</row>
    <row r="180" customFormat="false" ht="13.5" hidden="false" customHeight="false" outlineLevel="0" collapsed="false">
      <c r="B180" s="209" t="s">
        <v>93</v>
      </c>
      <c r="C180" s="264" t="n">
        <v>2.67367714509453</v>
      </c>
      <c r="D180" s="265" t="n">
        <v>0</v>
      </c>
      <c r="E180" s="266"/>
      <c r="F180" s="267" t="n">
        <v>2.66964535046077</v>
      </c>
      <c r="G180" s="264" t="n">
        <v>82.7497482939926</v>
      </c>
      <c r="H180" s="265" t="n">
        <v>118.518518518519</v>
      </c>
      <c r="I180" s="266"/>
      <c r="J180" s="267" t="n">
        <v>82.8036861211952</v>
      </c>
      <c r="K180" s="264" t="n">
        <v>13.1614274527352</v>
      </c>
      <c r="L180" s="265" t="n">
        <v>29.6296296296296</v>
      </c>
      <c r="M180" s="266"/>
      <c r="N180" s="267" t="n">
        <v>13.1862608209997</v>
      </c>
      <c r="O180" s="268" t="n">
        <v>98.5848528918224</v>
      </c>
      <c r="P180" s="269" t="n">
        <v>148.148148148148</v>
      </c>
      <c r="Q180" s="270"/>
      <c r="R180" s="271" t="n">
        <v>98.6595922926557</v>
      </c>
      <c r="T180" s="237"/>
      <c r="U180" s="237"/>
      <c r="V180" s="237"/>
      <c r="W180" s="237"/>
      <c r="X180" s="237"/>
      <c r="Y180" s="218"/>
      <c r="Z180" s="218"/>
      <c r="AA180" s="237"/>
      <c r="AB180" s="237"/>
      <c r="AC180" s="237"/>
      <c r="AD180" s="237"/>
      <c r="AE180" s="237"/>
      <c r="AF180" s="237"/>
    </row>
    <row r="181" customFormat="false" ht="13.5" hidden="false" customHeight="false" outlineLevel="0" collapsed="false">
      <c r="B181" s="209" t="s">
        <v>94</v>
      </c>
      <c r="C181" s="264" t="n">
        <v>2.58058755246004</v>
      </c>
      <c r="D181" s="265" t="n">
        <v>0</v>
      </c>
      <c r="E181" s="266"/>
      <c r="F181" s="267" t="n">
        <v>2.57289116403294</v>
      </c>
      <c r="G181" s="264" t="n">
        <v>78.1632288597196</v>
      </c>
      <c r="H181" s="265" t="n">
        <v>91.044776119403</v>
      </c>
      <c r="I181" s="266"/>
      <c r="J181" s="267" t="n">
        <v>78.2016470064545</v>
      </c>
      <c r="K181" s="264" t="n">
        <v>14.6441646575587</v>
      </c>
      <c r="L181" s="265" t="n">
        <v>16.4179104477612</v>
      </c>
      <c r="M181" s="266"/>
      <c r="N181" s="267" t="n">
        <v>14.6494547073225</v>
      </c>
      <c r="O181" s="268" t="n">
        <v>95.3879810697384</v>
      </c>
      <c r="P181" s="269" t="n">
        <v>107.462686567164</v>
      </c>
      <c r="Q181" s="270"/>
      <c r="R181" s="271" t="n">
        <v>95.4239928778099</v>
      </c>
      <c r="T181" s="240"/>
      <c r="U181" s="166"/>
      <c r="V181" s="166"/>
      <c r="W181" s="166"/>
      <c r="X181" s="166"/>
      <c r="Y181" s="218"/>
      <c r="Z181" s="218"/>
      <c r="AA181" s="166"/>
      <c r="AB181" s="166"/>
      <c r="AC181" s="166"/>
      <c r="AD181" s="166"/>
      <c r="AE181" s="166"/>
      <c r="AF181" s="166"/>
    </row>
    <row r="182" customFormat="false" ht="13.5" hidden="false" customHeight="false" outlineLevel="0" collapsed="false">
      <c r="B182" s="209" t="s">
        <v>95</v>
      </c>
      <c r="C182" s="264" t="n">
        <v>2.23603839441536</v>
      </c>
      <c r="D182" s="265" t="n">
        <v>0</v>
      </c>
      <c r="E182" s="266"/>
      <c r="F182" s="267" t="n">
        <v>2.23254800885759</v>
      </c>
      <c r="G182" s="264" t="n">
        <v>81.0027632344386</v>
      </c>
      <c r="H182" s="265" t="n">
        <v>95.3488372093023</v>
      </c>
      <c r="I182" s="266"/>
      <c r="J182" s="267" t="n">
        <v>81.0251570043925</v>
      </c>
      <c r="K182" s="264" t="n">
        <v>13.7834496800465</v>
      </c>
      <c r="L182" s="265" t="n">
        <v>20.9302325581395</v>
      </c>
      <c r="M182" s="266"/>
      <c r="N182" s="267" t="n">
        <v>13.7946055831851</v>
      </c>
      <c r="O182" s="268" t="n">
        <v>97.0222513089005</v>
      </c>
      <c r="P182" s="269" t="n">
        <v>116.279069767442</v>
      </c>
      <c r="Q182" s="270"/>
      <c r="R182" s="271" t="n">
        <v>97.0523105964352</v>
      </c>
      <c r="T182" s="237"/>
      <c r="U182" s="238"/>
      <c r="V182" s="238"/>
      <c r="W182" s="238"/>
      <c r="X182" s="238"/>
      <c r="Y182" s="218"/>
      <c r="Z182" s="218"/>
      <c r="AA182" s="218"/>
      <c r="AB182" s="218"/>
      <c r="AC182" s="218"/>
      <c r="AD182" s="218"/>
      <c r="AE182" s="218"/>
      <c r="AF182" s="218"/>
    </row>
    <row r="183" customFormat="false" ht="13.5" hidden="false" customHeight="false" outlineLevel="0" collapsed="false">
      <c r="B183" s="209" t="s">
        <v>96</v>
      </c>
      <c r="C183" s="264" t="n">
        <v>2.28646253021757</v>
      </c>
      <c r="D183" s="265" t="n">
        <v>0</v>
      </c>
      <c r="E183" s="266"/>
      <c r="F183" s="267" t="n">
        <v>2.28163634536134</v>
      </c>
      <c r="G183" s="264" t="n">
        <v>78.6714343271555</v>
      </c>
      <c r="H183" s="265" t="n">
        <v>78.5714285714286</v>
      </c>
      <c r="I183" s="266"/>
      <c r="J183" s="267" t="n">
        <v>78.6712232385164</v>
      </c>
      <c r="K183" s="264" t="n">
        <v>15.758460918614</v>
      </c>
      <c r="L183" s="265" t="n">
        <v>14.2857142857143</v>
      </c>
      <c r="M183" s="266"/>
      <c r="N183" s="267" t="n">
        <v>15.7553522967132</v>
      </c>
      <c r="O183" s="268" t="n">
        <v>96.7163577759871</v>
      </c>
      <c r="P183" s="269" t="n">
        <v>92.8571428571429</v>
      </c>
      <c r="Q183" s="270"/>
      <c r="R183" s="271" t="n">
        <v>96.708211880591</v>
      </c>
      <c r="T183" s="237"/>
      <c r="U183" s="238"/>
      <c r="V183" s="238"/>
      <c r="W183" s="238"/>
      <c r="X183" s="238"/>
      <c r="Y183" s="218"/>
      <c r="Z183" s="218"/>
      <c r="AA183" s="218"/>
      <c r="AB183" s="218"/>
      <c r="AC183" s="218"/>
      <c r="AD183" s="218"/>
      <c r="AE183" s="218"/>
      <c r="AF183" s="218"/>
    </row>
    <row r="184" customFormat="false" ht="13.5" hidden="false" customHeight="false" outlineLevel="0" collapsed="false">
      <c r="B184" s="274" t="s">
        <v>97</v>
      </c>
      <c r="C184" s="275" t="n">
        <v>2.47150899354662</v>
      </c>
      <c r="D184" s="276" t="n">
        <v>9.09090909090909</v>
      </c>
      <c r="E184" s="277"/>
      <c r="F184" s="278" t="n">
        <v>2.48149163696189</v>
      </c>
      <c r="G184" s="275" t="n">
        <v>68.749141837155</v>
      </c>
      <c r="H184" s="276" t="n">
        <v>68.1818181818182</v>
      </c>
      <c r="I184" s="277"/>
      <c r="J184" s="278" t="n">
        <v>68.7482862626817</v>
      </c>
      <c r="K184" s="275" t="n">
        <v>13.147054785116</v>
      </c>
      <c r="L184" s="276" t="n">
        <v>13.6363636363636</v>
      </c>
      <c r="M184" s="277"/>
      <c r="N184" s="278" t="n">
        <v>13.147792706334</v>
      </c>
      <c r="O184" s="279" t="n">
        <v>84.3677056158177</v>
      </c>
      <c r="P184" s="280" t="n">
        <v>90.9090909090909</v>
      </c>
      <c r="Q184" s="281"/>
      <c r="R184" s="282" t="n">
        <v>84.3775706059775</v>
      </c>
      <c r="T184" s="237"/>
      <c r="U184" s="238"/>
      <c r="V184" s="238"/>
      <c r="W184" s="238"/>
      <c r="X184" s="238"/>
      <c r="Y184" s="218"/>
      <c r="Z184" s="218"/>
      <c r="AA184" s="218"/>
      <c r="AB184" s="218"/>
      <c r="AC184" s="218"/>
      <c r="AD184" s="218"/>
      <c r="AE184" s="218"/>
      <c r="AF184" s="218"/>
    </row>
    <row r="185" customFormat="false" ht="13.5" hidden="false" customHeight="false" outlineLevel="0" collapsed="false">
      <c r="B185" s="283" t="s">
        <v>98</v>
      </c>
      <c r="C185" s="284" t="n">
        <v>0.723701214784182</v>
      </c>
      <c r="D185" s="285"/>
      <c r="E185" s="286"/>
      <c r="F185" s="287" t="n">
        <v>0.723701214784182</v>
      </c>
      <c r="G185" s="284" t="n">
        <v>53.4246575342466</v>
      </c>
      <c r="H185" s="285"/>
      <c r="I185" s="286"/>
      <c r="J185" s="287" t="n">
        <v>53.4246575342466</v>
      </c>
      <c r="K185" s="284" t="n">
        <v>10.9072111656759</v>
      </c>
      <c r="L185" s="285"/>
      <c r="M185" s="286"/>
      <c r="N185" s="287" t="n">
        <v>10.9072111656759</v>
      </c>
      <c r="O185" s="288" t="n">
        <v>65.0555699147066</v>
      </c>
      <c r="P185" s="289"/>
      <c r="Q185" s="290"/>
      <c r="R185" s="291" t="n">
        <v>65.0555699147066</v>
      </c>
      <c r="T185" s="237"/>
      <c r="U185" s="238"/>
      <c r="V185" s="238"/>
      <c r="W185" s="238"/>
      <c r="X185" s="238"/>
      <c r="Y185" s="218"/>
      <c r="Z185" s="218"/>
      <c r="AA185" s="218"/>
      <c r="AB185" s="218"/>
      <c r="AC185" s="218"/>
      <c r="AD185" s="218"/>
      <c r="AE185" s="218"/>
      <c r="AF185" s="218"/>
    </row>
    <row r="186" customFormat="false" ht="13.5" hidden="false" customHeight="false" outlineLevel="0" collapsed="false">
      <c r="B186" s="192" t="s">
        <v>99</v>
      </c>
      <c r="C186" s="292" t="n">
        <v>2.4492125192368</v>
      </c>
      <c r="D186" s="293" t="n">
        <v>1.14942528735632</v>
      </c>
      <c r="E186" s="294"/>
      <c r="F186" s="295" t="n">
        <v>2.44762759058885</v>
      </c>
      <c r="G186" s="292" t="n">
        <v>79.0011366666199</v>
      </c>
      <c r="H186" s="293" t="n">
        <v>95.0191570881226</v>
      </c>
      <c r="I186" s="294"/>
      <c r="J186" s="295" t="n">
        <v>79.0206686475678</v>
      </c>
      <c r="K186" s="292" t="n">
        <v>15.1396509544725</v>
      </c>
      <c r="L186" s="293" t="n">
        <v>19.1570881226054</v>
      </c>
      <c r="M186" s="294"/>
      <c r="N186" s="295" t="n">
        <v>15.1445497187494</v>
      </c>
      <c r="O186" s="296" t="n">
        <v>96.5900001403292</v>
      </c>
      <c r="P186" s="297" t="n">
        <v>115.325670498084</v>
      </c>
      <c r="Q186" s="298"/>
      <c r="R186" s="299" t="n">
        <v>96.6128459569061</v>
      </c>
      <c r="T186" s="237"/>
      <c r="U186" s="238"/>
      <c r="V186" s="238"/>
      <c r="W186" s="238"/>
      <c r="X186" s="238"/>
      <c r="Y186" s="218"/>
      <c r="Z186" s="218"/>
      <c r="AA186" s="218"/>
      <c r="AB186" s="218"/>
      <c r="AC186" s="218"/>
      <c r="AD186" s="218"/>
      <c r="AE186" s="218"/>
      <c r="AF186" s="218"/>
    </row>
    <row r="187" customFormat="false" ht="13.5" hidden="false" customHeight="false" outlineLevel="0" collapsed="false"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</row>
    <row r="188" customFormat="false" ht="14.25" hidden="false" customHeight="false" outlineLevel="0" collapsed="false">
      <c r="B188" s="17" t="str">
        <f aca="false">審査確定状況!AI6</f>
        <v>令和２年１月</v>
      </c>
      <c r="C188" s="168"/>
      <c r="D188" s="168"/>
      <c r="T188" s="237"/>
      <c r="U188" s="238"/>
      <c r="V188" s="238"/>
      <c r="W188" s="238"/>
      <c r="X188" s="238"/>
      <c r="Y188" s="218"/>
      <c r="Z188" s="218"/>
      <c r="AA188" s="238"/>
      <c r="AB188" s="238"/>
      <c r="AC188" s="238"/>
      <c r="AD188" s="238"/>
      <c r="AE188" s="238"/>
      <c r="AF188" s="238"/>
    </row>
    <row r="189" customFormat="false" ht="13.5" hidden="false" customHeight="false" outlineLevel="0" collapsed="false">
      <c r="B189" s="0" t="s">
        <v>54</v>
      </c>
      <c r="R189" s="0" t="s">
        <v>108</v>
      </c>
      <c r="T189" s="237"/>
      <c r="U189" s="238"/>
      <c r="V189" s="238"/>
      <c r="W189" s="238"/>
      <c r="X189" s="238"/>
      <c r="Y189" s="218"/>
      <c r="Z189" s="218"/>
      <c r="AA189" s="238"/>
      <c r="AB189" s="238"/>
      <c r="AC189" s="238"/>
      <c r="AD189" s="238"/>
      <c r="AE189" s="238"/>
      <c r="AF189" s="238"/>
    </row>
    <row r="190" customFormat="false" ht="13.5" hidden="false" customHeight="false" outlineLevel="0" collapsed="false">
      <c r="B190" s="191" t="s">
        <v>28</v>
      </c>
      <c r="C190" s="46" t="s">
        <v>32</v>
      </c>
      <c r="D190" s="46"/>
      <c r="E190" s="46"/>
      <c r="F190" s="46"/>
      <c r="G190" s="46" t="s">
        <v>33</v>
      </c>
      <c r="H190" s="46"/>
      <c r="I190" s="46"/>
      <c r="J190" s="46"/>
      <c r="K190" s="46" t="s">
        <v>35</v>
      </c>
      <c r="L190" s="46"/>
      <c r="M190" s="46"/>
      <c r="N190" s="46"/>
      <c r="O190" s="192" t="s">
        <v>104</v>
      </c>
      <c r="P190" s="192"/>
      <c r="Q190" s="192"/>
      <c r="R190" s="192"/>
      <c r="T190" s="237"/>
      <c r="U190" s="238"/>
      <c r="V190" s="238"/>
      <c r="W190" s="238"/>
      <c r="X190" s="238"/>
      <c r="Y190" s="218"/>
      <c r="Z190" s="218"/>
      <c r="AA190" s="238"/>
      <c r="AB190" s="238"/>
      <c r="AC190" s="238"/>
      <c r="AD190" s="238"/>
      <c r="AE190" s="238"/>
      <c r="AF190" s="238"/>
    </row>
    <row r="191" customFormat="false" ht="13.5" hidden="false" customHeight="false" outlineLevel="0" collapsed="false">
      <c r="B191" s="192" t="s">
        <v>56</v>
      </c>
      <c r="C191" s="193" t="s">
        <v>36</v>
      </c>
      <c r="D191" s="194" t="s">
        <v>45</v>
      </c>
      <c r="E191" s="195" t="s">
        <v>101</v>
      </c>
      <c r="F191" s="53" t="s">
        <v>105</v>
      </c>
      <c r="G191" s="193" t="s">
        <v>36</v>
      </c>
      <c r="H191" s="194" t="s">
        <v>45</v>
      </c>
      <c r="I191" s="195" t="s">
        <v>101</v>
      </c>
      <c r="J191" s="53" t="s">
        <v>105</v>
      </c>
      <c r="K191" s="193" t="s">
        <v>36</v>
      </c>
      <c r="L191" s="194" t="s">
        <v>45</v>
      </c>
      <c r="M191" s="195" t="s">
        <v>101</v>
      </c>
      <c r="N191" s="53" t="s">
        <v>105</v>
      </c>
      <c r="O191" s="196" t="s">
        <v>36</v>
      </c>
      <c r="P191" s="197" t="s">
        <v>45</v>
      </c>
      <c r="Q191" s="198" t="s">
        <v>101</v>
      </c>
      <c r="R191" s="199" t="s">
        <v>105</v>
      </c>
      <c r="T191" s="237"/>
      <c r="U191" s="238"/>
      <c r="V191" s="238"/>
      <c r="W191" s="238"/>
      <c r="X191" s="238"/>
      <c r="Y191" s="218"/>
      <c r="Z191" s="218"/>
      <c r="AA191" s="238"/>
      <c r="AB191" s="238"/>
      <c r="AC191" s="238"/>
      <c r="AD191" s="238"/>
      <c r="AE191" s="238"/>
      <c r="AF191" s="238"/>
    </row>
    <row r="192" customFormat="false" ht="13.5" hidden="false" customHeight="false" outlineLevel="0" collapsed="false">
      <c r="B192" s="200" t="s">
        <v>72</v>
      </c>
      <c r="C192" s="256" t="n">
        <v>2.46414736139973</v>
      </c>
      <c r="D192" s="257" t="n">
        <v>0</v>
      </c>
      <c r="E192" s="258"/>
      <c r="F192" s="259" t="n">
        <v>2.46367332281687</v>
      </c>
      <c r="G192" s="256" t="n">
        <v>78.3190948972524</v>
      </c>
      <c r="H192" s="257" t="n">
        <v>113.333333333333</v>
      </c>
      <c r="I192" s="258"/>
      <c r="J192" s="259" t="n">
        <v>78.3258307362805</v>
      </c>
      <c r="K192" s="256" t="n">
        <v>16.4434695605326</v>
      </c>
      <c r="L192" s="257" t="n">
        <v>26.6666666666667</v>
      </c>
      <c r="M192" s="258"/>
      <c r="N192" s="259" t="n">
        <v>16.44543624075</v>
      </c>
      <c r="O192" s="260" t="n">
        <v>97.2267118191847</v>
      </c>
      <c r="P192" s="261" t="n">
        <v>140</v>
      </c>
      <c r="Q192" s="262"/>
      <c r="R192" s="263" t="n">
        <v>97.2349402998474</v>
      </c>
      <c r="T192" s="237"/>
      <c r="U192" s="238"/>
      <c r="V192" s="238"/>
      <c r="W192" s="238"/>
      <c r="X192" s="238"/>
      <c r="Y192" s="218"/>
      <c r="Z192" s="218"/>
      <c r="AA192" s="238"/>
      <c r="AB192" s="238"/>
      <c r="AC192" s="238"/>
      <c r="AD192" s="238"/>
      <c r="AE192" s="238"/>
      <c r="AF192" s="238"/>
    </row>
    <row r="193" customFormat="false" ht="13.5" hidden="false" customHeight="false" outlineLevel="0" collapsed="false">
      <c r="B193" s="209" t="s">
        <v>91</v>
      </c>
      <c r="C193" s="264" t="n">
        <v>2.45782695447125</v>
      </c>
      <c r="D193" s="265" t="n">
        <v>0</v>
      </c>
      <c r="E193" s="266"/>
      <c r="F193" s="267" t="n">
        <v>2.45649021029732</v>
      </c>
      <c r="G193" s="264" t="n">
        <v>67.8079085797207</v>
      </c>
      <c r="H193" s="265" t="n">
        <v>66.6666666666667</v>
      </c>
      <c r="I193" s="266"/>
      <c r="J193" s="267" t="n">
        <v>67.8072878897752</v>
      </c>
      <c r="K193" s="264" t="n">
        <v>13.595138762924</v>
      </c>
      <c r="L193" s="265" t="n">
        <v>16.6666666666667</v>
      </c>
      <c r="M193" s="266"/>
      <c r="N193" s="267" t="n">
        <v>13.5968092820885</v>
      </c>
      <c r="O193" s="268" t="n">
        <v>83.8608742971159</v>
      </c>
      <c r="P193" s="269" t="n">
        <v>83.3333333333333</v>
      </c>
      <c r="Q193" s="270"/>
      <c r="R193" s="271" t="n">
        <v>83.860587382161</v>
      </c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</row>
    <row r="194" customFormat="false" ht="13.5" hidden="false" customHeight="false" outlineLevel="0" collapsed="false">
      <c r="B194" s="209" t="s">
        <v>92</v>
      </c>
      <c r="C194" s="264" t="n">
        <v>2.3277974407841</v>
      </c>
      <c r="D194" s="265" t="n">
        <v>0</v>
      </c>
      <c r="E194" s="266"/>
      <c r="F194" s="267" t="n">
        <v>2.32431697702868</v>
      </c>
      <c r="G194" s="264" t="n">
        <v>67.5469643343316</v>
      </c>
      <c r="H194" s="265" t="n">
        <v>45.4545454545455</v>
      </c>
      <c r="I194" s="266"/>
      <c r="J194" s="267" t="n">
        <v>67.5139323093652</v>
      </c>
      <c r="K194" s="264" t="n">
        <v>11.298665940648</v>
      </c>
      <c r="L194" s="265" t="n">
        <v>0</v>
      </c>
      <c r="M194" s="266"/>
      <c r="N194" s="267" t="n">
        <v>11.2817724616012</v>
      </c>
      <c r="O194" s="268" t="n">
        <v>81.1734277157637</v>
      </c>
      <c r="P194" s="269" t="n">
        <v>45.4545454545455</v>
      </c>
      <c r="Q194" s="270"/>
      <c r="R194" s="271" t="n">
        <v>81.1200217479951</v>
      </c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</row>
    <row r="195" customFormat="false" ht="13.5" hidden="false" customHeight="false" outlineLevel="0" collapsed="false">
      <c r="B195" s="209" t="s">
        <v>93</v>
      </c>
      <c r="C195" s="264" t="n">
        <v>2.64102276550409</v>
      </c>
      <c r="D195" s="265" t="n">
        <v>0</v>
      </c>
      <c r="E195" s="266"/>
      <c r="F195" s="267" t="n">
        <v>2.63762110096881</v>
      </c>
      <c r="G195" s="264" t="n">
        <v>78.2830548390714</v>
      </c>
      <c r="H195" s="265" t="n">
        <v>73.9130434782609</v>
      </c>
      <c r="I195" s="266"/>
      <c r="J195" s="267" t="n">
        <v>78.2774262194098</v>
      </c>
      <c r="K195" s="264" t="n">
        <v>12.7172815969496</v>
      </c>
      <c r="L195" s="265" t="n">
        <v>4.34782608695652</v>
      </c>
      <c r="M195" s="266"/>
      <c r="N195" s="267" t="n">
        <v>12.7065016520132</v>
      </c>
      <c r="O195" s="268" t="n">
        <v>93.6413592015252</v>
      </c>
      <c r="P195" s="269" t="n">
        <v>78.2608695652174</v>
      </c>
      <c r="Q195" s="270"/>
      <c r="R195" s="271" t="n">
        <v>93.6215489723918</v>
      </c>
      <c r="T195" s="237"/>
      <c r="U195" s="237"/>
      <c r="V195" s="237"/>
      <c r="W195" s="237"/>
      <c r="X195" s="237"/>
      <c r="Y195" s="218"/>
      <c r="Z195" s="218"/>
      <c r="AA195" s="237"/>
      <c r="AB195" s="237"/>
      <c r="AC195" s="237"/>
      <c r="AD195" s="237"/>
      <c r="AE195" s="237"/>
      <c r="AF195" s="237"/>
    </row>
    <row r="196" customFormat="false" ht="13.5" hidden="false" customHeight="false" outlineLevel="0" collapsed="false">
      <c r="B196" s="209" t="s">
        <v>94</v>
      </c>
      <c r="C196" s="264" t="n">
        <v>2.53538792331123</v>
      </c>
      <c r="D196" s="265" t="n">
        <v>0</v>
      </c>
      <c r="E196" s="266"/>
      <c r="F196" s="267" t="n">
        <v>2.52915679878458</v>
      </c>
      <c r="G196" s="264" t="n">
        <v>73.2485217702921</v>
      </c>
      <c r="H196" s="265" t="n">
        <v>72.7272727272727</v>
      </c>
      <c r="I196" s="266"/>
      <c r="J196" s="267" t="n">
        <v>73.2472407167434</v>
      </c>
      <c r="K196" s="264" t="n">
        <v>14.1999641641283</v>
      </c>
      <c r="L196" s="265" t="n">
        <v>14.5454545454545</v>
      </c>
      <c r="M196" s="266"/>
      <c r="N196" s="267" t="n">
        <v>14.2008132624335</v>
      </c>
      <c r="O196" s="268" t="n">
        <v>89.9838738577316</v>
      </c>
      <c r="P196" s="269" t="n">
        <v>87.2727272727273</v>
      </c>
      <c r="Q196" s="270"/>
      <c r="R196" s="271" t="n">
        <v>89.9772107779615</v>
      </c>
      <c r="T196" s="240"/>
      <c r="U196" s="166"/>
      <c r="V196" s="166"/>
      <c r="W196" s="166"/>
      <c r="X196" s="166"/>
      <c r="Y196" s="218"/>
      <c r="Z196" s="218"/>
      <c r="AA196" s="166"/>
      <c r="AB196" s="166"/>
      <c r="AC196" s="166"/>
      <c r="AD196" s="166"/>
      <c r="AE196" s="166"/>
      <c r="AF196" s="166"/>
    </row>
    <row r="197" customFormat="false" ht="13.5" hidden="false" customHeight="false" outlineLevel="0" collapsed="false">
      <c r="B197" s="209" t="s">
        <v>95</v>
      </c>
      <c r="C197" s="264" t="n">
        <v>2.15864002038513</v>
      </c>
      <c r="D197" s="265" t="n">
        <v>0</v>
      </c>
      <c r="E197" s="266"/>
      <c r="F197" s="267" t="n">
        <v>2.15605002908668</v>
      </c>
      <c r="G197" s="264" t="n">
        <v>76.3314040260639</v>
      </c>
      <c r="H197" s="265" t="n">
        <v>154.545454545455</v>
      </c>
      <c r="I197" s="266"/>
      <c r="J197" s="267" t="n">
        <v>76.4252472367656</v>
      </c>
      <c r="K197" s="264" t="n">
        <v>13.5488333151323</v>
      </c>
      <c r="L197" s="265" t="n">
        <v>24.2424242424242</v>
      </c>
      <c r="M197" s="266"/>
      <c r="N197" s="267" t="n">
        <v>13.5616637579988</v>
      </c>
      <c r="O197" s="268" t="n">
        <v>92.0388773615813</v>
      </c>
      <c r="P197" s="269" t="n">
        <v>178.787878787879</v>
      </c>
      <c r="Q197" s="270"/>
      <c r="R197" s="271" t="n">
        <v>92.1429610238511</v>
      </c>
      <c r="T197" s="237"/>
      <c r="U197" s="238"/>
      <c r="V197" s="238"/>
      <c r="W197" s="238"/>
      <c r="X197" s="238"/>
      <c r="Y197" s="218"/>
      <c r="Z197" s="218"/>
      <c r="AA197" s="218"/>
      <c r="AB197" s="218"/>
      <c r="AC197" s="218"/>
      <c r="AD197" s="218"/>
      <c r="AE197" s="218"/>
      <c r="AF197" s="218"/>
    </row>
    <row r="198" customFormat="false" ht="13.5" hidden="false" customHeight="false" outlineLevel="0" collapsed="false">
      <c r="B198" s="209" t="s">
        <v>96</v>
      </c>
      <c r="C198" s="264" t="n">
        <v>2.02842834741262</v>
      </c>
      <c r="D198" s="265" t="n">
        <v>0</v>
      </c>
      <c r="E198" s="266"/>
      <c r="F198" s="267" t="n">
        <v>2.02525252525253</v>
      </c>
      <c r="G198" s="264" t="n">
        <v>73.3471596944712</v>
      </c>
      <c r="H198" s="265" t="n">
        <v>93.5483870967742</v>
      </c>
      <c r="I198" s="266"/>
      <c r="J198" s="267" t="n">
        <v>73.3787878787879</v>
      </c>
      <c r="K198" s="264" t="n">
        <v>15.0285801001568</v>
      </c>
      <c r="L198" s="265" t="n">
        <v>22.5806451612903</v>
      </c>
      <c r="M198" s="266"/>
      <c r="N198" s="267" t="n">
        <v>15.040404040404</v>
      </c>
      <c r="O198" s="268" t="n">
        <v>90.4041681420406</v>
      </c>
      <c r="P198" s="269" t="n">
        <v>116.129032258065</v>
      </c>
      <c r="Q198" s="270"/>
      <c r="R198" s="271" t="n">
        <v>90.4444444444444</v>
      </c>
      <c r="T198" s="237"/>
      <c r="U198" s="238"/>
      <c r="V198" s="238"/>
      <c r="W198" s="238"/>
      <c r="X198" s="238"/>
      <c r="Y198" s="218"/>
      <c r="Z198" s="218"/>
      <c r="AA198" s="218"/>
      <c r="AB198" s="218"/>
      <c r="AC198" s="218"/>
      <c r="AD198" s="218"/>
      <c r="AE198" s="218"/>
      <c r="AF198" s="218"/>
    </row>
    <row r="199" customFormat="false" ht="13.5" hidden="false" customHeight="false" outlineLevel="0" collapsed="false">
      <c r="B199" s="274" t="s">
        <v>97</v>
      </c>
      <c r="C199" s="275" t="n">
        <v>2.12883605197678</v>
      </c>
      <c r="D199" s="276" t="n">
        <v>0</v>
      </c>
      <c r="E199" s="277"/>
      <c r="F199" s="278" t="n">
        <v>2.12633759061098</v>
      </c>
      <c r="G199" s="275" t="n">
        <v>64.2936134918441</v>
      </c>
      <c r="H199" s="276" t="n">
        <v>64.7058823529412</v>
      </c>
      <c r="I199" s="277"/>
      <c r="J199" s="278" t="n">
        <v>64.294097342078</v>
      </c>
      <c r="K199" s="275" t="n">
        <v>12.6071329831352</v>
      </c>
      <c r="L199" s="276" t="n">
        <v>17.6470588235294</v>
      </c>
      <c r="M199" s="277"/>
      <c r="N199" s="278" t="n">
        <v>12.6130479806697</v>
      </c>
      <c r="O199" s="279" t="n">
        <v>79.029582526956</v>
      </c>
      <c r="P199" s="280" t="n">
        <v>82.3529411764706</v>
      </c>
      <c r="Q199" s="281"/>
      <c r="R199" s="282" t="n">
        <v>79.0334829133587</v>
      </c>
      <c r="T199" s="237"/>
      <c r="U199" s="238"/>
      <c r="V199" s="238"/>
      <c r="W199" s="238"/>
      <c r="X199" s="238"/>
      <c r="Y199" s="218"/>
      <c r="Z199" s="218"/>
      <c r="AA199" s="218"/>
      <c r="AB199" s="218"/>
      <c r="AC199" s="218"/>
      <c r="AD199" s="218"/>
      <c r="AE199" s="218"/>
      <c r="AF199" s="218"/>
    </row>
    <row r="200" customFormat="false" ht="13.5" hidden="false" customHeight="false" outlineLevel="0" collapsed="false">
      <c r="B200" s="283" t="s">
        <v>98</v>
      </c>
      <c r="C200" s="284" t="n">
        <v>0.935064935064935</v>
      </c>
      <c r="D200" s="285"/>
      <c r="E200" s="286"/>
      <c r="F200" s="287" t="n">
        <v>0.935064935064935</v>
      </c>
      <c r="G200" s="284" t="n">
        <v>48.4415584415584</v>
      </c>
      <c r="H200" s="285"/>
      <c r="I200" s="286"/>
      <c r="J200" s="287" t="n">
        <v>48.4415584415584</v>
      </c>
      <c r="K200" s="284" t="n">
        <v>10.3896103896104</v>
      </c>
      <c r="L200" s="285"/>
      <c r="M200" s="286"/>
      <c r="N200" s="287" t="n">
        <v>10.3896103896104</v>
      </c>
      <c r="O200" s="288" t="n">
        <v>59.7662337662338</v>
      </c>
      <c r="P200" s="289"/>
      <c r="Q200" s="290"/>
      <c r="R200" s="291" t="n">
        <v>59.7662337662338</v>
      </c>
      <c r="T200" s="237"/>
      <c r="U200" s="238"/>
      <c r="V200" s="238"/>
      <c r="W200" s="238"/>
      <c r="X200" s="238"/>
      <c r="Y200" s="218"/>
      <c r="Z200" s="218"/>
      <c r="AA200" s="218"/>
      <c r="AB200" s="218"/>
      <c r="AC200" s="218"/>
      <c r="AD200" s="218"/>
      <c r="AE200" s="218"/>
      <c r="AF200" s="218"/>
    </row>
    <row r="201" customFormat="false" ht="13.5" hidden="false" customHeight="false" outlineLevel="0" collapsed="false">
      <c r="B201" s="192" t="s">
        <v>99</v>
      </c>
      <c r="C201" s="292" t="n">
        <v>2.35084853946084</v>
      </c>
      <c r="D201" s="293" t="n">
        <v>0</v>
      </c>
      <c r="E201" s="294"/>
      <c r="F201" s="295" t="n">
        <v>2.34867702291472</v>
      </c>
      <c r="G201" s="292" t="n">
        <v>74.1157918450101</v>
      </c>
      <c r="H201" s="293" t="n">
        <v>90.3553299492386</v>
      </c>
      <c r="I201" s="294"/>
      <c r="J201" s="295" t="n">
        <v>74.1307925671335</v>
      </c>
      <c r="K201" s="292" t="n">
        <v>14.5500112637982</v>
      </c>
      <c r="L201" s="293" t="n">
        <v>16.751269035533</v>
      </c>
      <c r="M201" s="294"/>
      <c r="N201" s="295" t="n">
        <v>14.55204460095</v>
      </c>
      <c r="O201" s="296" t="n">
        <v>91.0166516482691</v>
      </c>
      <c r="P201" s="297" t="n">
        <v>107.106598984772</v>
      </c>
      <c r="Q201" s="298"/>
      <c r="R201" s="299" t="n">
        <v>91.0315141909982</v>
      </c>
      <c r="T201" s="237"/>
      <c r="U201" s="238"/>
      <c r="V201" s="238"/>
      <c r="W201" s="238"/>
      <c r="X201" s="238"/>
      <c r="Y201" s="218"/>
      <c r="Z201" s="218"/>
      <c r="AA201" s="218"/>
      <c r="AB201" s="218"/>
      <c r="AC201" s="218"/>
      <c r="AD201" s="218"/>
      <c r="AE201" s="218"/>
      <c r="AF201" s="218"/>
    </row>
    <row r="202" customFormat="false" ht="13.5" hidden="false" customHeight="false" outlineLevel="0" collapsed="false"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</row>
    <row r="203" customFormat="false" ht="14.25" hidden="false" customHeight="false" outlineLevel="0" collapsed="false">
      <c r="B203" s="17" t="str">
        <f aca="false">審査確定状況!AL6</f>
        <v>令和２年２月</v>
      </c>
      <c r="C203" s="168"/>
      <c r="D203" s="168"/>
      <c r="T203" s="237"/>
      <c r="U203" s="238"/>
      <c r="V203" s="238"/>
      <c r="W203" s="238"/>
      <c r="X203" s="238"/>
      <c r="Y203" s="218"/>
      <c r="Z203" s="218"/>
      <c r="AA203" s="238"/>
      <c r="AB203" s="238"/>
      <c r="AC203" s="238"/>
      <c r="AD203" s="238"/>
      <c r="AE203" s="238"/>
      <c r="AF203" s="238"/>
    </row>
    <row r="204" customFormat="false" ht="13.5" hidden="false" customHeight="false" outlineLevel="0" collapsed="false">
      <c r="B204" s="0" t="s">
        <v>54</v>
      </c>
      <c r="R204" s="0" t="s">
        <v>108</v>
      </c>
      <c r="T204" s="237"/>
      <c r="U204" s="238"/>
      <c r="V204" s="238"/>
      <c r="W204" s="238"/>
      <c r="X204" s="238"/>
      <c r="Y204" s="218"/>
      <c r="Z204" s="218"/>
      <c r="AA204" s="238"/>
      <c r="AB204" s="238"/>
      <c r="AC204" s="238"/>
      <c r="AD204" s="238"/>
      <c r="AE204" s="238"/>
      <c r="AF204" s="238"/>
    </row>
    <row r="205" customFormat="false" ht="13.5" hidden="false" customHeight="false" outlineLevel="0" collapsed="false">
      <c r="B205" s="191" t="s">
        <v>28</v>
      </c>
      <c r="C205" s="46" t="s">
        <v>32</v>
      </c>
      <c r="D205" s="46"/>
      <c r="E205" s="46"/>
      <c r="F205" s="46"/>
      <c r="G205" s="46" t="s">
        <v>33</v>
      </c>
      <c r="H205" s="46"/>
      <c r="I205" s="46"/>
      <c r="J205" s="46"/>
      <c r="K205" s="46" t="s">
        <v>35</v>
      </c>
      <c r="L205" s="46"/>
      <c r="M205" s="46"/>
      <c r="N205" s="46"/>
      <c r="O205" s="192" t="s">
        <v>104</v>
      </c>
      <c r="P205" s="192"/>
      <c r="Q205" s="192"/>
      <c r="R205" s="192"/>
      <c r="T205" s="237"/>
      <c r="U205" s="238"/>
      <c r="V205" s="238"/>
      <c r="W205" s="238"/>
      <c r="X205" s="238"/>
      <c r="Y205" s="218"/>
      <c r="Z205" s="218"/>
      <c r="AA205" s="238"/>
      <c r="AB205" s="238"/>
      <c r="AC205" s="238"/>
      <c r="AD205" s="238"/>
      <c r="AE205" s="238"/>
      <c r="AF205" s="238"/>
    </row>
    <row r="206" customFormat="false" ht="13.5" hidden="false" customHeight="false" outlineLevel="0" collapsed="false">
      <c r="B206" s="192" t="s">
        <v>56</v>
      </c>
      <c r="C206" s="193" t="s">
        <v>36</v>
      </c>
      <c r="D206" s="194" t="s">
        <v>45</v>
      </c>
      <c r="E206" s="195" t="s">
        <v>101</v>
      </c>
      <c r="F206" s="53" t="s">
        <v>105</v>
      </c>
      <c r="G206" s="193" t="s">
        <v>36</v>
      </c>
      <c r="H206" s="194" t="s">
        <v>45</v>
      </c>
      <c r="I206" s="195" t="s">
        <v>101</v>
      </c>
      <c r="J206" s="53" t="s">
        <v>105</v>
      </c>
      <c r="K206" s="193" t="s">
        <v>36</v>
      </c>
      <c r="L206" s="194" t="s">
        <v>45</v>
      </c>
      <c r="M206" s="195" t="s">
        <v>101</v>
      </c>
      <c r="N206" s="53" t="s">
        <v>105</v>
      </c>
      <c r="O206" s="196" t="s">
        <v>36</v>
      </c>
      <c r="P206" s="197" t="s">
        <v>45</v>
      </c>
      <c r="Q206" s="198" t="s">
        <v>101</v>
      </c>
      <c r="R206" s="199" t="s">
        <v>105</v>
      </c>
      <c r="T206" s="237"/>
      <c r="U206" s="238"/>
      <c r="V206" s="238"/>
      <c r="W206" s="238"/>
      <c r="X206" s="238"/>
      <c r="Y206" s="218"/>
      <c r="Z206" s="218"/>
      <c r="AA206" s="238"/>
      <c r="AB206" s="238"/>
      <c r="AC206" s="238"/>
      <c r="AD206" s="238"/>
      <c r="AE206" s="238"/>
      <c r="AF206" s="238"/>
    </row>
    <row r="207" customFormat="false" ht="13.5" hidden="false" customHeight="false" outlineLevel="0" collapsed="false">
      <c r="B207" s="200" t="s">
        <v>72</v>
      </c>
      <c r="C207" s="256" t="n">
        <v>2.45395610202477</v>
      </c>
      <c r="D207" s="257" t="n">
        <v>20</v>
      </c>
      <c r="E207" s="258"/>
      <c r="F207" s="259" t="n">
        <v>2.45508673351032</v>
      </c>
      <c r="G207" s="256" t="n">
        <v>76.531467089407</v>
      </c>
      <c r="H207" s="257" t="n">
        <v>200</v>
      </c>
      <c r="I207" s="258"/>
      <c r="J207" s="259" t="n">
        <v>76.5394231512746</v>
      </c>
      <c r="K207" s="256" t="n">
        <v>15.8733841137275</v>
      </c>
      <c r="L207" s="257" t="n">
        <v>40</v>
      </c>
      <c r="M207" s="258"/>
      <c r="N207" s="259" t="n">
        <v>15.8749387839266</v>
      </c>
      <c r="O207" s="260" t="n">
        <v>94.8588073051592</v>
      </c>
      <c r="P207" s="261" t="n">
        <v>260</v>
      </c>
      <c r="Q207" s="262"/>
      <c r="R207" s="263" t="n">
        <v>94.8694486687115</v>
      </c>
      <c r="T207" s="237"/>
      <c r="U207" s="238"/>
      <c r="V207" s="238"/>
      <c r="W207" s="238"/>
      <c r="X207" s="238"/>
      <c r="Y207" s="218"/>
      <c r="Z207" s="218"/>
      <c r="AA207" s="238"/>
      <c r="AB207" s="238"/>
      <c r="AC207" s="238"/>
      <c r="AD207" s="238"/>
      <c r="AE207" s="238"/>
      <c r="AF207" s="238"/>
    </row>
    <row r="208" customFormat="false" ht="13.5" hidden="false" customHeight="false" outlineLevel="0" collapsed="false">
      <c r="B208" s="209" t="s">
        <v>91</v>
      </c>
      <c r="C208" s="264" t="n">
        <v>2.45175936435868</v>
      </c>
      <c r="D208" s="265" t="n">
        <v>0</v>
      </c>
      <c r="E208" s="266"/>
      <c r="F208" s="267" t="n">
        <v>2.45064669843431</v>
      </c>
      <c r="G208" s="264" t="n">
        <v>65.838819523269</v>
      </c>
      <c r="H208" s="265" t="n">
        <v>50</v>
      </c>
      <c r="I208" s="266"/>
      <c r="J208" s="267" t="n">
        <v>65.8316314953483</v>
      </c>
      <c r="K208" s="264" t="n">
        <v>13.2077185017026</v>
      </c>
      <c r="L208" s="265" t="n">
        <v>40</v>
      </c>
      <c r="M208" s="266"/>
      <c r="N208" s="267" t="n">
        <v>13.2198774676651</v>
      </c>
      <c r="O208" s="268" t="n">
        <v>81.4982973893303</v>
      </c>
      <c r="P208" s="269" t="n">
        <v>90</v>
      </c>
      <c r="Q208" s="270"/>
      <c r="R208" s="271" t="n">
        <v>81.5021556614477</v>
      </c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</row>
    <row r="209" customFormat="false" ht="13.5" hidden="false" customHeight="false" outlineLevel="0" collapsed="false">
      <c r="B209" s="209" t="s">
        <v>92</v>
      </c>
      <c r="C209" s="264" t="n">
        <v>2.62546150690551</v>
      </c>
      <c r="D209" s="265" t="n">
        <v>0</v>
      </c>
      <c r="E209" s="266"/>
      <c r="F209" s="267" t="n">
        <v>2.62259254200246</v>
      </c>
      <c r="G209" s="264" t="n">
        <v>65.9510460823192</v>
      </c>
      <c r="H209" s="265" t="n">
        <v>87.5</v>
      </c>
      <c r="I209" s="266"/>
      <c r="J209" s="267" t="n">
        <v>65.9745936347494</v>
      </c>
      <c r="K209" s="264" t="n">
        <v>11.8282510597566</v>
      </c>
      <c r="L209" s="265" t="n">
        <v>0</v>
      </c>
      <c r="M209" s="266"/>
      <c r="N209" s="267" t="n">
        <v>11.8153257751673</v>
      </c>
      <c r="O209" s="268" t="n">
        <v>80.4047586489813</v>
      </c>
      <c r="P209" s="269" t="n">
        <v>87.5</v>
      </c>
      <c r="Q209" s="270"/>
      <c r="R209" s="271" t="n">
        <v>80.4125119519191</v>
      </c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</row>
    <row r="210" customFormat="false" ht="13.5" hidden="false" customHeight="false" outlineLevel="0" collapsed="false">
      <c r="B210" s="209" t="s">
        <v>93</v>
      </c>
      <c r="C210" s="264" t="n">
        <v>2.48775820341082</v>
      </c>
      <c r="D210" s="265" t="n">
        <v>0</v>
      </c>
      <c r="E210" s="266"/>
      <c r="F210" s="267" t="n">
        <v>2.4859392575928</v>
      </c>
      <c r="G210" s="264" t="n">
        <v>77.143017954635</v>
      </c>
      <c r="H210" s="265" t="n">
        <v>130.769230769231</v>
      </c>
      <c r="I210" s="266"/>
      <c r="J210" s="267" t="n">
        <v>77.1822272215973</v>
      </c>
      <c r="K210" s="264" t="n">
        <v>12.2755670625317</v>
      </c>
      <c r="L210" s="265" t="n">
        <v>0</v>
      </c>
      <c r="M210" s="266"/>
      <c r="N210" s="267" t="n">
        <v>12.2665916760405</v>
      </c>
      <c r="O210" s="268" t="n">
        <v>91.9063432205775</v>
      </c>
      <c r="P210" s="269" t="n">
        <v>130.769230769231</v>
      </c>
      <c r="Q210" s="270"/>
      <c r="R210" s="271" t="n">
        <v>91.9347581552306</v>
      </c>
      <c r="T210" s="237"/>
      <c r="U210" s="237"/>
      <c r="V210" s="237"/>
      <c r="W210" s="237"/>
      <c r="X210" s="237"/>
      <c r="Y210" s="218"/>
      <c r="Z210" s="218"/>
      <c r="AA210" s="237"/>
      <c r="AB210" s="237"/>
      <c r="AC210" s="237"/>
      <c r="AD210" s="237"/>
      <c r="AE210" s="237"/>
      <c r="AF210" s="237"/>
    </row>
    <row r="211" customFormat="false" ht="13.5" hidden="false" customHeight="false" outlineLevel="0" collapsed="false">
      <c r="B211" s="209" t="s">
        <v>94</v>
      </c>
      <c r="C211" s="264" t="n">
        <v>2.5371592797162</v>
      </c>
      <c r="D211" s="265" t="n">
        <v>0</v>
      </c>
      <c r="E211" s="266"/>
      <c r="F211" s="267" t="n">
        <v>2.53351867629254</v>
      </c>
      <c r="G211" s="264" t="n">
        <v>70.9731016210876</v>
      </c>
      <c r="H211" s="265" t="n">
        <v>65.625</v>
      </c>
      <c r="I211" s="266"/>
      <c r="J211" s="267" t="n">
        <v>70.9654275593023</v>
      </c>
      <c r="K211" s="264" t="n">
        <v>14.2080919664107</v>
      </c>
      <c r="L211" s="265" t="n">
        <v>25</v>
      </c>
      <c r="M211" s="266"/>
      <c r="N211" s="267" t="n">
        <v>14.223577418053</v>
      </c>
      <c r="O211" s="268" t="n">
        <v>87.7183528672145</v>
      </c>
      <c r="P211" s="269" t="n">
        <v>90.625</v>
      </c>
      <c r="Q211" s="270"/>
      <c r="R211" s="271" t="n">
        <v>87.7225236536478</v>
      </c>
      <c r="T211" s="240"/>
      <c r="U211" s="166"/>
      <c r="V211" s="166"/>
      <c r="W211" s="166"/>
      <c r="X211" s="166"/>
      <c r="Y211" s="218"/>
      <c r="Z211" s="218"/>
      <c r="AA211" s="166"/>
      <c r="AB211" s="166"/>
      <c r="AC211" s="166"/>
      <c r="AD211" s="166"/>
      <c r="AE211" s="166"/>
      <c r="AF211" s="166"/>
    </row>
    <row r="212" customFormat="false" ht="13.5" hidden="false" customHeight="false" outlineLevel="0" collapsed="false">
      <c r="B212" s="209" t="s">
        <v>95</v>
      </c>
      <c r="C212" s="264" t="n">
        <v>2.29066199035511</v>
      </c>
      <c r="D212" s="265" t="n">
        <v>5.26315789473684</v>
      </c>
      <c r="E212" s="266"/>
      <c r="F212" s="267" t="n">
        <v>2.29272388740827</v>
      </c>
      <c r="G212" s="264" t="n">
        <v>74.2985532661114</v>
      </c>
      <c r="H212" s="265" t="n">
        <v>89.4736842105263</v>
      </c>
      <c r="I212" s="266"/>
      <c r="J212" s="267" t="n">
        <v>74.3090796246943</v>
      </c>
      <c r="K212" s="264" t="n">
        <v>13.396901943592</v>
      </c>
      <c r="L212" s="265" t="n">
        <v>15.7894736842105</v>
      </c>
      <c r="M212" s="266"/>
      <c r="N212" s="267" t="n">
        <v>13.398561571319</v>
      </c>
      <c r="O212" s="268" t="n">
        <v>89.9861172000585</v>
      </c>
      <c r="P212" s="269" t="n">
        <v>110.526315789474</v>
      </c>
      <c r="Q212" s="270"/>
      <c r="R212" s="271" t="n">
        <v>90.0003650834216</v>
      </c>
      <c r="T212" s="237"/>
      <c r="U212" s="238"/>
      <c r="V212" s="238"/>
      <c r="W212" s="238"/>
      <c r="X212" s="238"/>
      <c r="Y212" s="218"/>
      <c r="Z212" s="218"/>
      <c r="AA212" s="218"/>
      <c r="AB212" s="218"/>
      <c r="AC212" s="218"/>
      <c r="AD212" s="218"/>
      <c r="AE212" s="218"/>
      <c r="AF212" s="218"/>
    </row>
    <row r="213" customFormat="false" ht="13.5" hidden="false" customHeight="false" outlineLevel="0" collapsed="false">
      <c r="B213" s="209" t="s">
        <v>96</v>
      </c>
      <c r="C213" s="264" t="n">
        <v>2.08047901760796</v>
      </c>
      <c r="D213" s="265" t="n">
        <v>0</v>
      </c>
      <c r="E213" s="266"/>
      <c r="F213" s="267" t="n">
        <v>2.07826439578264</v>
      </c>
      <c r="G213" s="264" t="n">
        <v>72.3042573704775</v>
      </c>
      <c r="H213" s="265" t="n">
        <v>104.761904761905</v>
      </c>
      <c r="I213" s="266"/>
      <c r="J213" s="267" t="n">
        <v>72.3388077858881</v>
      </c>
      <c r="K213" s="264" t="n">
        <v>15.5224032069823</v>
      </c>
      <c r="L213" s="265" t="n">
        <v>14.2857142857143</v>
      </c>
      <c r="M213" s="266"/>
      <c r="N213" s="267" t="n">
        <v>15.5210867802109</v>
      </c>
      <c r="O213" s="268" t="n">
        <v>89.9071395950678</v>
      </c>
      <c r="P213" s="269" t="n">
        <v>119.047619047619</v>
      </c>
      <c r="Q213" s="270"/>
      <c r="R213" s="271" t="n">
        <v>89.9381589618816</v>
      </c>
      <c r="T213" s="237"/>
      <c r="U213" s="238"/>
      <c r="V213" s="238"/>
      <c r="W213" s="238"/>
      <c r="X213" s="238"/>
      <c r="Y213" s="218"/>
      <c r="Z213" s="218"/>
      <c r="AA213" s="218"/>
      <c r="AB213" s="218"/>
      <c r="AC213" s="218"/>
      <c r="AD213" s="218"/>
      <c r="AE213" s="218"/>
      <c r="AF213" s="218"/>
    </row>
    <row r="214" customFormat="false" ht="14.25" hidden="false" customHeight="true" outlineLevel="0" collapsed="false">
      <c r="B214" s="274" t="s">
        <v>97</v>
      </c>
      <c r="C214" s="275" t="n">
        <v>2.22700152629388</v>
      </c>
      <c r="D214" s="276" t="n">
        <v>0</v>
      </c>
      <c r="E214" s="277"/>
      <c r="F214" s="278" t="n">
        <v>2.22530329289428</v>
      </c>
      <c r="G214" s="275" t="n">
        <v>62.7029277091716</v>
      </c>
      <c r="H214" s="276" t="n">
        <v>54.5454545454546</v>
      </c>
      <c r="I214" s="277"/>
      <c r="J214" s="278" t="n">
        <v>62.6967071057192</v>
      </c>
      <c r="K214" s="275" t="n">
        <v>13.028999583738</v>
      </c>
      <c r="L214" s="276" t="n">
        <v>9.09090909090909</v>
      </c>
      <c r="M214" s="277"/>
      <c r="N214" s="278" t="n">
        <v>13.0259965337955</v>
      </c>
      <c r="O214" s="279" t="n">
        <v>77.9589288192036</v>
      </c>
      <c r="P214" s="280" t="n">
        <v>63.6363636363636</v>
      </c>
      <c r="Q214" s="281"/>
      <c r="R214" s="282" t="n">
        <v>77.948006932409</v>
      </c>
      <c r="T214" s="237"/>
      <c r="U214" s="238"/>
      <c r="V214" s="238"/>
      <c r="W214" s="238"/>
      <c r="X214" s="238"/>
      <c r="Y214" s="218"/>
      <c r="Z214" s="218"/>
      <c r="AA214" s="218"/>
      <c r="AB214" s="218"/>
      <c r="AC214" s="218"/>
      <c r="AD214" s="218"/>
      <c r="AE214" s="218"/>
      <c r="AF214" s="218"/>
    </row>
    <row r="215" customFormat="false" ht="14.25" hidden="false" customHeight="true" outlineLevel="0" collapsed="false">
      <c r="B215" s="283" t="s">
        <v>98</v>
      </c>
      <c r="C215" s="284" t="n">
        <v>0.959294788695878</v>
      </c>
      <c r="D215" s="285"/>
      <c r="E215" s="286"/>
      <c r="F215" s="287" t="n">
        <v>0.959294788695878</v>
      </c>
      <c r="G215" s="284" t="n">
        <v>45.3979777028779</v>
      </c>
      <c r="H215" s="285"/>
      <c r="I215" s="286"/>
      <c r="J215" s="287" t="n">
        <v>45.3979777028779</v>
      </c>
      <c r="K215" s="284" t="n">
        <v>10.1114856105782</v>
      </c>
      <c r="L215" s="285"/>
      <c r="M215" s="286"/>
      <c r="N215" s="287" t="n">
        <v>10.1114856105782</v>
      </c>
      <c r="O215" s="288" t="n">
        <v>56.4687581021519</v>
      </c>
      <c r="P215" s="289"/>
      <c r="Q215" s="290"/>
      <c r="R215" s="291" t="n">
        <v>56.4687581021519</v>
      </c>
      <c r="T215" s="237"/>
      <c r="U215" s="238"/>
      <c r="V215" s="238"/>
      <c r="W215" s="238"/>
      <c r="X215" s="238"/>
      <c r="Y215" s="218"/>
      <c r="Z215" s="218"/>
      <c r="AA215" s="218"/>
      <c r="AB215" s="218"/>
      <c r="AC215" s="218"/>
      <c r="AD215" s="218"/>
      <c r="AE215" s="218"/>
      <c r="AF215" s="218"/>
    </row>
    <row r="216" customFormat="false" ht="13.5" hidden="false" customHeight="false" outlineLevel="0" collapsed="false">
      <c r="B216" s="192" t="s">
        <v>99</v>
      </c>
      <c r="C216" s="292" t="n">
        <v>2.37291169170046</v>
      </c>
      <c r="D216" s="293" t="n">
        <v>1.68067226890756</v>
      </c>
      <c r="E216" s="294"/>
      <c r="F216" s="295" t="n">
        <v>2.37252391353468</v>
      </c>
      <c r="G216" s="292" t="n">
        <v>72.3413074093438</v>
      </c>
      <c r="H216" s="293" t="n">
        <v>88.2352941176471</v>
      </c>
      <c r="I216" s="294"/>
      <c r="J216" s="295" t="n">
        <v>72.3502108910145</v>
      </c>
      <c r="K216" s="292" t="n">
        <v>14.3321416964576</v>
      </c>
      <c r="L216" s="293" t="n">
        <v>17.6470588235294</v>
      </c>
      <c r="M216" s="294"/>
      <c r="N216" s="295" t="n">
        <v>14.3339986442721</v>
      </c>
      <c r="O216" s="296" t="n">
        <v>89.0463607975018</v>
      </c>
      <c r="P216" s="297" t="n">
        <v>107.563025210084</v>
      </c>
      <c r="Q216" s="298"/>
      <c r="R216" s="299" t="n">
        <v>89.0567334488213</v>
      </c>
      <c r="T216" s="237"/>
      <c r="U216" s="238"/>
      <c r="V216" s="238"/>
      <c r="W216" s="238"/>
      <c r="X216" s="238"/>
      <c r="Y216" s="218"/>
      <c r="Z216" s="218"/>
      <c r="AA216" s="218"/>
      <c r="AB216" s="218"/>
      <c r="AC216" s="218"/>
      <c r="AD216" s="218"/>
      <c r="AE216" s="218"/>
      <c r="AF216" s="218"/>
    </row>
    <row r="218" customFormat="false" ht="13.5" hidden="false" customHeight="false" outlineLevel="0" collapsed="false">
      <c r="B218" s="14" t="s">
        <v>13</v>
      </c>
      <c r="C218" s="14"/>
      <c r="D218" s="14"/>
      <c r="T218" s="14" t="s">
        <v>13</v>
      </c>
      <c r="U218" s="14"/>
      <c r="V218" s="14"/>
    </row>
    <row r="219" customFormat="false" ht="13.5" hidden="false" customHeight="false" outlineLevel="0" collapsed="false">
      <c r="B219" s="14"/>
      <c r="C219" s="14"/>
      <c r="D219" s="14"/>
      <c r="T219" s="14"/>
      <c r="U219" s="14"/>
      <c r="V219" s="14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9" activeCellId="0" sqref="J2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7.25" hidden="false" customHeight="false" outlineLevel="0" collapsed="false">
      <c r="T4" s="182" t="s">
        <v>78</v>
      </c>
      <c r="AH4" s="305"/>
      <c r="AI4" s="305"/>
      <c r="AJ4" s="305"/>
      <c r="AK4" s="305"/>
    </row>
    <row r="5" customFormat="false" ht="13.5" hidden="false" customHeight="false" outlineLevel="0" collapsed="false">
      <c r="T5" s="272"/>
    </row>
    <row r="6" customFormat="false" ht="13.5" hidden="false" customHeight="false" outlineLevel="0" collapsed="false">
      <c r="T6" s="273" t="s">
        <v>36</v>
      </c>
      <c r="U6" s="174" t="s">
        <v>79</v>
      </c>
      <c r="V6" s="174" t="s">
        <v>80</v>
      </c>
      <c r="W6" s="174" t="s">
        <v>81</v>
      </c>
      <c r="X6" s="174" t="s">
        <v>82</v>
      </c>
      <c r="Y6" s="174" t="s">
        <v>83</v>
      </c>
      <c r="Z6" s="174" t="s">
        <v>84</v>
      </c>
      <c r="AA6" s="174" t="s">
        <v>85</v>
      </c>
      <c r="AB6" s="174" t="s">
        <v>86</v>
      </c>
      <c r="AC6" s="174" t="s">
        <v>87</v>
      </c>
      <c r="AD6" s="174" t="s">
        <v>88</v>
      </c>
      <c r="AE6" s="174" t="s">
        <v>89</v>
      </c>
      <c r="AF6" s="174" t="s">
        <v>90</v>
      </c>
    </row>
    <row r="7" customFormat="false" ht="13.5" hidden="false" customHeight="false" outlineLevel="0" collapsed="false">
      <c r="T7" s="200" t="s">
        <v>72</v>
      </c>
      <c r="U7" s="306" t="n">
        <f aca="false">O42</f>
        <v>1.94326746409689</v>
      </c>
      <c r="V7" s="306" t="n">
        <f aca="false">O57</f>
        <v>1.92855005983247</v>
      </c>
      <c r="W7" s="306" t="n">
        <f aca="false">O72</f>
        <v>1.9329385215429</v>
      </c>
      <c r="X7" s="306" t="n">
        <f aca="false">O87</f>
        <v>1.92182870223183</v>
      </c>
      <c r="Y7" s="306" t="n">
        <f aca="false">O102</f>
        <v>1.96593965113123</v>
      </c>
      <c r="Z7" s="306" t="n">
        <f aca="false">O117</f>
        <v>1.91225603166543</v>
      </c>
      <c r="AA7" s="306" t="n">
        <f aca="false">O132</f>
        <v>1.89815174845115</v>
      </c>
      <c r="AB7" s="306" t="n">
        <f aca="false">O147</f>
        <v>1.93875995150788</v>
      </c>
      <c r="AC7" s="306" t="n">
        <f aca="false">O162</f>
        <v>1.89551060931991</v>
      </c>
      <c r="AD7" s="306" t="n">
        <f aca="false">O177</f>
        <v>1.91321496575088</v>
      </c>
      <c r="AE7" s="307" t="n">
        <f aca="false">O192</f>
        <v>1.90921684521611</v>
      </c>
      <c r="AF7" s="307" t="n">
        <f aca="false">O207</f>
        <v>1.89216032608696</v>
      </c>
    </row>
    <row r="8" customFormat="false" ht="13.5" hidden="false" customHeight="false" outlineLevel="0" collapsed="false">
      <c r="T8" s="209" t="s">
        <v>91</v>
      </c>
      <c r="U8" s="306" t="n">
        <f aca="false">O43</f>
        <v>1.97780132183038</v>
      </c>
      <c r="V8" s="306" t="n">
        <f aca="false">O58</f>
        <v>1.95544479685848</v>
      </c>
      <c r="W8" s="306" t="n">
        <f aca="false">O73</f>
        <v>1.95557575109591</v>
      </c>
      <c r="X8" s="306" t="n">
        <f aca="false">O88</f>
        <v>1.96450568952918</v>
      </c>
      <c r="Y8" s="306" t="n">
        <f aca="false">O103</f>
        <v>2.00391558606662</v>
      </c>
      <c r="Z8" s="306" t="n">
        <f aca="false">O118</f>
        <v>1.9325902618527</v>
      </c>
      <c r="AA8" s="306" t="n">
        <f aca="false">O133</f>
        <v>1.93499550050289</v>
      </c>
      <c r="AB8" s="306" t="n">
        <f aca="false">O148</f>
        <v>1.97050147492625</v>
      </c>
      <c r="AC8" s="306" t="n">
        <f aca="false">O163</f>
        <v>1.96246890053465</v>
      </c>
      <c r="AD8" s="306" t="n">
        <f aca="false">O178</f>
        <v>1.9500836162773</v>
      </c>
      <c r="AE8" s="307" t="n">
        <f aca="false">O193</f>
        <v>1.96295895744336</v>
      </c>
      <c r="AF8" s="307" t="n">
        <f aca="false">O208</f>
        <v>1.94523676880223</v>
      </c>
    </row>
    <row r="9" customFormat="false" ht="13.5" hidden="false" customHeight="false" outlineLevel="0" collapsed="false">
      <c r="T9" s="209" t="s">
        <v>92</v>
      </c>
      <c r="U9" s="306" t="n">
        <f aca="false">O44</f>
        <v>2.01758716445542</v>
      </c>
      <c r="V9" s="306" t="n">
        <f aca="false">O59</f>
        <v>2.06074481074481</v>
      </c>
      <c r="W9" s="306" t="n">
        <f aca="false">O74</f>
        <v>2.00696807648679</v>
      </c>
      <c r="X9" s="306" t="n">
        <f aca="false">O89</f>
        <v>2.01275389702409</v>
      </c>
      <c r="Y9" s="306" t="n">
        <f aca="false">O104</f>
        <v>2.02980488554309</v>
      </c>
      <c r="Z9" s="306" t="n">
        <f aca="false">O119</f>
        <v>1.89112519809826</v>
      </c>
      <c r="AA9" s="306" t="n">
        <f aca="false">O134</f>
        <v>1.99789132197891</v>
      </c>
      <c r="AB9" s="306" t="n">
        <f aca="false">O149</f>
        <v>1.98782416192283</v>
      </c>
      <c r="AC9" s="306" t="n">
        <f aca="false">O164</f>
        <v>1.99126778783959</v>
      </c>
      <c r="AD9" s="306" t="n">
        <f aca="false">O179</f>
        <v>1.95223495239632</v>
      </c>
      <c r="AE9" s="307" t="n">
        <f aca="false">O194</f>
        <v>1.95203756498407</v>
      </c>
      <c r="AF9" s="307" t="n">
        <f aca="false">O209</f>
        <v>1.94744897959184</v>
      </c>
    </row>
    <row r="10" customFormat="false" ht="13.5" hidden="false" customHeight="false" outlineLevel="0" collapsed="false">
      <c r="T10" s="209" t="s">
        <v>93</v>
      </c>
      <c r="U10" s="306" t="n">
        <f aca="false">O45</f>
        <v>1.97387592487194</v>
      </c>
      <c r="V10" s="306" t="n">
        <f aca="false">O60</f>
        <v>1.93282927898313</v>
      </c>
      <c r="W10" s="306" t="n">
        <f aca="false">O75</f>
        <v>1.93969997637609</v>
      </c>
      <c r="X10" s="306" t="n">
        <f aca="false">O90</f>
        <v>1.94880388304634</v>
      </c>
      <c r="Y10" s="306" t="n">
        <f aca="false">O105</f>
        <v>2.00264312225846</v>
      </c>
      <c r="Z10" s="306" t="n">
        <f aca="false">O120</f>
        <v>1.91523442067111</v>
      </c>
      <c r="AA10" s="306" t="n">
        <f aca="false">O135</f>
        <v>1.90469798657718</v>
      </c>
      <c r="AB10" s="306" t="n">
        <f aca="false">O150</f>
        <v>1.96824854899283</v>
      </c>
      <c r="AC10" s="306" t="n">
        <f aca="false">O165</f>
        <v>1.92737789203085</v>
      </c>
      <c r="AD10" s="306" t="n">
        <f aca="false">O180</f>
        <v>1.92329078014184</v>
      </c>
      <c r="AE10" s="307" t="n">
        <f aca="false">O195</f>
        <v>1.93880239520958</v>
      </c>
      <c r="AF10" s="307" t="n">
        <f aca="false">O210</f>
        <v>1.89693183905934</v>
      </c>
    </row>
    <row r="11" customFormat="false" ht="13.5" hidden="false" customHeight="false" outlineLevel="0" collapsed="false">
      <c r="T11" s="209" t="s">
        <v>94</v>
      </c>
      <c r="U11" s="306" t="n">
        <f aca="false">O46</f>
        <v>1.99313372880564</v>
      </c>
      <c r="V11" s="306" t="n">
        <f aca="false">O61</f>
        <v>1.97242990654206</v>
      </c>
      <c r="W11" s="306" t="n">
        <f aca="false">O76</f>
        <v>1.95408088415081</v>
      </c>
      <c r="X11" s="306" t="n">
        <f aca="false">O91</f>
        <v>1.96970427902938</v>
      </c>
      <c r="Y11" s="306" t="n">
        <f aca="false">O106</f>
        <v>2.02837731663354</v>
      </c>
      <c r="Z11" s="306" t="n">
        <f aca="false">O121</f>
        <v>1.95144350544673</v>
      </c>
      <c r="AA11" s="306" t="n">
        <f aca="false">O136</f>
        <v>1.95602565985995</v>
      </c>
      <c r="AB11" s="306" t="n">
        <f aca="false">O151</f>
        <v>1.99364346925323</v>
      </c>
      <c r="AC11" s="306" t="n">
        <f aca="false">O166</f>
        <v>1.94531473875251</v>
      </c>
      <c r="AD11" s="306" t="n">
        <f aca="false">O181</f>
        <v>1.95661128013106</v>
      </c>
      <c r="AE11" s="307" t="n">
        <f aca="false">O196</f>
        <v>1.93473715651135</v>
      </c>
      <c r="AF11" s="307" t="n">
        <f aca="false">O211</f>
        <v>1.9260264154807</v>
      </c>
    </row>
    <row r="12" customFormat="false" ht="13.5" hidden="false" customHeight="false" outlineLevel="0" collapsed="false">
      <c r="T12" s="209" t="s">
        <v>95</v>
      </c>
      <c r="U12" s="306" t="n">
        <f aca="false">O47</f>
        <v>1.82631228252017</v>
      </c>
      <c r="V12" s="306" t="n">
        <f aca="false">O62</f>
        <v>1.80029657089898</v>
      </c>
      <c r="W12" s="306" t="n">
        <f aca="false">O77</f>
        <v>1.77841715276683</v>
      </c>
      <c r="X12" s="306" t="n">
        <f aca="false">O92</f>
        <v>1.78419766287329</v>
      </c>
      <c r="Y12" s="306" t="n">
        <f aca="false">O107</f>
        <v>1.86401992490985</v>
      </c>
      <c r="Z12" s="306" t="n">
        <f aca="false">O122</f>
        <v>1.79426153129368</v>
      </c>
      <c r="AA12" s="306" t="n">
        <f aca="false">O137</f>
        <v>1.78058439061899</v>
      </c>
      <c r="AB12" s="306" t="n">
        <f aca="false">O152</f>
        <v>1.84356907708026</v>
      </c>
      <c r="AC12" s="306" t="n">
        <f aca="false">O167</f>
        <v>1.80209214675794</v>
      </c>
      <c r="AD12" s="306" t="n">
        <f aca="false">O182</f>
        <v>1.80584598088814</v>
      </c>
      <c r="AE12" s="307" t="n">
        <f aca="false">O197</f>
        <v>1.79125138427464</v>
      </c>
      <c r="AF12" s="307" t="n">
        <f aca="false">O212</f>
        <v>1.79261905728553</v>
      </c>
    </row>
    <row r="13" customFormat="false" ht="13.5" hidden="false" customHeight="false" outlineLevel="0" collapsed="false">
      <c r="T13" s="209" t="s">
        <v>96</v>
      </c>
      <c r="U13" s="306" t="n">
        <f aca="false">O48</f>
        <v>1.80461398360822</v>
      </c>
      <c r="V13" s="306" t="n">
        <f aca="false">O63</f>
        <v>1.80340438583039</v>
      </c>
      <c r="W13" s="306" t="n">
        <f aca="false">O78</f>
        <v>1.76564277588168</v>
      </c>
      <c r="X13" s="306" t="n">
        <f aca="false">O93</f>
        <v>1.78176589626158</v>
      </c>
      <c r="Y13" s="306" t="n">
        <f aca="false">O108</f>
        <v>1.82463151339008</v>
      </c>
      <c r="Z13" s="306" t="n">
        <f aca="false">O123</f>
        <v>1.80011917014246</v>
      </c>
      <c r="AA13" s="306" t="n">
        <f aca="false">O138</f>
        <v>1.80369027650019</v>
      </c>
      <c r="AB13" s="306" t="n">
        <f aca="false">O153</f>
        <v>1.85719654265314</v>
      </c>
      <c r="AC13" s="306" t="n">
        <f aca="false">O168</f>
        <v>1.81028799913546</v>
      </c>
      <c r="AD13" s="306" t="n">
        <f aca="false">O183</f>
        <v>1.80774838575297</v>
      </c>
      <c r="AE13" s="307" t="n">
        <f aca="false">O198</f>
        <v>1.78950313339302</v>
      </c>
      <c r="AF13" s="307" t="n">
        <f aca="false">O213</f>
        <v>1.76820182864883</v>
      </c>
    </row>
    <row r="14" customFormat="false" ht="13.5" hidden="false" customHeight="false" outlineLevel="0" collapsed="false">
      <c r="T14" s="199" t="s">
        <v>97</v>
      </c>
      <c r="U14" s="306" t="n">
        <f aca="false">O49</f>
        <v>1.96610698945724</v>
      </c>
      <c r="V14" s="306" t="n">
        <f aca="false">O64</f>
        <v>1.88285033438389</v>
      </c>
      <c r="W14" s="306" t="n">
        <f aca="false">O79</f>
        <v>1.89016228877363</v>
      </c>
      <c r="X14" s="306" t="n">
        <f aca="false">O94</f>
        <v>1.88005522169888</v>
      </c>
      <c r="Y14" s="306" t="n">
        <f aca="false">O109</f>
        <v>1.9280953501137</v>
      </c>
      <c r="Z14" s="306" t="n">
        <f aca="false">O124</f>
        <v>1.86471074380165</v>
      </c>
      <c r="AA14" s="306" t="n">
        <f aca="false">O139</f>
        <v>1.88801604546214</v>
      </c>
      <c r="AB14" s="306" t="n">
        <f aca="false">O154</f>
        <v>1.90837801072257</v>
      </c>
      <c r="AC14" s="306" t="n">
        <f aca="false">O169</f>
        <v>1.90667000584356</v>
      </c>
      <c r="AD14" s="306" t="n">
        <f aca="false">O184</f>
        <v>1.89974774188298</v>
      </c>
      <c r="AE14" s="307" t="n">
        <f aca="false">O199</f>
        <v>1.90055973412629</v>
      </c>
      <c r="AF14" s="307" t="n">
        <f aca="false">O214</f>
        <v>1.88297588324286</v>
      </c>
    </row>
    <row r="15" customFormat="false" ht="13.5" hidden="false" customHeight="false" outlineLevel="0" collapsed="false">
      <c r="T15" s="192" t="s">
        <v>98</v>
      </c>
      <c r="U15" s="306" t="n">
        <f aca="false">O50</f>
        <v>1.4540622627183</v>
      </c>
      <c r="V15" s="306" t="n">
        <f aca="false">O65</f>
        <v>1.44918294141092</v>
      </c>
      <c r="W15" s="306" t="n">
        <f aca="false">O80</f>
        <v>1.43311827956989</v>
      </c>
      <c r="X15" s="306" t="n">
        <f aca="false">O95</f>
        <v>1.45570663370416</v>
      </c>
      <c r="Y15" s="306" t="n">
        <f aca="false">O110</f>
        <v>1.52208515718265</v>
      </c>
      <c r="Z15" s="306" t="n">
        <f aca="false">O125</f>
        <v>1.4908796108634</v>
      </c>
      <c r="AA15" s="306" t="n">
        <f aca="false">O140</f>
        <v>1.5130033557047</v>
      </c>
      <c r="AB15" s="306" t="n">
        <f aca="false">O155</f>
        <v>1.59310618066561</v>
      </c>
      <c r="AC15" s="306" t="n">
        <f aca="false">O170</f>
        <v>1.43481917577796</v>
      </c>
      <c r="AD15" s="306" t="n">
        <f aca="false">O185</f>
        <v>1.48470401271355</v>
      </c>
      <c r="AE15" s="307" t="n">
        <f aca="false">O200</f>
        <v>1.4593654932638</v>
      </c>
      <c r="AF15" s="307" t="n">
        <f aca="false">O215</f>
        <v>1.44995408631772</v>
      </c>
    </row>
    <row r="16" customFormat="false" ht="13.5" hidden="false" customHeight="false" outlineLevel="0" collapsed="false">
      <c r="T16" s="192" t="s">
        <v>99</v>
      </c>
      <c r="U16" s="306" t="n">
        <f aca="false">O51</f>
        <v>1.92339090541088</v>
      </c>
      <c r="V16" s="306" t="n">
        <f aca="false">O66</f>
        <v>1.90317115197243</v>
      </c>
      <c r="W16" s="306" t="n">
        <f aca="false">O81</f>
        <v>1.89611681529115</v>
      </c>
      <c r="X16" s="306" t="n">
        <f aca="false">O96</f>
        <v>1.89693586415962</v>
      </c>
      <c r="Y16" s="306" t="n">
        <f aca="false">O111</f>
        <v>1.94721514729204</v>
      </c>
      <c r="Z16" s="306" t="n">
        <f aca="false">O126</f>
        <v>1.88388951948543</v>
      </c>
      <c r="AA16" s="306" t="n">
        <f aca="false">O141</f>
        <v>1.88184706480638</v>
      </c>
      <c r="AB16" s="306" t="n">
        <f aca="false">O156</f>
        <v>1.92573431078746</v>
      </c>
      <c r="AC16" s="306" t="n">
        <f aca="false">O171</f>
        <v>1.88791770959024</v>
      </c>
      <c r="AD16" s="306" t="n">
        <f aca="false">O186</f>
        <v>1.89355087097383</v>
      </c>
      <c r="AE16" s="307" t="n">
        <f aca="false">O201</f>
        <v>1.88858924050307</v>
      </c>
      <c r="AF16" s="307" t="n">
        <f aca="false">O216</f>
        <v>1.8726045584136</v>
      </c>
    </row>
    <row r="18" customFormat="false" ht="13.5" hidden="false" customHeight="false" outlineLevel="0" collapsed="false">
      <c r="T18" s="272"/>
    </row>
    <row r="19" customFormat="false" ht="13.5" hidden="false" customHeight="false" outlineLevel="0" collapsed="false">
      <c r="T19" s="273" t="s">
        <v>45</v>
      </c>
      <c r="U19" s="174" t="s">
        <v>79</v>
      </c>
      <c r="V19" s="174" t="s">
        <v>80</v>
      </c>
      <c r="W19" s="174" t="s">
        <v>81</v>
      </c>
      <c r="X19" s="174" t="s">
        <v>82</v>
      </c>
      <c r="Y19" s="174" t="s">
        <v>83</v>
      </c>
      <c r="Z19" s="174" t="s">
        <v>84</v>
      </c>
      <c r="AA19" s="174" t="s">
        <v>85</v>
      </c>
      <c r="AB19" s="174" t="s">
        <v>86</v>
      </c>
      <c r="AC19" s="174" t="s">
        <v>87</v>
      </c>
      <c r="AD19" s="174" t="s">
        <v>88</v>
      </c>
      <c r="AE19" s="174" t="s">
        <v>89</v>
      </c>
      <c r="AF19" s="174" t="s">
        <v>90</v>
      </c>
    </row>
    <row r="20" customFormat="false" ht="13.5" hidden="false" customHeight="false" outlineLevel="0" collapsed="false">
      <c r="T20" s="200" t="s">
        <v>72</v>
      </c>
      <c r="U20" s="306" t="n">
        <f aca="false">P42</f>
        <v>1.77560975609756</v>
      </c>
      <c r="V20" s="306" t="n">
        <f aca="false">P57</f>
        <v>2.04878048780488</v>
      </c>
      <c r="W20" s="306" t="n">
        <f aca="false">P72</f>
        <v>1.92567567567568</v>
      </c>
      <c r="X20" s="306" t="n">
        <f aca="false">P87</f>
        <v>1.84722222222222</v>
      </c>
      <c r="Y20" s="306" t="n">
        <f aca="false">P102</f>
        <v>1.61313868613139</v>
      </c>
      <c r="Z20" s="306" t="n">
        <f aca="false">P117</f>
        <v>1.4468085106383</v>
      </c>
      <c r="AA20" s="306" t="n">
        <f aca="false">P132</f>
        <v>1.52777777777778</v>
      </c>
      <c r="AB20" s="306" t="n">
        <f aca="false">P147</f>
        <v>1.33766233766234</v>
      </c>
      <c r="AC20" s="306" t="n">
        <f aca="false">P162</f>
        <v>1.5625</v>
      </c>
      <c r="AD20" s="306" t="n">
        <f aca="false">P177</f>
        <v>1.09803921568627</v>
      </c>
      <c r="AE20" s="306" t="n">
        <f aca="false">P192</f>
        <v>1.66666666666667</v>
      </c>
      <c r="AF20" s="306" t="n">
        <f aca="false">P207</f>
        <v>3.76923076923077</v>
      </c>
    </row>
    <row r="21" customFormat="false" ht="13.5" hidden="false" customHeight="false" outlineLevel="0" collapsed="false">
      <c r="T21" s="209" t="s">
        <v>91</v>
      </c>
      <c r="U21" s="306" t="n">
        <f aca="false">P43</f>
        <v>1.85576923076923</v>
      </c>
      <c r="V21" s="306" t="n">
        <f aca="false">P58</f>
        <v>1.82608695652174</v>
      </c>
      <c r="W21" s="306" t="n">
        <f aca="false">P73</f>
        <v>2.04098360655738</v>
      </c>
      <c r="X21" s="306" t="n">
        <f aca="false">P88</f>
        <v>2.38297872340426</v>
      </c>
      <c r="Y21" s="306" t="n">
        <f aca="false">P103</f>
        <v>2.22448979591837</v>
      </c>
      <c r="Z21" s="306" t="n">
        <f aca="false">P118</f>
        <v>1.79545454545455</v>
      </c>
      <c r="AA21" s="306" t="n">
        <f aca="false">P133</f>
        <v>1.93939393939394</v>
      </c>
      <c r="AB21" s="306" t="n">
        <f aca="false">P148</f>
        <v>3.38461538461538</v>
      </c>
      <c r="AC21" s="306" t="n">
        <f aca="false">P163</f>
        <v>1.31666666666667</v>
      </c>
      <c r="AD21" s="306" t="n">
        <f aca="false">P178</f>
        <v>1.71428571428571</v>
      </c>
      <c r="AE21" s="306" t="n">
        <f aca="false">P193</f>
        <v>1.1</v>
      </c>
      <c r="AF21" s="306" t="n">
        <f aca="false">P208</f>
        <v>1.44444444444444</v>
      </c>
    </row>
    <row r="22" customFormat="false" ht="13.5" hidden="false" customHeight="false" outlineLevel="0" collapsed="false">
      <c r="T22" s="209" t="s">
        <v>92</v>
      </c>
      <c r="U22" s="306" t="n">
        <f aca="false">P44</f>
        <v>2.25714285714286</v>
      </c>
      <c r="V22" s="306" t="n">
        <f aca="false">P59</f>
        <v>2.25</v>
      </c>
      <c r="W22" s="306" t="n">
        <f aca="false">P74</f>
        <v>-0.0476190476190476</v>
      </c>
      <c r="X22" s="306" t="n">
        <f aca="false">P89</f>
        <v>1.21739130434783</v>
      </c>
      <c r="Y22" s="306" t="n">
        <f aca="false">P104</f>
        <v>2.59090909090909</v>
      </c>
      <c r="Z22" s="306" t="n">
        <f aca="false">P119</f>
        <v>1.625</v>
      </c>
      <c r="AA22" s="306" t="n">
        <f aca="false">P134</f>
        <v>2.18181818181818</v>
      </c>
      <c r="AB22" s="306" t="n">
        <f aca="false">P149</f>
        <v>1</v>
      </c>
      <c r="AC22" s="306" t="n">
        <f aca="false">P164</f>
        <v>1.125</v>
      </c>
      <c r="AD22" s="306" t="n">
        <f aca="false">P179</f>
        <v>1.5</v>
      </c>
      <c r="AE22" s="306" t="n">
        <f aca="false">P194</f>
        <v>1.2</v>
      </c>
      <c r="AF22" s="306" t="n">
        <f aca="false">P209</f>
        <v>1.57142857142857</v>
      </c>
    </row>
    <row r="23" customFormat="false" ht="13.5" hidden="false" customHeight="false" outlineLevel="0" collapsed="false">
      <c r="T23" s="209" t="s">
        <v>93</v>
      </c>
      <c r="U23" s="306" t="n">
        <f aca="false">P45</f>
        <v>1.51898734177215</v>
      </c>
      <c r="V23" s="306" t="n">
        <f aca="false">P60</f>
        <v>1.3943661971831</v>
      </c>
      <c r="W23" s="306" t="n">
        <f aca="false">P75</f>
        <v>1.77272727272727</v>
      </c>
      <c r="X23" s="306" t="n">
        <f aca="false">P90</f>
        <v>1.6031746031746</v>
      </c>
      <c r="Y23" s="306" t="n">
        <f aca="false">P105</f>
        <v>1.60674157303371</v>
      </c>
      <c r="Z23" s="306" t="n">
        <f aca="false">P120</f>
        <v>1.875</v>
      </c>
      <c r="AA23" s="306" t="n">
        <f aca="false">P135</f>
        <v>2.05882352941176</v>
      </c>
      <c r="AB23" s="306" t="n">
        <f aca="false">P150</f>
        <v>1.40909090909091</v>
      </c>
      <c r="AC23" s="306" t="n">
        <f aca="false">P165</f>
        <v>1.84</v>
      </c>
      <c r="AD23" s="306" t="n">
        <f aca="false">P180</f>
        <v>2.6</v>
      </c>
      <c r="AE23" s="306" t="n">
        <f aca="false">P195</f>
        <v>1.55555555555556</v>
      </c>
      <c r="AF23" s="306" t="n">
        <f aca="false">P210</f>
        <v>1.23529411764706</v>
      </c>
    </row>
    <row r="24" customFormat="false" ht="13.5" hidden="false" customHeight="false" outlineLevel="0" collapsed="false">
      <c r="T24" s="209" t="s">
        <v>94</v>
      </c>
      <c r="U24" s="306" t="n">
        <f aca="false">P46</f>
        <v>1.68095238095238</v>
      </c>
      <c r="V24" s="306" t="n">
        <f aca="false">P61</f>
        <v>1.37426900584795</v>
      </c>
      <c r="W24" s="306" t="n">
        <f aca="false">P76</f>
        <v>1.35810810810811</v>
      </c>
      <c r="X24" s="306" t="n">
        <f aca="false">P91</f>
        <v>1.41549295774648</v>
      </c>
      <c r="Y24" s="306" t="n">
        <f aca="false">P106</f>
        <v>1.43262411347518</v>
      </c>
      <c r="Z24" s="306" t="n">
        <f aca="false">P121</f>
        <v>1.45</v>
      </c>
      <c r="AA24" s="306" t="n">
        <f aca="false">P136</f>
        <v>1.56989247311828</v>
      </c>
      <c r="AB24" s="306" t="n">
        <f aca="false">P151</f>
        <v>1.63736263736264</v>
      </c>
      <c r="AC24" s="306" t="n">
        <f aca="false">P166</f>
        <v>1.41558441558442</v>
      </c>
      <c r="AD24" s="306" t="n">
        <f aca="false">P181</f>
        <v>1.45833333333333</v>
      </c>
      <c r="AE24" s="306" t="n">
        <f aca="false">P196</f>
        <v>1.45833333333333</v>
      </c>
      <c r="AF24" s="306" t="n">
        <f aca="false">P211</f>
        <v>1.58620689655172</v>
      </c>
    </row>
    <row r="25" customFormat="false" ht="13.5" hidden="false" customHeight="false" outlineLevel="0" collapsed="false">
      <c r="T25" s="209" t="s">
        <v>95</v>
      </c>
      <c r="U25" s="306" t="n">
        <f aca="false">P47</f>
        <v>1.53191489361702</v>
      </c>
      <c r="V25" s="306" t="n">
        <f aca="false">P62</f>
        <v>1.33928571428571</v>
      </c>
      <c r="W25" s="306" t="n">
        <f aca="false">P77</f>
        <v>1.37795275590551</v>
      </c>
      <c r="X25" s="306" t="n">
        <f aca="false">P92</f>
        <v>1.42962962962963</v>
      </c>
      <c r="Y25" s="306" t="n">
        <f aca="false">P107</f>
        <v>1.72131147540984</v>
      </c>
      <c r="Z25" s="306" t="n">
        <f aca="false">P122</f>
        <v>1.69473684210526</v>
      </c>
      <c r="AA25" s="306" t="n">
        <f aca="false">P137</f>
        <v>1.39393939393939</v>
      </c>
      <c r="AB25" s="306" t="n">
        <f aca="false">P152</f>
        <v>1.37142857142857</v>
      </c>
      <c r="AC25" s="306" t="n">
        <f aca="false">P167</f>
        <v>1.42105263157895</v>
      </c>
      <c r="AD25" s="306" t="n">
        <f aca="false">P182</f>
        <v>1.38</v>
      </c>
      <c r="AE25" s="306" t="n">
        <f aca="false">P197</f>
        <v>1.40677966101695</v>
      </c>
      <c r="AF25" s="306" t="n">
        <f aca="false">P212</f>
        <v>1.19047619047619</v>
      </c>
    </row>
    <row r="26" customFormat="false" ht="13.5" hidden="false" customHeight="false" outlineLevel="0" collapsed="false">
      <c r="T26" s="209" t="s">
        <v>96</v>
      </c>
      <c r="U26" s="306" t="n">
        <f aca="false">P48</f>
        <v>1.43589743589744</v>
      </c>
      <c r="V26" s="306" t="n">
        <f aca="false">P63</f>
        <v>1.66666666666667</v>
      </c>
      <c r="W26" s="306" t="n">
        <f aca="false">P78</f>
        <v>1.44578313253012</v>
      </c>
      <c r="X26" s="306" t="n">
        <f aca="false">P93</f>
        <v>1.35443037974684</v>
      </c>
      <c r="Y26" s="306" t="n">
        <f aca="false">P108</f>
        <v>1.41772151898734</v>
      </c>
      <c r="Z26" s="306" t="n">
        <f aca="false">P123</f>
        <v>1.59722222222222</v>
      </c>
      <c r="AA26" s="306" t="n">
        <f aca="false">P138</f>
        <v>1.60714285714286</v>
      </c>
      <c r="AB26" s="306" t="n">
        <f aca="false">P153</f>
        <v>1.61538461538462</v>
      </c>
      <c r="AC26" s="306" t="n">
        <f aca="false">P168</f>
        <v>1.38775510204082</v>
      </c>
      <c r="AD26" s="306" t="n">
        <f aca="false">P183</f>
        <v>1.12820512820513</v>
      </c>
      <c r="AE26" s="306" t="n">
        <f aca="false">P198</f>
        <v>1.36111111111111</v>
      </c>
      <c r="AF26" s="306" t="n">
        <f aca="false">P213</f>
        <v>1.16</v>
      </c>
    </row>
    <row r="27" customFormat="false" ht="13.5" hidden="false" customHeight="false" outlineLevel="0" collapsed="false">
      <c r="T27" s="199" t="s">
        <v>97</v>
      </c>
      <c r="U27" s="306" t="n">
        <f aca="false">P49</f>
        <v>1.35185185185185</v>
      </c>
      <c r="V27" s="306" t="n">
        <f aca="false">P64</f>
        <v>1.51219512195122</v>
      </c>
      <c r="W27" s="306" t="n">
        <f aca="false">P79</f>
        <v>1.25714285714286</v>
      </c>
      <c r="X27" s="306" t="n">
        <f aca="false">P94</f>
        <v>1.16666666666667</v>
      </c>
      <c r="Y27" s="306" t="n">
        <f aca="false">P109</f>
        <v>1.51428571428571</v>
      </c>
      <c r="Z27" s="306" t="n">
        <f aca="false">P124</f>
        <v>1.42307692307692</v>
      </c>
      <c r="AA27" s="306" t="n">
        <f aca="false">P139</f>
        <v>1.69565217391304</v>
      </c>
      <c r="AB27" s="306" t="n">
        <f aca="false">P154</f>
        <v>1.42307692307692</v>
      </c>
      <c r="AC27" s="306" t="n">
        <f aca="false">P169</f>
        <v>3</v>
      </c>
      <c r="AD27" s="306" t="n">
        <f aca="false">P184</f>
        <v>3</v>
      </c>
      <c r="AE27" s="306" t="n">
        <f aca="false">P199</f>
        <v>1.28571428571429</v>
      </c>
      <c r="AF27" s="306" t="n">
        <f aca="false">P214</f>
        <v>1.28571428571429</v>
      </c>
    </row>
    <row r="28" customFormat="false" ht="13.5" hidden="false" customHeight="false" outlineLevel="0" collapsed="false">
      <c r="T28" s="192" t="s">
        <v>98</v>
      </c>
      <c r="U28" s="306" t="n">
        <f aca="false">P50</f>
        <v>0</v>
      </c>
      <c r="V28" s="306" t="n">
        <f aca="false">P65</f>
        <v>0</v>
      </c>
      <c r="W28" s="306" t="n">
        <f aca="false">P80</f>
        <v>0</v>
      </c>
      <c r="X28" s="306" t="n">
        <f aca="false">P95</f>
        <v>0</v>
      </c>
      <c r="Y28" s="306" t="n">
        <f aca="false">P110</f>
        <v>0</v>
      </c>
      <c r="Z28" s="306" t="n">
        <f aca="false">P125</f>
        <v>0</v>
      </c>
      <c r="AA28" s="306" t="n">
        <f aca="false">P140</f>
        <v>0</v>
      </c>
      <c r="AB28" s="306" t="n">
        <f aca="false">P155</f>
        <v>0</v>
      </c>
      <c r="AC28" s="306" t="n">
        <f aca="false">P170</f>
        <v>0</v>
      </c>
      <c r="AD28" s="306" t="n">
        <f aca="false">P185</f>
        <v>0</v>
      </c>
      <c r="AE28" s="306" t="n">
        <f aca="false">P200</f>
        <v>0</v>
      </c>
      <c r="AF28" s="306" t="n">
        <f aca="false">P215</f>
        <v>0</v>
      </c>
    </row>
    <row r="29" customFormat="false" ht="13.5" hidden="false" customHeight="false" outlineLevel="0" collapsed="false">
      <c r="T29" s="192" t="s">
        <v>99</v>
      </c>
      <c r="U29" s="306" t="n">
        <f aca="false">P51</f>
        <v>1.65120967741935</v>
      </c>
      <c r="V29" s="306" t="n">
        <f aca="false">P66</f>
        <v>1.61633663366337</v>
      </c>
      <c r="W29" s="306" t="n">
        <f aca="false">P81</f>
        <v>1.58666666666667</v>
      </c>
      <c r="X29" s="306" t="n">
        <f aca="false">P96</f>
        <v>1.5695067264574</v>
      </c>
      <c r="Y29" s="306" t="n">
        <f aca="false">P111</f>
        <v>1.64243323442137</v>
      </c>
      <c r="Z29" s="306" t="n">
        <f aca="false">P126</f>
        <v>1.5969868173258</v>
      </c>
      <c r="AA29" s="306" t="n">
        <f aca="false">P141</f>
        <v>1.67272727272727</v>
      </c>
      <c r="AB29" s="306" t="n">
        <f aca="false">P156</f>
        <v>1.64608076009501</v>
      </c>
      <c r="AC29" s="306" t="n">
        <f aca="false">P171</f>
        <v>1.48798076923077</v>
      </c>
      <c r="AD29" s="306" t="n">
        <f aca="false">P186</f>
        <v>1.61461794019934</v>
      </c>
      <c r="AE29" s="306" t="n">
        <f aca="false">P201</f>
        <v>1.4218009478673</v>
      </c>
      <c r="AF29" s="306" t="n">
        <f aca="false">P216</f>
        <v>1.5859375</v>
      </c>
    </row>
    <row r="31" customFormat="false" ht="13.5" hidden="false" customHeight="false" outlineLevel="0" collapsed="false">
      <c r="T31" s="272"/>
    </row>
    <row r="32" customFormat="false" ht="13.5" hidden="false" customHeight="false" outlineLevel="0" collapsed="false">
      <c r="T32" s="273" t="s">
        <v>101</v>
      </c>
      <c r="U32" s="174" t="s">
        <v>79</v>
      </c>
      <c r="V32" s="174" t="s">
        <v>80</v>
      </c>
      <c r="W32" s="174" t="s">
        <v>81</v>
      </c>
      <c r="X32" s="174" t="s">
        <v>82</v>
      </c>
      <c r="Y32" s="174" t="s">
        <v>83</v>
      </c>
      <c r="Z32" s="174" t="s">
        <v>84</v>
      </c>
      <c r="AA32" s="174" t="s">
        <v>85</v>
      </c>
      <c r="AB32" s="174" t="s">
        <v>86</v>
      </c>
      <c r="AC32" s="174" t="s">
        <v>87</v>
      </c>
      <c r="AD32" s="174" t="s">
        <v>88</v>
      </c>
      <c r="AE32" s="174" t="s">
        <v>89</v>
      </c>
      <c r="AF32" s="174" t="s">
        <v>90</v>
      </c>
    </row>
    <row r="33" customFormat="false" ht="13.5" hidden="false" customHeight="false" outlineLevel="0" collapsed="false">
      <c r="T33" s="200" t="s">
        <v>72</v>
      </c>
      <c r="U33" s="306" t="n">
        <f aca="false">Q42</f>
        <v>0</v>
      </c>
      <c r="V33" s="306" t="n">
        <f aca="false">Q57</f>
        <v>0</v>
      </c>
      <c r="W33" s="306" t="n">
        <f aca="false">Q72</f>
        <v>0</v>
      </c>
      <c r="X33" s="306" t="n">
        <f aca="false">Q87</f>
        <v>0</v>
      </c>
      <c r="Y33" s="306" t="n">
        <f aca="false">Q102</f>
        <v>0</v>
      </c>
      <c r="Z33" s="306" t="n">
        <f aca="false">Q117</f>
        <v>0</v>
      </c>
      <c r="AA33" s="306" t="n">
        <f aca="false">Q132</f>
        <v>0</v>
      </c>
      <c r="AB33" s="306" t="n">
        <f aca="false">Q147</f>
        <v>0</v>
      </c>
      <c r="AC33" s="306" t="n">
        <f aca="false">Q162</f>
        <v>0</v>
      </c>
      <c r="AD33" s="306" t="n">
        <f aca="false">Q177</f>
        <v>0</v>
      </c>
      <c r="AE33" s="306" t="n">
        <f aca="false">Q192</f>
        <v>0</v>
      </c>
      <c r="AF33" s="306" t="n">
        <f aca="false">Q207</f>
        <v>0</v>
      </c>
    </row>
    <row r="34" customFormat="false" ht="13.5" hidden="false" customHeight="false" outlineLevel="0" collapsed="false">
      <c r="T34" s="209" t="s">
        <v>91</v>
      </c>
      <c r="U34" s="306" t="n">
        <f aca="false">Q43</f>
        <v>0</v>
      </c>
      <c r="V34" s="306" t="n">
        <f aca="false">Q58</f>
        <v>0</v>
      </c>
      <c r="W34" s="306" t="n">
        <f aca="false">Q73</f>
        <v>0</v>
      </c>
      <c r="X34" s="306" t="n">
        <f aca="false">Q88</f>
        <v>0</v>
      </c>
      <c r="Y34" s="306" t="n">
        <f aca="false">Q103</f>
        <v>0</v>
      </c>
      <c r="Z34" s="306" t="n">
        <f aca="false">Q118</f>
        <v>0</v>
      </c>
      <c r="AA34" s="306" t="n">
        <f aca="false">Q133</f>
        <v>0</v>
      </c>
      <c r="AB34" s="306" t="n">
        <f aca="false">Q148</f>
        <v>0</v>
      </c>
      <c r="AC34" s="306" t="n">
        <f aca="false">Q163</f>
        <v>0</v>
      </c>
      <c r="AD34" s="306" t="n">
        <f aca="false">Q178</f>
        <v>0</v>
      </c>
      <c r="AE34" s="306" t="n">
        <f aca="false">Q193</f>
        <v>0</v>
      </c>
      <c r="AF34" s="306" t="n">
        <f aca="false">Q208</f>
        <v>0</v>
      </c>
    </row>
    <row r="35" customFormat="false" ht="13.5" hidden="false" customHeight="false" outlineLevel="0" collapsed="false">
      <c r="T35" s="209" t="s">
        <v>92</v>
      </c>
      <c r="U35" s="306" t="n">
        <f aca="false">Q44</f>
        <v>0</v>
      </c>
      <c r="V35" s="306" t="n">
        <f aca="false">Q59</f>
        <v>0</v>
      </c>
      <c r="W35" s="306" t="n">
        <f aca="false">Q74</f>
        <v>0</v>
      </c>
      <c r="X35" s="306" t="n">
        <f aca="false">Q89</f>
        <v>0</v>
      </c>
      <c r="Y35" s="306" t="n">
        <f aca="false">Q104</f>
        <v>0</v>
      </c>
      <c r="Z35" s="306" t="n">
        <f aca="false">Q119</f>
        <v>0</v>
      </c>
      <c r="AA35" s="306" t="n">
        <f aca="false">Q134</f>
        <v>0</v>
      </c>
      <c r="AB35" s="306" t="n">
        <f aca="false">Q149</f>
        <v>0</v>
      </c>
      <c r="AC35" s="306" t="n">
        <f aca="false">Q164</f>
        <v>0</v>
      </c>
      <c r="AD35" s="306" t="n">
        <f aca="false">Q179</f>
        <v>0</v>
      </c>
      <c r="AE35" s="306" t="n">
        <f aca="false">Q194</f>
        <v>0</v>
      </c>
      <c r="AF35" s="306" t="n">
        <f aca="false">Q209</f>
        <v>0</v>
      </c>
    </row>
    <row r="36" customFormat="false" ht="14.25" hidden="false" customHeight="false" outlineLevel="0" collapsed="false">
      <c r="B36" s="20" t="s">
        <v>109</v>
      </c>
      <c r="N36" s="168"/>
      <c r="O36" s="168"/>
      <c r="P36" s="168"/>
      <c r="T36" s="209" t="s">
        <v>93</v>
      </c>
      <c r="U36" s="306" t="n">
        <f aca="false">Q45</f>
        <v>0</v>
      </c>
      <c r="V36" s="306" t="n">
        <f aca="false">Q60</f>
        <v>0</v>
      </c>
      <c r="W36" s="306" t="n">
        <f aca="false">Q75</f>
        <v>0</v>
      </c>
      <c r="X36" s="306" t="n">
        <f aca="false">Q90</f>
        <v>0</v>
      </c>
      <c r="Y36" s="306" t="n">
        <f aca="false">Q105</f>
        <v>0</v>
      </c>
      <c r="Z36" s="306" t="n">
        <f aca="false">Q120</f>
        <v>0</v>
      </c>
      <c r="AA36" s="306" t="n">
        <f aca="false">Q135</f>
        <v>0</v>
      </c>
      <c r="AB36" s="306" t="n">
        <f aca="false">Q150</f>
        <v>0</v>
      </c>
      <c r="AC36" s="306" t="n">
        <f aca="false">Q165</f>
        <v>0</v>
      </c>
      <c r="AD36" s="306" t="n">
        <f aca="false">Q180</f>
        <v>0</v>
      </c>
      <c r="AE36" s="306" t="n">
        <f aca="false">Q195</f>
        <v>0</v>
      </c>
      <c r="AF36" s="306" t="n">
        <f aca="false">Q210</f>
        <v>0</v>
      </c>
    </row>
    <row r="37" customFormat="false" ht="13.5" hidden="false" customHeight="false" outlineLevel="0" collapsed="false">
      <c r="T37" s="209" t="s">
        <v>94</v>
      </c>
      <c r="U37" s="306" t="n">
        <f aca="false">Q46</f>
        <v>0</v>
      </c>
      <c r="V37" s="306" t="n">
        <f aca="false">Q61</f>
        <v>0</v>
      </c>
      <c r="W37" s="306" t="n">
        <f aca="false">Q76</f>
        <v>0</v>
      </c>
      <c r="X37" s="306" t="n">
        <f aca="false">Q91</f>
        <v>0</v>
      </c>
      <c r="Y37" s="306" t="n">
        <f aca="false">Q106</f>
        <v>0</v>
      </c>
      <c r="Z37" s="306" t="n">
        <f aca="false">Q121</f>
        <v>0</v>
      </c>
      <c r="AA37" s="306" t="n">
        <f aca="false">Q136</f>
        <v>0</v>
      </c>
      <c r="AB37" s="306" t="n">
        <f aca="false">Q151</f>
        <v>0</v>
      </c>
      <c r="AC37" s="306" t="n">
        <f aca="false">Q166</f>
        <v>0</v>
      </c>
      <c r="AD37" s="306" t="n">
        <f aca="false">Q181</f>
        <v>0</v>
      </c>
      <c r="AE37" s="306" t="n">
        <f aca="false">Q196</f>
        <v>0</v>
      </c>
      <c r="AF37" s="306" t="n">
        <f aca="false">Q211</f>
        <v>0</v>
      </c>
    </row>
    <row r="38" customFormat="false" ht="14.25" hidden="false" customHeight="false" outlineLevel="0" collapsed="false">
      <c r="B38" s="17" t="str">
        <f aca="false">審査確定状況!E6</f>
        <v>平成３１年３月</v>
      </c>
      <c r="C38" s="168"/>
      <c r="D38" s="168"/>
      <c r="T38" s="209" t="s">
        <v>95</v>
      </c>
      <c r="U38" s="306" t="n">
        <f aca="false">Q47</f>
        <v>0</v>
      </c>
      <c r="V38" s="306" t="n">
        <f aca="false">Q62</f>
        <v>0</v>
      </c>
      <c r="W38" s="306" t="n">
        <f aca="false">Q77</f>
        <v>0</v>
      </c>
      <c r="X38" s="306" t="n">
        <f aca="false">Q92</f>
        <v>0</v>
      </c>
      <c r="Y38" s="306" t="n">
        <f aca="false">Q107</f>
        <v>0</v>
      </c>
      <c r="Z38" s="306" t="n">
        <f aca="false">Q122</f>
        <v>0</v>
      </c>
      <c r="AA38" s="306" t="n">
        <f aca="false">Q137</f>
        <v>0</v>
      </c>
      <c r="AB38" s="306" t="n">
        <f aca="false">Q152</f>
        <v>0</v>
      </c>
      <c r="AC38" s="306" t="n">
        <f aca="false">Q167</f>
        <v>0</v>
      </c>
      <c r="AD38" s="306" t="n">
        <f aca="false">Q182</f>
        <v>0</v>
      </c>
      <c r="AE38" s="306" t="n">
        <f aca="false">Q197</f>
        <v>0</v>
      </c>
      <c r="AF38" s="306" t="n">
        <f aca="false">Q212</f>
        <v>0</v>
      </c>
    </row>
    <row r="39" customFormat="false" ht="13.5" hidden="false" customHeight="false" outlineLevel="0" collapsed="false">
      <c r="B39" s="0" t="s">
        <v>54</v>
      </c>
      <c r="R39" s="0" t="s">
        <v>110</v>
      </c>
      <c r="T39" s="209" t="s">
        <v>96</v>
      </c>
      <c r="U39" s="306" t="n">
        <f aca="false">Q48</f>
        <v>0</v>
      </c>
      <c r="V39" s="306" t="n">
        <f aca="false">Q63</f>
        <v>0</v>
      </c>
      <c r="W39" s="306" t="n">
        <f aca="false">Q78</f>
        <v>0</v>
      </c>
      <c r="X39" s="306" t="n">
        <f aca="false">Q93</f>
        <v>0</v>
      </c>
      <c r="Y39" s="306" t="n">
        <f aca="false">Q108</f>
        <v>0</v>
      </c>
      <c r="Z39" s="306" t="n">
        <f aca="false">Q123</f>
        <v>0</v>
      </c>
      <c r="AA39" s="306" t="n">
        <f aca="false">Q138</f>
        <v>0</v>
      </c>
      <c r="AB39" s="306" t="n">
        <f aca="false">Q153</f>
        <v>0</v>
      </c>
      <c r="AC39" s="306" t="n">
        <f aca="false">Q168</f>
        <v>0</v>
      </c>
      <c r="AD39" s="306" t="n">
        <f aca="false">Q183</f>
        <v>0</v>
      </c>
      <c r="AE39" s="306" t="n">
        <f aca="false">Q198</f>
        <v>0</v>
      </c>
      <c r="AF39" s="306" t="n">
        <f aca="false">Q213</f>
        <v>0</v>
      </c>
    </row>
    <row r="40" customFormat="false" ht="13.5" hidden="false" customHeight="false" outlineLevel="0" collapsed="false">
      <c r="B40" s="191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92" t="s">
        <v>104</v>
      </c>
      <c r="P40" s="192"/>
      <c r="Q40" s="192"/>
      <c r="R40" s="192"/>
      <c r="T40" s="199" t="s">
        <v>97</v>
      </c>
      <c r="U40" s="306" t="n">
        <f aca="false">Q49</f>
        <v>0</v>
      </c>
      <c r="V40" s="306" t="n">
        <f aca="false">Q64</f>
        <v>0</v>
      </c>
      <c r="W40" s="306" t="n">
        <f aca="false">Q79</f>
        <v>0</v>
      </c>
      <c r="X40" s="306" t="n">
        <f aca="false">Q94</f>
        <v>0</v>
      </c>
      <c r="Y40" s="306" t="n">
        <f aca="false">Q109</f>
        <v>0</v>
      </c>
      <c r="Z40" s="306" t="n">
        <f aca="false">Q124</f>
        <v>0</v>
      </c>
      <c r="AA40" s="306" t="n">
        <f aca="false">Q139</f>
        <v>0</v>
      </c>
      <c r="AB40" s="306" t="n">
        <f aca="false">Q154</f>
        <v>0</v>
      </c>
      <c r="AC40" s="306" t="n">
        <f aca="false">Q169</f>
        <v>0</v>
      </c>
      <c r="AD40" s="306" t="n">
        <f aca="false">Q184</f>
        <v>0</v>
      </c>
      <c r="AE40" s="306" t="n">
        <f aca="false">Q199</f>
        <v>0</v>
      </c>
      <c r="AF40" s="306" t="n">
        <f aca="false">Q214</f>
        <v>0</v>
      </c>
    </row>
    <row r="41" customFormat="false" ht="13.5" hidden="false" customHeight="false" outlineLevel="0" collapsed="false">
      <c r="B41" s="192" t="s">
        <v>56</v>
      </c>
      <c r="C41" s="193" t="s">
        <v>36</v>
      </c>
      <c r="D41" s="194" t="s">
        <v>45</v>
      </c>
      <c r="E41" s="195" t="s">
        <v>101</v>
      </c>
      <c r="F41" s="53" t="s">
        <v>105</v>
      </c>
      <c r="G41" s="193" t="s">
        <v>36</v>
      </c>
      <c r="H41" s="194" t="s">
        <v>45</v>
      </c>
      <c r="I41" s="195" t="s">
        <v>101</v>
      </c>
      <c r="J41" s="53" t="s">
        <v>105</v>
      </c>
      <c r="K41" s="193" t="s">
        <v>36</v>
      </c>
      <c r="L41" s="194" t="s">
        <v>45</v>
      </c>
      <c r="M41" s="195" t="s">
        <v>101</v>
      </c>
      <c r="N41" s="53" t="s">
        <v>105</v>
      </c>
      <c r="O41" s="196" t="s">
        <v>36</v>
      </c>
      <c r="P41" s="197" t="s">
        <v>45</v>
      </c>
      <c r="Q41" s="198" t="s">
        <v>101</v>
      </c>
      <c r="R41" s="199" t="s">
        <v>105</v>
      </c>
      <c r="T41" s="192" t="s">
        <v>98</v>
      </c>
      <c r="U41" s="306" t="n">
        <f aca="false">Q50</f>
        <v>0</v>
      </c>
      <c r="V41" s="306" t="n">
        <f aca="false">Q65</f>
        <v>0</v>
      </c>
      <c r="W41" s="306" t="n">
        <f aca="false">Q80</f>
        <v>0</v>
      </c>
      <c r="X41" s="306" t="n">
        <f aca="false">Q95</f>
        <v>0</v>
      </c>
      <c r="Y41" s="306" t="n">
        <f aca="false">Q110</f>
        <v>0</v>
      </c>
      <c r="Z41" s="306" t="n">
        <f aca="false">Q125</f>
        <v>0</v>
      </c>
      <c r="AA41" s="306" t="n">
        <f aca="false">Q140</f>
        <v>0</v>
      </c>
      <c r="AB41" s="306" t="n">
        <f aca="false">Q155</f>
        <v>0</v>
      </c>
      <c r="AC41" s="306" t="n">
        <f aca="false">Q170</f>
        <v>0</v>
      </c>
      <c r="AD41" s="306" t="n">
        <f aca="false">Q185</f>
        <v>0</v>
      </c>
      <c r="AE41" s="306" t="n">
        <f aca="false">Q200</f>
        <v>0</v>
      </c>
      <c r="AF41" s="306" t="n">
        <f aca="false">Q215</f>
        <v>0</v>
      </c>
    </row>
    <row r="42" customFormat="false" ht="13.5" hidden="false" customHeight="false" outlineLevel="0" collapsed="false">
      <c r="B42" s="200" t="s">
        <v>72</v>
      </c>
      <c r="C42" s="308" t="n">
        <v>18.3798767967146</v>
      </c>
      <c r="D42" s="309" t="n">
        <v>11.6666666666667</v>
      </c>
      <c r="E42" s="310"/>
      <c r="F42" s="311" t="n">
        <v>18.3695540748334</v>
      </c>
      <c r="G42" s="308" t="n">
        <v>1.45869162947643</v>
      </c>
      <c r="H42" s="309" t="n">
        <v>1.63414634146341</v>
      </c>
      <c r="I42" s="310"/>
      <c r="J42" s="311" t="n">
        <v>1.45913793370868</v>
      </c>
      <c r="K42" s="308" t="n">
        <v>1.88101818181818</v>
      </c>
      <c r="L42" s="309" t="n">
        <v>1.60526315789474</v>
      </c>
      <c r="M42" s="310"/>
      <c r="N42" s="311" t="n">
        <v>1.88025819553235</v>
      </c>
      <c r="O42" s="312" t="n">
        <v>1.94326746409689</v>
      </c>
      <c r="P42" s="313" t="n">
        <v>1.77560975609756</v>
      </c>
      <c r="Q42" s="314"/>
      <c r="R42" s="315" t="n">
        <v>1.94283897671171</v>
      </c>
      <c r="T42" s="192" t="s">
        <v>99</v>
      </c>
      <c r="U42" s="306" t="n">
        <f aca="false">Q51</f>
        <v>0</v>
      </c>
      <c r="V42" s="306" t="n">
        <f aca="false">Q66</f>
        <v>0</v>
      </c>
      <c r="W42" s="306" t="n">
        <f aca="false">Q81</f>
        <v>0</v>
      </c>
      <c r="X42" s="306" t="n">
        <f aca="false">Q96</f>
        <v>0</v>
      </c>
      <c r="Y42" s="306" t="n">
        <f aca="false">Q111</f>
        <v>0</v>
      </c>
      <c r="Z42" s="306" t="n">
        <f aca="false">Q126</f>
        <v>0</v>
      </c>
      <c r="AA42" s="306" t="n">
        <f aca="false">Q141</f>
        <v>0</v>
      </c>
      <c r="AB42" s="306" t="n">
        <f aca="false">Q156</f>
        <v>0</v>
      </c>
      <c r="AC42" s="306" t="n">
        <f aca="false">Q171</f>
        <v>0</v>
      </c>
      <c r="AD42" s="306" t="n">
        <f aca="false">Q186</f>
        <v>0</v>
      </c>
      <c r="AE42" s="306" t="n">
        <f aca="false">Q201</f>
        <v>0</v>
      </c>
      <c r="AF42" s="306" t="n">
        <f aca="false">Q216</f>
        <v>0</v>
      </c>
    </row>
    <row r="43" customFormat="false" ht="13.5" hidden="false" customHeight="false" outlineLevel="0" collapsed="false">
      <c r="B43" s="209" t="s">
        <v>91</v>
      </c>
      <c r="C43" s="316" t="n">
        <v>17.5619546247819</v>
      </c>
      <c r="D43" s="317" t="n">
        <v>11.75</v>
      </c>
      <c r="E43" s="318"/>
      <c r="F43" s="319" t="n">
        <v>17.5216637781629</v>
      </c>
      <c r="G43" s="316" t="n">
        <v>1.43918793071335</v>
      </c>
      <c r="H43" s="317" t="n">
        <v>1.34177215189873</v>
      </c>
      <c r="I43" s="318"/>
      <c r="J43" s="319" t="n">
        <v>1.43871246756456</v>
      </c>
      <c r="K43" s="316" t="n">
        <v>1.89684813753582</v>
      </c>
      <c r="L43" s="317" t="n">
        <v>1.9047619047619</v>
      </c>
      <c r="M43" s="318"/>
      <c r="N43" s="319" t="n">
        <v>1.89690069576218</v>
      </c>
      <c r="O43" s="320" t="n">
        <v>1.97780132183038</v>
      </c>
      <c r="P43" s="321" t="n">
        <v>1.85576923076923</v>
      </c>
      <c r="Q43" s="322"/>
      <c r="R43" s="323" t="n">
        <v>1.9771643663739</v>
      </c>
    </row>
    <row r="44" customFormat="false" ht="13.5" hidden="false" customHeight="false" outlineLevel="0" collapsed="false">
      <c r="B44" s="209" t="s">
        <v>92</v>
      </c>
      <c r="C44" s="316" t="n">
        <v>18.969696969697</v>
      </c>
      <c r="D44" s="317" t="n">
        <v>15.5</v>
      </c>
      <c r="E44" s="318"/>
      <c r="F44" s="319" t="n">
        <v>18.935</v>
      </c>
      <c r="G44" s="316" t="n">
        <v>1.39455909943715</v>
      </c>
      <c r="H44" s="317" t="n">
        <v>1.35714285714286</v>
      </c>
      <c r="I44" s="318"/>
      <c r="J44" s="319" t="n">
        <v>1.39436356849571</v>
      </c>
      <c r="K44" s="316" t="n">
        <v>1.98008385744235</v>
      </c>
      <c r="L44" s="317" t="n">
        <v>2</v>
      </c>
      <c r="M44" s="318"/>
      <c r="N44" s="319" t="n">
        <v>1.98018769551616</v>
      </c>
      <c r="O44" s="320" t="n">
        <v>2.01758716445542</v>
      </c>
      <c r="P44" s="321" t="n">
        <v>2.25714285714286</v>
      </c>
      <c r="Q44" s="322"/>
      <c r="R44" s="323" t="n">
        <v>2.01887371489949</v>
      </c>
    </row>
    <row r="45" customFormat="false" ht="13.5" hidden="false" customHeight="false" outlineLevel="0" collapsed="false">
      <c r="B45" s="209" t="s">
        <v>93</v>
      </c>
      <c r="C45" s="316" t="n">
        <v>18.1178947368421</v>
      </c>
      <c r="D45" s="317" t="n">
        <v>4</v>
      </c>
      <c r="E45" s="318"/>
      <c r="F45" s="319" t="n">
        <v>18.0882352941177</v>
      </c>
      <c r="G45" s="316" t="n">
        <v>1.41678598213677</v>
      </c>
      <c r="H45" s="317" t="n">
        <v>1.29411764705882</v>
      </c>
      <c r="I45" s="318"/>
      <c r="J45" s="319" t="n">
        <v>1.41621988462844</v>
      </c>
      <c r="K45" s="316" t="n">
        <v>2.18080724876442</v>
      </c>
      <c r="L45" s="317" t="n">
        <v>2.8</v>
      </c>
      <c r="M45" s="318"/>
      <c r="N45" s="319" t="n">
        <v>2.18334700574241</v>
      </c>
      <c r="O45" s="320" t="n">
        <v>1.97387592487194</v>
      </c>
      <c r="P45" s="321" t="n">
        <v>1.51898734177215</v>
      </c>
      <c r="Q45" s="322"/>
      <c r="R45" s="323" t="n">
        <v>1.97183976429259</v>
      </c>
      <c r="T45" s="272"/>
      <c r="Y45" s="218"/>
      <c r="Z45" s="218"/>
    </row>
    <row r="46" customFormat="false" ht="13.5" hidden="false" customHeight="false" outlineLevel="0" collapsed="false">
      <c r="B46" s="209" t="s">
        <v>94</v>
      </c>
      <c r="C46" s="316" t="n">
        <v>17.996835443038</v>
      </c>
      <c r="D46" s="317" t="n">
        <v>19.5</v>
      </c>
      <c r="E46" s="318"/>
      <c r="F46" s="319" t="n">
        <v>18.0062893081761</v>
      </c>
      <c r="G46" s="316" t="n">
        <v>1.44838895281933</v>
      </c>
      <c r="H46" s="317" t="n">
        <v>1.26315789473684</v>
      </c>
      <c r="I46" s="318"/>
      <c r="J46" s="319" t="n">
        <v>1.44658424021423</v>
      </c>
      <c r="K46" s="316" t="n">
        <v>1.80276714748307</v>
      </c>
      <c r="L46" s="317" t="n">
        <v>1.68571428571429</v>
      </c>
      <c r="M46" s="318"/>
      <c r="N46" s="319" t="n">
        <v>1.80157342657343</v>
      </c>
      <c r="O46" s="320" t="n">
        <v>1.99313372880564</v>
      </c>
      <c r="P46" s="321" t="n">
        <v>1.68095238095238</v>
      </c>
      <c r="Q46" s="322"/>
      <c r="R46" s="323" t="n">
        <v>1.9901012997826</v>
      </c>
      <c r="T46" s="273" t="s">
        <v>105</v>
      </c>
      <c r="U46" s="174" t="s">
        <v>79</v>
      </c>
      <c r="V46" s="174" t="s">
        <v>80</v>
      </c>
      <c r="W46" s="174" t="s">
        <v>81</v>
      </c>
      <c r="X46" s="174" t="s">
        <v>82</v>
      </c>
      <c r="Y46" s="219" t="s">
        <v>83</v>
      </c>
      <c r="Z46" s="219" t="s">
        <v>84</v>
      </c>
      <c r="AA46" s="174" t="s">
        <v>85</v>
      </c>
      <c r="AB46" s="174" t="s">
        <v>86</v>
      </c>
      <c r="AC46" s="174" t="s">
        <v>87</v>
      </c>
      <c r="AD46" s="174" t="s">
        <v>88</v>
      </c>
      <c r="AE46" s="174" t="s">
        <v>89</v>
      </c>
      <c r="AF46" s="174" t="s">
        <v>90</v>
      </c>
    </row>
    <row r="47" customFormat="false" ht="13.5" hidden="false" customHeight="false" outlineLevel="0" collapsed="false">
      <c r="B47" s="209" t="s">
        <v>95</v>
      </c>
      <c r="C47" s="316" t="n">
        <v>16.8949843260188</v>
      </c>
      <c r="D47" s="317" t="n">
        <v>19</v>
      </c>
      <c r="E47" s="318"/>
      <c r="F47" s="319" t="n">
        <v>16.9015625</v>
      </c>
      <c r="G47" s="316" t="n">
        <v>1.37072798311403</v>
      </c>
      <c r="H47" s="317" t="n">
        <v>1.25949367088608</v>
      </c>
      <c r="I47" s="318"/>
      <c r="J47" s="319" t="n">
        <v>1.36994425863991</v>
      </c>
      <c r="K47" s="316" t="n">
        <v>1.95546361645169</v>
      </c>
      <c r="L47" s="317" t="n">
        <v>1.82142857142857</v>
      </c>
      <c r="M47" s="318"/>
      <c r="N47" s="319" t="n">
        <v>1.95455644186609</v>
      </c>
      <c r="O47" s="320" t="n">
        <v>1.82631228252017</v>
      </c>
      <c r="P47" s="321" t="n">
        <v>1.53191489361702</v>
      </c>
      <c r="Q47" s="322"/>
      <c r="R47" s="323" t="n">
        <v>1.8242776266451</v>
      </c>
      <c r="T47" s="200" t="s">
        <v>72</v>
      </c>
      <c r="U47" s="306" t="n">
        <f aca="false">R42</f>
        <v>1.94283897671171</v>
      </c>
      <c r="V47" s="306" t="n">
        <f aca="false">R57</f>
        <v>1.92879534258845</v>
      </c>
      <c r="W47" s="306" t="n">
        <f aca="false">R72</f>
        <v>1.93292452707365</v>
      </c>
      <c r="X47" s="306" t="n">
        <f aca="false">R87</f>
        <v>1.92169232917402</v>
      </c>
      <c r="Y47" s="306" t="n">
        <f aca="false">R102</f>
        <v>1.96534440079311</v>
      </c>
      <c r="Z47" s="306" t="n">
        <f aca="false">R117</f>
        <v>1.91168706191399</v>
      </c>
      <c r="AA47" s="306" t="n">
        <f aca="false">R132</f>
        <v>1.8979790128255</v>
      </c>
      <c r="AB47" s="306" t="n">
        <f aca="false">R147</f>
        <v>1.93818204519915</v>
      </c>
      <c r="AC47" s="306" t="n">
        <f aca="false">R162</f>
        <v>1.89523954875552</v>
      </c>
      <c r="AD47" s="306" t="n">
        <f aca="false">R177</f>
        <v>1.91270125665707</v>
      </c>
      <c r="AE47" s="306" t="n">
        <f aca="false">R192</f>
        <v>1.90914966300434</v>
      </c>
      <c r="AF47" s="306" t="n">
        <f aca="false">R207</f>
        <v>1.89249181530436</v>
      </c>
    </row>
    <row r="48" customFormat="false" ht="13.5" hidden="false" customHeight="false" outlineLevel="0" collapsed="false">
      <c r="B48" s="209" t="s">
        <v>96</v>
      </c>
      <c r="C48" s="316" t="n">
        <v>16.8018433179724</v>
      </c>
      <c r="D48" s="317" t="n">
        <v>5</v>
      </c>
      <c r="E48" s="318"/>
      <c r="F48" s="319" t="n">
        <v>16.7747126436782</v>
      </c>
      <c r="G48" s="316" t="n">
        <v>1.36700759239506</v>
      </c>
      <c r="H48" s="317" t="n">
        <v>1.25806451612903</v>
      </c>
      <c r="I48" s="318"/>
      <c r="J48" s="319" t="n">
        <v>1.36637554585153</v>
      </c>
      <c r="K48" s="316" t="n">
        <v>1.94167893961708</v>
      </c>
      <c r="L48" s="317" t="n">
        <v>2</v>
      </c>
      <c r="M48" s="318"/>
      <c r="N48" s="319" t="n">
        <v>1.94207138677589</v>
      </c>
      <c r="O48" s="320" t="n">
        <v>1.80461398360822</v>
      </c>
      <c r="P48" s="321" t="n">
        <v>1.43589743589744</v>
      </c>
      <c r="Q48" s="322"/>
      <c r="R48" s="323" t="n">
        <v>1.80244429915003</v>
      </c>
      <c r="T48" s="209" t="s">
        <v>91</v>
      </c>
      <c r="U48" s="306" t="n">
        <f aca="false">R43</f>
        <v>1.9771643663739</v>
      </c>
      <c r="V48" s="306" t="n">
        <f aca="false">R58</f>
        <v>1.9549969897652</v>
      </c>
      <c r="W48" s="306" t="n">
        <f aca="false">R73</f>
        <v>1.95612916932229</v>
      </c>
      <c r="X48" s="306" t="n">
        <f aca="false">R88</f>
        <v>1.96552980994533</v>
      </c>
      <c r="Y48" s="306" t="n">
        <f aca="false">R103</f>
        <v>2.00446383280917</v>
      </c>
      <c r="Z48" s="306" t="n">
        <f aca="false">R118</f>
        <v>1.93226922053738</v>
      </c>
      <c r="AA48" s="306" t="n">
        <f aca="false">R133</f>
        <v>1.93501081394735</v>
      </c>
      <c r="AB48" s="306" t="n">
        <f aca="false">R148</f>
        <v>1.97330084767271</v>
      </c>
      <c r="AC48" s="306" t="n">
        <f aca="false">R163</f>
        <v>1.95839250959971</v>
      </c>
      <c r="AD48" s="306" t="n">
        <f aca="false">R178</f>
        <v>1.94983294522628</v>
      </c>
      <c r="AE48" s="306" t="n">
        <f aca="false">R193</f>
        <v>1.96249256877263</v>
      </c>
      <c r="AF48" s="306" t="n">
        <f aca="false">R208</f>
        <v>1.94498580099115</v>
      </c>
    </row>
    <row r="49" customFormat="false" ht="13.5" hidden="false" customHeight="false" outlineLevel="0" collapsed="false">
      <c r="B49" s="274" t="s">
        <v>97</v>
      </c>
      <c r="C49" s="324" t="n">
        <v>19.0325203252033</v>
      </c>
      <c r="D49" s="325" t="n">
        <v>4</v>
      </c>
      <c r="E49" s="326"/>
      <c r="F49" s="327" t="n">
        <v>18.9918918918919</v>
      </c>
      <c r="G49" s="324" t="n">
        <v>1.3578370056769</v>
      </c>
      <c r="H49" s="325" t="n">
        <v>1.18604651162791</v>
      </c>
      <c r="I49" s="326"/>
      <c r="J49" s="327" t="n">
        <v>1.3571291682637</v>
      </c>
      <c r="K49" s="324" t="n">
        <v>1.97797356828194</v>
      </c>
      <c r="L49" s="325" t="n">
        <v>1.8</v>
      </c>
      <c r="M49" s="326"/>
      <c r="N49" s="327" t="n">
        <v>1.97710667316123</v>
      </c>
      <c r="O49" s="328" t="n">
        <v>1.96610698945724</v>
      </c>
      <c r="P49" s="329" t="n">
        <v>1.35185185185185</v>
      </c>
      <c r="Q49" s="330"/>
      <c r="R49" s="331" t="n">
        <v>1.9635274904736</v>
      </c>
      <c r="T49" s="209" t="s">
        <v>92</v>
      </c>
      <c r="U49" s="306" t="n">
        <f aca="false">R44</f>
        <v>2.01887371489949</v>
      </c>
      <c r="V49" s="306" t="n">
        <f aca="false">R59</f>
        <v>2.06155015197568</v>
      </c>
      <c r="W49" s="306" t="n">
        <f aca="false">R74</f>
        <v>2</v>
      </c>
      <c r="X49" s="306" t="n">
        <f aca="false">R89</f>
        <v>2.00988390335739</v>
      </c>
      <c r="Y49" s="306" t="n">
        <f aca="false">R104</f>
        <v>2.03169499310978</v>
      </c>
      <c r="Z49" s="306" t="n">
        <f aca="false">R119</f>
        <v>1.8904521024344</v>
      </c>
      <c r="AA49" s="306" t="n">
        <f aca="false">R134</f>
        <v>1.9982189119171</v>
      </c>
      <c r="AB49" s="306" t="n">
        <f aca="false">R149</f>
        <v>1.98642033791252</v>
      </c>
      <c r="AC49" s="306" t="n">
        <f aca="false">R164</f>
        <v>1.99014857881137</v>
      </c>
      <c r="AD49" s="306" t="n">
        <f aca="false">R179</f>
        <v>1.95165189363417</v>
      </c>
      <c r="AE49" s="306" t="n">
        <f aca="false">R194</f>
        <v>1.95140750670241</v>
      </c>
      <c r="AF49" s="306" t="n">
        <f aca="false">R209</f>
        <v>1.94700186852387</v>
      </c>
    </row>
    <row r="50" customFormat="false" ht="13.5" hidden="false" customHeight="false" outlineLevel="0" collapsed="false">
      <c r="B50" s="283" t="s">
        <v>98</v>
      </c>
      <c r="C50" s="332" t="n">
        <v>11.1538461538462</v>
      </c>
      <c r="D50" s="333"/>
      <c r="E50" s="334"/>
      <c r="F50" s="335" t="n">
        <v>11.1538461538462</v>
      </c>
      <c r="G50" s="332" t="n">
        <v>1.328197945845</v>
      </c>
      <c r="H50" s="333"/>
      <c r="I50" s="334"/>
      <c r="J50" s="335" t="n">
        <v>1.328197945845</v>
      </c>
      <c r="K50" s="332" t="n">
        <v>1.49141630901288</v>
      </c>
      <c r="L50" s="333"/>
      <c r="M50" s="334"/>
      <c r="N50" s="335" t="n">
        <v>1.49141630901288</v>
      </c>
      <c r="O50" s="336" t="n">
        <v>1.4540622627183</v>
      </c>
      <c r="P50" s="337"/>
      <c r="Q50" s="338"/>
      <c r="R50" s="339" t="n">
        <v>1.4540622627183</v>
      </c>
      <c r="T50" s="209" t="s">
        <v>93</v>
      </c>
      <c r="U50" s="306" t="n">
        <f aca="false">R45</f>
        <v>1.97183976429259</v>
      </c>
      <c r="V50" s="306" t="n">
        <f aca="false">R60</f>
        <v>1.93074278229548</v>
      </c>
      <c r="W50" s="306" t="n">
        <f aca="false">R75</f>
        <v>1.93905165313566</v>
      </c>
      <c r="X50" s="306" t="n">
        <f aca="false">R90</f>
        <v>1.94755023317405</v>
      </c>
      <c r="Y50" s="306" t="n">
        <f aca="false">R105</f>
        <v>2.00067147893235</v>
      </c>
      <c r="Z50" s="306" t="n">
        <f aca="false">R120</f>
        <v>1.91508444962143</v>
      </c>
      <c r="AA50" s="306" t="n">
        <f aca="false">R135</f>
        <v>1.90500320344808</v>
      </c>
      <c r="AB50" s="306" t="n">
        <f aca="false">R150</f>
        <v>1.96685208309683</v>
      </c>
      <c r="AC50" s="306" t="n">
        <f aca="false">R165</f>
        <v>1.92725045213231</v>
      </c>
      <c r="AD50" s="306" t="n">
        <f aca="false">R180</f>
        <v>1.92482309651854</v>
      </c>
      <c r="AE50" s="306" t="n">
        <f aca="false">R195</f>
        <v>1.93838975954062</v>
      </c>
      <c r="AF50" s="306" t="n">
        <f aca="false">R210</f>
        <v>1.89624372935275</v>
      </c>
    </row>
    <row r="51" customFormat="false" ht="13.5" hidden="false" customHeight="false" outlineLevel="0" collapsed="false">
      <c r="B51" s="192" t="s">
        <v>99</v>
      </c>
      <c r="C51" s="340" t="n">
        <v>17.9457774419044</v>
      </c>
      <c r="D51" s="341" t="n">
        <v>13.4444444444444</v>
      </c>
      <c r="E51" s="342"/>
      <c r="F51" s="343" t="n">
        <v>17.9305215590284</v>
      </c>
      <c r="G51" s="340" t="n">
        <v>1.4219198727838</v>
      </c>
      <c r="H51" s="341" t="n">
        <v>1.34701492537313</v>
      </c>
      <c r="I51" s="342"/>
      <c r="J51" s="343" t="n">
        <v>1.421564227335</v>
      </c>
      <c r="K51" s="340" t="n">
        <v>1.91470474720185</v>
      </c>
      <c r="L51" s="341" t="n">
        <v>1.84117647058824</v>
      </c>
      <c r="M51" s="342"/>
      <c r="N51" s="343" t="n">
        <v>1.91433550940832</v>
      </c>
      <c r="O51" s="344" t="n">
        <v>1.92339090541088</v>
      </c>
      <c r="P51" s="345" t="n">
        <v>1.65120967741935</v>
      </c>
      <c r="Q51" s="346"/>
      <c r="R51" s="347" t="n">
        <v>1.92209592326139</v>
      </c>
      <c r="T51" s="209" t="s">
        <v>94</v>
      </c>
      <c r="U51" s="306" t="n">
        <f aca="false">R46</f>
        <v>1.9901012997826</v>
      </c>
      <c r="V51" s="306" t="n">
        <f aca="false">R61</f>
        <v>1.96768809976357</v>
      </c>
      <c r="W51" s="306" t="n">
        <f aca="false">R76</f>
        <v>1.94979851434675</v>
      </c>
      <c r="X51" s="306" t="n">
        <f aca="false">R91</f>
        <v>1.96593359206555</v>
      </c>
      <c r="Y51" s="306" t="n">
        <f aca="false">R106</f>
        <v>2.02452015795757</v>
      </c>
      <c r="Z51" s="306" t="n">
        <f aca="false">R121</f>
        <v>1.9485211985819</v>
      </c>
      <c r="AA51" s="306" t="n">
        <f aca="false">R136</f>
        <v>1.95427512918007</v>
      </c>
      <c r="AB51" s="306" t="n">
        <f aca="false">R151</f>
        <v>1.99212340006564</v>
      </c>
      <c r="AC51" s="306" t="n">
        <f aca="false">R166</f>
        <v>1.94337378063288</v>
      </c>
      <c r="AD51" s="306" t="n">
        <f aca="false">R181</f>
        <v>1.95493772449503</v>
      </c>
      <c r="AE51" s="306" t="n">
        <f aca="false">R196</f>
        <v>1.93360150973381</v>
      </c>
      <c r="AF51" s="306" t="n">
        <f aca="false">R211</f>
        <v>1.92552267034708</v>
      </c>
    </row>
    <row r="52" customFormat="false" ht="13.5" hidden="false" customHeight="false" outlineLevel="0" collapsed="false">
      <c r="B52" s="348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T52" s="209" t="s">
        <v>95</v>
      </c>
      <c r="U52" s="306" t="n">
        <f aca="false">R47</f>
        <v>1.8242776266451</v>
      </c>
      <c r="V52" s="306" t="n">
        <f aca="false">R62</f>
        <v>1.79744317135173</v>
      </c>
      <c r="W52" s="306" t="n">
        <f aca="false">R77</f>
        <v>1.77642260480803</v>
      </c>
      <c r="X52" s="306" t="n">
        <f aca="false">R92</f>
        <v>1.78237908894039</v>
      </c>
      <c r="Y52" s="306" t="n">
        <f aca="false">R107</f>
        <v>1.8633756429708</v>
      </c>
      <c r="Z52" s="306" t="n">
        <f aca="false">R122</f>
        <v>1.79389578739701</v>
      </c>
      <c r="AA52" s="306" t="n">
        <f aca="false">R137</f>
        <v>1.77960576775579</v>
      </c>
      <c r="AB52" s="306" t="n">
        <f aca="false">R152</f>
        <v>1.84232177227611</v>
      </c>
      <c r="AC52" s="306" t="n">
        <f aca="false">R167</f>
        <v>1.80125868222111</v>
      </c>
      <c r="AD52" s="306" t="n">
        <f aca="false">R182</f>
        <v>1.80504956050122</v>
      </c>
      <c r="AE52" s="306" t="n">
        <f aca="false">R197</f>
        <v>1.79035631140749</v>
      </c>
      <c r="AF52" s="306" t="n">
        <f aca="false">R212</f>
        <v>1.79210611715074</v>
      </c>
    </row>
    <row r="53" customFormat="false" ht="14.25" hidden="false" customHeight="false" outlineLevel="0" collapsed="false">
      <c r="B53" s="17" t="str">
        <f aca="false">審査確定状況!H6</f>
        <v>平成３１年４月</v>
      </c>
      <c r="C53" s="168"/>
      <c r="D53" s="168"/>
      <c r="T53" s="209" t="s">
        <v>96</v>
      </c>
      <c r="U53" s="306" t="n">
        <f aca="false">R48</f>
        <v>1.80244429915003</v>
      </c>
      <c r="V53" s="306" t="n">
        <f aca="false">R63</f>
        <v>1.80273666005392</v>
      </c>
      <c r="W53" s="306" t="n">
        <f aca="false">R78</f>
        <v>1.76421098047676</v>
      </c>
      <c r="X53" s="306" t="n">
        <f aca="false">R93</f>
        <v>1.7799756058758</v>
      </c>
      <c r="Y53" s="306" t="n">
        <f aca="false">R108</f>
        <v>1.82296996950432</v>
      </c>
      <c r="Z53" s="306" t="n">
        <f aca="false">R123</f>
        <v>1.79933092321804</v>
      </c>
      <c r="AA53" s="306" t="n">
        <f aca="false">R138</f>
        <v>1.80309650968334</v>
      </c>
      <c r="AB53" s="306" t="n">
        <f aca="false">R153</f>
        <v>1.85635566017548</v>
      </c>
      <c r="AC53" s="306" t="n">
        <f aca="false">R168</f>
        <v>1.80917223539556</v>
      </c>
      <c r="AD53" s="306" t="n">
        <f aca="false">R183</f>
        <v>1.8063711479499</v>
      </c>
      <c r="AE53" s="306" t="n">
        <f aca="false">R198</f>
        <v>1.78864194773286</v>
      </c>
      <c r="AF53" s="306" t="n">
        <f aca="false">R213</f>
        <v>1.76734486839881</v>
      </c>
    </row>
    <row r="54" customFormat="false" ht="13.5" hidden="false" customHeight="false" outlineLevel="0" collapsed="false">
      <c r="B54" s="0" t="s">
        <v>54</v>
      </c>
      <c r="R54" s="0" t="s">
        <v>110</v>
      </c>
      <c r="T54" s="199" t="s">
        <v>97</v>
      </c>
      <c r="U54" s="306" t="n">
        <f aca="false">R49</f>
        <v>1.9635274904736</v>
      </c>
      <c r="V54" s="306" t="n">
        <f aca="false">R64</f>
        <v>1.88168582375479</v>
      </c>
      <c r="W54" s="306" t="n">
        <f aca="false">R79</f>
        <v>1.88831428809742</v>
      </c>
      <c r="X54" s="306" t="n">
        <f aca="false">R94</f>
        <v>1.87797570850202</v>
      </c>
      <c r="Y54" s="306" t="n">
        <f aca="false">R109</f>
        <v>1.926962777604</v>
      </c>
      <c r="Z54" s="306" t="n">
        <f aca="false">R124</f>
        <v>1.86376381329375</v>
      </c>
      <c r="AA54" s="306" t="n">
        <f aca="false">R139</f>
        <v>1.88764700975895</v>
      </c>
      <c r="AB54" s="306" t="n">
        <f aca="false">R154</f>
        <v>1.90737043839336</v>
      </c>
      <c r="AC54" s="306" t="n">
        <f aca="false">R169</f>
        <v>1.90812838682785</v>
      </c>
      <c r="AD54" s="306" t="n">
        <f aca="false">R184</f>
        <v>1.90153546185718</v>
      </c>
      <c r="AE54" s="306" t="n">
        <f aca="false">R199</f>
        <v>1.89980782669462</v>
      </c>
      <c r="AF54" s="306" t="n">
        <f aca="false">R214</f>
        <v>1.88260405549626</v>
      </c>
    </row>
    <row r="55" customFormat="false" ht="13.5" hidden="false" customHeight="false" outlineLevel="0" collapsed="false">
      <c r="B55" s="191" t="s">
        <v>28</v>
      </c>
      <c r="C55" s="46" t="s">
        <v>32</v>
      </c>
      <c r="D55" s="46"/>
      <c r="E55" s="46"/>
      <c r="F55" s="46"/>
      <c r="G55" s="46" t="s">
        <v>33</v>
      </c>
      <c r="H55" s="46"/>
      <c r="I55" s="46"/>
      <c r="J55" s="46"/>
      <c r="K55" s="46" t="s">
        <v>35</v>
      </c>
      <c r="L55" s="46"/>
      <c r="M55" s="46"/>
      <c r="N55" s="46"/>
      <c r="O55" s="192" t="s">
        <v>104</v>
      </c>
      <c r="P55" s="192"/>
      <c r="Q55" s="192"/>
      <c r="R55" s="192"/>
      <c r="T55" s="192" t="s">
        <v>98</v>
      </c>
      <c r="U55" s="306" t="n">
        <f aca="false">R50</f>
        <v>1.4540622627183</v>
      </c>
      <c r="V55" s="306" t="n">
        <f aca="false">R65</f>
        <v>1.44918294141092</v>
      </c>
      <c r="W55" s="306" t="n">
        <f aca="false">R80</f>
        <v>1.43311827956989</v>
      </c>
      <c r="X55" s="306" t="n">
        <f aca="false">R95</f>
        <v>1.45570663370416</v>
      </c>
      <c r="Y55" s="306" t="n">
        <f aca="false">R110</f>
        <v>1.52208515718265</v>
      </c>
      <c r="Z55" s="306" t="n">
        <f aca="false">R125</f>
        <v>1.4908796108634</v>
      </c>
      <c r="AA55" s="306" t="n">
        <f aca="false">R140</f>
        <v>1.5130033557047</v>
      </c>
      <c r="AB55" s="306" t="n">
        <f aca="false">R155</f>
        <v>1.59310618066561</v>
      </c>
      <c r="AC55" s="306" t="n">
        <f aca="false">R170</f>
        <v>1.43481917577796</v>
      </c>
      <c r="AD55" s="306" t="n">
        <f aca="false">R185</f>
        <v>1.48470401271355</v>
      </c>
      <c r="AE55" s="306" t="n">
        <f aca="false">R200</f>
        <v>1.4593654932638</v>
      </c>
      <c r="AF55" s="306" t="n">
        <f aca="false">R215</f>
        <v>1.44995408631772</v>
      </c>
    </row>
    <row r="56" customFormat="false" ht="13.5" hidden="false" customHeight="false" outlineLevel="0" collapsed="false">
      <c r="B56" s="192" t="s">
        <v>56</v>
      </c>
      <c r="C56" s="193" t="s">
        <v>36</v>
      </c>
      <c r="D56" s="194" t="s">
        <v>45</v>
      </c>
      <c r="E56" s="195" t="s">
        <v>101</v>
      </c>
      <c r="F56" s="53" t="s">
        <v>105</v>
      </c>
      <c r="G56" s="193" t="s">
        <v>36</v>
      </c>
      <c r="H56" s="194" t="s">
        <v>45</v>
      </c>
      <c r="I56" s="195" t="s">
        <v>101</v>
      </c>
      <c r="J56" s="53" t="s">
        <v>105</v>
      </c>
      <c r="K56" s="193" t="s">
        <v>36</v>
      </c>
      <c r="L56" s="194" t="s">
        <v>45</v>
      </c>
      <c r="M56" s="195" t="s">
        <v>101</v>
      </c>
      <c r="N56" s="53" t="s">
        <v>105</v>
      </c>
      <c r="O56" s="196" t="s">
        <v>36</v>
      </c>
      <c r="P56" s="197" t="s">
        <v>45</v>
      </c>
      <c r="Q56" s="198" t="s">
        <v>101</v>
      </c>
      <c r="R56" s="199" t="s">
        <v>105</v>
      </c>
      <c r="T56" s="192" t="s">
        <v>99</v>
      </c>
      <c r="U56" s="306" t="n">
        <f aca="false">R51</f>
        <v>1.92209592326139</v>
      </c>
      <c r="V56" s="306" t="n">
        <f aca="false">R66</f>
        <v>1.90206306327843</v>
      </c>
      <c r="W56" s="306" t="n">
        <f aca="false">R81</f>
        <v>1.89494334585573</v>
      </c>
      <c r="X56" s="306" t="n">
        <f aca="false">R96</f>
        <v>1.89585441834977</v>
      </c>
      <c r="Y56" s="306" t="n">
        <f aca="false">R111</f>
        <v>1.94623115096473</v>
      </c>
      <c r="Z56" s="306" t="n">
        <f aca="false">R126</f>
        <v>1.88312302521685</v>
      </c>
      <c r="AA56" s="306" t="n">
        <f aca="false">R141</f>
        <v>1.88144247004905</v>
      </c>
      <c r="AB56" s="306" t="n">
        <f aca="false">R156</f>
        <v>1.92516085666831</v>
      </c>
      <c r="AC56" s="306" t="n">
        <f aca="false">R171</f>
        <v>1.88708987232179</v>
      </c>
      <c r="AD56" s="306" t="n">
        <f aca="false">R186</f>
        <v>1.89314486880664</v>
      </c>
      <c r="AE56" s="306" t="n">
        <f aca="false">R201</f>
        <v>1.88808191941981</v>
      </c>
      <c r="AF56" s="306" t="n">
        <f aca="false">R216</f>
        <v>1.87241060337765</v>
      </c>
    </row>
    <row r="57" customFormat="false" ht="13.5" hidden="false" customHeight="false" outlineLevel="0" collapsed="false">
      <c r="B57" s="200" t="s">
        <v>72</v>
      </c>
      <c r="C57" s="308" t="n">
        <v>18.0631469979296</v>
      </c>
      <c r="D57" s="309" t="n">
        <v>23.6666666666667</v>
      </c>
      <c r="E57" s="310"/>
      <c r="F57" s="311" t="n">
        <v>18.071834625323</v>
      </c>
      <c r="G57" s="308" t="n">
        <v>1.46541412339909</v>
      </c>
      <c r="H57" s="309" t="n">
        <v>1.5968992248062</v>
      </c>
      <c r="I57" s="310"/>
      <c r="J57" s="311" t="n">
        <v>1.46567439005677</v>
      </c>
      <c r="K57" s="308" t="n">
        <v>1.84936985887858</v>
      </c>
      <c r="L57" s="309" t="n">
        <v>1.84375</v>
      </c>
      <c r="M57" s="310"/>
      <c r="N57" s="311" t="n">
        <v>1.84935632010841</v>
      </c>
      <c r="O57" s="312" t="n">
        <v>1.92855005983247</v>
      </c>
      <c r="P57" s="313" t="n">
        <v>2.04878048780488</v>
      </c>
      <c r="Q57" s="314"/>
      <c r="R57" s="315" t="n">
        <v>1.92879534258845</v>
      </c>
    </row>
    <row r="58" customFormat="false" ht="13.5" hidden="false" customHeight="false" outlineLevel="0" collapsed="false">
      <c r="B58" s="209" t="s">
        <v>91</v>
      </c>
      <c r="C58" s="316" t="n">
        <v>17.5543071161049</v>
      </c>
      <c r="D58" s="317" t="n">
        <v>30</v>
      </c>
      <c r="E58" s="318"/>
      <c r="F58" s="319" t="n">
        <v>17.5775700934579</v>
      </c>
      <c r="G58" s="316" t="n">
        <v>1.45262053213161</v>
      </c>
      <c r="H58" s="317" t="n">
        <v>1.37037037037037</v>
      </c>
      <c r="I58" s="318"/>
      <c r="J58" s="319" t="n">
        <v>1.45234725896758</v>
      </c>
      <c r="K58" s="316" t="n">
        <v>1.89648562300319</v>
      </c>
      <c r="L58" s="317" t="n">
        <v>1.57142857142857</v>
      </c>
      <c r="M58" s="318"/>
      <c r="N58" s="319" t="n">
        <v>1.89503816793893</v>
      </c>
      <c r="O58" s="320" t="n">
        <v>1.95544479685848</v>
      </c>
      <c r="P58" s="321" t="n">
        <v>1.82608695652174</v>
      </c>
      <c r="Q58" s="322"/>
      <c r="R58" s="323" t="n">
        <v>1.9549969897652</v>
      </c>
      <c r="T58" s="237"/>
      <c r="U58" s="238"/>
      <c r="V58" s="238"/>
      <c r="W58" s="238"/>
      <c r="X58" s="238"/>
      <c r="Y58" s="218"/>
      <c r="Z58" s="218"/>
      <c r="AA58" s="238"/>
      <c r="AB58" s="238"/>
      <c r="AC58" s="238"/>
      <c r="AD58" s="238"/>
      <c r="AE58" s="238"/>
      <c r="AF58" s="238"/>
    </row>
    <row r="59" customFormat="false" ht="13.5" hidden="false" customHeight="false" outlineLevel="0" collapsed="false">
      <c r="B59" s="209" t="s">
        <v>92</v>
      </c>
      <c r="C59" s="316" t="n">
        <v>18.7170731707317</v>
      </c>
      <c r="D59" s="317" t="n">
        <v>30</v>
      </c>
      <c r="E59" s="318"/>
      <c r="F59" s="319" t="n">
        <v>18.7718446601942</v>
      </c>
      <c r="G59" s="316" t="n">
        <v>1.43485523385301</v>
      </c>
      <c r="H59" s="317" t="n">
        <v>1.2</v>
      </c>
      <c r="I59" s="318"/>
      <c r="J59" s="319" t="n">
        <v>1.43377055237391</v>
      </c>
      <c r="K59" s="316" t="n">
        <v>2.01668404588113</v>
      </c>
      <c r="L59" s="317" t="n">
        <v>1.5</v>
      </c>
      <c r="M59" s="318"/>
      <c r="N59" s="319" t="n">
        <v>2.0156087408949</v>
      </c>
      <c r="O59" s="320" t="n">
        <v>2.06074481074481</v>
      </c>
      <c r="P59" s="321" t="n">
        <v>2.25</v>
      </c>
      <c r="Q59" s="322"/>
      <c r="R59" s="323" t="n">
        <v>2.06155015197568</v>
      </c>
      <c r="T59" s="237"/>
      <c r="U59" s="237"/>
      <c r="V59" s="350"/>
      <c r="W59" s="350"/>
      <c r="X59" s="351"/>
      <c r="Y59" s="351"/>
      <c r="Z59" s="351"/>
      <c r="AA59" s="351"/>
      <c r="AB59" s="350"/>
      <c r="AC59" s="350"/>
      <c r="AD59" s="350"/>
      <c r="AE59" s="350"/>
      <c r="AF59" s="350"/>
      <c r="AG59" s="352"/>
      <c r="AH59" s="352"/>
      <c r="AI59" s="352"/>
      <c r="AJ59" s="352"/>
    </row>
    <row r="60" customFormat="false" ht="13.5" hidden="false" customHeight="false" outlineLevel="0" collapsed="false">
      <c r="B60" s="209" t="s">
        <v>93</v>
      </c>
      <c r="C60" s="316" t="n">
        <v>16.9634408602151</v>
      </c>
      <c r="D60" s="317"/>
      <c r="E60" s="318"/>
      <c r="F60" s="319" t="n">
        <v>16.9634408602151</v>
      </c>
      <c r="G60" s="316" t="n">
        <v>1.45031176929072</v>
      </c>
      <c r="H60" s="317" t="n">
        <v>1.23333333333333</v>
      </c>
      <c r="I60" s="318"/>
      <c r="J60" s="319" t="n">
        <v>1.44946946169772</v>
      </c>
      <c r="K60" s="316" t="n">
        <v>2.11668757841907</v>
      </c>
      <c r="L60" s="317" t="n">
        <v>2.27272727272727</v>
      </c>
      <c r="M60" s="318"/>
      <c r="N60" s="319" t="n">
        <v>2.11740216486261</v>
      </c>
      <c r="O60" s="320" t="n">
        <v>1.93282927898313</v>
      </c>
      <c r="P60" s="321" t="n">
        <v>1.3943661971831</v>
      </c>
      <c r="Q60" s="322"/>
      <c r="R60" s="323" t="n">
        <v>1.93074278229548</v>
      </c>
      <c r="T60" s="237"/>
      <c r="U60" s="237"/>
      <c r="V60" s="350"/>
      <c r="W60" s="350"/>
      <c r="X60" s="351"/>
      <c r="Y60" s="351"/>
      <c r="Z60" s="351"/>
      <c r="AA60" s="351"/>
      <c r="AB60" s="351"/>
      <c r="AC60" s="351"/>
      <c r="AD60" s="350"/>
      <c r="AE60" s="350"/>
      <c r="AF60" s="350"/>
      <c r="AG60" s="352"/>
      <c r="AH60" s="352"/>
      <c r="AI60" s="352"/>
      <c r="AJ60" s="352"/>
    </row>
    <row r="61" customFormat="false" ht="13.5" hidden="false" customHeight="false" outlineLevel="0" collapsed="false">
      <c r="B61" s="209" t="s">
        <v>94</v>
      </c>
      <c r="C61" s="316" t="n">
        <v>18.1777777777778</v>
      </c>
      <c r="D61" s="317"/>
      <c r="E61" s="318"/>
      <c r="F61" s="319" t="n">
        <v>18.1777777777778</v>
      </c>
      <c r="G61" s="316" t="n">
        <v>1.46296824220309</v>
      </c>
      <c r="H61" s="317" t="n">
        <v>1.30714285714286</v>
      </c>
      <c r="I61" s="318"/>
      <c r="J61" s="319" t="n">
        <v>1.46173426098761</v>
      </c>
      <c r="K61" s="316" t="n">
        <v>1.80616605616606</v>
      </c>
      <c r="L61" s="317" t="n">
        <v>1.67741935483871</v>
      </c>
      <c r="M61" s="318"/>
      <c r="N61" s="319" t="n">
        <v>1.80495917750227</v>
      </c>
      <c r="O61" s="320" t="n">
        <v>1.97242990654206</v>
      </c>
      <c r="P61" s="321" t="n">
        <v>1.37426900584795</v>
      </c>
      <c r="Q61" s="322"/>
      <c r="R61" s="323" t="n">
        <v>1.96768809976357</v>
      </c>
      <c r="T61" s="237"/>
      <c r="U61" s="237"/>
      <c r="V61" s="350"/>
      <c r="W61" s="350"/>
      <c r="X61" s="351"/>
      <c r="Y61" s="351"/>
      <c r="Z61" s="351"/>
      <c r="AA61" s="351"/>
      <c r="AB61" s="351"/>
      <c r="AC61" s="351"/>
      <c r="AD61" s="350"/>
      <c r="AE61" s="350"/>
      <c r="AF61" s="350"/>
      <c r="AG61" s="352"/>
      <c r="AH61" s="352"/>
      <c r="AI61" s="352"/>
      <c r="AJ61" s="352"/>
    </row>
    <row r="62" customFormat="false" ht="13.5" hidden="false" customHeight="false" outlineLevel="0" collapsed="false">
      <c r="B62" s="209" t="s">
        <v>95</v>
      </c>
      <c r="C62" s="316" t="n">
        <v>16.6222222222222</v>
      </c>
      <c r="D62" s="317" t="n">
        <v>2</v>
      </c>
      <c r="E62" s="318"/>
      <c r="F62" s="319" t="n">
        <v>16.5972696245734</v>
      </c>
      <c r="G62" s="316" t="n">
        <v>1.38990007137759</v>
      </c>
      <c r="H62" s="317" t="n">
        <v>1.21897810218978</v>
      </c>
      <c r="I62" s="318"/>
      <c r="J62" s="319" t="n">
        <v>1.38886179222276</v>
      </c>
      <c r="K62" s="316" t="n">
        <v>1.93331655762456</v>
      </c>
      <c r="L62" s="317" t="n">
        <v>1.86666666666667</v>
      </c>
      <c r="M62" s="318"/>
      <c r="N62" s="319" t="n">
        <v>1.93281718281718</v>
      </c>
      <c r="O62" s="320" t="n">
        <v>1.80029657089898</v>
      </c>
      <c r="P62" s="321" t="n">
        <v>1.33928571428571</v>
      </c>
      <c r="Q62" s="322"/>
      <c r="R62" s="323" t="n">
        <v>1.79744317135173</v>
      </c>
      <c r="T62" s="240"/>
      <c r="U62" s="166"/>
      <c r="V62" s="353"/>
      <c r="W62" s="353"/>
      <c r="X62" s="351"/>
      <c r="Y62" s="351"/>
      <c r="Z62" s="351"/>
      <c r="AA62" s="351"/>
      <c r="AB62" s="351"/>
      <c r="AC62" s="351"/>
      <c r="AD62" s="353"/>
      <c r="AE62" s="353"/>
      <c r="AF62" s="353"/>
      <c r="AG62" s="352"/>
      <c r="AH62" s="352"/>
      <c r="AI62" s="352"/>
      <c r="AJ62" s="352"/>
    </row>
    <row r="63" customFormat="false" ht="13.5" hidden="false" customHeight="false" outlineLevel="0" collapsed="false">
      <c r="B63" s="209" t="s">
        <v>96</v>
      </c>
      <c r="C63" s="316" t="n">
        <v>17.5530864197531</v>
      </c>
      <c r="D63" s="317" t="n">
        <v>9</v>
      </c>
      <c r="E63" s="318"/>
      <c r="F63" s="319" t="n">
        <v>17.5110565110565</v>
      </c>
      <c r="G63" s="316" t="n">
        <v>1.37988372819904</v>
      </c>
      <c r="H63" s="317" t="n">
        <v>1.40540540540541</v>
      </c>
      <c r="I63" s="318"/>
      <c r="J63" s="319" t="n">
        <v>1.38000124447763</v>
      </c>
      <c r="K63" s="316" t="n">
        <v>1.92881999367289</v>
      </c>
      <c r="L63" s="317" t="n">
        <v>1.9</v>
      </c>
      <c r="M63" s="318"/>
      <c r="N63" s="319" t="n">
        <v>1.92863879283244</v>
      </c>
      <c r="O63" s="320" t="n">
        <v>1.80340438583039</v>
      </c>
      <c r="P63" s="321" t="n">
        <v>1.66666666666667</v>
      </c>
      <c r="Q63" s="322"/>
      <c r="R63" s="323" t="n">
        <v>1.80273666005392</v>
      </c>
      <c r="T63" s="237"/>
      <c r="U63" s="238"/>
      <c r="V63" s="354"/>
      <c r="W63" s="354"/>
      <c r="X63" s="351"/>
      <c r="Y63" s="351"/>
      <c r="Z63" s="351"/>
      <c r="AA63" s="351"/>
      <c r="AB63" s="351"/>
      <c r="AC63" s="351"/>
      <c r="AD63" s="355"/>
      <c r="AE63" s="355"/>
      <c r="AF63" s="355"/>
      <c r="AG63" s="352"/>
      <c r="AH63" s="352"/>
      <c r="AI63" s="352"/>
      <c r="AJ63" s="352"/>
    </row>
    <row r="64" customFormat="false" ht="13.5" hidden="false" customHeight="false" outlineLevel="0" collapsed="false">
      <c r="B64" s="274" t="s">
        <v>97</v>
      </c>
      <c r="C64" s="324" t="n">
        <v>18.0862068965517</v>
      </c>
      <c r="D64" s="325" t="n">
        <v>8</v>
      </c>
      <c r="E64" s="326"/>
      <c r="F64" s="327" t="n">
        <v>18.0573065902579</v>
      </c>
      <c r="G64" s="324" t="n">
        <v>1.35140222096744</v>
      </c>
      <c r="H64" s="325" t="n">
        <v>1.26470588235294</v>
      </c>
      <c r="I64" s="326"/>
      <c r="J64" s="327" t="n">
        <v>1.35112570356473</v>
      </c>
      <c r="K64" s="324" t="n">
        <v>1.88697788697789</v>
      </c>
      <c r="L64" s="325" t="n">
        <v>1.83333333333333</v>
      </c>
      <c r="M64" s="326"/>
      <c r="N64" s="327" t="n">
        <v>1.88682018618324</v>
      </c>
      <c r="O64" s="328" t="n">
        <v>1.88285033438389</v>
      </c>
      <c r="P64" s="329" t="n">
        <v>1.51219512195122</v>
      </c>
      <c r="Q64" s="330"/>
      <c r="R64" s="331" t="n">
        <v>1.88168582375479</v>
      </c>
      <c r="T64" s="237"/>
      <c r="U64" s="238"/>
      <c r="V64" s="354"/>
      <c r="W64" s="354"/>
      <c r="X64" s="351"/>
      <c r="Y64" s="351"/>
      <c r="Z64" s="351"/>
      <c r="AA64" s="351"/>
      <c r="AB64" s="351"/>
      <c r="AC64" s="351"/>
      <c r="AD64" s="355"/>
      <c r="AE64" s="355"/>
      <c r="AF64" s="355"/>
      <c r="AG64" s="352"/>
      <c r="AH64" s="352"/>
      <c r="AI64" s="352"/>
      <c r="AJ64" s="352"/>
    </row>
    <row r="65" customFormat="false" ht="13.5" hidden="false" customHeight="false" outlineLevel="0" collapsed="false">
      <c r="B65" s="283" t="s">
        <v>98</v>
      </c>
      <c r="C65" s="332" t="n">
        <v>9.6</v>
      </c>
      <c r="D65" s="333"/>
      <c r="E65" s="334"/>
      <c r="F65" s="335" t="n">
        <v>9.6</v>
      </c>
      <c r="G65" s="332" t="n">
        <v>1.31306845380565</v>
      </c>
      <c r="H65" s="333"/>
      <c r="I65" s="334"/>
      <c r="J65" s="335" t="n">
        <v>1.31306845380565</v>
      </c>
      <c r="K65" s="332" t="n">
        <v>1.65316455696203</v>
      </c>
      <c r="L65" s="333"/>
      <c r="M65" s="334"/>
      <c r="N65" s="335" t="n">
        <v>1.65316455696203</v>
      </c>
      <c r="O65" s="336" t="n">
        <v>1.44918294141092</v>
      </c>
      <c r="P65" s="337"/>
      <c r="Q65" s="338"/>
      <c r="R65" s="339" t="n">
        <v>1.44918294141092</v>
      </c>
      <c r="T65" s="237"/>
      <c r="U65" s="238"/>
      <c r="V65" s="354"/>
      <c r="W65" s="354"/>
      <c r="X65" s="351"/>
      <c r="Y65" s="351"/>
      <c r="Z65" s="351"/>
      <c r="AA65" s="351"/>
      <c r="AB65" s="351"/>
      <c r="AC65" s="351"/>
      <c r="AD65" s="355"/>
      <c r="AE65" s="355"/>
      <c r="AF65" s="355"/>
      <c r="AG65" s="352"/>
      <c r="AH65" s="352"/>
      <c r="AI65" s="352"/>
      <c r="AJ65" s="352"/>
    </row>
    <row r="66" customFormat="false" ht="13.5" hidden="false" customHeight="false" outlineLevel="0" collapsed="false">
      <c r="B66" s="192" t="s">
        <v>99</v>
      </c>
      <c r="C66" s="340" t="n">
        <v>17.7022029897718</v>
      </c>
      <c r="D66" s="341" t="n">
        <v>17.6666666666667</v>
      </c>
      <c r="E66" s="342"/>
      <c r="F66" s="343" t="n">
        <v>17.702140192421</v>
      </c>
      <c r="G66" s="340" t="n">
        <v>1.43472707992806</v>
      </c>
      <c r="H66" s="341" t="n">
        <v>1.34915773353752</v>
      </c>
      <c r="I66" s="342"/>
      <c r="J66" s="343" t="n">
        <v>1.43440097114577</v>
      </c>
      <c r="K66" s="340" t="n">
        <v>1.89202382414344</v>
      </c>
      <c r="L66" s="341" t="n">
        <v>1.82191780821918</v>
      </c>
      <c r="M66" s="342"/>
      <c r="N66" s="343" t="n">
        <v>1.89171098477902</v>
      </c>
      <c r="O66" s="344" t="n">
        <v>1.90317115197243</v>
      </c>
      <c r="P66" s="345" t="n">
        <v>1.61633663366337</v>
      </c>
      <c r="Q66" s="346"/>
      <c r="R66" s="347" t="n">
        <v>1.90206306327843</v>
      </c>
      <c r="T66" s="237"/>
      <c r="U66" s="238"/>
      <c r="V66" s="354"/>
      <c r="W66" s="354"/>
      <c r="X66" s="351"/>
      <c r="Y66" s="351"/>
      <c r="Z66" s="351"/>
      <c r="AA66" s="351"/>
      <c r="AB66" s="351"/>
      <c r="AC66" s="351"/>
      <c r="AD66" s="355"/>
      <c r="AE66" s="355"/>
      <c r="AF66" s="355"/>
      <c r="AG66" s="352"/>
      <c r="AH66" s="352"/>
      <c r="AI66" s="352"/>
      <c r="AJ66" s="352"/>
    </row>
    <row r="67" customFormat="false" ht="13.5" hidden="false" customHeight="false" outlineLevel="0" collapsed="false">
      <c r="T67" s="237"/>
      <c r="U67" s="238"/>
      <c r="V67" s="354"/>
      <c r="W67" s="354"/>
      <c r="X67" s="351"/>
      <c r="Y67" s="351"/>
      <c r="Z67" s="351"/>
      <c r="AA67" s="351"/>
      <c r="AB67" s="351"/>
      <c r="AC67" s="351"/>
      <c r="AD67" s="354"/>
      <c r="AE67" s="354"/>
      <c r="AF67" s="354"/>
      <c r="AG67" s="352"/>
      <c r="AH67" s="352"/>
      <c r="AI67" s="352"/>
      <c r="AJ67" s="352"/>
    </row>
    <row r="68" customFormat="false" ht="14.25" hidden="false" customHeight="false" outlineLevel="0" collapsed="false">
      <c r="B68" s="17" t="str">
        <f aca="false">審査確定状況!K6</f>
        <v>令和１年５月</v>
      </c>
      <c r="C68" s="168"/>
      <c r="D68" s="168"/>
      <c r="T68" s="237"/>
      <c r="U68" s="238"/>
      <c r="V68" s="354"/>
      <c r="W68" s="354"/>
      <c r="X68" s="351"/>
      <c r="Y68" s="351"/>
      <c r="Z68" s="351"/>
      <c r="AA68" s="351"/>
      <c r="AB68" s="351"/>
      <c r="AC68" s="351"/>
      <c r="AD68" s="354"/>
      <c r="AE68" s="354"/>
      <c r="AF68" s="354"/>
      <c r="AG68" s="352"/>
      <c r="AH68" s="352"/>
      <c r="AI68" s="352"/>
      <c r="AJ68" s="352"/>
    </row>
    <row r="69" customFormat="false" ht="13.5" hidden="false" customHeight="false" outlineLevel="0" collapsed="false">
      <c r="B69" s="0" t="s">
        <v>54</v>
      </c>
      <c r="R69" s="0" t="s">
        <v>110</v>
      </c>
      <c r="T69" s="237"/>
      <c r="U69" s="238"/>
      <c r="V69" s="354"/>
      <c r="W69" s="354"/>
      <c r="X69" s="354"/>
      <c r="Y69" s="355"/>
      <c r="Z69" s="351"/>
      <c r="AA69" s="351"/>
      <c r="AB69" s="351"/>
      <c r="AC69" s="351"/>
      <c r="AD69" s="354"/>
      <c r="AE69" s="354"/>
      <c r="AF69" s="354"/>
      <c r="AG69" s="352"/>
      <c r="AH69" s="352"/>
      <c r="AI69" s="352"/>
      <c r="AJ69" s="352"/>
    </row>
    <row r="70" customFormat="false" ht="13.5" hidden="false" customHeight="false" outlineLevel="0" collapsed="false">
      <c r="B70" s="191" t="s">
        <v>28</v>
      </c>
      <c r="C70" s="46" t="s">
        <v>32</v>
      </c>
      <c r="D70" s="46"/>
      <c r="E70" s="46"/>
      <c r="F70" s="46"/>
      <c r="G70" s="46" t="s">
        <v>33</v>
      </c>
      <c r="H70" s="46"/>
      <c r="I70" s="46"/>
      <c r="J70" s="46"/>
      <c r="K70" s="46" t="s">
        <v>35</v>
      </c>
      <c r="L70" s="46"/>
      <c r="M70" s="46"/>
      <c r="N70" s="46"/>
      <c r="O70" s="192" t="s">
        <v>104</v>
      </c>
      <c r="P70" s="192"/>
      <c r="Q70" s="192"/>
      <c r="R70" s="192"/>
      <c r="T70" s="237"/>
      <c r="U70" s="238"/>
      <c r="V70" s="354"/>
      <c r="W70" s="354"/>
      <c r="X70" s="354"/>
      <c r="Y70" s="355"/>
      <c r="Z70" s="355"/>
      <c r="AA70" s="354"/>
      <c r="AB70" s="354"/>
      <c r="AC70" s="354"/>
      <c r="AD70" s="354"/>
      <c r="AE70" s="354"/>
      <c r="AF70" s="354"/>
      <c r="AG70" s="352"/>
      <c r="AH70" s="352"/>
      <c r="AI70" s="352"/>
      <c r="AJ70" s="352"/>
    </row>
    <row r="71" customFormat="false" ht="13.5" hidden="false" customHeight="false" outlineLevel="0" collapsed="false">
      <c r="B71" s="192" t="s">
        <v>56</v>
      </c>
      <c r="C71" s="193" t="s">
        <v>36</v>
      </c>
      <c r="D71" s="194" t="s">
        <v>45</v>
      </c>
      <c r="E71" s="195" t="s">
        <v>101</v>
      </c>
      <c r="F71" s="53" t="s">
        <v>105</v>
      </c>
      <c r="G71" s="193" t="s">
        <v>36</v>
      </c>
      <c r="H71" s="194" t="s">
        <v>45</v>
      </c>
      <c r="I71" s="195" t="s">
        <v>101</v>
      </c>
      <c r="J71" s="53" t="s">
        <v>105</v>
      </c>
      <c r="K71" s="193" t="s">
        <v>36</v>
      </c>
      <c r="L71" s="194" t="s">
        <v>45</v>
      </c>
      <c r="M71" s="195" t="s">
        <v>101</v>
      </c>
      <c r="N71" s="53" t="s">
        <v>105</v>
      </c>
      <c r="O71" s="196" t="s">
        <v>36</v>
      </c>
      <c r="P71" s="197" t="s">
        <v>45</v>
      </c>
      <c r="Q71" s="198" t="s">
        <v>101</v>
      </c>
      <c r="R71" s="199" t="s">
        <v>105</v>
      </c>
      <c r="T71" s="237"/>
      <c r="U71" s="238"/>
      <c r="V71" s="354"/>
      <c r="W71" s="354"/>
      <c r="X71" s="354"/>
      <c r="Y71" s="355"/>
      <c r="Z71" s="355"/>
      <c r="AA71" s="354"/>
      <c r="AB71" s="354"/>
      <c r="AC71" s="354"/>
      <c r="AD71" s="354"/>
      <c r="AE71" s="354"/>
      <c r="AF71" s="354"/>
      <c r="AG71" s="352"/>
      <c r="AH71" s="352"/>
      <c r="AI71" s="352"/>
      <c r="AJ71" s="352"/>
    </row>
    <row r="72" customFormat="false" ht="13.5" hidden="false" customHeight="false" outlineLevel="0" collapsed="false">
      <c r="B72" s="200" t="s">
        <v>72</v>
      </c>
      <c r="C72" s="308" t="n">
        <v>18.8383733055266</v>
      </c>
      <c r="D72" s="309" t="n">
        <v>23</v>
      </c>
      <c r="E72" s="310"/>
      <c r="F72" s="311" t="n">
        <v>18.8427083333333</v>
      </c>
      <c r="G72" s="308" t="n">
        <v>1.43394055298045</v>
      </c>
      <c r="H72" s="309" t="n">
        <v>1.5</v>
      </c>
      <c r="I72" s="310"/>
      <c r="J72" s="311" t="n">
        <v>1.4340730437033</v>
      </c>
      <c r="K72" s="308" t="n">
        <v>1.80753009738517</v>
      </c>
      <c r="L72" s="309" t="n">
        <v>2.40909090909091</v>
      </c>
      <c r="M72" s="310"/>
      <c r="N72" s="311" t="n">
        <v>1.80854321365689</v>
      </c>
      <c r="O72" s="312" t="n">
        <v>1.9329385215429</v>
      </c>
      <c r="P72" s="313" t="n">
        <v>1.92567567567568</v>
      </c>
      <c r="Q72" s="314"/>
      <c r="R72" s="315" t="n">
        <v>1.93292452707365</v>
      </c>
      <c r="T72" s="237"/>
      <c r="U72" s="237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2"/>
      <c r="AH72" s="352"/>
      <c r="AI72" s="352"/>
      <c r="AJ72" s="352"/>
    </row>
    <row r="73" customFormat="false" ht="13.5" hidden="false" customHeight="false" outlineLevel="0" collapsed="false">
      <c r="B73" s="209" t="s">
        <v>91</v>
      </c>
      <c r="C73" s="316" t="n">
        <v>17.4558823529412</v>
      </c>
      <c r="D73" s="317" t="n">
        <v>10.5714285714286</v>
      </c>
      <c r="E73" s="318"/>
      <c r="F73" s="319" t="n">
        <v>17.3684210526316</v>
      </c>
      <c r="G73" s="316" t="n">
        <v>1.41696322657177</v>
      </c>
      <c r="H73" s="317" t="n">
        <v>1.42857142857143</v>
      </c>
      <c r="I73" s="318"/>
      <c r="J73" s="319" t="n">
        <v>1.41703771608172</v>
      </c>
      <c r="K73" s="316" t="n">
        <v>1.86880856760375</v>
      </c>
      <c r="L73" s="317" t="n">
        <v>2.05882352941176</v>
      </c>
      <c r="M73" s="318"/>
      <c r="N73" s="319" t="n">
        <v>1.86988352745424</v>
      </c>
      <c r="O73" s="320" t="n">
        <v>1.95557575109591</v>
      </c>
      <c r="P73" s="321" t="n">
        <v>2.04098360655738</v>
      </c>
      <c r="Q73" s="322"/>
      <c r="R73" s="323" t="n">
        <v>1.95612916932229</v>
      </c>
      <c r="T73" s="237"/>
      <c r="U73" s="237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2"/>
      <c r="AH73" s="352"/>
      <c r="AI73" s="352"/>
      <c r="AJ73" s="352"/>
    </row>
    <row r="74" customFormat="false" ht="13.5" hidden="false" customHeight="false" outlineLevel="0" collapsed="false">
      <c r="B74" s="209" t="s">
        <v>92</v>
      </c>
      <c r="C74" s="316" t="n">
        <v>19.3743315508021</v>
      </c>
      <c r="D74" s="317"/>
      <c r="E74" s="318"/>
      <c r="F74" s="319" t="n">
        <v>19.2299465240642</v>
      </c>
      <c r="G74" s="316" t="n">
        <v>1.3805660003958</v>
      </c>
      <c r="H74" s="317" t="n">
        <v>1.15</v>
      </c>
      <c r="I74" s="318"/>
      <c r="J74" s="319" t="n">
        <v>1.37965700768776</v>
      </c>
      <c r="K74" s="316" t="n">
        <v>1.91836734693878</v>
      </c>
      <c r="L74" s="317" t="n">
        <v>3</v>
      </c>
      <c r="M74" s="318"/>
      <c r="N74" s="319" t="n">
        <v>1.91952789699571</v>
      </c>
      <c r="O74" s="320" t="n">
        <v>2.00696807648679</v>
      </c>
      <c r="P74" s="321" t="n">
        <v>-0.0476190476190476</v>
      </c>
      <c r="Q74" s="322"/>
      <c r="R74" s="323" t="n">
        <v>2</v>
      </c>
      <c r="T74" s="237"/>
      <c r="U74" s="237"/>
      <c r="V74" s="350"/>
      <c r="W74" s="350"/>
      <c r="X74" s="350"/>
      <c r="Y74" s="355"/>
      <c r="Z74" s="355"/>
      <c r="AA74" s="350"/>
      <c r="AB74" s="350"/>
      <c r="AC74" s="350"/>
      <c r="AD74" s="350"/>
      <c r="AE74" s="350"/>
      <c r="AF74" s="350"/>
      <c r="AG74" s="352"/>
      <c r="AH74" s="352"/>
      <c r="AI74" s="352"/>
      <c r="AJ74" s="352"/>
    </row>
    <row r="75" customFormat="false" ht="13.5" hidden="false" customHeight="false" outlineLevel="0" collapsed="false">
      <c r="B75" s="209" t="s">
        <v>93</v>
      </c>
      <c r="C75" s="316" t="n">
        <v>18.4125560538117</v>
      </c>
      <c r="D75" s="317" t="n">
        <v>16</v>
      </c>
      <c r="E75" s="318"/>
      <c r="F75" s="319" t="n">
        <v>18.407158836689</v>
      </c>
      <c r="G75" s="316" t="n">
        <v>1.40274087540204</v>
      </c>
      <c r="H75" s="317" t="n">
        <v>1.33333333333333</v>
      </c>
      <c r="I75" s="318"/>
      <c r="J75" s="319" t="n">
        <v>1.40249425207274</v>
      </c>
      <c r="K75" s="316" t="n">
        <v>2.09203296703297</v>
      </c>
      <c r="L75" s="317" t="n">
        <v>2.35714285714286</v>
      </c>
      <c r="M75" s="318"/>
      <c r="N75" s="319" t="n">
        <v>2.09372156505914</v>
      </c>
      <c r="O75" s="320" t="n">
        <v>1.93969997637609</v>
      </c>
      <c r="P75" s="321" t="n">
        <v>1.77272727272727</v>
      </c>
      <c r="Q75" s="322"/>
      <c r="R75" s="323" t="n">
        <v>1.93905165313566</v>
      </c>
      <c r="T75" s="240"/>
      <c r="U75" s="166"/>
      <c r="V75" s="353"/>
      <c r="W75" s="353"/>
      <c r="X75" s="353"/>
      <c r="Y75" s="355"/>
      <c r="Z75" s="355"/>
      <c r="AA75" s="353"/>
      <c r="AB75" s="353"/>
      <c r="AC75" s="353"/>
      <c r="AD75" s="353"/>
      <c r="AE75" s="353"/>
      <c r="AF75" s="353"/>
      <c r="AG75" s="352"/>
      <c r="AH75" s="352"/>
      <c r="AI75" s="352"/>
      <c r="AJ75" s="352"/>
    </row>
    <row r="76" customFormat="false" ht="13.5" hidden="false" customHeight="false" outlineLevel="0" collapsed="false">
      <c r="B76" s="209" t="s">
        <v>94</v>
      </c>
      <c r="C76" s="316" t="n">
        <v>18.9400352733686</v>
      </c>
      <c r="D76" s="317"/>
      <c r="E76" s="318"/>
      <c r="F76" s="319" t="n">
        <v>18.9400352733686</v>
      </c>
      <c r="G76" s="316" t="n">
        <v>1.4122975404919</v>
      </c>
      <c r="H76" s="317" t="n">
        <v>1.23893805309735</v>
      </c>
      <c r="I76" s="318"/>
      <c r="J76" s="319" t="n">
        <v>1.41113031043318</v>
      </c>
      <c r="K76" s="316" t="n">
        <v>1.76743462017435</v>
      </c>
      <c r="L76" s="317" t="n">
        <v>1.74285714285714</v>
      </c>
      <c r="M76" s="318"/>
      <c r="N76" s="319" t="n">
        <v>1.76716969510317</v>
      </c>
      <c r="O76" s="320" t="n">
        <v>1.95408088415081</v>
      </c>
      <c r="P76" s="321" t="n">
        <v>1.35810810810811</v>
      </c>
      <c r="Q76" s="322"/>
      <c r="R76" s="323" t="n">
        <v>1.94979851434675</v>
      </c>
      <c r="T76" s="237"/>
      <c r="U76" s="238"/>
      <c r="V76" s="354"/>
      <c r="W76" s="354"/>
      <c r="X76" s="354"/>
      <c r="Y76" s="355"/>
      <c r="Z76" s="355"/>
      <c r="AA76" s="355"/>
      <c r="AB76" s="355"/>
      <c r="AC76" s="355"/>
      <c r="AD76" s="355"/>
      <c r="AE76" s="355"/>
      <c r="AF76" s="355"/>
      <c r="AG76" s="352"/>
      <c r="AH76" s="352"/>
      <c r="AI76" s="352"/>
      <c r="AJ76" s="352"/>
    </row>
    <row r="77" customFormat="false" ht="13.5" hidden="false" customHeight="false" outlineLevel="0" collapsed="false">
      <c r="B77" s="209" t="s">
        <v>95</v>
      </c>
      <c r="C77" s="316" t="n">
        <v>17.5606326889279</v>
      </c>
      <c r="D77" s="317"/>
      <c r="E77" s="318"/>
      <c r="F77" s="319" t="n">
        <v>17.5606326889279</v>
      </c>
      <c r="G77" s="316" t="n">
        <v>1.33689712520789</v>
      </c>
      <c r="H77" s="317" t="n">
        <v>1.22772277227723</v>
      </c>
      <c r="I77" s="318"/>
      <c r="J77" s="319" t="n">
        <v>1.33637567388631</v>
      </c>
      <c r="K77" s="316" t="n">
        <v>1.86136242682278</v>
      </c>
      <c r="L77" s="317" t="n">
        <v>1.96153846153846</v>
      </c>
      <c r="M77" s="318"/>
      <c r="N77" s="319" t="n">
        <v>1.86205073995772</v>
      </c>
      <c r="O77" s="320" t="n">
        <v>1.77841715276683</v>
      </c>
      <c r="P77" s="321" t="n">
        <v>1.37795275590551</v>
      </c>
      <c r="Q77" s="322"/>
      <c r="R77" s="323" t="n">
        <v>1.77642260480803</v>
      </c>
      <c r="T77" s="237"/>
      <c r="U77" s="238"/>
      <c r="V77" s="354"/>
      <c r="W77" s="354"/>
      <c r="X77" s="354"/>
      <c r="Y77" s="355"/>
      <c r="Z77" s="355"/>
      <c r="AA77" s="355"/>
      <c r="AB77" s="355"/>
      <c r="AC77" s="355"/>
      <c r="AD77" s="355"/>
      <c r="AE77" s="355"/>
      <c r="AF77" s="355"/>
      <c r="AG77" s="352"/>
      <c r="AH77" s="352"/>
      <c r="AI77" s="352"/>
      <c r="AJ77" s="352"/>
    </row>
    <row r="78" customFormat="false" ht="13.5" hidden="false" customHeight="false" outlineLevel="0" collapsed="false">
      <c r="B78" s="209" t="s">
        <v>96</v>
      </c>
      <c r="C78" s="316" t="n">
        <v>18.505291005291</v>
      </c>
      <c r="D78" s="317"/>
      <c r="E78" s="318"/>
      <c r="F78" s="319" t="n">
        <v>18.505291005291</v>
      </c>
      <c r="G78" s="316" t="n">
        <v>1.32533333333333</v>
      </c>
      <c r="H78" s="317" t="n">
        <v>1.24615384615385</v>
      </c>
      <c r="I78" s="318"/>
      <c r="J78" s="319" t="n">
        <v>1.32499170262197</v>
      </c>
      <c r="K78" s="316" t="n">
        <v>1.85556637455372</v>
      </c>
      <c r="L78" s="317" t="n">
        <v>2.16666666666667</v>
      </c>
      <c r="M78" s="318"/>
      <c r="N78" s="319" t="n">
        <v>1.85737334624072</v>
      </c>
      <c r="O78" s="320" t="n">
        <v>1.76564277588168</v>
      </c>
      <c r="P78" s="321" t="n">
        <v>1.44578313253012</v>
      </c>
      <c r="Q78" s="322"/>
      <c r="R78" s="323" t="n">
        <v>1.76421098047676</v>
      </c>
      <c r="T78" s="237"/>
      <c r="U78" s="238"/>
      <c r="V78" s="354"/>
      <c r="W78" s="354"/>
      <c r="X78" s="354"/>
      <c r="Y78" s="355"/>
      <c r="Z78" s="355"/>
      <c r="AA78" s="355"/>
      <c r="AB78" s="355"/>
      <c r="AC78" s="355"/>
      <c r="AD78" s="355"/>
      <c r="AE78" s="355"/>
      <c r="AF78" s="355"/>
      <c r="AG78" s="352"/>
      <c r="AH78" s="352"/>
      <c r="AI78" s="352"/>
      <c r="AJ78" s="352"/>
    </row>
    <row r="79" customFormat="false" ht="13.5" hidden="false" customHeight="false" outlineLevel="0" collapsed="false">
      <c r="B79" s="274" t="s">
        <v>97</v>
      </c>
      <c r="C79" s="324" t="n">
        <v>19.8649517684887</v>
      </c>
      <c r="D79" s="325"/>
      <c r="E79" s="326"/>
      <c r="F79" s="327" t="n">
        <v>19.8649517684887</v>
      </c>
      <c r="G79" s="324" t="n">
        <v>1.32078593588418</v>
      </c>
      <c r="H79" s="325" t="n">
        <v>1.11538461538462</v>
      </c>
      <c r="I79" s="326"/>
      <c r="J79" s="327" t="n">
        <v>1.32023514851485</v>
      </c>
      <c r="K79" s="324" t="n">
        <v>1.84744044602129</v>
      </c>
      <c r="L79" s="325" t="n">
        <v>1.66666666666667</v>
      </c>
      <c r="M79" s="326"/>
      <c r="N79" s="327" t="n">
        <v>1.84661957618567</v>
      </c>
      <c r="O79" s="328" t="n">
        <v>1.89016228877363</v>
      </c>
      <c r="P79" s="329" t="n">
        <v>1.25714285714286</v>
      </c>
      <c r="Q79" s="330"/>
      <c r="R79" s="331" t="n">
        <v>1.88831428809742</v>
      </c>
      <c r="T79" s="237"/>
      <c r="U79" s="238"/>
      <c r="V79" s="354"/>
      <c r="W79" s="354"/>
      <c r="X79" s="354"/>
      <c r="Y79" s="355"/>
      <c r="Z79" s="355"/>
      <c r="AA79" s="355"/>
      <c r="AB79" s="355"/>
      <c r="AC79" s="355"/>
      <c r="AD79" s="355"/>
      <c r="AE79" s="355"/>
      <c r="AF79" s="355"/>
      <c r="AG79" s="352"/>
      <c r="AH79" s="352"/>
      <c r="AI79" s="352"/>
      <c r="AJ79" s="352"/>
    </row>
    <row r="80" customFormat="false" ht="13.5" hidden="false" customHeight="false" outlineLevel="0" collapsed="false">
      <c r="B80" s="283" t="s">
        <v>98</v>
      </c>
      <c r="C80" s="332" t="n">
        <v>8.65714285714286</v>
      </c>
      <c r="D80" s="333"/>
      <c r="E80" s="334"/>
      <c r="F80" s="335" t="n">
        <v>8.65714285714286</v>
      </c>
      <c r="G80" s="332" t="n">
        <v>1.28344791115812</v>
      </c>
      <c r="H80" s="333"/>
      <c r="I80" s="334"/>
      <c r="J80" s="335" t="n">
        <v>1.28344791115812</v>
      </c>
      <c r="K80" s="332" t="n">
        <v>1.50877192982456</v>
      </c>
      <c r="L80" s="333"/>
      <c r="M80" s="334"/>
      <c r="N80" s="335" t="n">
        <v>1.50877192982456</v>
      </c>
      <c r="O80" s="336" t="n">
        <v>1.43311827956989</v>
      </c>
      <c r="P80" s="337"/>
      <c r="Q80" s="338"/>
      <c r="R80" s="339" t="n">
        <v>1.43311827956989</v>
      </c>
      <c r="T80" s="237"/>
      <c r="U80" s="238"/>
      <c r="V80" s="354"/>
      <c r="W80" s="354"/>
      <c r="X80" s="354"/>
      <c r="Y80" s="355"/>
      <c r="Z80" s="355"/>
      <c r="AA80" s="355"/>
      <c r="AB80" s="355"/>
      <c r="AC80" s="355"/>
      <c r="AD80" s="355"/>
      <c r="AE80" s="355"/>
      <c r="AF80" s="355"/>
      <c r="AG80" s="352"/>
      <c r="AH80" s="352"/>
      <c r="AI80" s="352"/>
      <c r="AJ80" s="352"/>
    </row>
    <row r="81" customFormat="false" ht="13.5" hidden="false" customHeight="false" outlineLevel="0" collapsed="false">
      <c r="B81" s="192" t="s">
        <v>99</v>
      </c>
      <c r="C81" s="340" t="n">
        <v>18.5005045408678</v>
      </c>
      <c r="D81" s="341" t="n">
        <v>10.9</v>
      </c>
      <c r="E81" s="342"/>
      <c r="F81" s="343" t="n">
        <v>18.4851963746224</v>
      </c>
      <c r="G81" s="340" t="n">
        <v>1.39416349442703</v>
      </c>
      <c r="H81" s="341" t="n">
        <v>1.32274247491639</v>
      </c>
      <c r="I81" s="342"/>
      <c r="J81" s="343" t="n">
        <v>1.39389838924925</v>
      </c>
      <c r="K81" s="340" t="n">
        <v>1.84201856368993</v>
      </c>
      <c r="L81" s="341" t="n">
        <v>2.04225352112676</v>
      </c>
      <c r="M81" s="342"/>
      <c r="N81" s="343" t="n">
        <v>1.84291526065155</v>
      </c>
      <c r="O81" s="344" t="n">
        <v>1.89611681529115</v>
      </c>
      <c r="P81" s="345" t="n">
        <v>1.58666666666667</v>
      </c>
      <c r="Q81" s="346"/>
      <c r="R81" s="347" t="n">
        <v>1.89494334585573</v>
      </c>
      <c r="T81" s="237"/>
      <c r="U81" s="237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2"/>
      <c r="AH81" s="352"/>
      <c r="AI81" s="352"/>
      <c r="AJ81" s="352"/>
    </row>
    <row r="82" customFormat="false" ht="13.5" hidden="false" customHeight="false" outlineLevel="0" collapsed="false">
      <c r="T82" s="237"/>
      <c r="U82" s="238"/>
      <c r="V82" s="354"/>
      <c r="W82" s="354"/>
      <c r="X82" s="354"/>
      <c r="Y82" s="355"/>
      <c r="Z82" s="355"/>
      <c r="AA82" s="354"/>
      <c r="AB82" s="354"/>
      <c r="AC82" s="354"/>
      <c r="AD82" s="354"/>
      <c r="AE82" s="354"/>
      <c r="AF82" s="354"/>
      <c r="AG82" s="352"/>
      <c r="AH82" s="352"/>
      <c r="AI82" s="352"/>
      <c r="AJ82" s="352"/>
    </row>
    <row r="83" customFormat="false" ht="14.25" hidden="false" customHeight="false" outlineLevel="0" collapsed="false">
      <c r="B83" s="17" t="str">
        <f aca="false">審査確定状況!N6</f>
        <v>令和１年６月</v>
      </c>
      <c r="C83" s="168"/>
      <c r="D83" s="168"/>
      <c r="T83" s="237"/>
      <c r="U83" s="238"/>
      <c r="V83" s="354"/>
      <c r="W83" s="354"/>
      <c r="X83" s="354"/>
      <c r="Y83" s="355"/>
      <c r="Z83" s="355"/>
      <c r="AA83" s="354"/>
      <c r="AB83" s="354"/>
      <c r="AC83" s="354"/>
      <c r="AD83" s="354"/>
      <c r="AE83" s="354"/>
      <c r="AF83" s="354"/>
      <c r="AG83" s="352"/>
      <c r="AH83" s="352"/>
      <c r="AI83" s="352"/>
      <c r="AJ83" s="352"/>
    </row>
    <row r="84" customFormat="false" ht="13.5" hidden="false" customHeight="false" outlineLevel="0" collapsed="false">
      <c r="B84" s="0" t="s">
        <v>54</v>
      </c>
      <c r="R84" s="0" t="s">
        <v>110</v>
      </c>
      <c r="T84" s="237"/>
      <c r="U84" s="238"/>
      <c r="V84" s="354"/>
      <c r="W84" s="354"/>
      <c r="X84" s="354"/>
      <c r="Y84" s="355"/>
      <c r="Z84" s="355"/>
      <c r="AA84" s="354"/>
      <c r="AB84" s="354"/>
      <c r="AC84" s="354"/>
      <c r="AD84" s="354"/>
      <c r="AE84" s="354"/>
      <c r="AF84" s="354"/>
      <c r="AG84" s="352"/>
      <c r="AH84" s="352"/>
      <c r="AI84" s="352"/>
      <c r="AJ84" s="352"/>
    </row>
    <row r="85" customFormat="false" ht="13.5" hidden="false" customHeight="false" outlineLevel="0" collapsed="false">
      <c r="B85" s="191" t="s">
        <v>28</v>
      </c>
      <c r="C85" s="46" t="s">
        <v>32</v>
      </c>
      <c r="D85" s="46"/>
      <c r="E85" s="46"/>
      <c r="F85" s="46"/>
      <c r="G85" s="46" t="s">
        <v>33</v>
      </c>
      <c r="H85" s="46"/>
      <c r="I85" s="46"/>
      <c r="J85" s="46"/>
      <c r="K85" s="46" t="s">
        <v>35</v>
      </c>
      <c r="L85" s="46"/>
      <c r="M85" s="46"/>
      <c r="N85" s="46"/>
      <c r="O85" s="192" t="s">
        <v>104</v>
      </c>
      <c r="P85" s="192"/>
      <c r="Q85" s="192"/>
      <c r="R85" s="192"/>
      <c r="T85" s="237"/>
      <c r="U85" s="238"/>
      <c r="V85" s="354"/>
      <c r="W85" s="354"/>
      <c r="X85" s="354"/>
      <c r="Y85" s="355"/>
      <c r="Z85" s="355"/>
      <c r="AA85" s="354"/>
      <c r="AB85" s="354"/>
      <c r="AC85" s="354"/>
      <c r="AD85" s="354"/>
      <c r="AE85" s="354"/>
      <c r="AF85" s="354"/>
      <c r="AG85" s="352"/>
      <c r="AH85" s="352"/>
      <c r="AI85" s="352"/>
      <c r="AJ85" s="352"/>
    </row>
    <row r="86" customFormat="false" ht="13.5" hidden="false" customHeight="false" outlineLevel="0" collapsed="false">
      <c r="B86" s="192" t="s">
        <v>56</v>
      </c>
      <c r="C86" s="193" t="s">
        <v>36</v>
      </c>
      <c r="D86" s="194" t="s">
        <v>45</v>
      </c>
      <c r="E86" s="195" t="s">
        <v>101</v>
      </c>
      <c r="F86" s="53" t="s">
        <v>105</v>
      </c>
      <c r="G86" s="193" t="s">
        <v>36</v>
      </c>
      <c r="H86" s="194" t="s">
        <v>45</v>
      </c>
      <c r="I86" s="195" t="s">
        <v>101</v>
      </c>
      <c r="J86" s="53" t="s">
        <v>105</v>
      </c>
      <c r="K86" s="193" t="s">
        <v>36</v>
      </c>
      <c r="L86" s="194" t="s">
        <v>45</v>
      </c>
      <c r="M86" s="195" t="s">
        <v>101</v>
      </c>
      <c r="N86" s="53" t="s">
        <v>105</v>
      </c>
      <c r="O86" s="196" t="s">
        <v>36</v>
      </c>
      <c r="P86" s="197" t="s">
        <v>45</v>
      </c>
      <c r="Q86" s="198" t="s">
        <v>101</v>
      </c>
      <c r="R86" s="199" t="s">
        <v>105</v>
      </c>
      <c r="T86" s="237"/>
      <c r="U86" s="238"/>
      <c r="V86" s="354"/>
      <c r="W86" s="354"/>
      <c r="X86" s="354"/>
      <c r="Y86" s="355"/>
      <c r="Z86" s="355"/>
      <c r="AA86" s="354"/>
      <c r="AB86" s="354"/>
      <c r="AC86" s="354"/>
      <c r="AD86" s="354"/>
      <c r="AE86" s="354"/>
      <c r="AF86" s="354"/>
      <c r="AG86" s="352"/>
      <c r="AH86" s="352"/>
      <c r="AI86" s="352"/>
      <c r="AJ86" s="352"/>
    </row>
    <row r="87" customFormat="false" ht="13.5" hidden="false" customHeight="false" outlineLevel="0" collapsed="false">
      <c r="B87" s="200" t="s">
        <v>72</v>
      </c>
      <c r="C87" s="308" t="n">
        <v>17.6014021031547</v>
      </c>
      <c r="D87" s="309" t="n">
        <v>25</v>
      </c>
      <c r="E87" s="310"/>
      <c r="F87" s="311" t="n">
        <v>17.6088044022011</v>
      </c>
      <c r="G87" s="308" t="n">
        <v>1.44539933721281</v>
      </c>
      <c r="H87" s="309" t="n">
        <v>1.40178571428571</v>
      </c>
      <c r="I87" s="310"/>
      <c r="J87" s="311" t="n">
        <v>1.4453220215578</v>
      </c>
      <c r="K87" s="308" t="n">
        <v>1.8286051138457</v>
      </c>
      <c r="L87" s="309" t="n">
        <v>1.96666666666667</v>
      </c>
      <c r="M87" s="310"/>
      <c r="N87" s="311" t="n">
        <v>1.82890963899713</v>
      </c>
      <c r="O87" s="312" t="n">
        <v>1.92182870223183</v>
      </c>
      <c r="P87" s="313" t="n">
        <v>1.84722222222222</v>
      </c>
      <c r="Q87" s="314"/>
      <c r="R87" s="315" t="n">
        <v>1.92169232917402</v>
      </c>
      <c r="T87" s="237"/>
      <c r="U87" s="237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2"/>
      <c r="AH87" s="352"/>
      <c r="AI87" s="352"/>
      <c r="AJ87" s="352"/>
    </row>
    <row r="88" customFormat="false" ht="13.5" hidden="false" customHeight="false" outlineLevel="0" collapsed="false">
      <c r="B88" s="209" t="s">
        <v>91</v>
      </c>
      <c r="C88" s="316" t="n">
        <v>17.3859649122807</v>
      </c>
      <c r="D88" s="317" t="n">
        <v>20</v>
      </c>
      <c r="E88" s="318"/>
      <c r="F88" s="319" t="n">
        <v>17.3951048951049</v>
      </c>
      <c r="G88" s="316" t="n">
        <v>1.41985916402868</v>
      </c>
      <c r="H88" s="317" t="n">
        <v>1.45714285714286</v>
      </c>
      <c r="I88" s="318"/>
      <c r="J88" s="319" t="n">
        <v>1.41994327704009</v>
      </c>
      <c r="K88" s="316" t="n">
        <v>1.84882598906401</v>
      </c>
      <c r="L88" s="317" t="n">
        <v>2.1</v>
      </c>
      <c r="M88" s="318"/>
      <c r="N88" s="319" t="n">
        <v>1.8496312920808</v>
      </c>
      <c r="O88" s="320" t="n">
        <v>1.96450568952918</v>
      </c>
      <c r="P88" s="321" t="n">
        <v>2.38297872340426</v>
      </c>
      <c r="Q88" s="322"/>
      <c r="R88" s="323" t="n">
        <v>1.96552980994533</v>
      </c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</row>
    <row r="89" customFormat="false" ht="13.5" hidden="false" customHeight="false" outlineLevel="0" collapsed="false">
      <c r="B89" s="209" t="s">
        <v>92</v>
      </c>
      <c r="C89" s="316" t="n">
        <v>17.9695431472081</v>
      </c>
      <c r="D89" s="317"/>
      <c r="E89" s="318"/>
      <c r="F89" s="319" t="n">
        <v>17.9695431472081</v>
      </c>
      <c r="G89" s="316" t="n">
        <v>1.40820237638942</v>
      </c>
      <c r="H89" s="317" t="n">
        <v>1.05</v>
      </c>
      <c r="I89" s="318"/>
      <c r="J89" s="319" t="n">
        <v>1.40683466972127</v>
      </c>
      <c r="K89" s="316" t="n">
        <v>2.02457264957265</v>
      </c>
      <c r="L89" s="317" t="n">
        <v>2.33333333333333</v>
      </c>
      <c r="M89" s="318"/>
      <c r="N89" s="319" t="n">
        <v>2.02555910543131</v>
      </c>
      <c r="O89" s="320" t="n">
        <v>2.01275389702409</v>
      </c>
      <c r="P89" s="321" t="n">
        <v>1.21739130434783</v>
      </c>
      <c r="Q89" s="322"/>
      <c r="R89" s="323" t="n">
        <v>2.00988390335739</v>
      </c>
      <c r="T89" s="237"/>
      <c r="U89" s="237"/>
      <c r="V89" s="237"/>
      <c r="W89" s="237"/>
      <c r="X89" s="237"/>
      <c r="Y89" s="218"/>
      <c r="Z89" s="218"/>
      <c r="AA89" s="237"/>
      <c r="AB89" s="237"/>
      <c r="AC89" s="237"/>
      <c r="AD89" s="237"/>
      <c r="AE89" s="237"/>
      <c r="AF89" s="237"/>
    </row>
    <row r="90" customFormat="false" ht="13.5" hidden="false" customHeight="false" outlineLevel="0" collapsed="false">
      <c r="B90" s="209" t="s">
        <v>93</v>
      </c>
      <c r="C90" s="316" t="n">
        <v>17.454</v>
      </c>
      <c r="D90" s="317" t="n">
        <v>11</v>
      </c>
      <c r="E90" s="318"/>
      <c r="F90" s="319" t="n">
        <v>17.4411177644711</v>
      </c>
      <c r="G90" s="316" t="n">
        <v>1.39654576856649</v>
      </c>
      <c r="H90" s="317" t="n">
        <v>1.26415094339623</v>
      </c>
      <c r="I90" s="318"/>
      <c r="J90" s="319" t="n">
        <v>1.3960627753304</v>
      </c>
      <c r="K90" s="316" t="n">
        <v>2.05233805233805</v>
      </c>
      <c r="L90" s="317" t="n">
        <v>2.55555555555556</v>
      </c>
      <c r="M90" s="318"/>
      <c r="N90" s="319" t="n">
        <v>2.0542735042735</v>
      </c>
      <c r="O90" s="320" t="n">
        <v>1.94880388304634</v>
      </c>
      <c r="P90" s="321" t="n">
        <v>1.6031746031746</v>
      </c>
      <c r="Q90" s="322"/>
      <c r="R90" s="323" t="n">
        <v>1.94755023317405</v>
      </c>
      <c r="T90" s="240"/>
      <c r="U90" s="166"/>
      <c r="V90" s="166"/>
      <c r="W90" s="166"/>
      <c r="X90" s="166"/>
      <c r="Y90" s="218"/>
      <c r="Z90" s="218"/>
      <c r="AA90" s="166"/>
      <c r="AB90" s="166"/>
      <c r="AC90" s="166"/>
      <c r="AD90" s="166"/>
      <c r="AE90" s="166"/>
      <c r="AF90" s="166"/>
    </row>
    <row r="91" customFormat="false" ht="13.5" hidden="false" customHeight="false" outlineLevel="0" collapsed="false">
      <c r="B91" s="209" t="s">
        <v>94</v>
      </c>
      <c r="C91" s="316" t="n">
        <v>18.4914675767918</v>
      </c>
      <c r="D91" s="317"/>
      <c r="E91" s="318"/>
      <c r="F91" s="319" t="n">
        <v>18.4914675767918</v>
      </c>
      <c r="G91" s="316" t="n">
        <v>1.43228640978448</v>
      </c>
      <c r="H91" s="317" t="n">
        <v>1.30434782608696</v>
      </c>
      <c r="I91" s="318"/>
      <c r="J91" s="319" t="n">
        <v>1.43141879938672</v>
      </c>
      <c r="K91" s="316" t="n">
        <v>1.77878787878788</v>
      </c>
      <c r="L91" s="317" t="n">
        <v>1.88888888888889</v>
      </c>
      <c r="M91" s="318"/>
      <c r="N91" s="319" t="n">
        <v>1.77968139464983</v>
      </c>
      <c r="O91" s="320" t="n">
        <v>1.96970427902938</v>
      </c>
      <c r="P91" s="321" t="n">
        <v>1.41549295774648</v>
      </c>
      <c r="Q91" s="322"/>
      <c r="R91" s="323" t="n">
        <v>1.96593359206555</v>
      </c>
      <c r="T91" s="237"/>
      <c r="U91" s="238"/>
      <c r="V91" s="238"/>
      <c r="W91" s="238"/>
      <c r="X91" s="238"/>
      <c r="Y91" s="218"/>
      <c r="Z91" s="218"/>
      <c r="AA91" s="218"/>
      <c r="AB91" s="218"/>
      <c r="AC91" s="218"/>
      <c r="AD91" s="218"/>
      <c r="AE91" s="218"/>
      <c r="AF91" s="218"/>
    </row>
    <row r="92" customFormat="false" ht="13.5" hidden="false" customHeight="false" outlineLevel="0" collapsed="false">
      <c r="B92" s="209" t="s">
        <v>95</v>
      </c>
      <c r="C92" s="316" t="n">
        <v>16.3551554828151</v>
      </c>
      <c r="D92" s="317"/>
      <c r="E92" s="318"/>
      <c r="F92" s="319" t="n">
        <v>16.3551554828151</v>
      </c>
      <c r="G92" s="316" t="n">
        <v>1.35053257711993</v>
      </c>
      <c r="H92" s="317" t="n">
        <v>1.23853211009174</v>
      </c>
      <c r="I92" s="318"/>
      <c r="J92" s="319" t="n">
        <v>1.34997247201321</v>
      </c>
      <c r="K92" s="316" t="n">
        <v>1.91332304526749</v>
      </c>
      <c r="L92" s="317" t="n">
        <v>2.23076923076923</v>
      </c>
      <c r="M92" s="318"/>
      <c r="N92" s="319" t="n">
        <v>1.91543178334185</v>
      </c>
      <c r="O92" s="320" t="n">
        <v>1.78419766287329</v>
      </c>
      <c r="P92" s="321" t="n">
        <v>1.42962962962963</v>
      </c>
      <c r="Q92" s="322"/>
      <c r="R92" s="323" t="n">
        <v>1.78237908894039</v>
      </c>
      <c r="T92" s="237"/>
      <c r="U92" s="238"/>
      <c r="V92" s="238"/>
      <c r="W92" s="238"/>
      <c r="X92" s="238"/>
      <c r="Y92" s="218"/>
      <c r="Z92" s="218"/>
      <c r="AA92" s="218"/>
      <c r="AB92" s="218"/>
      <c r="AC92" s="218"/>
      <c r="AD92" s="218"/>
      <c r="AE92" s="218"/>
      <c r="AF92" s="218"/>
    </row>
    <row r="93" customFormat="false" ht="13.5" hidden="false" customHeight="false" outlineLevel="0" collapsed="false">
      <c r="B93" s="209" t="s">
        <v>96</v>
      </c>
      <c r="C93" s="316" t="n">
        <v>17.7303921568627</v>
      </c>
      <c r="D93" s="317"/>
      <c r="E93" s="318"/>
      <c r="F93" s="319" t="n">
        <v>17.7303921568627</v>
      </c>
      <c r="G93" s="316" t="n">
        <v>1.33816678695624</v>
      </c>
      <c r="H93" s="317" t="n">
        <v>1.26984126984127</v>
      </c>
      <c r="I93" s="318"/>
      <c r="J93" s="319" t="n">
        <v>1.33788552012546</v>
      </c>
      <c r="K93" s="316" t="n">
        <v>1.86289549376798</v>
      </c>
      <c r="L93" s="317" t="n">
        <v>1.6875</v>
      </c>
      <c r="M93" s="318"/>
      <c r="N93" s="319" t="n">
        <v>1.86200317965024</v>
      </c>
      <c r="O93" s="320" t="n">
        <v>1.78176589626158</v>
      </c>
      <c r="P93" s="321" t="n">
        <v>1.35443037974684</v>
      </c>
      <c r="Q93" s="322"/>
      <c r="R93" s="323" t="n">
        <v>1.7799756058758</v>
      </c>
      <c r="T93" s="237"/>
      <c r="U93" s="238"/>
      <c r="V93" s="238"/>
      <c r="W93" s="238"/>
      <c r="X93" s="238"/>
      <c r="Y93" s="218"/>
      <c r="Z93" s="218"/>
      <c r="AA93" s="218"/>
      <c r="AB93" s="218"/>
      <c r="AC93" s="218"/>
      <c r="AD93" s="218"/>
      <c r="AE93" s="218"/>
      <c r="AF93" s="218"/>
    </row>
    <row r="94" customFormat="false" ht="13.5" hidden="false" customHeight="false" outlineLevel="0" collapsed="false">
      <c r="B94" s="274" t="s">
        <v>97</v>
      </c>
      <c r="C94" s="324" t="n">
        <v>18.0087976539589</v>
      </c>
      <c r="D94" s="325"/>
      <c r="E94" s="326"/>
      <c r="F94" s="327" t="n">
        <v>18.0087976539589</v>
      </c>
      <c r="G94" s="324" t="n">
        <v>1.33516978864069</v>
      </c>
      <c r="H94" s="325" t="n">
        <v>1.07407407407407</v>
      </c>
      <c r="I94" s="326"/>
      <c r="J94" s="327" t="n">
        <v>1.33446553446553</v>
      </c>
      <c r="K94" s="324" t="n">
        <v>1.84974874371859</v>
      </c>
      <c r="L94" s="325" t="n">
        <v>1.44444444444444</v>
      </c>
      <c r="M94" s="326"/>
      <c r="N94" s="327" t="n">
        <v>1.84792396198099</v>
      </c>
      <c r="O94" s="328" t="n">
        <v>1.88005522169888</v>
      </c>
      <c r="P94" s="329" t="n">
        <v>1.16666666666667</v>
      </c>
      <c r="Q94" s="330"/>
      <c r="R94" s="331" t="n">
        <v>1.87797570850202</v>
      </c>
      <c r="T94" s="237"/>
      <c r="U94" s="238"/>
      <c r="V94" s="238"/>
      <c r="W94" s="238"/>
      <c r="X94" s="238"/>
      <c r="Y94" s="218"/>
      <c r="Z94" s="218"/>
      <c r="AA94" s="218"/>
      <c r="AB94" s="218"/>
      <c r="AC94" s="218"/>
      <c r="AD94" s="218"/>
      <c r="AE94" s="218"/>
      <c r="AF94" s="218"/>
    </row>
    <row r="95" customFormat="false" ht="13.5" hidden="false" customHeight="false" outlineLevel="0" collapsed="false">
      <c r="B95" s="283" t="s">
        <v>98</v>
      </c>
      <c r="C95" s="332" t="n">
        <v>10.52</v>
      </c>
      <c r="D95" s="333"/>
      <c r="E95" s="334"/>
      <c r="F95" s="335" t="n">
        <v>10.52</v>
      </c>
      <c r="G95" s="332" t="n">
        <v>1.31935320869126</v>
      </c>
      <c r="H95" s="333"/>
      <c r="I95" s="334"/>
      <c r="J95" s="335" t="n">
        <v>1.31935320869126</v>
      </c>
      <c r="K95" s="332" t="n">
        <v>1.55791962174941</v>
      </c>
      <c r="L95" s="333"/>
      <c r="M95" s="334"/>
      <c r="N95" s="335" t="n">
        <v>1.55791962174941</v>
      </c>
      <c r="O95" s="336" t="n">
        <v>1.45570663370416</v>
      </c>
      <c r="P95" s="337"/>
      <c r="Q95" s="338"/>
      <c r="R95" s="339" t="n">
        <v>1.45570663370416</v>
      </c>
      <c r="T95" s="237"/>
      <c r="U95" s="238"/>
      <c r="V95" s="238"/>
      <c r="W95" s="238"/>
      <c r="X95" s="238"/>
      <c r="Y95" s="218"/>
      <c r="Z95" s="218"/>
      <c r="AA95" s="218"/>
      <c r="AB95" s="218"/>
      <c r="AC95" s="218"/>
      <c r="AD95" s="218"/>
      <c r="AE95" s="218"/>
      <c r="AF95" s="218"/>
    </row>
    <row r="96" customFormat="false" ht="13.5" hidden="false" customHeight="false" outlineLevel="0" collapsed="false">
      <c r="B96" s="192" t="s">
        <v>99</v>
      </c>
      <c r="C96" s="340" t="n">
        <v>17.534670487106</v>
      </c>
      <c r="D96" s="341" t="n">
        <v>20.2</v>
      </c>
      <c r="E96" s="342"/>
      <c r="F96" s="343" t="n">
        <v>17.537213740458</v>
      </c>
      <c r="G96" s="340" t="n">
        <v>1.40539848266777</v>
      </c>
      <c r="H96" s="341" t="n">
        <v>1.29213483146067</v>
      </c>
      <c r="I96" s="342"/>
      <c r="J96" s="343" t="n">
        <v>1.40503081954458</v>
      </c>
      <c r="K96" s="340" t="n">
        <v>1.85821831869511</v>
      </c>
      <c r="L96" s="341" t="n">
        <v>1.99230769230769</v>
      </c>
      <c r="M96" s="342"/>
      <c r="N96" s="343" t="n">
        <v>1.85874965708538</v>
      </c>
      <c r="O96" s="344" t="n">
        <v>1.89693586415962</v>
      </c>
      <c r="P96" s="345" t="n">
        <v>1.5695067264574</v>
      </c>
      <c r="Q96" s="346"/>
      <c r="R96" s="347" t="n">
        <v>1.89585441834977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</row>
    <row r="97" customFormat="false" ht="13.5" hidden="false" customHeight="false" outlineLevel="0" collapsed="false">
      <c r="T97" s="237"/>
      <c r="U97" s="238"/>
      <c r="V97" s="238"/>
      <c r="W97" s="238"/>
      <c r="X97" s="238"/>
      <c r="Y97" s="218"/>
      <c r="Z97" s="218"/>
      <c r="AA97" s="238"/>
      <c r="AB97" s="238"/>
      <c r="AC97" s="238"/>
      <c r="AD97" s="238"/>
      <c r="AE97" s="238"/>
      <c r="AF97" s="238"/>
    </row>
    <row r="98" customFormat="false" ht="14.25" hidden="false" customHeight="false" outlineLevel="0" collapsed="false">
      <c r="B98" s="17" t="str">
        <f aca="false">審査確定状況!Q6</f>
        <v>令和１年７月</v>
      </c>
      <c r="C98" s="168"/>
      <c r="D98" s="168"/>
      <c r="T98" s="237"/>
      <c r="U98" s="238"/>
      <c r="V98" s="238"/>
      <c r="W98" s="238"/>
      <c r="X98" s="238"/>
      <c r="Y98" s="218"/>
      <c r="Z98" s="218"/>
      <c r="AA98" s="238"/>
      <c r="AB98" s="238"/>
      <c r="AC98" s="238"/>
      <c r="AD98" s="238"/>
      <c r="AE98" s="238"/>
      <c r="AF98" s="238"/>
    </row>
    <row r="99" customFormat="false" ht="13.5" hidden="false" customHeight="false" outlineLevel="0" collapsed="false">
      <c r="B99" s="0" t="s">
        <v>54</v>
      </c>
      <c r="R99" s="0" t="s">
        <v>110</v>
      </c>
      <c r="T99" s="237"/>
      <c r="U99" s="238"/>
      <c r="V99" s="238"/>
      <c r="W99" s="238"/>
      <c r="X99" s="238"/>
      <c r="Y99" s="218"/>
      <c r="Z99" s="218"/>
      <c r="AA99" s="238"/>
      <c r="AB99" s="238"/>
      <c r="AC99" s="238"/>
      <c r="AD99" s="238"/>
      <c r="AE99" s="238"/>
      <c r="AF99" s="238"/>
    </row>
    <row r="100" customFormat="false" ht="13.5" hidden="false" customHeight="false" outlineLevel="0" collapsed="false">
      <c r="B100" s="191" t="s">
        <v>28</v>
      </c>
      <c r="C100" s="46" t="s">
        <v>32</v>
      </c>
      <c r="D100" s="46"/>
      <c r="E100" s="46"/>
      <c r="F100" s="46"/>
      <c r="G100" s="46" t="s">
        <v>33</v>
      </c>
      <c r="H100" s="46"/>
      <c r="I100" s="46"/>
      <c r="J100" s="46"/>
      <c r="K100" s="46" t="s">
        <v>35</v>
      </c>
      <c r="L100" s="46"/>
      <c r="M100" s="46"/>
      <c r="N100" s="46"/>
      <c r="O100" s="192" t="s">
        <v>104</v>
      </c>
      <c r="P100" s="192"/>
      <c r="Q100" s="192"/>
      <c r="R100" s="192"/>
      <c r="T100" s="237"/>
      <c r="U100" s="238"/>
      <c r="V100" s="238"/>
      <c r="W100" s="238"/>
      <c r="X100" s="238"/>
      <c r="Y100" s="218"/>
      <c r="Z100" s="218"/>
      <c r="AA100" s="238"/>
      <c r="AB100" s="238"/>
      <c r="AC100" s="238"/>
      <c r="AD100" s="238"/>
      <c r="AE100" s="238"/>
      <c r="AF100" s="238"/>
    </row>
    <row r="101" customFormat="false" ht="13.5" hidden="false" customHeight="false" outlineLevel="0" collapsed="false">
      <c r="B101" s="192" t="s">
        <v>56</v>
      </c>
      <c r="C101" s="193" t="s">
        <v>36</v>
      </c>
      <c r="D101" s="194" t="s">
        <v>45</v>
      </c>
      <c r="E101" s="195" t="s">
        <v>101</v>
      </c>
      <c r="F101" s="53" t="s">
        <v>105</v>
      </c>
      <c r="G101" s="193" t="s">
        <v>36</v>
      </c>
      <c r="H101" s="194" t="s">
        <v>45</v>
      </c>
      <c r="I101" s="195" t="s">
        <v>101</v>
      </c>
      <c r="J101" s="53" t="s">
        <v>105</v>
      </c>
      <c r="K101" s="193" t="s">
        <v>36</v>
      </c>
      <c r="L101" s="194" t="s">
        <v>45</v>
      </c>
      <c r="M101" s="195" t="s">
        <v>101</v>
      </c>
      <c r="N101" s="53" t="s">
        <v>105</v>
      </c>
      <c r="O101" s="196" t="s">
        <v>36</v>
      </c>
      <c r="P101" s="197" t="s">
        <v>45</v>
      </c>
      <c r="Q101" s="198" t="s">
        <v>101</v>
      </c>
      <c r="R101" s="199" t="s">
        <v>105</v>
      </c>
      <c r="T101" s="237"/>
      <c r="U101" s="238"/>
      <c r="V101" s="238"/>
      <c r="W101" s="238"/>
      <c r="X101" s="238"/>
      <c r="Y101" s="218"/>
      <c r="Z101" s="218"/>
      <c r="AA101" s="238"/>
      <c r="AB101" s="238"/>
      <c r="AC101" s="238"/>
      <c r="AD101" s="238"/>
      <c r="AE101" s="238"/>
      <c r="AF101" s="238"/>
    </row>
    <row r="102" customFormat="false" ht="13.5" hidden="false" customHeight="false" outlineLevel="0" collapsed="false">
      <c r="B102" s="200" t="s">
        <v>72</v>
      </c>
      <c r="C102" s="308" t="n">
        <v>17.46337890625</v>
      </c>
      <c r="D102" s="309" t="n">
        <v>6</v>
      </c>
      <c r="E102" s="310"/>
      <c r="F102" s="311" t="n">
        <v>17.4410331384016</v>
      </c>
      <c r="G102" s="308" t="n">
        <v>1.49260398023649</v>
      </c>
      <c r="H102" s="309" t="n">
        <v>1.43119266055046</v>
      </c>
      <c r="I102" s="310"/>
      <c r="J102" s="311" t="n">
        <v>1.49250175620781</v>
      </c>
      <c r="K102" s="308" t="n">
        <v>1.90763140532219</v>
      </c>
      <c r="L102" s="309" t="n">
        <v>1.70833333333333</v>
      </c>
      <c r="M102" s="310"/>
      <c r="N102" s="311" t="n">
        <v>1.90728137577753</v>
      </c>
      <c r="O102" s="312" t="n">
        <v>1.96593965113123</v>
      </c>
      <c r="P102" s="313" t="n">
        <v>1.61313868613139</v>
      </c>
      <c r="Q102" s="314"/>
      <c r="R102" s="315" t="n">
        <v>1.96534440079311</v>
      </c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</row>
    <row r="103" customFormat="false" ht="13.5" hidden="false" customHeight="false" outlineLevel="0" collapsed="false">
      <c r="B103" s="209" t="s">
        <v>91</v>
      </c>
      <c r="C103" s="316" t="n">
        <v>16.3344481605351</v>
      </c>
      <c r="D103" s="317" t="n">
        <v>31</v>
      </c>
      <c r="E103" s="318"/>
      <c r="F103" s="319" t="n">
        <v>16.3589315525876</v>
      </c>
      <c r="G103" s="316" t="n">
        <v>1.47428643279266</v>
      </c>
      <c r="H103" s="317" t="n">
        <v>1.37837837837838</v>
      </c>
      <c r="I103" s="318"/>
      <c r="J103" s="319" t="n">
        <v>1.47406385247444</v>
      </c>
      <c r="K103" s="316" t="n">
        <v>1.95792470737109</v>
      </c>
      <c r="L103" s="317" t="n">
        <v>2.45454545454545</v>
      </c>
      <c r="M103" s="318"/>
      <c r="N103" s="319" t="n">
        <v>1.95964691046658</v>
      </c>
      <c r="O103" s="320" t="n">
        <v>2.00391558606662</v>
      </c>
      <c r="P103" s="321" t="n">
        <v>2.22448979591837</v>
      </c>
      <c r="Q103" s="322"/>
      <c r="R103" s="323" t="n">
        <v>2.00446383280917</v>
      </c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</row>
    <row r="104" customFormat="false" ht="13.5" hidden="false" customHeight="false" outlineLevel="0" collapsed="false">
      <c r="B104" s="209" t="s">
        <v>92</v>
      </c>
      <c r="C104" s="316" t="n">
        <v>17.0878048780488</v>
      </c>
      <c r="D104" s="317" t="n">
        <v>31</v>
      </c>
      <c r="E104" s="318"/>
      <c r="F104" s="319" t="n">
        <v>17.1553398058252</v>
      </c>
      <c r="G104" s="316" t="n">
        <v>1.44782527534068</v>
      </c>
      <c r="H104" s="317" t="n">
        <v>1.11111111111111</v>
      </c>
      <c r="I104" s="318"/>
      <c r="J104" s="319" t="n">
        <v>1.4466976744186</v>
      </c>
      <c r="K104" s="316" t="n">
        <v>2.0623020063358</v>
      </c>
      <c r="L104" s="317" t="n">
        <v>2</v>
      </c>
      <c r="M104" s="318"/>
      <c r="N104" s="319" t="n">
        <v>2.0621052631579</v>
      </c>
      <c r="O104" s="320" t="n">
        <v>2.02980488554309</v>
      </c>
      <c r="P104" s="321" t="n">
        <v>2.59090909090909</v>
      </c>
      <c r="Q104" s="322"/>
      <c r="R104" s="323" t="n">
        <v>2.03169499310978</v>
      </c>
      <c r="T104" s="237"/>
      <c r="U104" s="237"/>
      <c r="V104" s="237"/>
      <c r="W104" s="237"/>
      <c r="X104" s="237"/>
      <c r="Y104" s="218"/>
      <c r="Z104" s="218"/>
      <c r="AA104" s="237"/>
      <c r="AB104" s="237"/>
      <c r="AC104" s="237"/>
      <c r="AD104" s="237"/>
      <c r="AE104" s="237"/>
      <c r="AF104" s="237"/>
    </row>
    <row r="105" customFormat="false" ht="13.5" hidden="false" customHeight="false" outlineLevel="0" collapsed="false">
      <c r="B105" s="209" t="s">
        <v>93</v>
      </c>
      <c r="C105" s="316" t="n">
        <v>17.2007722007722</v>
      </c>
      <c r="D105" s="317" t="n">
        <v>6.66666666666667</v>
      </c>
      <c r="E105" s="318"/>
      <c r="F105" s="319" t="n">
        <v>17.1401151631478</v>
      </c>
      <c r="G105" s="316" t="n">
        <v>1.44880305773486</v>
      </c>
      <c r="H105" s="317" t="n">
        <v>1.36363636363636</v>
      </c>
      <c r="I105" s="318"/>
      <c r="J105" s="319" t="n">
        <v>1.44836557705137</v>
      </c>
      <c r="K105" s="316" t="n">
        <v>2.16716290940026</v>
      </c>
      <c r="L105" s="317" t="n">
        <v>2</v>
      </c>
      <c r="M105" s="318"/>
      <c r="N105" s="319" t="n">
        <v>2.16652542372881</v>
      </c>
      <c r="O105" s="320" t="n">
        <v>2.00264312225846</v>
      </c>
      <c r="P105" s="321" t="n">
        <v>1.60674157303371</v>
      </c>
      <c r="Q105" s="322"/>
      <c r="R105" s="323" t="n">
        <v>2.00067147893235</v>
      </c>
      <c r="T105" s="240"/>
      <c r="U105" s="166"/>
      <c r="V105" s="166"/>
      <c r="W105" s="166"/>
      <c r="X105" s="166"/>
      <c r="Y105" s="218"/>
      <c r="Z105" s="218"/>
      <c r="AA105" s="166"/>
      <c r="AB105" s="166"/>
      <c r="AC105" s="166"/>
      <c r="AD105" s="166"/>
      <c r="AE105" s="166"/>
      <c r="AF105" s="166"/>
    </row>
    <row r="106" customFormat="false" ht="13.5" hidden="false" customHeight="false" outlineLevel="0" collapsed="false">
      <c r="B106" s="209" t="s">
        <v>94</v>
      </c>
      <c r="C106" s="316" t="n">
        <v>17.9387096774194</v>
      </c>
      <c r="D106" s="317" t="n">
        <v>3</v>
      </c>
      <c r="E106" s="318"/>
      <c r="F106" s="319" t="n">
        <v>17.914653784219</v>
      </c>
      <c r="G106" s="316" t="n">
        <v>1.49659552554786</v>
      </c>
      <c r="H106" s="317" t="n">
        <v>1.29090909090909</v>
      </c>
      <c r="I106" s="318"/>
      <c r="J106" s="319" t="n">
        <v>1.49530903508273</v>
      </c>
      <c r="K106" s="316" t="n">
        <v>1.86723163841808</v>
      </c>
      <c r="L106" s="317" t="n">
        <v>1.9</v>
      </c>
      <c r="M106" s="318"/>
      <c r="N106" s="319" t="n">
        <v>1.86750700280112</v>
      </c>
      <c r="O106" s="320" t="n">
        <v>2.02837731663354</v>
      </c>
      <c r="P106" s="321" t="n">
        <v>1.43262411347518</v>
      </c>
      <c r="Q106" s="322"/>
      <c r="R106" s="323" t="n">
        <v>2.02452015795757</v>
      </c>
      <c r="T106" s="237"/>
      <c r="U106" s="238"/>
      <c r="V106" s="238"/>
      <c r="W106" s="238"/>
      <c r="X106" s="238"/>
      <c r="Y106" s="218"/>
      <c r="Z106" s="218"/>
      <c r="AA106" s="218"/>
      <c r="AB106" s="218"/>
      <c r="AC106" s="218"/>
      <c r="AD106" s="218"/>
      <c r="AE106" s="218"/>
      <c r="AF106" s="218"/>
    </row>
    <row r="107" customFormat="false" ht="13.5" hidden="false" customHeight="false" outlineLevel="0" collapsed="false">
      <c r="B107" s="209" t="s">
        <v>95</v>
      </c>
      <c r="C107" s="316" t="n">
        <v>15.7647907647908</v>
      </c>
      <c r="D107" s="317" t="n">
        <v>13</v>
      </c>
      <c r="E107" s="318"/>
      <c r="F107" s="319" t="n">
        <v>15.7568345323741</v>
      </c>
      <c r="G107" s="316" t="n">
        <v>1.407367426798</v>
      </c>
      <c r="H107" s="317" t="n">
        <v>1.37623762376238</v>
      </c>
      <c r="I107" s="318"/>
      <c r="J107" s="319" t="n">
        <v>1.40722664995075</v>
      </c>
      <c r="K107" s="316" t="n">
        <v>1.99471698113208</v>
      </c>
      <c r="L107" s="317" t="n">
        <v>2.36842105263158</v>
      </c>
      <c r="M107" s="318"/>
      <c r="N107" s="319" t="n">
        <v>1.99649474211317</v>
      </c>
      <c r="O107" s="320" t="n">
        <v>1.86401992490985</v>
      </c>
      <c r="P107" s="321" t="n">
        <v>1.72131147540984</v>
      </c>
      <c r="Q107" s="322"/>
      <c r="R107" s="323" t="n">
        <v>1.8633756429708</v>
      </c>
      <c r="T107" s="237"/>
      <c r="U107" s="238"/>
      <c r="V107" s="238"/>
      <c r="W107" s="238"/>
      <c r="X107" s="238"/>
      <c r="Y107" s="218"/>
      <c r="Z107" s="218"/>
      <c r="AA107" s="218"/>
      <c r="AB107" s="218"/>
      <c r="AC107" s="218"/>
      <c r="AD107" s="218"/>
      <c r="AE107" s="218"/>
      <c r="AF107" s="218"/>
    </row>
    <row r="108" customFormat="false" ht="13.5" hidden="false" customHeight="false" outlineLevel="0" collapsed="false">
      <c r="B108" s="209" t="s">
        <v>96</v>
      </c>
      <c r="C108" s="316" t="n">
        <v>15.890590809628</v>
      </c>
      <c r="D108" s="317" t="n">
        <v>2</v>
      </c>
      <c r="E108" s="318"/>
      <c r="F108" s="319" t="n">
        <v>15.8602620087336</v>
      </c>
      <c r="G108" s="316" t="n">
        <v>1.39500668747214</v>
      </c>
      <c r="H108" s="317" t="n">
        <v>1.41176470588235</v>
      </c>
      <c r="I108" s="318"/>
      <c r="J108" s="319" t="n">
        <v>1.39507895237491</v>
      </c>
      <c r="K108" s="316" t="n">
        <v>1.92668810289389</v>
      </c>
      <c r="L108" s="317" t="n">
        <v>1.4</v>
      </c>
      <c r="M108" s="318"/>
      <c r="N108" s="319" t="n">
        <v>1.925</v>
      </c>
      <c r="O108" s="320" t="n">
        <v>1.82463151339008</v>
      </c>
      <c r="P108" s="321" t="n">
        <v>1.41772151898734</v>
      </c>
      <c r="Q108" s="322"/>
      <c r="R108" s="323" t="n">
        <v>1.82296996950432</v>
      </c>
      <c r="T108" s="237"/>
      <c r="U108" s="238"/>
      <c r="V108" s="238"/>
      <c r="W108" s="238"/>
      <c r="X108" s="238"/>
      <c r="Y108" s="218"/>
      <c r="Z108" s="218"/>
      <c r="AA108" s="218"/>
      <c r="AB108" s="218"/>
      <c r="AC108" s="218"/>
      <c r="AD108" s="218"/>
      <c r="AE108" s="218"/>
      <c r="AF108" s="218"/>
    </row>
    <row r="109" customFormat="false" ht="13.5" hidden="false" customHeight="false" outlineLevel="0" collapsed="false">
      <c r="B109" s="274" t="s">
        <v>97</v>
      </c>
      <c r="C109" s="324" t="n">
        <v>18.4580838323353</v>
      </c>
      <c r="D109" s="325"/>
      <c r="E109" s="326"/>
      <c r="F109" s="327" t="n">
        <v>18.4580838323353</v>
      </c>
      <c r="G109" s="324" t="n">
        <v>1.39361599846169</v>
      </c>
      <c r="H109" s="325" t="n">
        <v>1.5</v>
      </c>
      <c r="I109" s="326"/>
      <c r="J109" s="327" t="n">
        <v>1.39388126978038</v>
      </c>
      <c r="K109" s="324" t="n">
        <v>1.94697720515362</v>
      </c>
      <c r="L109" s="325" t="n">
        <v>1.55555555555556</v>
      </c>
      <c r="M109" s="326"/>
      <c r="N109" s="327" t="n">
        <v>1.94523926985693</v>
      </c>
      <c r="O109" s="328" t="n">
        <v>1.9280953501137</v>
      </c>
      <c r="P109" s="329" t="n">
        <v>1.51428571428571</v>
      </c>
      <c r="Q109" s="330"/>
      <c r="R109" s="331" t="n">
        <v>1.926962777604</v>
      </c>
      <c r="T109" s="237"/>
      <c r="U109" s="238"/>
      <c r="V109" s="238"/>
      <c r="W109" s="238"/>
      <c r="X109" s="238"/>
      <c r="Y109" s="218"/>
      <c r="Z109" s="218"/>
      <c r="AA109" s="218"/>
      <c r="AB109" s="218"/>
      <c r="AC109" s="218"/>
      <c r="AD109" s="218"/>
      <c r="AE109" s="218"/>
      <c r="AF109" s="218"/>
    </row>
    <row r="110" customFormat="false" ht="13.5" hidden="false" customHeight="false" outlineLevel="0" collapsed="false">
      <c r="B110" s="283" t="s">
        <v>98</v>
      </c>
      <c r="C110" s="332" t="n">
        <v>12.3529411764706</v>
      </c>
      <c r="D110" s="333"/>
      <c r="E110" s="334"/>
      <c r="F110" s="335" t="n">
        <v>12.3529411764706</v>
      </c>
      <c r="G110" s="332" t="n">
        <v>1.32608695652174</v>
      </c>
      <c r="H110" s="333"/>
      <c r="I110" s="334"/>
      <c r="J110" s="335" t="n">
        <v>1.32608695652174</v>
      </c>
      <c r="K110" s="332" t="n">
        <v>1.58461538461538</v>
      </c>
      <c r="L110" s="333"/>
      <c r="M110" s="334"/>
      <c r="N110" s="335" t="n">
        <v>1.58461538461538</v>
      </c>
      <c r="O110" s="336" t="n">
        <v>1.52208515718265</v>
      </c>
      <c r="P110" s="337"/>
      <c r="Q110" s="338"/>
      <c r="R110" s="339" t="n">
        <v>1.52208515718265</v>
      </c>
      <c r="T110" s="237"/>
      <c r="U110" s="238"/>
      <c r="V110" s="238"/>
      <c r="W110" s="238"/>
      <c r="X110" s="238"/>
      <c r="Y110" s="218"/>
      <c r="Z110" s="218"/>
      <c r="AA110" s="218"/>
      <c r="AB110" s="218"/>
      <c r="AC110" s="218"/>
      <c r="AD110" s="218"/>
      <c r="AE110" s="218"/>
      <c r="AF110" s="218"/>
    </row>
    <row r="111" customFormat="false" ht="13.5" hidden="false" customHeight="false" outlineLevel="0" collapsed="false">
      <c r="B111" s="192" t="s">
        <v>99</v>
      </c>
      <c r="C111" s="340" t="n">
        <v>17.0401307426911</v>
      </c>
      <c r="D111" s="341" t="n">
        <v>10.5384615384615</v>
      </c>
      <c r="E111" s="342"/>
      <c r="F111" s="343" t="n">
        <v>17.0248188405797</v>
      </c>
      <c r="G111" s="340" t="n">
        <v>1.45772057738289</v>
      </c>
      <c r="H111" s="341" t="n">
        <v>1.36996336996337</v>
      </c>
      <c r="I111" s="342"/>
      <c r="J111" s="343" t="n">
        <v>1.45743860743478</v>
      </c>
      <c r="K111" s="340" t="n">
        <v>1.94108078799928</v>
      </c>
      <c r="L111" s="341" t="n">
        <v>1.9304347826087</v>
      </c>
      <c r="M111" s="342"/>
      <c r="N111" s="343" t="n">
        <v>1.94104403686249</v>
      </c>
      <c r="O111" s="344" t="n">
        <v>1.94721514729204</v>
      </c>
      <c r="P111" s="345" t="n">
        <v>1.64243323442137</v>
      </c>
      <c r="Q111" s="346"/>
      <c r="R111" s="347" t="n">
        <v>1.94623115096473</v>
      </c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</row>
    <row r="112" customFormat="false" ht="13.5" hidden="false" customHeight="false" outlineLevel="0" collapsed="false">
      <c r="T112" s="237"/>
      <c r="U112" s="238"/>
      <c r="V112" s="238"/>
      <c r="W112" s="238"/>
      <c r="X112" s="238"/>
      <c r="Y112" s="218"/>
      <c r="Z112" s="218"/>
      <c r="AA112" s="238"/>
      <c r="AB112" s="238"/>
      <c r="AC112" s="238"/>
      <c r="AD112" s="238"/>
      <c r="AE112" s="238"/>
      <c r="AF112" s="238"/>
    </row>
    <row r="113" customFormat="false" ht="14.25" hidden="false" customHeight="false" outlineLevel="0" collapsed="false">
      <c r="B113" s="17" t="str">
        <f aca="false">審査確定状況!T6</f>
        <v>令和１年８月</v>
      </c>
      <c r="C113" s="168"/>
      <c r="D113" s="168"/>
      <c r="T113" s="237"/>
      <c r="U113" s="238"/>
      <c r="V113" s="238"/>
      <c r="W113" s="238"/>
      <c r="X113" s="238"/>
      <c r="Y113" s="218"/>
      <c r="Z113" s="218"/>
      <c r="AA113" s="238"/>
      <c r="AB113" s="238"/>
      <c r="AC113" s="238"/>
      <c r="AD113" s="238"/>
      <c r="AE113" s="238"/>
      <c r="AF113" s="238"/>
    </row>
    <row r="114" customFormat="false" ht="13.5" hidden="false" customHeight="false" outlineLevel="0" collapsed="false">
      <c r="B114" s="0" t="s">
        <v>54</v>
      </c>
      <c r="R114" s="0" t="s">
        <v>110</v>
      </c>
      <c r="T114" s="237"/>
      <c r="U114" s="238"/>
      <c r="V114" s="238"/>
      <c r="W114" s="238"/>
      <c r="X114" s="238"/>
      <c r="Y114" s="218"/>
      <c r="Z114" s="218"/>
      <c r="AA114" s="238"/>
      <c r="AB114" s="238"/>
      <c r="AC114" s="238"/>
      <c r="AD114" s="238"/>
      <c r="AE114" s="238"/>
      <c r="AF114" s="238"/>
    </row>
    <row r="115" customFormat="false" ht="13.5" hidden="false" customHeight="false" outlineLevel="0" collapsed="false">
      <c r="B115" s="191" t="s">
        <v>28</v>
      </c>
      <c r="C115" s="46" t="s">
        <v>32</v>
      </c>
      <c r="D115" s="46"/>
      <c r="E115" s="46"/>
      <c r="F115" s="46"/>
      <c r="G115" s="46" t="s">
        <v>33</v>
      </c>
      <c r="H115" s="46"/>
      <c r="I115" s="46"/>
      <c r="J115" s="46"/>
      <c r="K115" s="46" t="s">
        <v>35</v>
      </c>
      <c r="L115" s="46"/>
      <c r="M115" s="46"/>
      <c r="N115" s="46"/>
      <c r="O115" s="192" t="s">
        <v>104</v>
      </c>
      <c r="P115" s="192"/>
      <c r="Q115" s="192"/>
      <c r="R115" s="192"/>
      <c r="T115" s="237"/>
      <c r="U115" s="238"/>
      <c r="V115" s="238"/>
      <c r="W115" s="238"/>
      <c r="X115" s="238"/>
      <c r="Y115" s="218"/>
      <c r="Z115" s="218"/>
      <c r="AA115" s="238"/>
      <c r="AB115" s="238"/>
      <c r="AC115" s="238"/>
      <c r="AD115" s="238"/>
      <c r="AE115" s="238"/>
      <c r="AF115" s="238"/>
    </row>
    <row r="116" customFormat="false" ht="13.5" hidden="false" customHeight="false" outlineLevel="0" collapsed="false">
      <c r="B116" s="192" t="s">
        <v>56</v>
      </c>
      <c r="C116" s="193" t="s">
        <v>36</v>
      </c>
      <c r="D116" s="194" t="s">
        <v>45</v>
      </c>
      <c r="E116" s="195" t="s">
        <v>101</v>
      </c>
      <c r="F116" s="53" t="s">
        <v>105</v>
      </c>
      <c r="G116" s="193" t="s">
        <v>36</v>
      </c>
      <c r="H116" s="194" t="s">
        <v>45</v>
      </c>
      <c r="I116" s="195" t="s">
        <v>101</v>
      </c>
      <c r="J116" s="53" t="s">
        <v>105</v>
      </c>
      <c r="K116" s="193" t="s">
        <v>36</v>
      </c>
      <c r="L116" s="194" t="s">
        <v>45</v>
      </c>
      <c r="M116" s="195" t="s">
        <v>101</v>
      </c>
      <c r="N116" s="53" t="s">
        <v>105</v>
      </c>
      <c r="O116" s="196" t="s">
        <v>36</v>
      </c>
      <c r="P116" s="197" t="s">
        <v>45</v>
      </c>
      <c r="Q116" s="198" t="s">
        <v>101</v>
      </c>
      <c r="R116" s="199" t="s">
        <v>105</v>
      </c>
      <c r="T116" s="237"/>
      <c r="U116" s="238"/>
      <c r="V116" s="238"/>
      <c r="W116" s="238"/>
      <c r="X116" s="238"/>
      <c r="Y116" s="218"/>
      <c r="Z116" s="218"/>
      <c r="AA116" s="238"/>
      <c r="AB116" s="238"/>
      <c r="AC116" s="238"/>
      <c r="AD116" s="238"/>
      <c r="AE116" s="238"/>
      <c r="AF116" s="238"/>
    </row>
    <row r="117" customFormat="false" ht="13.5" hidden="false" customHeight="false" outlineLevel="0" collapsed="false">
      <c r="B117" s="200" t="s">
        <v>72</v>
      </c>
      <c r="C117" s="308" t="n">
        <v>18.1194259354177</v>
      </c>
      <c r="D117" s="309" t="n">
        <v>5</v>
      </c>
      <c r="E117" s="310"/>
      <c r="F117" s="311" t="n">
        <v>18.1127049180328</v>
      </c>
      <c r="G117" s="308" t="n">
        <v>1.44022532860421</v>
      </c>
      <c r="H117" s="309" t="n">
        <v>1.35443037974684</v>
      </c>
      <c r="I117" s="310"/>
      <c r="J117" s="311" t="n">
        <v>1.44011668910688</v>
      </c>
      <c r="K117" s="308" t="n">
        <v>1.73618751494858</v>
      </c>
      <c r="L117" s="309" t="n">
        <v>1.71428571428571</v>
      </c>
      <c r="M117" s="310"/>
      <c r="N117" s="311" t="n">
        <v>1.73616309628096</v>
      </c>
      <c r="O117" s="312" t="n">
        <v>1.91225603166543</v>
      </c>
      <c r="P117" s="313" t="n">
        <v>1.4468085106383</v>
      </c>
      <c r="Q117" s="314"/>
      <c r="R117" s="315" t="n">
        <v>1.91168706191399</v>
      </c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</row>
    <row r="118" customFormat="false" ht="13.5" hidden="false" customHeight="false" outlineLevel="0" collapsed="false">
      <c r="B118" s="209" t="s">
        <v>91</v>
      </c>
      <c r="C118" s="316" t="n">
        <v>16.994555353902</v>
      </c>
      <c r="D118" s="317"/>
      <c r="E118" s="318"/>
      <c r="F118" s="319" t="n">
        <v>17.032667876588</v>
      </c>
      <c r="G118" s="316" t="n">
        <v>1.4174043217912</v>
      </c>
      <c r="H118" s="317" t="n">
        <v>1.2</v>
      </c>
      <c r="I118" s="318"/>
      <c r="J118" s="319" t="n">
        <v>1.41691018897331</v>
      </c>
      <c r="K118" s="316" t="n">
        <v>1.79724964739069</v>
      </c>
      <c r="L118" s="317" t="n">
        <v>1.77777777777778</v>
      </c>
      <c r="M118" s="318"/>
      <c r="N118" s="319" t="n">
        <v>1.79718804920914</v>
      </c>
      <c r="O118" s="320" t="n">
        <v>1.9325902618527</v>
      </c>
      <c r="P118" s="321" t="n">
        <v>1.79545454545455</v>
      </c>
      <c r="Q118" s="322"/>
      <c r="R118" s="323" t="n">
        <v>1.93226922053738</v>
      </c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</row>
    <row r="119" customFormat="false" ht="13.5" hidden="false" customHeight="false" outlineLevel="0" collapsed="false">
      <c r="B119" s="209" t="s">
        <v>92</v>
      </c>
      <c r="C119" s="316" t="n">
        <v>16.2934782608696</v>
      </c>
      <c r="D119" s="317"/>
      <c r="E119" s="318"/>
      <c r="F119" s="319" t="n">
        <v>16.2934782608696</v>
      </c>
      <c r="G119" s="316" t="n">
        <v>1.40311254507497</v>
      </c>
      <c r="H119" s="317" t="n">
        <v>1.625</v>
      </c>
      <c r="I119" s="318"/>
      <c r="J119" s="319" t="n">
        <v>1.40378429517502</v>
      </c>
      <c r="K119" s="316" t="n">
        <v>1.79929988331389</v>
      </c>
      <c r="L119" s="317"/>
      <c r="M119" s="318"/>
      <c r="N119" s="319" t="n">
        <v>1.79929988331389</v>
      </c>
      <c r="O119" s="320" t="n">
        <v>1.89112519809826</v>
      </c>
      <c r="P119" s="321" t="n">
        <v>1.625</v>
      </c>
      <c r="Q119" s="322"/>
      <c r="R119" s="323" t="n">
        <v>1.8904521024344</v>
      </c>
      <c r="T119" s="237"/>
      <c r="U119" s="237"/>
      <c r="V119" s="237"/>
      <c r="W119" s="237"/>
      <c r="X119" s="237"/>
      <c r="Y119" s="218"/>
      <c r="Z119" s="218"/>
      <c r="AA119" s="237"/>
      <c r="AB119" s="237"/>
      <c r="AC119" s="237"/>
      <c r="AD119" s="237"/>
      <c r="AE119" s="237"/>
      <c r="AF119" s="237"/>
    </row>
    <row r="120" customFormat="false" ht="13.5" hidden="false" customHeight="false" outlineLevel="0" collapsed="false">
      <c r="B120" s="209" t="s">
        <v>93</v>
      </c>
      <c r="C120" s="316" t="n">
        <v>16.6290983606557</v>
      </c>
      <c r="D120" s="317" t="n">
        <v>18.5</v>
      </c>
      <c r="E120" s="318"/>
      <c r="F120" s="319" t="n">
        <v>16.6367346938776</v>
      </c>
      <c r="G120" s="316" t="n">
        <v>1.40944336748823</v>
      </c>
      <c r="H120" s="317" t="n">
        <v>1.2962962962963</v>
      </c>
      <c r="I120" s="318"/>
      <c r="J120" s="319" t="n">
        <v>1.40902193405987</v>
      </c>
      <c r="K120" s="316" t="n">
        <v>1.97286108555658</v>
      </c>
      <c r="L120" s="317" t="n">
        <v>1.625</v>
      </c>
      <c r="M120" s="318"/>
      <c r="N120" s="319" t="n">
        <v>1.97158570119157</v>
      </c>
      <c r="O120" s="320" t="n">
        <v>1.91523442067111</v>
      </c>
      <c r="P120" s="321" t="n">
        <v>1.875</v>
      </c>
      <c r="Q120" s="322"/>
      <c r="R120" s="323" t="n">
        <v>1.91508444962143</v>
      </c>
      <c r="T120" s="240"/>
      <c r="U120" s="166"/>
      <c r="V120" s="166"/>
      <c r="W120" s="166"/>
      <c r="X120" s="166"/>
      <c r="Y120" s="218"/>
      <c r="Z120" s="218"/>
      <c r="AA120" s="166"/>
      <c r="AB120" s="166"/>
      <c r="AC120" s="166"/>
      <c r="AD120" s="166"/>
      <c r="AE120" s="166"/>
      <c r="AF120" s="166"/>
    </row>
    <row r="121" customFormat="false" ht="13.5" hidden="false" customHeight="false" outlineLevel="0" collapsed="false">
      <c r="B121" s="209" t="s">
        <v>94</v>
      </c>
      <c r="C121" s="316" t="n">
        <v>18.7211703958692</v>
      </c>
      <c r="D121" s="317" t="n">
        <v>5</v>
      </c>
      <c r="E121" s="318"/>
      <c r="F121" s="319" t="n">
        <v>18.6975945017182</v>
      </c>
      <c r="G121" s="316" t="n">
        <v>1.42077380952381</v>
      </c>
      <c r="H121" s="317" t="n">
        <v>1.41836734693878</v>
      </c>
      <c r="I121" s="318"/>
      <c r="J121" s="319" t="n">
        <v>1.42075985323707</v>
      </c>
      <c r="K121" s="316" t="n">
        <v>1.68349514563107</v>
      </c>
      <c r="L121" s="317" t="n">
        <v>1.42857142857143</v>
      </c>
      <c r="M121" s="318"/>
      <c r="N121" s="319" t="n">
        <v>1.6817743490839</v>
      </c>
      <c r="O121" s="320" t="n">
        <v>1.95144350544673</v>
      </c>
      <c r="P121" s="321" t="n">
        <v>1.45</v>
      </c>
      <c r="Q121" s="322"/>
      <c r="R121" s="323" t="n">
        <v>1.9485211985819</v>
      </c>
      <c r="T121" s="237"/>
      <c r="U121" s="238"/>
      <c r="V121" s="238"/>
      <c r="W121" s="238"/>
      <c r="X121" s="238"/>
      <c r="Y121" s="218"/>
      <c r="Z121" s="218"/>
      <c r="AA121" s="218"/>
      <c r="AB121" s="218"/>
      <c r="AC121" s="218"/>
      <c r="AD121" s="218"/>
      <c r="AE121" s="218"/>
      <c r="AF121" s="218"/>
    </row>
    <row r="122" customFormat="false" ht="13.5" hidden="false" customHeight="false" outlineLevel="0" collapsed="false">
      <c r="B122" s="209" t="s">
        <v>95</v>
      </c>
      <c r="C122" s="316" t="n">
        <v>16.8876033057851</v>
      </c>
      <c r="D122" s="317" t="n">
        <v>5.33333333333333</v>
      </c>
      <c r="E122" s="318"/>
      <c r="F122" s="319" t="n">
        <v>16.8305921052632</v>
      </c>
      <c r="G122" s="316" t="n">
        <v>1.36771550921616</v>
      </c>
      <c r="H122" s="317" t="n">
        <v>1.55263157894737</v>
      </c>
      <c r="I122" s="318"/>
      <c r="J122" s="319" t="n">
        <v>1.36836734693878</v>
      </c>
      <c r="K122" s="316" t="n">
        <v>1.80310880829016</v>
      </c>
      <c r="L122" s="317" t="n">
        <v>1.6875</v>
      </c>
      <c r="M122" s="318"/>
      <c r="N122" s="319" t="n">
        <v>1.80260657073038</v>
      </c>
      <c r="O122" s="320" t="n">
        <v>1.79426153129368</v>
      </c>
      <c r="P122" s="321" t="n">
        <v>1.69473684210526</v>
      </c>
      <c r="Q122" s="322"/>
      <c r="R122" s="323" t="n">
        <v>1.79389578739701</v>
      </c>
      <c r="T122" s="237"/>
      <c r="U122" s="238"/>
      <c r="V122" s="238"/>
      <c r="W122" s="238"/>
      <c r="X122" s="238"/>
      <c r="Y122" s="218"/>
      <c r="Z122" s="218"/>
      <c r="AA122" s="218"/>
      <c r="AB122" s="218"/>
      <c r="AC122" s="218"/>
      <c r="AD122" s="218"/>
      <c r="AE122" s="218"/>
      <c r="AF122" s="218"/>
    </row>
    <row r="123" customFormat="false" ht="13.5" hidden="false" customHeight="false" outlineLevel="0" collapsed="false">
      <c r="B123" s="209" t="s">
        <v>96</v>
      </c>
      <c r="C123" s="316" t="n">
        <v>17.8637413394919</v>
      </c>
      <c r="D123" s="317"/>
      <c r="E123" s="318"/>
      <c r="F123" s="319" t="n">
        <v>17.8637413394919</v>
      </c>
      <c r="G123" s="316" t="n">
        <v>1.34596657454928</v>
      </c>
      <c r="H123" s="317" t="n">
        <v>1.56451612903226</v>
      </c>
      <c r="I123" s="318"/>
      <c r="J123" s="319" t="n">
        <v>1.34685452162516</v>
      </c>
      <c r="K123" s="316" t="n">
        <v>1.78127208480565</v>
      </c>
      <c r="L123" s="317" t="n">
        <v>1.8</v>
      </c>
      <c r="M123" s="318"/>
      <c r="N123" s="319" t="n">
        <v>1.78133802816901</v>
      </c>
      <c r="O123" s="320" t="n">
        <v>1.80011917014246</v>
      </c>
      <c r="P123" s="321" t="n">
        <v>1.59722222222222</v>
      </c>
      <c r="Q123" s="322"/>
      <c r="R123" s="323" t="n">
        <v>1.79933092321804</v>
      </c>
      <c r="T123" s="237"/>
      <c r="U123" s="238"/>
      <c r="V123" s="238"/>
      <c r="W123" s="238"/>
      <c r="X123" s="238"/>
      <c r="Y123" s="218"/>
      <c r="Z123" s="218"/>
      <c r="AA123" s="218"/>
      <c r="AB123" s="218"/>
      <c r="AC123" s="218"/>
      <c r="AD123" s="218"/>
      <c r="AE123" s="218"/>
      <c r="AF123" s="218"/>
    </row>
    <row r="124" customFormat="false" ht="13.5" hidden="false" customHeight="false" outlineLevel="0" collapsed="false">
      <c r="B124" s="274" t="s">
        <v>97</v>
      </c>
      <c r="C124" s="324" t="n">
        <v>18.3132530120482</v>
      </c>
      <c r="D124" s="325"/>
      <c r="E124" s="326"/>
      <c r="F124" s="327" t="n">
        <v>18.3132530120482</v>
      </c>
      <c r="G124" s="324" t="n">
        <v>1.33500803858521</v>
      </c>
      <c r="H124" s="325" t="n">
        <v>1.5</v>
      </c>
      <c r="I124" s="326"/>
      <c r="J124" s="327" t="n">
        <v>1.3353719671145</v>
      </c>
      <c r="K124" s="324" t="n">
        <v>1.76046255506608</v>
      </c>
      <c r="L124" s="325" t="n">
        <v>1</v>
      </c>
      <c r="M124" s="326"/>
      <c r="N124" s="327" t="n">
        <v>1.75879120879121</v>
      </c>
      <c r="O124" s="328" t="n">
        <v>1.86471074380165</v>
      </c>
      <c r="P124" s="329" t="n">
        <v>1.42307692307692</v>
      </c>
      <c r="Q124" s="330"/>
      <c r="R124" s="331" t="n">
        <v>1.86376381329375</v>
      </c>
      <c r="T124" s="237"/>
      <c r="U124" s="238"/>
      <c r="V124" s="238"/>
      <c r="W124" s="238"/>
      <c r="X124" s="238"/>
      <c r="Y124" s="218"/>
      <c r="Z124" s="218"/>
      <c r="AA124" s="218"/>
      <c r="AB124" s="218"/>
      <c r="AC124" s="218"/>
      <c r="AD124" s="218"/>
      <c r="AE124" s="218"/>
      <c r="AF124" s="218"/>
    </row>
    <row r="125" customFormat="false" ht="13.5" hidden="false" customHeight="false" outlineLevel="0" collapsed="false">
      <c r="B125" s="283" t="s">
        <v>98</v>
      </c>
      <c r="C125" s="332" t="n">
        <v>12.7058823529412</v>
      </c>
      <c r="D125" s="333"/>
      <c r="E125" s="334"/>
      <c r="F125" s="335" t="n">
        <v>12.7058823529412</v>
      </c>
      <c r="G125" s="332" t="n">
        <v>1.2816120906801</v>
      </c>
      <c r="H125" s="333"/>
      <c r="I125" s="334"/>
      <c r="J125" s="335" t="n">
        <v>1.2816120906801</v>
      </c>
      <c r="K125" s="332" t="n">
        <v>1.56696428571429</v>
      </c>
      <c r="L125" s="333"/>
      <c r="M125" s="334"/>
      <c r="N125" s="335" t="n">
        <v>1.56696428571429</v>
      </c>
      <c r="O125" s="336" t="n">
        <v>1.4908796108634</v>
      </c>
      <c r="P125" s="337"/>
      <c r="Q125" s="338"/>
      <c r="R125" s="339" t="n">
        <v>1.4908796108634</v>
      </c>
      <c r="T125" s="237"/>
      <c r="U125" s="238"/>
      <c r="V125" s="238"/>
      <c r="W125" s="238"/>
      <c r="X125" s="238"/>
      <c r="Y125" s="218"/>
      <c r="Z125" s="218"/>
      <c r="AA125" s="218"/>
      <c r="AB125" s="218"/>
      <c r="AC125" s="218"/>
      <c r="AD125" s="218"/>
      <c r="AE125" s="218"/>
      <c r="AF125" s="218"/>
    </row>
    <row r="126" customFormat="false" ht="13.5" hidden="false" customHeight="false" outlineLevel="0" collapsed="false">
      <c r="B126" s="192" t="s">
        <v>99</v>
      </c>
      <c r="C126" s="340" t="n">
        <v>17.6718356270595</v>
      </c>
      <c r="D126" s="341" t="n">
        <v>12</v>
      </c>
      <c r="E126" s="342"/>
      <c r="F126" s="343" t="n">
        <v>17.6641502129307</v>
      </c>
      <c r="G126" s="340" t="n">
        <v>1.40539909707933</v>
      </c>
      <c r="H126" s="341" t="n">
        <v>1.42986425339367</v>
      </c>
      <c r="I126" s="342"/>
      <c r="J126" s="343" t="n">
        <v>1.405465337801</v>
      </c>
      <c r="K126" s="340" t="n">
        <v>1.76659727041406</v>
      </c>
      <c r="L126" s="341" t="n">
        <v>1.60975609756098</v>
      </c>
      <c r="M126" s="342"/>
      <c r="N126" s="343" t="n">
        <v>1.76617341726263</v>
      </c>
      <c r="O126" s="344" t="n">
        <v>1.88388951948543</v>
      </c>
      <c r="P126" s="345" t="n">
        <v>1.5969868173258</v>
      </c>
      <c r="Q126" s="346"/>
      <c r="R126" s="347" t="n">
        <v>1.88312302521685</v>
      </c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</row>
    <row r="127" customFormat="false" ht="13.5" hidden="false" customHeight="false" outlineLevel="0" collapsed="false">
      <c r="T127" s="237"/>
      <c r="U127" s="238"/>
      <c r="V127" s="238"/>
      <c r="W127" s="238"/>
      <c r="X127" s="238"/>
      <c r="Y127" s="218"/>
      <c r="Z127" s="218"/>
      <c r="AA127" s="238"/>
      <c r="AB127" s="238"/>
      <c r="AC127" s="238"/>
      <c r="AD127" s="238"/>
      <c r="AE127" s="238"/>
      <c r="AF127" s="238"/>
    </row>
    <row r="128" customFormat="false" ht="14.25" hidden="false" customHeight="false" outlineLevel="0" collapsed="false">
      <c r="B128" s="17" t="str">
        <f aca="false">審査確定状況!W6</f>
        <v>令和１年９月</v>
      </c>
      <c r="C128" s="168"/>
      <c r="D128" s="168"/>
      <c r="T128" s="237"/>
      <c r="U128" s="238"/>
      <c r="V128" s="238"/>
      <c r="W128" s="238"/>
      <c r="X128" s="238"/>
      <c r="Y128" s="218"/>
      <c r="Z128" s="218"/>
      <c r="AA128" s="238"/>
      <c r="AB128" s="238"/>
      <c r="AC128" s="238"/>
      <c r="AD128" s="238"/>
      <c r="AE128" s="238"/>
      <c r="AF128" s="238"/>
    </row>
    <row r="129" customFormat="false" ht="13.5" hidden="false" customHeight="false" outlineLevel="0" collapsed="false">
      <c r="B129" s="0" t="s">
        <v>54</v>
      </c>
      <c r="R129" s="0" t="s">
        <v>110</v>
      </c>
      <c r="T129" s="237"/>
      <c r="U129" s="238"/>
      <c r="V129" s="238"/>
      <c r="W129" s="238"/>
      <c r="X129" s="238"/>
      <c r="Y129" s="218"/>
      <c r="Z129" s="218"/>
      <c r="AA129" s="238"/>
      <c r="AB129" s="238"/>
      <c r="AC129" s="238"/>
      <c r="AD129" s="238"/>
      <c r="AE129" s="238"/>
      <c r="AF129" s="238"/>
    </row>
    <row r="130" customFormat="false" ht="13.5" hidden="false" customHeight="false" outlineLevel="0" collapsed="false">
      <c r="B130" s="191" t="s">
        <v>28</v>
      </c>
      <c r="C130" s="46" t="s">
        <v>32</v>
      </c>
      <c r="D130" s="46"/>
      <c r="E130" s="46"/>
      <c r="F130" s="46"/>
      <c r="G130" s="46" t="s">
        <v>33</v>
      </c>
      <c r="H130" s="46"/>
      <c r="I130" s="46"/>
      <c r="J130" s="46"/>
      <c r="K130" s="46" t="s">
        <v>35</v>
      </c>
      <c r="L130" s="46"/>
      <c r="M130" s="46"/>
      <c r="N130" s="46"/>
      <c r="O130" s="192" t="s">
        <v>104</v>
      </c>
      <c r="P130" s="192"/>
      <c r="Q130" s="192"/>
      <c r="R130" s="192"/>
      <c r="T130" s="237"/>
      <c r="U130" s="238"/>
      <c r="V130" s="238"/>
      <c r="W130" s="238"/>
      <c r="X130" s="238"/>
      <c r="Y130" s="218"/>
      <c r="Z130" s="218"/>
      <c r="AA130" s="238"/>
      <c r="AB130" s="238"/>
      <c r="AC130" s="238"/>
      <c r="AD130" s="238"/>
      <c r="AE130" s="238"/>
      <c r="AF130" s="238"/>
    </row>
    <row r="131" customFormat="false" ht="13.5" hidden="false" customHeight="false" outlineLevel="0" collapsed="false">
      <c r="B131" s="192" t="s">
        <v>56</v>
      </c>
      <c r="C131" s="193" t="s">
        <v>36</v>
      </c>
      <c r="D131" s="194" t="s">
        <v>45</v>
      </c>
      <c r="E131" s="195" t="s">
        <v>101</v>
      </c>
      <c r="F131" s="53" t="s">
        <v>105</v>
      </c>
      <c r="G131" s="193" t="s">
        <v>36</v>
      </c>
      <c r="H131" s="194" t="s">
        <v>45</v>
      </c>
      <c r="I131" s="195" t="s">
        <v>101</v>
      </c>
      <c r="J131" s="53" t="s">
        <v>105</v>
      </c>
      <c r="K131" s="193" t="s">
        <v>36</v>
      </c>
      <c r="L131" s="194" t="s">
        <v>45</v>
      </c>
      <c r="M131" s="195" t="s">
        <v>101</v>
      </c>
      <c r="N131" s="53" t="s">
        <v>105</v>
      </c>
      <c r="O131" s="196" t="s">
        <v>36</v>
      </c>
      <c r="P131" s="197" t="s">
        <v>45</v>
      </c>
      <c r="Q131" s="198" t="s">
        <v>101</v>
      </c>
      <c r="R131" s="199" t="s">
        <v>105</v>
      </c>
      <c r="T131" s="237"/>
      <c r="U131" s="238"/>
      <c r="V131" s="238"/>
      <c r="W131" s="238"/>
      <c r="X131" s="238"/>
      <c r="Y131" s="218"/>
      <c r="Z131" s="218"/>
      <c r="AA131" s="238"/>
      <c r="AB131" s="238"/>
      <c r="AC131" s="238"/>
      <c r="AD131" s="238"/>
      <c r="AE131" s="238"/>
      <c r="AF131" s="238"/>
    </row>
    <row r="132" customFormat="false" ht="13.5" hidden="false" customHeight="false" outlineLevel="0" collapsed="false">
      <c r="B132" s="200" t="s">
        <v>72</v>
      </c>
      <c r="C132" s="308" t="n">
        <v>17.5902564102564</v>
      </c>
      <c r="D132" s="309"/>
      <c r="E132" s="310"/>
      <c r="F132" s="311" t="n">
        <v>17.5902564102564</v>
      </c>
      <c r="G132" s="308" t="n">
        <v>1.4300568773532</v>
      </c>
      <c r="H132" s="309" t="n">
        <v>1.53846153846154</v>
      </c>
      <c r="I132" s="310"/>
      <c r="J132" s="311" t="n">
        <v>1.43010201630339</v>
      </c>
      <c r="K132" s="308" t="n">
        <v>1.78997576041911</v>
      </c>
      <c r="L132" s="309" t="n">
        <v>1.5</v>
      </c>
      <c r="M132" s="310"/>
      <c r="N132" s="311" t="n">
        <v>1.78974919915618</v>
      </c>
      <c r="O132" s="312" t="n">
        <v>1.89815174845115</v>
      </c>
      <c r="P132" s="313" t="n">
        <v>1.52777777777778</v>
      </c>
      <c r="Q132" s="314"/>
      <c r="R132" s="315" t="n">
        <v>1.8979790128255</v>
      </c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</row>
    <row r="133" customFormat="false" ht="13.5" hidden="false" customHeight="false" outlineLevel="0" collapsed="false">
      <c r="B133" s="209" t="s">
        <v>91</v>
      </c>
      <c r="C133" s="316" t="n">
        <v>17.2611111111111</v>
      </c>
      <c r="D133" s="317" t="n">
        <v>30</v>
      </c>
      <c r="E133" s="318"/>
      <c r="F133" s="319" t="n">
        <v>17.2846580406654</v>
      </c>
      <c r="G133" s="316" t="n">
        <v>1.41988159521176</v>
      </c>
      <c r="H133" s="317" t="n">
        <v>1.41818181818182</v>
      </c>
      <c r="I133" s="318"/>
      <c r="J133" s="319" t="n">
        <v>1.41987553481136</v>
      </c>
      <c r="K133" s="316" t="n">
        <v>1.81476510067114</v>
      </c>
      <c r="L133" s="317" t="n">
        <v>2</v>
      </c>
      <c r="M133" s="318"/>
      <c r="N133" s="319" t="n">
        <v>1.81538461538462</v>
      </c>
      <c r="O133" s="320" t="n">
        <v>1.93499550050289</v>
      </c>
      <c r="P133" s="321" t="n">
        <v>1.93939393939394</v>
      </c>
      <c r="Q133" s="322"/>
      <c r="R133" s="323" t="n">
        <v>1.93501081394735</v>
      </c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</row>
    <row r="134" customFormat="false" ht="13.5" hidden="false" customHeight="false" outlineLevel="0" collapsed="false">
      <c r="B134" s="209" t="s">
        <v>92</v>
      </c>
      <c r="C134" s="316" t="n">
        <v>17.9145728643216</v>
      </c>
      <c r="D134" s="317"/>
      <c r="E134" s="318"/>
      <c r="F134" s="319" t="n">
        <v>17.9145728643216</v>
      </c>
      <c r="G134" s="316" t="n">
        <v>1.39049667579194</v>
      </c>
      <c r="H134" s="317" t="n">
        <v>2.1</v>
      </c>
      <c r="I134" s="318"/>
      <c r="J134" s="319" t="n">
        <v>1.39188134270101</v>
      </c>
      <c r="K134" s="316" t="n">
        <v>1.92605633802817</v>
      </c>
      <c r="L134" s="317" t="n">
        <v>3</v>
      </c>
      <c r="M134" s="318"/>
      <c r="N134" s="319" t="n">
        <v>1.92731535756155</v>
      </c>
      <c r="O134" s="320" t="n">
        <v>1.99789132197891</v>
      </c>
      <c r="P134" s="321" t="n">
        <v>2.18181818181818</v>
      </c>
      <c r="Q134" s="322"/>
      <c r="R134" s="323" t="n">
        <v>1.9982189119171</v>
      </c>
      <c r="T134" s="237"/>
      <c r="U134" s="237"/>
      <c r="V134" s="237"/>
      <c r="W134" s="237"/>
      <c r="X134" s="237"/>
      <c r="Y134" s="218"/>
      <c r="Z134" s="218"/>
      <c r="AA134" s="237"/>
      <c r="AB134" s="237"/>
      <c r="AC134" s="237"/>
      <c r="AD134" s="237"/>
      <c r="AE134" s="237"/>
      <c r="AF134" s="237"/>
    </row>
    <row r="135" customFormat="false" ht="13.5" hidden="false" customHeight="false" outlineLevel="0" collapsed="false">
      <c r="B135" s="209" t="s">
        <v>93</v>
      </c>
      <c r="C135" s="316" t="n">
        <v>16.1217038539554</v>
      </c>
      <c r="D135" s="317" t="n">
        <v>14.5</v>
      </c>
      <c r="E135" s="318"/>
      <c r="F135" s="319" t="n">
        <v>16.1151515151515</v>
      </c>
      <c r="G135" s="316" t="n">
        <v>1.39792724490506</v>
      </c>
      <c r="H135" s="317" t="n">
        <v>1.25925925925926</v>
      </c>
      <c r="I135" s="318"/>
      <c r="J135" s="319" t="n">
        <v>1.39766731463482</v>
      </c>
      <c r="K135" s="316" t="n">
        <v>2.02693156732892</v>
      </c>
      <c r="L135" s="317" t="n">
        <v>1.4</v>
      </c>
      <c r="M135" s="318"/>
      <c r="N135" s="319" t="n">
        <v>2.02555066079295</v>
      </c>
      <c r="O135" s="320" t="n">
        <v>1.90469798657718</v>
      </c>
      <c r="P135" s="321" t="n">
        <v>2.05882352941176</v>
      </c>
      <c r="Q135" s="322"/>
      <c r="R135" s="323" t="n">
        <v>1.90500320344808</v>
      </c>
      <c r="T135" s="240"/>
      <c r="U135" s="166"/>
      <c r="V135" s="166"/>
      <c r="W135" s="166"/>
      <c r="X135" s="166"/>
      <c r="Y135" s="218"/>
      <c r="Z135" s="218"/>
      <c r="AA135" s="166"/>
      <c r="AB135" s="166"/>
      <c r="AC135" s="166"/>
      <c r="AD135" s="166"/>
      <c r="AE135" s="166"/>
      <c r="AF135" s="166"/>
    </row>
    <row r="136" customFormat="false" ht="13.5" hidden="false" customHeight="false" outlineLevel="0" collapsed="false">
      <c r="B136" s="209" t="s">
        <v>94</v>
      </c>
      <c r="C136" s="316" t="n">
        <v>18.1397306397306</v>
      </c>
      <c r="D136" s="317" t="n">
        <v>1</v>
      </c>
      <c r="E136" s="318"/>
      <c r="F136" s="319" t="n">
        <v>18.1109243697479</v>
      </c>
      <c r="G136" s="316" t="n">
        <v>1.42345042560844</v>
      </c>
      <c r="H136" s="317" t="n">
        <v>1.59210526315789</v>
      </c>
      <c r="I136" s="318"/>
      <c r="J136" s="319" t="n">
        <v>1.42421530015515</v>
      </c>
      <c r="K136" s="316" t="n">
        <v>1.72432432432432</v>
      </c>
      <c r="L136" s="317" t="n">
        <v>1.5</v>
      </c>
      <c r="M136" s="318"/>
      <c r="N136" s="319" t="n">
        <v>1.72318886428345</v>
      </c>
      <c r="O136" s="320" t="n">
        <v>1.95602565985995</v>
      </c>
      <c r="P136" s="321" t="n">
        <v>1.56989247311828</v>
      </c>
      <c r="Q136" s="322"/>
      <c r="R136" s="323" t="n">
        <v>1.95427512918007</v>
      </c>
      <c r="T136" s="237"/>
      <c r="U136" s="238"/>
      <c r="V136" s="238"/>
      <c r="W136" s="238"/>
      <c r="X136" s="238"/>
      <c r="Y136" s="218"/>
      <c r="Z136" s="218"/>
      <c r="AA136" s="218"/>
      <c r="AB136" s="218"/>
      <c r="AC136" s="218"/>
      <c r="AD136" s="218"/>
      <c r="AE136" s="218"/>
      <c r="AF136" s="218"/>
    </row>
    <row r="137" customFormat="false" ht="13.5" hidden="false" customHeight="false" outlineLevel="0" collapsed="false">
      <c r="B137" s="209" t="s">
        <v>95</v>
      </c>
      <c r="C137" s="316" t="n">
        <v>16.8418451400329</v>
      </c>
      <c r="D137" s="317" t="n">
        <v>1</v>
      </c>
      <c r="E137" s="318"/>
      <c r="F137" s="319" t="n">
        <v>16.8157894736842</v>
      </c>
      <c r="G137" s="316" t="n">
        <v>1.34933015232153</v>
      </c>
      <c r="H137" s="317" t="n">
        <v>1.35714285714286</v>
      </c>
      <c r="I137" s="318"/>
      <c r="J137" s="319" t="n">
        <v>1.34935017389713</v>
      </c>
      <c r="K137" s="316" t="n">
        <v>1.85195453285279</v>
      </c>
      <c r="L137" s="317" t="n">
        <v>1.66666666666667</v>
      </c>
      <c r="M137" s="318"/>
      <c r="N137" s="319" t="n">
        <v>1.85149336283186</v>
      </c>
      <c r="O137" s="320" t="n">
        <v>1.78058439061899</v>
      </c>
      <c r="P137" s="321" t="n">
        <v>1.39393939393939</v>
      </c>
      <c r="Q137" s="322"/>
      <c r="R137" s="323" t="n">
        <v>1.77960576775579</v>
      </c>
      <c r="T137" s="237"/>
      <c r="U137" s="238"/>
      <c r="V137" s="238"/>
      <c r="W137" s="238"/>
      <c r="X137" s="238"/>
      <c r="Y137" s="218"/>
      <c r="Z137" s="218"/>
      <c r="AA137" s="218"/>
      <c r="AB137" s="218"/>
      <c r="AC137" s="218"/>
      <c r="AD137" s="218"/>
      <c r="AE137" s="218"/>
      <c r="AF137" s="218"/>
    </row>
    <row r="138" customFormat="false" ht="13.5" hidden="false" customHeight="false" outlineLevel="0" collapsed="false">
      <c r="B138" s="209" t="s">
        <v>96</v>
      </c>
      <c r="C138" s="316" t="n">
        <v>18.5133171912833</v>
      </c>
      <c r="D138" s="317"/>
      <c r="E138" s="318"/>
      <c r="F138" s="319" t="n">
        <v>18.5133171912833</v>
      </c>
      <c r="G138" s="316" t="n">
        <v>1.34199419678185</v>
      </c>
      <c r="H138" s="317" t="n">
        <v>1.48936170212766</v>
      </c>
      <c r="I138" s="318"/>
      <c r="J138" s="319" t="n">
        <v>1.34244954309381</v>
      </c>
      <c r="K138" s="316" t="n">
        <v>1.83815426997245</v>
      </c>
      <c r="L138" s="317" t="n">
        <v>2.22222222222222</v>
      </c>
      <c r="M138" s="318"/>
      <c r="N138" s="319" t="n">
        <v>1.83934088568486</v>
      </c>
      <c r="O138" s="320" t="n">
        <v>1.80369027650019</v>
      </c>
      <c r="P138" s="321" t="n">
        <v>1.60714285714286</v>
      </c>
      <c r="Q138" s="322"/>
      <c r="R138" s="323" t="n">
        <v>1.80309650968334</v>
      </c>
      <c r="T138" s="237"/>
      <c r="U138" s="238"/>
      <c r="V138" s="238"/>
      <c r="W138" s="238"/>
      <c r="X138" s="238"/>
      <c r="Y138" s="218"/>
      <c r="Z138" s="218"/>
      <c r="AA138" s="218"/>
      <c r="AB138" s="218"/>
      <c r="AC138" s="218"/>
      <c r="AD138" s="218"/>
      <c r="AE138" s="218"/>
      <c r="AF138" s="218"/>
    </row>
    <row r="139" customFormat="false" ht="13.5" hidden="false" customHeight="false" outlineLevel="0" collapsed="false">
      <c r="B139" s="274" t="s">
        <v>97</v>
      </c>
      <c r="C139" s="324" t="n">
        <v>17.4027777777778</v>
      </c>
      <c r="D139" s="325"/>
      <c r="E139" s="326"/>
      <c r="F139" s="327" t="n">
        <v>17.4027777777778</v>
      </c>
      <c r="G139" s="324" t="n">
        <v>1.32318573185732</v>
      </c>
      <c r="H139" s="325" t="n">
        <v>1.77777777777778</v>
      </c>
      <c r="I139" s="326"/>
      <c r="J139" s="327" t="n">
        <v>1.32402291794557</v>
      </c>
      <c r="K139" s="324" t="n">
        <v>1.84756756756757</v>
      </c>
      <c r="L139" s="325" t="n">
        <v>1.4</v>
      </c>
      <c r="M139" s="326"/>
      <c r="N139" s="327" t="n">
        <v>1.84636118598383</v>
      </c>
      <c r="O139" s="328" t="n">
        <v>1.88801604546214</v>
      </c>
      <c r="P139" s="329" t="n">
        <v>1.69565217391304</v>
      </c>
      <c r="Q139" s="330"/>
      <c r="R139" s="331" t="n">
        <v>1.88764700975895</v>
      </c>
      <c r="T139" s="237"/>
      <c r="U139" s="238"/>
      <c r="V139" s="238"/>
      <c r="W139" s="238"/>
      <c r="X139" s="238"/>
      <c r="Y139" s="218"/>
      <c r="Z139" s="218"/>
      <c r="AA139" s="218"/>
      <c r="AB139" s="218"/>
      <c r="AC139" s="218"/>
      <c r="AD139" s="218"/>
      <c r="AE139" s="218"/>
      <c r="AF139" s="218"/>
    </row>
    <row r="140" customFormat="false" ht="13.5" hidden="false" customHeight="false" outlineLevel="0" collapsed="false">
      <c r="B140" s="283" t="s">
        <v>98</v>
      </c>
      <c r="C140" s="332" t="n">
        <v>12.5135135135135</v>
      </c>
      <c r="D140" s="333"/>
      <c r="E140" s="334"/>
      <c r="F140" s="335" t="n">
        <v>12.5135135135135</v>
      </c>
      <c r="G140" s="332" t="n">
        <v>1.29250645994832</v>
      </c>
      <c r="H140" s="333"/>
      <c r="I140" s="334"/>
      <c r="J140" s="335" t="n">
        <v>1.29250645994832</v>
      </c>
      <c r="K140" s="332" t="n">
        <v>1.56067961165049</v>
      </c>
      <c r="L140" s="333"/>
      <c r="M140" s="334"/>
      <c r="N140" s="335" t="n">
        <v>1.56067961165049</v>
      </c>
      <c r="O140" s="336" t="n">
        <v>1.5130033557047</v>
      </c>
      <c r="P140" s="337"/>
      <c r="Q140" s="338"/>
      <c r="R140" s="339" t="n">
        <v>1.5130033557047</v>
      </c>
      <c r="T140" s="237"/>
      <c r="U140" s="238"/>
      <c r="V140" s="238"/>
      <c r="W140" s="238"/>
      <c r="X140" s="238"/>
      <c r="Y140" s="218"/>
      <c r="Z140" s="218"/>
      <c r="AA140" s="218"/>
      <c r="AB140" s="218"/>
      <c r="AC140" s="218"/>
      <c r="AD140" s="218"/>
      <c r="AE140" s="218"/>
      <c r="AF140" s="218"/>
    </row>
    <row r="141" customFormat="false" ht="13.5" hidden="false" customHeight="false" outlineLevel="0" collapsed="false">
      <c r="B141" s="192" t="s">
        <v>99</v>
      </c>
      <c r="C141" s="340" t="n">
        <v>17.4286539572501</v>
      </c>
      <c r="D141" s="341" t="n">
        <v>12.2</v>
      </c>
      <c r="E141" s="342"/>
      <c r="F141" s="343" t="n">
        <v>17.4236244709504</v>
      </c>
      <c r="G141" s="340" t="n">
        <v>1.39725109156878</v>
      </c>
      <c r="H141" s="341" t="n">
        <v>1.4984126984127</v>
      </c>
      <c r="I141" s="342"/>
      <c r="J141" s="343" t="n">
        <v>1.39744667791929</v>
      </c>
      <c r="K141" s="340" t="n">
        <v>1.81904947409427</v>
      </c>
      <c r="L141" s="341" t="n">
        <v>1.70769230769231</v>
      </c>
      <c r="M141" s="342"/>
      <c r="N141" s="343" t="n">
        <v>1.81881499238718</v>
      </c>
      <c r="O141" s="344" t="n">
        <v>1.88184706480638</v>
      </c>
      <c r="P141" s="345" t="n">
        <v>1.67272727272727</v>
      </c>
      <c r="Q141" s="346"/>
      <c r="R141" s="347" t="n">
        <v>1.88144247004905</v>
      </c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</row>
    <row r="142" customFormat="false" ht="13.5" hidden="false" customHeight="false" outlineLevel="0" collapsed="false">
      <c r="T142" s="237"/>
      <c r="U142" s="238"/>
      <c r="V142" s="238"/>
      <c r="W142" s="238"/>
      <c r="X142" s="238"/>
      <c r="Y142" s="218"/>
      <c r="Z142" s="218"/>
      <c r="AA142" s="238"/>
      <c r="AB142" s="238"/>
      <c r="AC142" s="238"/>
      <c r="AD142" s="238"/>
      <c r="AE142" s="238"/>
      <c r="AF142" s="238"/>
    </row>
    <row r="143" customFormat="false" ht="14.25" hidden="false" customHeight="false" outlineLevel="0" collapsed="false">
      <c r="B143" s="17" t="str">
        <f aca="false">審査確定状況!Z6</f>
        <v>令和１年１０月</v>
      </c>
      <c r="C143" s="168"/>
      <c r="D143" s="168"/>
      <c r="T143" s="237"/>
      <c r="U143" s="238"/>
      <c r="V143" s="238"/>
      <c r="W143" s="238"/>
      <c r="X143" s="238"/>
      <c r="Y143" s="218"/>
      <c r="Z143" s="218"/>
      <c r="AA143" s="238"/>
      <c r="AB143" s="238"/>
      <c r="AC143" s="238"/>
      <c r="AD143" s="238"/>
      <c r="AE143" s="238"/>
      <c r="AF143" s="238"/>
    </row>
    <row r="144" customFormat="false" ht="13.5" hidden="false" customHeight="false" outlineLevel="0" collapsed="false">
      <c r="B144" s="0" t="s">
        <v>54</v>
      </c>
      <c r="R144" s="0" t="s">
        <v>110</v>
      </c>
      <c r="T144" s="237"/>
      <c r="U144" s="238"/>
      <c r="V144" s="238"/>
      <c r="W144" s="238"/>
      <c r="X144" s="238"/>
      <c r="Y144" s="218"/>
      <c r="Z144" s="218"/>
      <c r="AA144" s="238"/>
      <c r="AB144" s="238"/>
      <c r="AC144" s="238"/>
      <c r="AD144" s="238"/>
      <c r="AE144" s="238"/>
      <c r="AF144" s="238"/>
    </row>
    <row r="145" customFormat="false" ht="13.5" hidden="false" customHeight="false" outlineLevel="0" collapsed="false">
      <c r="B145" s="191" t="s">
        <v>28</v>
      </c>
      <c r="C145" s="46" t="s">
        <v>32</v>
      </c>
      <c r="D145" s="46"/>
      <c r="E145" s="46"/>
      <c r="F145" s="46"/>
      <c r="G145" s="46" t="s">
        <v>33</v>
      </c>
      <c r="H145" s="46"/>
      <c r="I145" s="46"/>
      <c r="J145" s="46"/>
      <c r="K145" s="46" t="s">
        <v>35</v>
      </c>
      <c r="L145" s="46"/>
      <c r="M145" s="46"/>
      <c r="N145" s="46"/>
      <c r="O145" s="192" t="s">
        <v>104</v>
      </c>
      <c r="P145" s="192"/>
      <c r="Q145" s="192"/>
      <c r="R145" s="192"/>
      <c r="T145" s="237"/>
      <c r="U145" s="238"/>
      <c r="V145" s="238"/>
      <c r="W145" s="238"/>
      <c r="X145" s="238"/>
      <c r="Y145" s="218"/>
      <c r="Z145" s="218"/>
      <c r="AA145" s="238"/>
      <c r="AB145" s="238"/>
      <c r="AC145" s="238"/>
      <c r="AD145" s="238"/>
      <c r="AE145" s="238"/>
      <c r="AF145" s="238"/>
    </row>
    <row r="146" customFormat="false" ht="13.5" hidden="false" customHeight="false" outlineLevel="0" collapsed="false">
      <c r="B146" s="192" t="s">
        <v>56</v>
      </c>
      <c r="C146" s="193" t="s">
        <v>36</v>
      </c>
      <c r="D146" s="194" t="s">
        <v>45</v>
      </c>
      <c r="E146" s="195" t="s">
        <v>101</v>
      </c>
      <c r="F146" s="53" t="s">
        <v>105</v>
      </c>
      <c r="G146" s="193" t="s">
        <v>36</v>
      </c>
      <c r="H146" s="194" t="s">
        <v>45</v>
      </c>
      <c r="I146" s="195" t="s">
        <v>101</v>
      </c>
      <c r="J146" s="53" t="s">
        <v>105</v>
      </c>
      <c r="K146" s="193" t="s">
        <v>36</v>
      </c>
      <c r="L146" s="194" t="s">
        <v>45</v>
      </c>
      <c r="M146" s="195" t="s">
        <v>101</v>
      </c>
      <c r="N146" s="53" t="s">
        <v>105</v>
      </c>
      <c r="O146" s="196" t="s">
        <v>36</v>
      </c>
      <c r="P146" s="197" t="s">
        <v>45</v>
      </c>
      <c r="Q146" s="198" t="s">
        <v>101</v>
      </c>
      <c r="R146" s="199" t="s">
        <v>105</v>
      </c>
      <c r="T146" s="237"/>
      <c r="U146" s="238"/>
      <c r="V146" s="238"/>
      <c r="W146" s="238"/>
      <c r="X146" s="238"/>
      <c r="Y146" s="218"/>
      <c r="Z146" s="218"/>
      <c r="AA146" s="238"/>
      <c r="AB146" s="238"/>
      <c r="AC146" s="238"/>
      <c r="AD146" s="238"/>
      <c r="AE146" s="238"/>
      <c r="AF146" s="238"/>
    </row>
    <row r="147" customFormat="false" ht="13.5" hidden="false" customHeight="false" outlineLevel="0" collapsed="false">
      <c r="B147" s="200" t="s">
        <v>72</v>
      </c>
      <c r="C147" s="308" t="n">
        <v>18.0585492227979</v>
      </c>
      <c r="D147" s="309"/>
      <c r="E147" s="310"/>
      <c r="F147" s="311" t="n">
        <v>18.0585492227979</v>
      </c>
      <c r="G147" s="308" t="n">
        <v>1.47740935853734</v>
      </c>
      <c r="H147" s="309" t="n">
        <v>1.3125</v>
      </c>
      <c r="I147" s="310"/>
      <c r="J147" s="311" t="n">
        <v>1.47724599096031</v>
      </c>
      <c r="K147" s="308" t="n">
        <v>1.84013881710109</v>
      </c>
      <c r="L147" s="309" t="n">
        <v>1.46153846153846</v>
      </c>
      <c r="M147" s="310"/>
      <c r="N147" s="311" t="n">
        <v>1.83977574505754</v>
      </c>
      <c r="O147" s="312" t="n">
        <v>1.93875995150788</v>
      </c>
      <c r="P147" s="313" t="n">
        <v>1.33766233766234</v>
      </c>
      <c r="Q147" s="314"/>
      <c r="R147" s="315" t="n">
        <v>1.93818204519915</v>
      </c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</row>
    <row r="148" customFormat="false" ht="13.5" hidden="false" customHeight="false" outlineLevel="0" collapsed="false">
      <c r="B148" s="209" t="s">
        <v>91</v>
      </c>
      <c r="C148" s="316" t="n">
        <v>16.890243902439</v>
      </c>
      <c r="D148" s="317"/>
      <c r="E148" s="318"/>
      <c r="F148" s="319" t="n">
        <v>16.890243902439</v>
      </c>
      <c r="G148" s="316" t="n">
        <v>1.45268622177747</v>
      </c>
      <c r="H148" s="317" t="n">
        <v>3.5625</v>
      </c>
      <c r="I148" s="318"/>
      <c r="J148" s="319" t="n">
        <v>1.45690031833219</v>
      </c>
      <c r="K148" s="316" t="n">
        <v>1.87867053888351</v>
      </c>
      <c r="L148" s="317" t="n">
        <v>2.57142857142857</v>
      </c>
      <c r="M148" s="318"/>
      <c r="N148" s="319" t="n">
        <v>1.88023180940116</v>
      </c>
      <c r="O148" s="320" t="n">
        <v>1.97050147492625</v>
      </c>
      <c r="P148" s="321" t="n">
        <v>3.38461538461538</v>
      </c>
      <c r="Q148" s="322"/>
      <c r="R148" s="323" t="n">
        <v>1.97330084767271</v>
      </c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</row>
    <row r="149" customFormat="false" ht="13.5" hidden="false" customHeight="false" outlineLevel="0" collapsed="false">
      <c r="B149" s="209" t="s">
        <v>92</v>
      </c>
      <c r="C149" s="316" t="n">
        <v>17.8440860215054</v>
      </c>
      <c r="D149" s="317"/>
      <c r="E149" s="318"/>
      <c r="F149" s="319" t="n">
        <v>17.8440860215054</v>
      </c>
      <c r="G149" s="316" t="n">
        <v>1.43514644351464</v>
      </c>
      <c r="H149" s="317" t="n">
        <v>1</v>
      </c>
      <c r="I149" s="318"/>
      <c r="J149" s="319" t="n">
        <v>1.4344028858933</v>
      </c>
      <c r="K149" s="316" t="n">
        <v>1.93863636363636</v>
      </c>
      <c r="L149" s="317"/>
      <c r="M149" s="318"/>
      <c r="N149" s="319" t="n">
        <v>1.93863636363636</v>
      </c>
      <c r="O149" s="320" t="n">
        <v>1.98782416192283</v>
      </c>
      <c r="P149" s="321" t="n">
        <v>1</v>
      </c>
      <c r="Q149" s="322"/>
      <c r="R149" s="323" t="n">
        <v>1.98642033791252</v>
      </c>
      <c r="T149" s="237"/>
      <c r="U149" s="237"/>
      <c r="V149" s="237"/>
      <c r="W149" s="237"/>
      <c r="X149" s="237"/>
      <c r="Y149" s="218"/>
      <c r="Z149" s="218"/>
      <c r="AA149" s="237"/>
      <c r="AB149" s="237"/>
      <c r="AC149" s="237"/>
      <c r="AD149" s="237"/>
      <c r="AE149" s="237"/>
      <c r="AF149" s="237"/>
    </row>
    <row r="150" customFormat="false" ht="13.5" hidden="false" customHeight="false" outlineLevel="0" collapsed="false">
      <c r="B150" s="209" t="s">
        <v>93</v>
      </c>
      <c r="C150" s="316" t="n">
        <v>17.8329853862213</v>
      </c>
      <c r="D150" s="317"/>
      <c r="E150" s="318"/>
      <c r="F150" s="319" t="n">
        <v>17.8329853862213</v>
      </c>
      <c r="G150" s="316" t="n">
        <v>1.43251098344035</v>
      </c>
      <c r="H150" s="317" t="n">
        <v>1.36585365853659</v>
      </c>
      <c r="I150" s="318"/>
      <c r="J150" s="319" t="n">
        <v>1.43232677271502</v>
      </c>
      <c r="K150" s="316" t="n">
        <v>2.1104347826087</v>
      </c>
      <c r="L150" s="317" t="n">
        <v>2</v>
      </c>
      <c r="M150" s="318"/>
      <c r="N150" s="319" t="n">
        <v>2.11029092488059</v>
      </c>
      <c r="O150" s="320" t="n">
        <v>1.96824854899283</v>
      </c>
      <c r="P150" s="321" t="n">
        <v>1.40909090909091</v>
      </c>
      <c r="Q150" s="322"/>
      <c r="R150" s="323" t="n">
        <v>1.96685208309683</v>
      </c>
      <c r="T150" s="240"/>
      <c r="U150" s="166"/>
      <c r="V150" s="166"/>
      <c r="W150" s="166"/>
      <c r="X150" s="166"/>
      <c r="Y150" s="218"/>
      <c r="Z150" s="218"/>
      <c r="AA150" s="166"/>
      <c r="AB150" s="166"/>
      <c r="AC150" s="166"/>
      <c r="AD150" s="166"/>
      <c r="AE150" s="166"/>
      <c r="AF150" s="166"/>
    </row>
    <row r="151" customFormat="false" ht="13.5" hidden="false" customHeight="false" outlineLevel="0" collapsed="false">
      <c r="B151" s="209" t="s">
        <v>94</v>
      </c>
      <c r="C151" s="316" t="n">
        <v>18.1702479338843</v>
      </c>
      <c r="D151" s="317" t="n">
        <v>1</v>
      </c>
      <c r="E151" s="318"/>
      <c r="F151" s="319" t="n">
        <v>18.1419141914191</v>
      </c>
      <c r="G151" s="316" t="n">
        <v>1.46568571100126</v>
      </c>
      <c r="H151" s="317" t="n">
        <v>1.46575342465753</v>
      </c>
      <c r="I151" s="318"/>
      <c r="J151" s="319" t="n">
        <v>1.4656859939328</v>
      </c>
      <c r="K151" s="316" t="n">
        <v>1.80772797527048</v>
      </c>
      <c r="L151" s="317" t="n">
        <v>2.41176470588235</v>
      </c>
      <c r="M151" s="318"/>
      <c r="N151" s="319" t="n">
        <v>1.81088560885609</v>
      </c>
      <c r="O151" s="320" t="n">
        <v>1.99364346925323</v>
      </c>
      <c r="P151" s="321" t="n">
        <v>1.63736263736264</v>
      </c>
      <c r="Q151" s="322"/>
      <c r="R151" s="323" t="n">
        <v>1.99212340006564</v>
      </c>
      <c r="T151" s="237"/>
      <c r="U151" s="238"/>
      <c r="V151" s="238"/>
      <c r="W151" s="238"/>
      <c r="X151" s="238"/>
      <c r="Y151" s="218"/>
      <c r="Z151" s="218"/>
      <c r="AA151" s="218"/>
      <c r="AB151" s="218"/>
      <c r="AC151" s="218"/>
      <c r="AD151" s="218"/>
      <c r="AE151" s="218"/>
      <c r="AF151" s="218"/>
    </row>
    <row r="152" customFormat="false" ht="13.5" hidden="false" customHeight="false" outlineLevel="0" collapsed="false">
      <c r="B152" s="209" t="s">
        <v>95</v>
      </c>
      <c r="C152" s="316" t="n">
        <v>16.5996860282575</v>
      </c>
      <c r="D152" s="317" t="n">
        <v>3</v>
      </c>
      <c r="E152" s="318"/>
      <c r="F152" s="319" t="n">
        <v>16.5783699059561</v>
      </c>
      <c r="G152" s="316" t="n">
        <v>1.39942893401015</v>
      </c>
      <c r="H152" s="317" t="n">
        <v>1.21428571428571</v>
      </c>
      <c r="I152" s="318"/>
      <c r="J152" s="319" t="n">
        <v>1.39896021699819</v>
      </c>
      <c r="K152" s="316" t="n">
        <v>1.95088566827697</v>
      </c>
      <c r="L152" s="317" t="n">
        <v>1.92307692307692</v>
      </c>
      <c r="M152" s="318"/>
      <c r="N152" s="319" t="n">
        <v>1.95078898101097</v>
      </c>
      <c r="O152" s="320" t="n">
        <v>1.84356907708026</v>
      </c>
      <c r="P152" s="321" t="n">
        <v>1.37142857142857</v>
      </c>
      <c r="Q152" s="322"/>
      <c r="R152" s="323" t="n">
        <v>1.84232177227611</v>
      </c>
      <c r="T152" s="237"/>
      <c r="U152" s="238"/>
      <c r="V152" s="238"/>
      <c r="W152" s="238"/>
      <c r="X152" s="238"/>
      <c r="Y152" s="218"/>
      <c r="Z152" s="218"/>
      <c r="AA152" s="218"/>
      <c r="AB152" s="218"/>
      <c r="AC152" s="218"/>
      <c r="AD152" s="218"/>
      <c r="AE152" s="218"/>
      <c r="AF152" s="218"/>
    </row>
    <row r="153" customFormat="false" ht="13.5" hidden="false" customHeight="false" outlineLevel="0" collapsed="false">
      <c r="B153" s="209" t="s">
        <v>96</v>
      </c>
      <c r="C153" s="316" t="n">
        <v>18.2974137931035</v>
      </c>
      <c r="D153" s="317"/>
      <c r="E153" s="318"/>
      <c r="F153" s="319" t="n">
        <v>18.2974137931035</v>
      </c>
      <c r="G153" s="316" t="n">
        <v>1.35454008272602</v>
      </c>
      <c r="H153" s="317" t="n">
        <v>1.55357142857143</v>
      </c>
      <c r="I153" s="318"/>
      <c r="J153" s="319" t="n">
        <v>1.35526918296592</v>
      </c>
      <c r="K153" s="316" t="n">
        <v>1.86664392905866</v>
      </c>
      <c r="L153" s="317" t="n">
        <v>2</v>
      </c>
      <c r="M153" s="318"/>
      <c r="N153" s="319" t="n">
        <v>1.86705202312139</v>
      </c>
      <c r="O153" s="320" t="n">
        <v>1.85719654265314</v>
      </c>
      <c r="P153" s="321" t="n">
        <v>1.61538461538462</v>
      </c>
      <c r="Q153" s="322"/>
      <c r="R153" s="323" t="n">
        <v>1.85635566017548</v>
      </c>
      <c r="T153" s="237"/>
      <c r="U153" s="238"/>
      <c r="V153" s="238"/>
      <c r="W153" s="238"/>
      <c r="X153" s="238"/>
      <c r="Y153" s="218"/>
      <c r="Z153" s="218"/>
      <c r="AA153" s="218"/>
      <c r="AB153" s="218"/>
      <c r="AC153" s="218"/>
      <c r="AD153" s="218"/>
      <c r="AE153" s="218"/>
      <c r="AF153" s="218"/>
    </row>
    <row r="154" customFormat="false" ht="13.5" hidden="false" customHeight="false" outlineLevel="0" collapsed="false">
      <c r="B154" s="274" t="s">
        <v>97</v>
      </c>
      <c r="C154" s="324" t="n">
        <v>18.1547277936963</v>
      </c>
      <c r="D154" s="325"/>
      <c r="E154" s="326"/>
      <c r="F154" s="327" t="n">
        <v>18.1547277936963</v>
      </c>
      <c r="G154" s="324" t="n">
        <v>1.36004294358774</v>
      </c>
      <c r="H154" s="325" t="n">
        <v>1.31818181818182</v>
      </c>
      <c r="I154" s="326"/>
      <c r="J154" s="327" t="n">
        <v>1.35995325282431</v>
      </c>
      <c r="K154" s="324" t="n">
        <v>1.88117770767613</v>
      </c>
      <c r="L154" s="325" t="n">
        <v>2</v>
      </c>
      <c r="M154" s="326"/>
      <c r="N154" s="327" t="n">
        <v>1.88142707240294</v>
      </c>
      <c r="O154" s="328" t="n">
        <v>1.90837801072257</v>
      </c>
      <c r="P154" s="329" t="n">
        <v>1.42307692307692</v>
      </c>
      <c r="Q154" s="330"/>
      <c r="R154" s="331" t="n">
        <v>1.90737043839336</v>
      </c>
      <c r="T154" s="237"/>
      <c r="U154" s="238"/>
      <c r="V154" s="238"/>
      <c r="W154" s="238"/>
      <c r="X154" s="238"/>
      <c r="Y154" s="218"/>
      <c r="Z154" s="218"/>
      <c r="AA154" s="218"/>
      <c r="AB154" s="218"/>
      <c r="AC154" s="218"/>
      <c r="AD154" s="218"/>
      <c r="AE154" s="218"/>
      <c r="AF154" s="218"/>
    </row>
    <row r="155" customFormat="false" ht="13.5" hidden="false" customHeight="false" outlineLevel="0" collapsed="false">
      <c r="B155" s="283" t="s">
        <v>98</v>
      </c>
      <c r="C155" s="332" t="n">
        <v>13.75</v>
      </c>
      <c r="D155" s="333"/>
      <c r="E155" s="334"/>
      <c r="F155" s="335" t="n">
        <v>13.75</v>
      </c>
      <c r="G155" s="332" t="n">
        <v>1.32437810945274</v>
      </c>
      <c r="H155" s="333"/>
      <c r="I155" s="334"/>
      <c r="J155" s="335" t="n">
        <v>1.32437810945274</v>
      </c>
      <c r="K155" s="332" t="n">
        <v>1.60425531914894</v>
      </c>
      <c r="L155" s="333"/>
      <c r="M155" s="334"/>
      <c r="N155" s="335" t="n">
        <v>1.60425531914894</v>
      </c>
      <c r="O155" s="336" t="n">
        <v>1.59310618066561</v>
      </c>
      <c r="P155" s="337"/>
      <c r="Q155" s="338"/>
      <c r="R155" s="339" t="n">
        <v>1.59310618066561</v>
      </c>
      <c r="T155" s="237"/>
      <c r="U155" s="238"/>
      <c r="V155" s="238"/>
      <c r="W155" s="238"/>
      <c r="X155" s="238"/>
      <c r="Y155" s="218"/>
      <c r="Z155" s="218"/>
      <c r="AA155" s="218"/>
      <c r="AB155" s="218"/>
      <c r="AC155" s="218"/>
      <c r="AD155" s="218"/>
      <c r="AE155" s="218"/>
      <c r="AF155" s="218"/>
    </row>
    <row r="156" customFormat="false" ht="13.5" hidden="false" customHeight="false" outlineLevel="0" collapsed="false">
      <c r="B156" s="192" t="s">
        <v>99</v>
      </c>
      <c r="C156" s="340" t="n">
        <v>17.7310174639332</v>
      </c>
      <c r="D156" s="341" t="n">
        <v>2</v>
      </c>
      <c r="E156" s="342"/>
      <c r="F156" s="343" t="n">
        <v>17.7250474383302</v>
      </c>
      <c r="G156" s="340" t="n">
        <v>1.43808608556028</v>
      </c>
      <c r="H156" s="341" t="n">
        <v>1.56940509915014</v>
      </c>
      <c r="I156" s="342"/>
      <c r="J156" s="343" t="n">
        <v>1.43836220247314</v>
      </c>
      <c r="K156" s="340" t="n">
        <v>1.87692835104559</v>
      </c>
      <c r="L156" s="341" t="n">
        <v>2.04545454545455</v>
      </c>
      <c r="M156" s="342"/>
      <c r="N156" s="343" t="n">
        <v>1.87727428233757</v>
      </c>
      <c r="O156" s="344" t="n">
        <v>1.92573431078746</v>
      </c>
      <c r="P156" s="345" t="n">
        <v>1.64608076009501</v>
      </c>
      <c r="Q156" s="346"/>
      <c r="R156" s="347" t="n">
        <v>1.92516085666831</v>
      </c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</row>
    <row r="157" customFormat="false" ht="13.5" hidden="false" customHeight="false" outlineLevel="0" collapsed="false">
      <c r="T157" s="237"/>
      <c r="U157" s="238"/>
      <c r="V157" s="238"/>
      <c r="W157" s="238"/>
      <c r="X157" s="238"/>
      <c r="Y157" s="218"/>
      <c r="Z157" s="218"/>
      <c r="AA157" s="238"/>
      <c r="AB157" s="238"/>
      <c r="AC157" s="238"/>
      <c r="AD157" s="238"/>
      <c r="AE157" s="238"/>
      <c r="AF157" s="238"/>
    </row>
    <row r="158" customFormat="false" ht="14.25" hidden="false" customHeight="false" outlineLevel="0" collapsed="false">
      <c r="B158" s="17" t="str">
        <f aca="false">審査確定状況!AC6</f>
        <v>令和１年１１月</v>
      </c>
      <c r="C158" s="168"/>
      <c r="D158" s="168"/>
      <c r="T158" s="237"/>
      <c r="U158" s="238"/>
      <c r="V158" s="238"/>
      <c r="W158" s="238"/>
      <c r="X158" s="238"/>
      <c r="Y158" s="218"/>
      <c r="Z158" s="218"/>
      <c r="AA158" s="238"/>
      <c r="AB158" s="238"/>
      <c r="AC158" s="238"/>
      <c r="AD158" s="238"/>
      <c r="AE158" s="238"/>
      <c r="AF158" s="238"/>
    </row>
    <row r="159" customFormat="false" ht="13.5" hidden="false" customHeight="false" outlineLevel="0" collapsed="false">
      <c r="B159" s="0" t="s">
        <v>54</v>
      </c>
      <c r="R159" s="0" t="s">
        <v>110</v>
      </c>
      <c r="T159" s="237"/>
      <c r="U159" s="238"/>
      <c r="V159" s="238"/>
      <c r="W159" s="238"/>
      <c r="X159" s="238"/>
      <c r="Y159" s="218"/>
      <c r="Z159" s="218"/>
      <c r="AA159" s="238"/>
      <c r="AB159" s="238"/>
      <c r="AC159" s="238"/>
      <c r="AD159" s="238"/>
      <c r="AE159" s="238"/>
      <c r="AF159" s="238"/>
    </row>
    <row r="160" customFormat="false" ht="13.5" hidden="false" customHeight="false" outlineLevel="0" collapsed="false">
      <c r="B160" s="191" t="s">
        <v>28</v>
      </c>
      <c r="C160" s="46" t="s">
        <v>32</v>
      </c>
      <c r="D160" s="46"/>
      <c r="E160" s="46"/>
      <c r="F160" s="46"/>
      <c r="G160" s="46" t="s">
        <v>33</v>
      </c>
      <c r="H160" s="46"/>
      <c r="I160" s="46"/>
      <c r="J160" s="46"/>
      <c r="K160" s="46" t="s">
        <v>35</v>
      </c>
      <c r="L160" s="46"/>
      <c r="M160" s="46"/>
      <c r="N160" s="46"/>
      <c r="O160" s="192" t="s">
        <v>104</v>
      </c>
      <c r="P160" s="192"/>
      <c r="Q160" s="192"/>
      <c r="R160" s="192"/>
      <c r="T160" s="237"/>
      <c r="U160" s="238"/>
      <c r="V160" s="238"/>
      <c r="W160" s="238"/>
      <c r="X160" s="238"/>
      <c r="Y160" s="218"/>
      <c r="Z160" s="218"/>
      <c r="AA160" s="238"/>
      <c r="AB160" s="238"/>
      <c r="AC160" s="238"/>
      <c r="AD160" s="238"/>
      <c r="AE160" s="238"/>
      <c r="AF160" s="238"/>
    </row>
    <row r="161" customFormat="false" ht="13.5" hidden="false" customHeight="false" outlineLevel="0" collapsed="false">
      <c r="B161" s="192" t="s">
        <v>56</v>
      </c>
      <c r="C161" s="193" t="s">
        <v>36</v>
      </c>
      <c r="D161" s="194" t="s">
        <v>45</v>
      </c>
      <c r="E161" s="195" t="s">
        <v>101</v>
      </c>
      <c r="F161" s="53" t="s">
        <v>105</v>
      </c>
      <c r="G161" s="193" t="s">
        <v>36</v>
      </c>
      <c r="H161" s="194" t="s">
        <v>45</v>
      </c>
      <c r="I161" s="195" t="s">
        <v>101</v>
      </c>
      <c r="J161" s="53" t="s">
        <v>105</v>
      </c>
      <c r="K161" s="193" t="s">
        <v>36</v>
      </c>
      <c r="L161" s="194" t="s">
        <v>45</v>
      </c>
      <c r="M161" s="195" t="s">
        <v>101</v>
      </c>
      <c r="N161" s="53" t="s">
        <v>105</v>
      </c>
      <c r="O161" s="196" t="s">
        <v>36</v>
      </c>
      <c r="P161" s="197" t="s">
        <v>45</v>
      </c>
      <c r="Q161" s="198" t="s">
        <v>101</v>
      </c>
      <c r="R161" s="199" t="s">
        <v>105</v>
      </c>
      <c r="T161" s="237"/>
      <c r="U161" s="238"/>
      <c r="V161" s="238"/>
      <c r="W161" s="238"/>
      <c r="X161" s="238"/>
      <c r="Y161" s="218"/>
      <c r="Z161" s="218"/>
      <c r="AA161" s="238"/>
      <c r="AB161" s="238"/>
      <c r="AC161" s="238"/>
      <c r="AD161" s="238"/>
      <c r="AE161" s="238"/>
      <c r="AF161" s="238"/>
    </row>
    <row r="162" customFormat="false" ht="13.5" hidden="false" customHeight="false" outlineLevel="0" collapsed="false">
      <c r="B162" s="200" t="s">
        <v>72</v>
      </c>
      <c r="C162" s="308" t="n">
        <v>17.3505154639175</v>
      </c>
      <c r="D162" s="309" t="n">
        <v>6</v>
      </c>
      <c r="E162" s="310"/>
      <c r="F162" s="311" t="n">
        <v>17.3446676970634</v>
      </c>
      <c r="G162" s="308" t="n">
        <v>1.44099104778716</v>
      </c>
      <c r="H162" s="309" t="n">
        <v>1.33333333333333</v>
      </c>
      <c r="I162" s="310"/>
      <c r="J162" s="311" t="n">
        <v>1.44090458117451</v>
      </c>
      <c r="K162" s="308" t="n">
        <v>1.80865275142315</v>
      </c>
      <c r="L162" s="309" t="n">
        <v>2.16666666666667</v>
      </c>
      <c r="M162" s="310"/>
      <c r="N162" s="311" t="n">
        <v>1.80897853947069</v>
      </c>
      <c r="O162" s="312" t="n">
        <v>1.89551060931991</v>
      </c>
      <c r="P162" s="313" t="n">
        <v>1.5625</v>
      </c>
      <c r="Q162" s="314"/>
      <c r="R162" s="315" t="n">
        <v>1.89523954875552</v>
      </c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</row>
    <row r="163" customFormat="false" ht="13.5" hidden="false" customHeight="false" outlineLevel="0" collapsed="false">
      <c r="B163" s="209" t="s">
        <v>91</v>
      </c>
      <c r="C163" s="316" t="n">
        <v>16.691637630662</v>
      </c>
      <c r="D163" s="317" t="n">
        <v>5</v>
      </c>
      <c r="E163" s="318"/>
      <c r="F163" s="319" t="n">
        <v>16.6713043478261</v>
      </c>
      <c r="G163" s="316" t="n">
        <v>1.43119984341358</v>
      </c>
      <c r="H163" s="317" t="n">
        <v>1.27272727272727</v>
      </c>
      <c r="I163" s="318"/>
      <c r="J163" s="319" t="n">
        <v>1.4306332076453</v>
      </c>
      <c r="K163" s="316" t="n">
        <v>1.85819397993311</v>
      </c>
      <c r="L163" s="317" t="n">
        <v>1.296875</v>
      </c>
      <c r="M163" s="318"/>
      <c r="N163" s="319" t="n">
        <v>1.8464309102816</v>
      </c>
      <c r="O163" s="320" t="n">
        <v>1.96246890053465</v>
      </c>
      <c r="P163" s="321" t="n">
        <v>1.31666666666667</v>
      </c>
      <c r="Q163" s="322"/>
      <c r="R163" s="323" t="n">
        <v>1.95839250959971</v>
      </c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</row>
    <row r="164" customFormat="false" ht="13.5" hidden="false" customHeight="false" outlineLevel="0" collapsed="false">
      <c r="B164" s="209" t="s">
        <v>92</v>
      </c>
      <c r="C164" s="316" t="n">
        <v>16.7342995169082</v>
      </c>
      <c r="D164" s="317"/>
      <c r="E164" s="318"/>
      <c r="F164" s="319" t="n">
        <v>16.7342995169082</v>
      </c>
      <c r="G164" s="316" t="n">
        <v>1.39492682926829</v>
      </c>
      <c r="H164" s="317" t="n">
        <v>1.125</v>
      </c>
      <c r="I164" s="318"/>
      <c r="J164" s="319" t="n">
        <v>1.39450613676213</v>
      </c>
      <c r="K164" s="316" t="n">
        <v>1.99647887323944</v>
      </c>
      <c r="L164" s="317"/>
      <c r="M164" s="318"/>
      <c r="N164" s="319" t="n">
        <v>1.99647887323944</v>
      </c>
      <c r="O164" s="320" t="n">
        <v>1.99126778783959</v>
      </c>
      <c r="P164" s="321" t="n">
        <v>1.125</v>
      </c>
      <c r="Q164" s="322"/>
      <c r="R164" s="323" t="n">
        <v>1.99014857881137</v>
      </c>
      <c r="T164" s="237"/>
      <c r="U164" s="237"/>
      <c r="V164" s="237"/>
      <c r="W164" s="237"/>
      <c r="X164" s="237"/>
      <c r="Y164" s="218"/>
      <c r="Z164" s="218"/>
      <c r="AA164" s="237"/>
      <c r="AB164" s="237"/>
      <c r="AC164" s="237"/>
      <c r="AD164" s="237"/>
      <c r="AE164" s="237"/>
      <c r="AF164" s="237"/>
    </row>
    <row r="165" customFormat="false" ht="13.5" hidden="false" customHeight="false" outlineLevel="0" collapsed="false">
      <c r="B165" s="209" t="s">
        <v>93</v>
      </c>
      <c r="C165" s="316" t="n">
        <v>16.5923694779116</v>
      </c>
      <c r="D165" s="317" t="n">
        <v>6</v>
      </c>
      <c r="E165" s="318"/>
      <c r="F165" s="319" t="n">
        <v>16.5711422845691</v>
      </c>
      <c r="G165" s="316" t="n">
        <v>1.39037098791163</v>
      </c>
      <c r="H165" s="317" t="n">
        <v>1.57142857142857</v>
      </c>
      <c r="I165" s="318"/>
      <c r="J165" s="319" t="n">
        <v>1.39063475546306</v>
      </c>
      <c r="K165" s="316" t="n">
        <v>2.11915467625899</v>
      </c>
      <c r="L165" s="317" t="n">
        <v>2.33333333333333</v>
      </c>
      <c r="M165" s="318"/>
      <c r="N165" s="319" t="n">
        <v>2.11944319712618</v>
      </c>
      <c r="O165" s="320" t="n">
        <v>1.92737789203085</v>
      </c>
      <c r="P165" s="321" t="n">
        <v>1.84</v>
      </c>
      <c r="Q165" s="322"/>
      <c r="R165" s="323" t="n">
        <v>1.92725045213231</v>
      </c>
      <c r="T165" s="240"/>
      <c r="U165" s="166"/>
      <c r="V165" s="166"/>
      <c r="W165" s="166"/>
      <c r="X165" s="166"/>
      <c r="Y165" s="218"/>
      <c r="Z165" s="218"/>
      <c r="AA165" s="166"/>
      <c r="AB165" s="166"/>
      <c r="AC165" s="166"/>
      <c r="AD165" s="166"/>
      <c r="AE165" s="166"/>
      <c r="AF165" s="166"/>
    </row>
    <row r="166" customFormat="false" ht="13.5" hidden="false" customHeight="false" outlineLevel="0" collapsed="false">
      <c r="B166" s="209" t="s">
        <v>94</v>
      </c>
      <c r="C166" s="316" t="n">
        <v>17.497520661157</v>
      </c>
      <c r="D166" s="317"/>
      <c r="E166" s="318"/>
      <c r="F166" s="319" t="n">
        <v>17.497520661157</v>
      </c>
      <c r="G166" s="316" t="n">
        <v>1.43545177902622</v>
      </c>
      <c r="H166" s="317" t="n">
        <v>1.30645161290323</v>
      </c>
      <c r="I166" s="318"/>
      <c r="J166" s="319" t="n">
        <v>1.43498542274052</v>
      </c>
      <c r="K166" s="316" t="n">
        <v>1.7306625577812</v>
      </c>
      <c r="L166" s="317" t="n">
        <v>1.86666666666667</v>
      </c>
      <c r="M166" s="318"/>
      <c r="N166" s="319" t="n">
        <v>1.73128834355828</v>
      </c>
      <c r="O166" s="320" t="n">
        <v>1.94531473875251</v>
      </c>
      <c r="P166" s="321" t="n">
        <v>1.41558441558442</v>
      </c>
      <c r="Q166" s="322"/>
      <c r="R166" s="323" t="n">
        <v>1.94337378063288</v>
      </c>
      <c r="T166" s="237"/>
      <c r="U166" s="238"/>
      <c r="V166" s="238"/>
      <c r="W166" s="238"/>
      <c r="X166" s="238"/>
      <c r="Y166" s="218"/>
      <c r="Z166" s="218"/>
      <c r="AA166" s="218"/>
      <c r="AB166" s="218"/>
      <c r="AC166" s="218"/>
      <c r="AD166" s="218"/>
      <c r="AE166" s="218"/>
      <c r="AF166" s="218"/>
    </row>
    <row r="167" customFormat="false" ht="13.5" hidden="false" customHeight="false" outlineLevel="0" collapsed="false">
      <c r="B167" s="209" t="s">
        <v>95</v>
      </c>
      <c r="C167" s="316" t="n">
        <v>16.0858505564388</v>
      </c>
      <c r="D167" s="317"/>
      <c r="E167" s="318"/>
      <c r="F167" s="319" t="n">
        <v>16.0858505564388</v>
      </c>
      <c r="G167" s="316" t="n">
        <v>1.37462528247936</v>
      </c>
      <c r="H167" s="317" t="n">
        <v>1.34042553191489</v>
      </c>
      <c r="I167" s="318"/>
      <c r="J167" s="319" t="n">
        <v>1.37455131155085</v>
      </c>
      <c r="K167" s="316" t="n">
        <v>1.87913279132791</v>
      </c>
      <c r="L167" s="317" t="n">
        <v>1.8</v>
      </c>
      <c r="M167" s="318"/>
      <c r="N167" s="319" t="n">
        <v>1.87891891891892</v>
      </c>
      <c r="O167" s="320" t="n">
        <v>1.80209214675794</v>
      </c>
      <c r="P167" s="321" t="n">
        <v>1.42105263157895</v>
      </c>
      <c r="Q167" s="322"/>
      <c r="R167" s="323" t="n">
        <v>1.80125868222111</v>
      </c>
      <c r="T167" s="237"/>
      <c r="U167" s="238"/>
      <c r="V167" s="238"/>
      <c r="W167" s="238"/>
      <c r="X167" s="238"/>
      <c r="Y167" s="218"/>
      <c r="Z167" s="218"/>
      <c r="AA167" s="218"/>
      <c r="AB167" s="218"/>
      <c r="AC167" s="218"/>
      <c r="AD167" s="218"/>
      <c r="AE167" s="218"/>
      <c r="AF167" s="218"/>
    </row>
    <row r="168" customFormat="false" ht="13.5" hidden="false" customHeight="false" outlineLevel="0" collapsed="false">
      <c r="B168" s="209" t="s">
        <v>96</v>
      </c>
      <c r="C168" s="316" t="n">
        <v>16.8782051282051</v>
      </c>
      <c r="D168" s="317"/>
      <c r="E168" s="318"/>
      <c r="F168" s="319" t="n">
        <v>16.8782051282051</v>
      </c>
      <c r="G168" s="316" t="n">
        <v>1.33278013807754</v>
      </c>
      <c r="H168" s="317" t="n">
        <v>1.36363636363636</v>
      </c>
      <c r="I168" s="318"/>
      <c r="J168" s="319" t="n">
        <v>1.3328700026476</v>
      </c>
      <c r="K168" s="316" t="n">
        <v>1.85781512605042</v>
      </c>
      <c r="L168" s="317" t="n">
        <v>1.6</v>
      </c>
      <c r="M168" s="318"/>
      <c r="N168" s="319" t="n">
        <v>1.85738255033557</v>
      </c>
      <c r="O168" s="320" t="n">
        <v>1.81028799913546</v>
      </c>
      <c r="P168" s="321" t="n">
        <v>1.38775510204082</v>
      </c>
      <c r="Q168" s="322"/>
      <c r="R168" s="323" t="n">
        <v>1.80917223539556</v>
      </c>
      <c r="T168" s="237"/>
      <c r="U168" s="238"/>
      <c r="V168" s="238"/>
      <c r="W168" s="238"/>
      <c r="X168" s="238"/>
      <c r="Y168" s="218"/>
      <c r="Z168" s="218"/>
      <c r="AA168" s="218"/>
      <c r="AB168" s="218"/>
      <c r="AC168" s="218"/>
      <c r="AD168" s="218"/>
      <c r="AE168" s="218"/>
      <c r="AF168" s="218"/>
    </row>
    <row r="169" customFormat="false" ht="13.5" hidden="false" customHeight="false" outlineLevel="0" collapsed="false">
      <c r="B169" s="274" t="s">
        <v>97</v>
      </c>
      <c r="C169" s="324" t="n">
        <v>18.0280898876404</v>
      </c>
      <c r="D169" s="325" t="n">
        <v>14</v>
      </c>
      <c r="E169" s="326"/>
      <c r="F169" s="327" t="n">
        <v>18.0055865921788</v>
      </c>
      <c r="G169" s="324" t="n">
        <v>1.32749257096014</v>
      </c>
      <c r="H169" s="325" t="n">
        <v>1.18181818181818</v>
      </c>
      <c r="I169" s="326"/>
      <c r="J169" s="327" t="n">
        <v>1.32732855680655</v>
      </c>
      <c r="K169" s="324" t="n">
        <v>1.85997854077253</v>
      </c>
      <c r="L169" s="325" t="n">
        <v>2.33333333333333</v>
      </c>
      <c r="M169" s="326"/>
      <c r="N169" s="327" t="n">
        <v>1.86073915372255</v>
      </c>
      <c r="O169" s="328" t="n">
        <v>1.90667000584356</v>
      </c>
      <c r="P169" s="329" t="n">
        <v>3</v>
      </c>
      <c r="Q169" s="330"/>
      <c r="R169" s="331" t="n">
        <v>1.90812838682785</v>
      </c>
      <c r="T169" s="237"/>
      <c r="U169" s="238"/>
      <c r="V169" s="238"/>
      <c r="W169" s="238"/>
      <c r="X169" s="238"/>
      <c r="Y169" s="218"/>
      <c r="Z169" s="218"/>
      <c r="AA169" s="218"/>
      <c r="AB169" s="218"/>
      <c r="AC169" s="218"/>
      <c r="AD169" s="218"/>
      <c r="AE169" s="218"/>
      <c r="AF169" s="218"/>
    </row>
    <row r="170" customFormat="false" ht="13.5" hidden="false" customHeight="false" outlineLevel="0" collapsed="false">
      <c r="B170" s="283" t="s">
        <v>98</v>
      </c>
      <c r="C170" s="332" t="n">
        <v>10.5909090909091</v>
      </c>
      <c r="D170" s="333"/>
      <c r="E170" s="334"/>
      <c r="F170" s="335" t="n">
        <v>10.5909090909091</v>
      </c>
      <c r="G170" s="332" t="n">
        <v>1.30167890870934</v>
      </c>
      <c r="H170" s="333"/>
      <c r="I170" s="334"/>
      <c r="J170" s="335" t="n">
        <v>1.30167890870934</v>
      </c>
      <c r="K170" s="332" t="n">
        <v>1.55111111111111</v>
      </c>
      <c r="L170" s="333"/>
      <c r="M170" s="334"/>
      <c r="N170" s="335" t="n">
        <v>1.55111111111111</v>
      </c>
      <c r="O170" s="336" t="n">
        <v>1.43481917577796</v>
      </c>
      <c r="P170" s="337"/>
      <c r="Q170" s="338"/>
      <c r="R170" s="339" t="n">
        <v>1.43481917577796</v>
      </c>
      <c r="T170" s="237"/>
      <c r="U170" s="238"/>
      <c r="V170" s="238"/>
      <c r="W170" s="238"/>
      <c r="X170" s="238"/>
      <c r="Y170" s="218"/>
      <c r="Z170" s="218"/>
      <c r="AA170" s="218"/>
      <c r="AB170" s="218"/>
      <c r="AC170" s="218"/>
      <c r="AD170" s="218"/>
      <c r="AE170" s="218"/>
      <c r="AF170" s="218"/>
    </row>
    <row r="171" customFormat="false" ht="13.5" hidden="false" customHeight="false" outlineLevel="0" collapsed="false">
      <c r="B171" s="192" t="s">
        <v>99</v>
      </c>
      <c r="C171" s="340" t="n">
        <v>17.0262313644084</v>
      </c>
      <c r="D171" s="341" t="n">
        <v>9</v>
      </c>
      <c r="E171" s="342"/>
      <c r="F171" s="343" t="n">
        <v>17.018665158371</v>
      </c>
      <c r="G171" s="340" t="n">
        <v>1.40648619607556</v>
      </c>
      <c r="H171" s="341" t="n">
        <v>1.32775919732441</v>
      </c>
      <c r="I171" s="342"/>
      <c r="J171" s="343" t="n">
        <v>1.40634274466309</v>
      </c>
      <c r="K171" s="340" t="n">
        <v>1.84462100746862</v>
      </c>
      <c r="L171" s="341" t="n">
        <v>1.58035714285714</v>
      </c>
      <c r="M171" s="342"/>
      <c r="N171" s="343" t="n">
        <v>1.84368369382779</v>
      </c>
      <c r="O171" s="344" t="n">
        <v>1.88791770959024</v>
      </c>
      <c r="P171" s="345" t="n">
        <v>1.48798076923077</v>
      </c>
      <c r="Q171" s="346"/>
      <c r="R171" s="347" t="n">
        <v>1.88708987232179</v>
      </c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</row>
    <row r="172" customFormat="false" ht="13.5" hidden="false" customHeight="false" outlineLevel="0" collapsed="false">
      <c r="T172" s="237"/>
      <c r="U172" s="238"/>
      <c r="V172" s="238"/>
      <c r="W172" s="238"/>
      <c r="X172" s="238"/>
      <c r="Y172" s="218"/>
      <c r="Z172" s="218"/>
      <c r="AA172" s="238"/>
      <c r="AB172" s="238"/>
      <c r="AC172" s="238"/>
      <c r="AD172" s="238"/>
      <c r="AE172" s="238"/>
      <c r="AF172" s="238"/>
    </row>
    <row r="173" customFormat="false" ht="14.25" hidden="false" customHeight="false" outlineLevel="0" collapsed="false">
      <c r="B173" s="17" t="str">
        <f aca="false">審査確定状況!AF6</f>
        <v>令和１年１２月</v>
      </c>
      <c r="C173" s="168"/>
      <c r="D173" s="168"/>
      <c r="T173" s="237"/>
      <c r="U173" s="238"/>
      <c r="V173" s="238"/>
      <c r="W173" s="238"/>
      <c r="X173" s="238"/>
      <c r="Y173" s="218"/>
      <c r="Z173" s="218"/>
      <c r="AA173" s="238"/>
      <c r="AB173" s="238"/>
      <c r="AC173" s="238"/>
      <c r="AD173" s="238"/>
      <c r="AE173" s="238"/>
      <c r="AF173" s="238"/>
    </row>
    <row r="174" customFormat="false" ht="13.5" hidden="false" customHeight="false" outlineLevel="0" collapsed="false">
      <c r="B174" s="0" t="s">
        <v>54</v>
      </c>
      <c r="R174" s="0" t="s">
        <v>110</v>
      </c>
      <c r="T174" s="237"/>
      <c r="U174" s="238"/>
      <c r="V174" s="238"/>
      <c r="W174" s="238"/>
      <c r="X174" s="238"/>
      <c r="Y174" s="218"/>
      <c r="Z174" s="218"/>
      <c r="AA174" s="238"/>
      <c r="AB174" s="238"/>
      <c r="AC174" s="238"/>
      <c r="AD174" s="238"/>
      <c r="AE174" s="238"/>
      <c r="AF174" s="238"/>
    </row>
    <row r="175" customFormat="false" ht="13.5" hidden="false" customHeight="false" outlineLevel="0" collapsed="false">
      <c r="B175" s="191" t="s">
        <v>28</v>
      </c>
      <c r="C175" s="46" t="s">
        <v>32</v>
      </c>
      <c r="D175" s="46"/>
      <c r="E175" s="46"/>
      <c r="F175" s="46"/>
      <c r="G175" s="46" t="s">
        <v>33</v>
      </c>
      <c r="H175" s="46"/>
      <c r="I175" s="46"/>
      <c r="J175" s="46"/>
      <c r="K175" s="46" t="s">
        <v>35</v>
      </c>
      <c r="L175" s="46"/>
      <c r="M175" s="46"/>
      <c r="N175" s="46"/>
      <c r="O175" s="192" t="s">
        <v>104</v>
      </c>
      <c r="P175" s="192"/>
      <c r="Q175" s="192"/>
      <c r="R175" s="192"/>
      <c r="T175" s="237"/>
      <c r="U175" s="238"/>
      <c r="V175" s="238"/>
      <c r="W175" s="238"/>
      <c r="X175" s="238"/>
      <c r="Y175" s="218"/>
      <c r="Z175" s="218"/>
      <c r="AA175" s="238"/>
      <c r="AB175" s="238"/>
      <c r="AC175" s="238"/>
      <c r="AD175" s="238"/>
      <c r="AE175" s="238"/>
      <c r="AF175" s="238"/>
    </row>
    <row r="176" customFormat="false" ht="13.5" hidden="false" customHeight="false" outlineLevel="0" collapsed="false">
      <c r="B176" s="192" t="s">
        <v>56</v>
      </c>
      <c r="C176" s="193" t="s">
        <v>36</v>
      </c>
      <c r="D176" s="194" t="s">
        <v>45</v>
      </c>
      <c r="E176" s="195" t="s">
        <v>101</v>
      </c>
      <c r="F176" s="53" t="s">
        <v>105</v>
      </c>
      <c r="G176" s="193" t="s">
        <v>36</v>
      </c>
      <c r="H176" s="194" t="s">
        <v>45</v>
      </c>
      <c r="I176" s="195" t="s">
        <v>101</v>
      </c>
      <c r="J176" s="53" t="s">
        <v>105</v>
      </c>
      <c r="K176" s="193" t="s">
        <v>36</v>
      </c>
      <c r="L176" s="194" t="s">
        <v>45</v>
      </c>
      <c r="M176" s="195" t="s">
        <v>101</v>
      </c>
      <c r="N176" s="53" t="s">
        <v>105</v>
      </c>
      <c r="O176" s="196" t="s">
        <v>36</v>
      </c>
      <c r="P176" s="197" t="s">
        <v>45</v>
      </c>
      <c r="Q176" s="198" t="s">
        <v>101</v>
      </c>
      <c r="R176" s="199" t="s">
        <v>105</v>
      </c>
      <c r="T176" s="237"/>
      <c r="U176" s="238"/>
      <c r="V176" s="238"/>
      <c r="W176" s="238"/>
      <c r="X176" s="238"/>
      <c r="Y176" s="218"/>
      <c r="Z176" s="218"/>
      <c r="AA176" s="238"/>
      <c r="AB176" s="238"/>
      <c r="AC176" s="238"/>
      <c r="AD176" s="238"/>
      <c r="AE176" s="238"/>
      <c r="AF176" s="238"/>
    </row>
    <row r="177" customFormat="false" ht="13.5" hidden="false" customHeight="false" outlineLevel="0" collapsed="false">
      <c r="B177" s="200" t="s">
        <v>72</v>
      </c>
      <c r="C177" s="308" t="n">
        <v>18.2668680765358</v>
      </c>
      <c r="D177" s="309"/>
      <c r="E177" s="310"/>
      <c r="F177" s="311" t="n">
        <v>18.2567975830816</v>
      </c>
      <c r="G177" s="308" t="n">
        <v>1.44007831500375</v>
      </c>
      <c r="H177" s="309" t="n">
        <v>1.34883720930233</v>
      </c>
      <c r="I177" s="310"/>
      <c r="J177" s="311" t="n">
        <v>1.44001834301437</v>
      </c>
      <c r="K177" s="308" t="n">
        <v>1.79881613022568</v>
      </c>
      <c r="L177" s="309" t="n">
        <v>2.25</v>
      </c>
      <c r="M177" s="310"/>
      <c r="N177" s="311" t="n">
        <v>1.79908304370332</v>
      </c>
      <c r="O177" s="312" t="n">
        <v>1.91321496575088</v>
      </c>
      <c r="P177" s="313" t="n">
        <v>1.09803921568627</v>
      </c>
      <c r="Q177" s="314"/>
      <c r="R177" s="315" t="n">
        <v>1.91270125665707</v>
      </c>
      <c r="T177" s="237"/>
      <c r="U177" s="238"/>
      <c r="V177" s="238"/>
      <c r="W177" s="238"/>
      <c r="X177" s="238"/>
      <c r="Y177" s="218"/>
      <c r="Z177" s="218"/>
      <c r="AA177" s="238"/>
      <c r="AB177" s="238"/>
      <c r="AC177" s="238"/>
      <c r="AD177" s="238"/>
      <c r="AE177" s="238"/>
      <c r="AF177" s="238"/>
    </row>
    <row r="178" customFormat="false" ht="13.5" hidden="false" customHeight="false" outlineLevel="0" collapsed="false">
      <c r="B178" s="209" t="s">
        <v>91</v>
      </c>
      <c r="C178" s="316" t="n">
        <v>17.4795008912656</v>
      </c>
      <c r="D178" s="317" t="n">
        <v>10</v>
      </c>
      <c r="E178" s="318"/>
      <c r="F178" s="319" t="n">
        <v>17.4661921708185</v>
      </c>
      <c r="G178" s="316" t="n">
        <v>1.42953061858875</v>
      </c>
      <c r="H178" s="317" t="n">
        <v>1.1875</v>
      </c>
      <c r="I178" s="318"/>
      <c r="J178" s="319" t="n">
        <v>1.42929010620458</v>
      </c>
      <c r="K178" s="316" t="n">
        <v>1.84029802397149</v>
      </c>
      <c r="L178" s="317" t="n">
        <v>1.75</v>
      </c>
      <c r="M178" s="318"/>
      <c r="N178" s="319" t="n">
        <v>1.84018117114203</v>
      </c>
      <c r="O178" s="320" t="n">
        <v>1.9500836162773</v>
      </c>
      <c r="P178" s="321" t="n">
        <v>1.71428571428571</v>
      </c>
      <c r="Q178" s="322"/>
      <c r="R178" s="323" t="n">
        <v>1.94983294522628</v>
      </c>
      <c r="T178" s="237"/>
      <c r="U178" s="238"/>
      <c r="V178" s="238"/>
      <c r="W178" s="238"/>
      <c r="X178" s="238"/>
      <c r="Y178" s="218"/>
      <c r="Z178" s="218"/>
      <c r="AA178" s="238"/>
      <c r="AB178" s="238"/>
      <c r="AC178" s="238"/>
      <c r="AD178" s="238"/>
      <c r="AE178" s="238"/>
      <c r="AF178" s="238"/>
    </row>
    <row r="179" customFormat="false" ht="13.5" hidden="false" customHeight="false" outlineLevel="0" collapsed="false">
      <c r="B179" s="209" t="s">
        <v>92</v>
      </c>
      <c r="C179" s="316" t="n">
        <v>18.7670454545455</v>
      </c>
      <c r="D179" s="317"/>
      <c r="E179" s="318"/>
      <c r="F179" s="319" t="n">
        <v>18.7670454545455</v>
      </c>
      <c r="G179" s="316" t="n">
        <v>1.38119292791918</v>
      </c>
      <c r="H179" s="317" t="n">
        <v>1.28571428571429</v>
      </c>
      <c r="I179" s="318"/>
      <c r="J179" s="319" t="n">
        <v>1.38106325184323</v>
      </c>
      <c r="K179" s="316" t="n">
        <v>1.92906178489703</v>
      </c>
      <c r="L179" s="317" t="n">
        <v>3</v>
      </c>
      <c r="M179" s="318"/>
      <c r="N179" s="319" t="n">
        <v>1.93028571428571</v>
      </c>
      <c r="O179" s="320" t="n">
        <v>1.95223495239632</v>
      </c>
      <c r="P179" s="321" t="n">
        <v>1.5</v>
      </c>
      <c r="Q179" s="322"/>
      <c r="R179" s="323" t="n">
        <v>1.95165189363417</v>
      </c>
      <c r="T179" s="237"/>
      <c r="U179" s="238"/>
      <c r="V179" s="238"/>
      <c r="W179" s="238"/>
      <c r="X179" s="238"/>
      <c r="Y179" s="218"/>
      <c r="Z179" s="218"/>
      <c r="AA179" s="238"/>
      <c r="AB179" s="238"/>
      <c r="AC179" s="238"/>
      <c r="AD179" s="238"/>
      <c r="AE179" s="238"/>
      <c r="AF179" s="238"/>
    </row>
    <row r="180" customFormat="false" ht="13.5" hidden="false" customHeight="false" outlineLevel="0" collapsed="false">
      <c r="B180" s="209" t="s">
        <v>93</v>
      </c>
      <c r="C180" s="316" t="n">
        <v>17.6882845188285</v>
      </c>
      <c r="D180" s="317"/>
      <c r="E180" s="318"/>
      <c r="F180" s="319" t="n">
        <v>17.6882845188285</v>
      </c>
      <c r="G180" s="316" t="n">
        <v>1.39664728944167</v>
      </c>
      <c r="H180" s="317" t="n">
        <v>2.9375</v>
      </c>
      <c r="I180" s="318"/>
      <c r="J180" s="319" t="n">
        <v>1.39997302036962</v>
      </c>
      <c r="K180" s="316" t="n">
        <v>2.03187420314492</v>
      </c>
      <c r="L180" s="317" t="n">
        <v>1.25</v>
      </c>
      <c r="M180" s="318"/>
      <c r="N180" s="319" t="n">
        <v>2.0292249047014</v>
      </c>
      <c r="O180" s="320" t="n">
        <v>1.92329078014184</v>
      </c>
      <c r="P180" s="321" t="n">
        <v>2.6</v>
      </c>
      <c r="Q180" s="322"/>
      <c r="R180" s="323" t="n">
        <v>1.92482309651854</v>
      </c>
      <c r="T180" s="237"/>
      <c r="U180" s="238"/>
      <c r="V180" s="238"/>
      <c r="W180" s="238"/>
      <c r="X180" s="238"/>
      <c r="Y180" s="218"/>
      <c r="Z180" s="218"/>
      <c r="AA180" s="238"/>
      <c r="AB180" s="238"/>
      <c r="AC180" s="238"/>
      <c r="AD180" s="238"/>
      <c r="AE180" s="238"/>
      <c r="AF180" s="238"/>
    </row>
    <row r="181" customFormat="false" ht="13.5" hidden="false" customHeight="false" outlineLevel="0" collapsed="false">
      <c r="B181" s="209" t="s">
        <v>94</v>
      </c>
      <c r="C181" s="316" t="n">
        <v>18.6038062283737</v>
      </c>
      <c r="D181" s="317"/>
      <c r="E181" s="318"/>
      <c r="F181" s="319" t="n">
        <v>18.6038062283737</v>
      </c>
      <c r="G181" s="316" t="n">
        <v>1.44987719198035</v>
      </c>
      <c r="H181" s="317" t="n">
        <v>1.36065573770492</v>
      </c>
      <c r="I181" s="318"/>
      <c r="J181" s="319" t="n">
        <v>1.44956739526412</v>
      </c>
      <c r="K181" s="316" t="n">
        <v>1.72774390243902</v>
      </c>
      <c r="L181" s="317" t="n">
        <v>2</v>
      </c>
      <c r="M181" s="318"/>
      <c r="N181" s="319" t="n">
        <v>1.72865390458827</v>
      </c>
      <c r="O181" s="320" t="n">
        <v>1.95661128013106</v>
      </c>
      <c r="P181" s="321" t="n">
        <v>1.45833333333333</v>
      </c>
      <c r="Q181" s="322"/>
      <c r="R181" s="323" t="n">
        <v>1.95493772449503</v>
      </c>
      <c r="T181" s="237"/>
      <c r="U181" s="238"/>
      <c r="V181" s="238"/>
      <c r="W181" s="238"/>
      <c r="X181" s="238"/>
      <c r="Y181" s="218"/>
      <c r="Z181" s="218"/>
      <c r="AA181" s="238"/>
      <c r="AB181" s="238"/>
      <c r="AC181" s="238"/>
      <c r="AD181" s="238"/>
      <c r="AE181" s="238"/>
      <c r="AF181" s="238"/>
    </row>
    <row r="182" customFormat="false" ht="13.5" hidden="false" customHeight="false" outlineLevel="0" collapsed="false">
      <c r="B182" s="209" t="s">
        <v>95</v>
      </c>
      <c r="C182" s="316" t="n">
        <v>16.9463414634146</v>
      </c>
      <c r="D182" s="317"/>
      <c r="E182" s="318"/>
      <c r="F182" s="319" t="n">
        <v>16.9463414634146</v>
      </c>
      <c r="G182" s="316" t="n">
        <v>1.37016921764891</v>
      </c>
      <c r="H182" s="317" t="n">
        <v>1.29268292682927</v>
      </c>
      <c r="I182" s="318"/>
      <c r="J182" s="319" t="n">
        <v>1.37002688172043</v>
      </c>
      <c r="K182" s="316" t="n">
        <v>1.91005011870219</v>
      </c>
      <c r="L182" s="317" t="n">
        <v>1.77777777777778</v>
      </c>
      <c r="M182" s="318"/>
      <c r="N182" s="319" t="n">
        <v>1.90973684210526</v>
      </c>
      <c r="O182" s="320" t="n">
        <v>1.80584598088814</v>
      </c>
      <c r="P182" s="321" t="n">
        <v>1.38</v>
      </c>
      <c r="Q182" s="322"/>
      <c r="R182" s="323" t="n">
        <v>1.80504956050122</v>
      </c>
      <c r="T182" s="237"/>
      <c r="U182" s="238"/>
      <c r="V182" s="238"/>
      <c r="W182" s="238"/>
      <c r="X182" s="238"/>
      <c r="Y182" s="218"/>
      <c r="Z182" s="218"/>
      <c r="AA182" s="238"/>
      <c r="AB182" s="238"/>
      <c r="AC182" s="238"/>
      <c r="AD182" s="238"/>
      <c r="AE182" s="238"/>
      <c r="AF182" s="238"/>
    </row>
    <row r="183" customFormat="false" ht="13.5" hidden="false" customHeight="false" outlineLevel="0" collapsed="false">
      <c r="B183" s="209" t="s">
        <v>96</v>
      </c>
      <c r="C183" s="316" t="n">
        <v>17.1718061674009</v>
      </c>
      <c r="D183" s="317"/>
      <c r="E183" s="318"/>
      <c r="F183" s="319" t="n">
        <v>17.1718061674009</v>
      </c>
      <c r="G183" s="316" t="n">
        <v>1.34991357787594</v>
      </c>
      <c r="H183" s="317" t="n">
        <v>1.12121212121212</v>
      </c>
      <c r="I183" s="318"/>
      <c r="J183" s="319" t="n">
        <v>1.34943145521911</v>
      </c>
      <c r="K183" s="316" t="n">
        <v>1.86417385746245</v>
      </c>
      <c r="L183" s="317" t="n">
        <v>1.16666666666667</v>
      </c>
      <c r="M183" s="318"/>
      <c r="N183" s="319" t="n">
        <v>1.86283891547049</v>
      </c>
      <c r="O183" s="320" t="n">
        <v>1.80774838575297</v>
      </c>
      <c r="P183" s="321" t="n">
        <v>1.12820512820513</v>
      </c>
      <c r="Q183" s="322"/>
      <c r="R183" s="323" t="n">
        <v>1.8063711479499</v>
      </c>
      <c r="T183" s="237"/>
      <c r="U183" s="238"/>
      <c r="V183" s="238"/>
      <c r="W183" s="238"/>
      <c r="X183" s="238"/>
      <c r="Y183" s="218"/>
      <c r="Z183" s="218"/>
      <c r="AA183" s="238"/>
      <c r="AB183" s="238"/>
      <c r="AC183" s="238"/>
      <c r="AD183" s="238"/>
      <c r="AE183" s="238"/>
      <c r="AF183" s="238"/>
    </row>
    <row r="184" customFormat="false" ht="13.5" hidden="false" customHeight="false" outlineLevel="0" collapsed="false">
      <c r="B184" s="274" t="s">
        <v>97</v>
      </c>
      <c r="C184" s="324" t="n">
        <v>18.0583333333333</v>
      </c>
      <c r="D184" s="325" t="n">
        <v>20</v>
      </c>
      <c r="E184" s="326"/>
      <c r="F184" s="327" t="n">
        <v>18.0690607734807</v>
      </c>
      <c r="G184" s="324" t="n">
        <v>1.32724186139405</v>
      </c>
      <c r="H184" s="325" t="n">
        <v>1.13333333333333</v>
      </c>
      <c r="I184" s="326"/>
      <c r="J184" s="327" t="n">
        <v>1.32695183966497</v>
      </c>
      <c r="K184" s="324" t="n">
        <v>1.85587467362924</v>
      </c>
      <c r="L184" s="325" t="n">
        <v>1</v>
      </c>
      <c r="M184" s="326"/>
      <c r="N184" s="327" t="n">
        <v>1.85453597497393</v>
      </c>
      <c r="O184" s="328" t="n">
        <v>1.89974774188298</v>
      </c>
      <c r="P184" s="329" t="n">
        <v>3</v>
      </c>
      <c r="Q184" s="330"/>
      <c r="R184" s="331" t="n">
        <v>1.90153546185718</v>
      </c>
      <c r="T184" s="237"/>
      <c r="U184" s="238"/>
      <c r="V184" s="238"/>
      <c r="W184" s="238"/>
      <c r="X184" s="238"/>
      <c r="Y184" s="218"/>
      <c r="Z184" s="218"/>
      <c r="AA184" s="238"/>
      <c r="AB184" s="238"/>
      <c r="AC184" s="238"/>
      <c r="AD184" s="238"/>
      <c r="AE184" s="238"/>
      <c r="AF184" s="238"/>
    </row>
    <row r="185" customFormat="false" ht="13.5" hidden="false" customHeight="false" outlineLevel="0" collapsed="false">
      <c r="B185" s="283" t="s">
        <v>98</v>
      </c>
      <c r="C185" s="332" t="n">
        <v>12</v>
      </c>
      <c r="D185" s="333"/>
      <c r="E185" s="334"/>
      <c r="F185" s="335" t="n">
        <v>12</v>
      </c>
      <c r="G185" s="332" t="n">
        <v>1.32510885341074</v>
      </c>
      <c r="H185" s="333"/>
      <c r="I185" s="334"/>
      <c r="J185" s="335" t="n">
        <v>1.32510885341074</v>
      </c>
      <c r="K185" s="332" t="n">
        <v>1.56872037914692</v>
      </c>
      <c r="L185" s="333"/>
      <c r="M185" s="334"/>
      <c r="N185" s="335" t="n">
        <v>1.56872037914692</v>
      </c>
      <c r="O185" s="336" t="n">
        <v>1.48470401271355</v>
      </c>
      <c r="P185" s="337"/>
      <c r="Q185" s="338"/>
      <c r="R185" s="339" t="n">
        <v>1.48470401271355</v>
      </c>
      <c r="T185" s="237"/>
      <c r="U185" s="238"/>
      <c r="V185" s="238"/>
      <c r="W185" s="238"/>
      <c r="X185" s="238"/>
      <c r="Y185" s="218"/>
      <c r="Z185" s="218"/>
      <c r="AA185" s="238"/>
      <c r="AB185" s="238"/>
      <c r="AC185" s="238"/>
      <c r="AD185" s="238"/>
      <c r="AE185" s="238"/>
      <c r="AF185" s="238"/>
    </row>
    <row r="186" customFormat="false" ht="13.5" hidden="false" customHeight="false" outlineLevel="0" collapsed="false">
      <c r="B186" s="192" t="s">
        <v>99</v>
      </c>
      <c r="C186" s="340" t="n">
        <v>17.8857906799083</v>
      </c>
      <c r="D186" s="341" t="n">
        <v>10</v>
      </c>
      <c r="E186" s="342"/>
      <c r="F186" s="343" t="n">
        <v>17.8812750524909</v>
      </c>
      <c r="G186" s="340" t="n">
        <v>1.40883173170862</v>
      </c>
      <c r="H186" s="341" t="n">
        <v>1.49193548387097</v>
      </c>
      <c r="I186" s="342"/>
      <c r="J186" s="343" t="n">
        <v>1.40895358255636</v>
      </c>
      <c r="K186" s="340" t="n">
        <v>1.8357535685596</v>
      </c>
      <c r="L186" s="341" t="n">
        <v>1.72</v>
      </c>
      <c r="M186" s="342"/>
      <c r="N186" s="343" t="n">
        <v>1.83557502467917</v>
      </c>
      <c r="O186" s="344" t="n">
        <v>1.89355087097383</v>
      </c>
      <c r="P186" s="345" t="n">
        <v>1.61461794019934</v>
      </c>
      <c r="Q186" s="346"/>
      <c r="R186" s="347" t="n">
        <v>1.89314486880664</v>
      </c>
      <c r="T186" s="237"/>
      <c r="U186" s="238"/>
      <c r="V186" s="238"/>
      <c r="W186" s="238"/>
      <c r="X186" s="238"/>
      <c r="Y186" s="218"/>
      <c r="Z186" s="218"/>
      <c r="AA186" s="238"/>
      <c r="AB186" s="238"/>
      <c r="AC186" s="238"/>
      <c r="AD186" s="238"/>
      <c r="AE186" s="238"/>
      <c r="AF186" s="238"/>
    </row>
    <row r="187" customFormat="false" ht="13.5" hidden="false" customHeight="false" outlineLevel="0" collapsed="false">
      <c r="T187" s="237"/>
      <c r="U187" s="238"/>
      <c r="V187" s="238"/>
      <c r="W187" s="238"/>
      <c r="X187" s="238"/>
      <c r="Y187" s="218"/>
      <c r="Z187" s="218"/>
      <c r="AA187" s="238"/>
      <c r="AB187" s="238"/>
      <c r="AC187" s="238"/>
      <c r="AD187" s="238"/>
      <c r="AE187" s="238"/>
      <c r="AF187" s="238"/>
    </row>
    <row r="188" customFormat="false" ht="14.25" hidden="false" customHeight="false" outlineLevel="0" collapsed="false">
      <c r="B188" s="17" t="str">
        <f aca="false">審査確定状況!AI6</f>
        <v>令和２年１月</v>
      </c>
      <c r="C188" s="168"/>
      <c r="D188" s="168"/>
      <c r="T188" s="237"/>
      <c r="U188" s="238"/>
      <c r="V188" s="238"/>
      <c r="W188" s="238"/>
      <c r="X188" s="238"/>
      <c r="Y188" s="218"/>
      <c r="Z188" s="218"/>
      <c r="AA188" s="238"/>
      <c r="AB188" s="238"/>
      <c r="AC188" s="238"/>
      <c r="AD188" s="238"/>
      <c r="AE188" s="238"/>
      <c r="AF188" s="238"/>
    </row>
    <row r="189" customFormat="false" ht="13.5" hidden="false" customHeight="false" outlineLevel="0" collapsed="false">
      <c r="B189" s="0" t="s">
        <v>54</v>
      </c>
      <c r="R189" s="0" t="s">
        <v>110</v>
      </c>
      <c r="T189" s="237"/>
      <c r="U189" s="238"/>
      <c r="V189" s="238"/>
      <c r="W189" s="238"/>
      <c r="X189" s="238"/>
      <c r="Y189" s="218"/>
      <c r="Z189" s="218"/>
      <c r="AA189" s="238"/>
      <c r="AB189" s="238"/>
      <c r="AC189" s="238"/>
      <c r="AD189" s="238"/>
      <c r="AE189" s="238"/>
      <c r="AF189" s="238"/>
    </row>
    <row r="190" customFormat="false" ht="13.5" hidden="false" customHeight="false" outlineLevel="0" collapsed="false">
      <c r="B190" s="191" t="s">
        <v>28</v>
      </c>
      <c r="C190" s="46" t="s">
        <v>32</v>
      </c>
      <c r="D190" s="46"/>
      <c r="E190" s="46"/>
      <c r="F190" s="46"/>
      <c r="G190" s="46" t="s">
        <v>33</v>
      </c>
      <c r="H190" s="46"/>
      <c r="I190" s="46"/>
      <c r="J190" s="46"/>
      <c r="K190" s="46" t="s">
        <v>35</v>
      </c>
      <c r="L190" s="46"/>
      <c r="M190" s="46"/>
      <c r="N190" s="46"/>
      <c r="O190" s="192" t="s">
        <v>104</v>
      </c>
      <c r="P190" s="192"/>
      <c r="Q190" s="192"/>
      <c r="R190" s="192"/>
      <c r="T190" s="237"/>
      <c r="U190" s="238"/>
      <c r="V190" s="238"/>
      <c r="W190" s="238"/>
      <c r="X190" s="238"/>
      <c r="Y190" s="218"/>
      <c r="Z190" s="218"/>
      <c r="AA190" s="238"/>
      <c r="AB190" s="238"/>
      <c r="AC190" s="238"/>
      <c r="AD190" s="238"/>
      <c r="AE190" s="238"/>
      <c r="AF190" s="238"/>
    </row>
    <row r="191" customFormat="false" ht="13.5" hidden="false" customHeight="false" outlineLevel="0" collapsed="false">
      <c r="B191" s="192" t="s">
        <v>56</v>
      </c>
      <c r="C191" s="193" t="s">
        <v>36</v>
      </c>
      <c r="D191" s="194" t="s">
        <v>45</v>
      </c>
      <c r="E191" s="195" t="s">
        <v>101</v>
      </c>
      <c r="F191" s="53" t="s">
        <v>105</v>
      </c>
      <c r="G191" s="193" t="s">
        <v>36</v>
      </c>
      <c r="H191" s="194" t="s">
        <v>45</v>
      </c>
      <c r="I191" s="195" t="s">
        <v>101</v>
      </c>
      <c r="J191" s="53" t="s">
        <v>105</v>
      </c>
      <c r="K191" s="193" t="s">
        <v>36</v>
      </c>
      <c r="L191" s="194" t="s">
        <v>45</v>
      </c>
      <c r="M191" s="195" t="s">
        <v>101</v>
      </c>
      <c r="N191" s="53" t="s">
        <v>105</v>
      </c>
      <c r="O191" s="196" t="s">
        <v>36</v>
      </c>
      <c r="P191" s="197" t="s">
        <v>45</v>
      </c>
      <c r="Q191" s="198" t="s">
        <v>101</v>
      </c>
      <c r="R191" s="199" t="s">
        <v>105</v>
      </c>
      <c r="T191" s="237"/>
      <c r="U191" s="238"/>
      <c r="V191" s="238"/>
      <c r="W191" s="238"/>
      <c r="X191" s="238"/>
      <c r="Y191" s="218"/>
      <c r="Z191" s="218"/>
      <c r="AA191" s="238"/>
      <c r="AB191" s="238"/>
      <c r="AC191" s="238"/>
      <c r="AD191" s="238"/>
      <c r="AE191" s="238"/>
      <c r="AF191" s="238"/>
    </row>
    <row r="192" customFormat="false" ht="13.5" hidden="false" customHeight="false" outlineLevel="0" collapsed="false">
      <c r="B192" s="200" t="s">
        <v>72</v>
      </c>
      <c r="C192" s="308" t="n">
        <v>18.4195731389901</v>
      </c>
      <c r="D192" s="309"/>
      <c r="E192" s="310"/>
      <c r="F192" s="311" t="n">
        <v>18.4195731389901</v>
      </c>
      <c r="G192" s="308" t="n">
        <v>1.41604428721174</v>
      </c>
      <c r="H192" s="309" t="n">
        <v>1.47058823529412</v>
      </c>
      <c r="I192" s="310"/>
      <c r="J192" s="311" t="n">
        <v>1.41605946981481</v>
      </c>
      <c r="K192" s="308" t="n">
        <v>1.78399251111631</v>
      </c>
      <c r="L192" s="309" t="n">
        <v>2.5</v>
      </c>
      <c r="M192" s="310"/>
      <c r="N192" s="311" t="n">
        <v>1.78421586212275</v>
      </c>
      <c r="O192" s="312" t="n">
        <v>1.90921684521611</v>
      </c>
      <c r="P192" s="313" t="n">
        <v>1.66666666666667</v>
      </c>
      <c r="Q192" s="314"/>
      <c r="R192" s="315" t="n">
        <v>1.90914966300434</v>
      </c>
      <c r="T192" s="237"/>
      <c r="U192" s="238"/>
      <c r="V192" s="238"/>
      <c r="W192" s="238"/>
      <c r="X192" s="238"/>
      <c r="Y192" s="218"/>
      <c r="Z192" s="218"/>
      <c r="AA192" s="238"/>
      <c r="AB192" s="238"/>
      <c r="AC192" s="238"/>
      <c r="AD192" s="238"/>
      <c r="AE192" s="238"/>
      <c r="AF192" s="238"/>
    </row>
    <row r="193" customFormat="false" ht="13.5" hidden="false" customHeight="false" outlineLevel="0" collapsed="false">
      <c r="B193" s="209" t="s">
        <v>91</v>
      </c>
      <c r="C193" s="316" t="n">
        <v>18.3708487084871</v>
      </c>
      <c r="D193" s="317"/>
      <c r="E193" s="318"/>
      <c r="F193" s="319" t="n">
        <v>18.3708487084871</v>
      </c>
      <c r="G193" s="316" t="n">
        <v>1.39557279475691</v>
      </c>
      <c r="H193" s="317" t="n">
        <v>1.125</v>
      </c>
      <c r="I193" s="318"/>
      <c r="J193" s="319" t="n">
        <v>1.39542811309404</v>
      </c>
      <c r="K193" s="316" t="n">
        <v>1.82655103402268</v>
      </c>
      <c r="L193" s="317" t="n">
        <v>1</v>
      </c>
      <c r="M193" s="318"/>
      <c r="N193" s="319" t="n">
        <v>1.826</v>
      </c>
      <c r="O193" s="320" t="n">
        <v>1.96295895744336</v>
      </c>
      <c r="P193" s="321" t="n">
        <v>1.1</v>
      </c>
      <c r="Q193" s="322"/>
      <c r="R193" s="323" t="n">
        <v>1.96249256877263</v>
      </c>
      <c r="T193" s="237"/>
      <c r="U193" s="238"/>
      <c r="V193" s="238"/>
      <c r="W193" s="238"/>
      <c r="X193" s="238"/>
      <c r="Y193" s="218"/>
      <c r="Z193" s="218"/>
      <c r="AA193" s="238"/>
      <c r="AB193" s="238"/>
      <c r="AC193" s="238"/>
      <c r="AD193" s="238"/>
      <c r="AE193" s="238"/>
      <c r="AF193" s="238"/>
    </row>
    <row r="194" customFormat="false" ht="13.5" hidden="false" customHeight="false" outlineLevel="0" collapsed="false">
      <c r="B194" s="209" t="s">
        <v>92</v>
      </c>
      <c r="C194" s="316" t="n">
        <v>18.9824561403509</v>
      </c>
      <c r="D194" s="317"/>
      <c r="E194" s="318"/>
      <c r="F194" s="319" t="n">
        <v>18.9824561403509</v>
      </c>
      <c r="G194" s="316" t="n">
        <v>1.37464731962918</v>
      </c>
      <c r="H194" s="317" t="n">
        <v>1.2</v>
      </c>
      <c r="I194" s="318"/>
      <c r="J194" s="319" t="n">
        <v>1.37447151197906</v>
      </c>
      <c r="K194" s="316" t="n">
        <v>1.89518072289157</v>
      </c>
      <c r="L194" s="317"/>
      <c r="M194" s="318"/>
      <c r="N194" s="319" t="n">
        <v>1.89518072289157</v>
      </c>
      <c r="O194" s="320" t="n">
        <v>1.95203756498407</v>
      </c>
      <c r="P194" s="321" t="n">
        <v>1.2</v>
      </c>
      <c r="Q194" s="322"/>
      <c r="R194" s="323" t="n">
        <v>1.95140750670241</v>
      </c>
      <c r="T194" s="237"/>
      <c r="U194" s="238"/>
      <c r="V194" s="238"/>
      <c r="W194" s="238"/>
      <c r="X194" s="238"/>
      <c r="Y194" s="218"/>
      <c r="Z194" s="218"/>
      <c r="AA194" s="238"/>
      <c r="AB194" s="238"/>
      <c r="AC194" s="238"/>
      <c r="AD194" s="238"/>
      <c r="AE194" s="238"/>
      <c r="AF194" s="238"/>
    </row>
    <row r="195" customFormat="false" ht="13.5" hidden="false" customHeight="false" outlineLevel="0" collapsed="false">
      <c r="B195" s="209" t="s">
        <v>93</v>
      </c>
      <c r="C195" s="316" t="n">
        <v>18.0509554140127</v>
      </c>
      <c r="D195" s="317"/>
      <c r="E195" s="318"/>
      <c r="F195" s="319" t="n">
        <v>18.0509554140127</v>
      </c>
      <c r="G195" s="316" t="n">
        <v>1.37819640426904</v>
      </c>
      <c r="H195" s="317" t="n">
        <v>1.29411764705882</v>
      </c>
      <c r="I195" s="318"/>
      <c r="J195" s="319" t="n">
        <v>1.37809414794677</v>
      </c>
      <c r="K195" s="316" t="n">
        <v>2.04365079365079</v>
      </c>
      <c r="L195" s="317" t="n">
        <v>6</v>
      </c>
      <c r="M195" s="318"/>
      <c r="N195" s="319" t="n">
        <v>2.0453944468929</v>
      </c>
      <c r="O195" s="320" t="n">
        <v>1.93880239520958</v>
      </c>
      <c r="P195" s="321" t="n">
        <v>1.55555555555556</v>
      </c>
      <c r="Q195" s="322"/>
      <c r="R195" s="323" t="n">
        <v>1.93838975954062</v>
      </c>
      <c r="T195" s="237"/>
      <c r="U195" s="238"/>
      <c r="V195" s="238"/>
      <c r="W195" s="238"/>
      <c r="X195" s="238"/>
      <c r="Y195" s="218"/>
      <c r="Z195" s="218"/>
      <c r="AA195" s="238"/>
      <c r="AB195" s="238"/>
      <c r="AC195" s="238"/>
      <c r="AD195" s="238"/>
      <c r="AE195" s="238"/>
      <c r="AF195" s="238"/>
    </row>
    <row r="196" customFormat="false" ht="13.5" hidden="false" customHeight="false" outlineLevel="0" collapsed="false">
      <c r="B196" s="209" t="s">
        <v>94</v>
      </c>
      <c r="C196" s="316" t="n">
        <v>18.6448763250883</v>
      </c>
      <c r="D196" s="317"/>
      <c r="E196" s="318"/>
      <c r="F196" s="319" t="n">
        <v>18.6448763250883</v>
      </c>
      <c r="G196" s="316" t="n">
        <v>1.39573140900196</v>
      </c>
      <c r="H196" s="317" t="n">
        <v>1.35</v>
      </c>
      <c r="I196" s="318"/>
      <c r="J196" s="319" t="n">
        <v>1.39561981454368</v>
      </c>
      <c r="K196" s="316" t="n">
        <v>1.73154574132492</v>
      </c>
      <c r="L196" s="317" t="n">
        <v>2</v>
      </c>
      <c r="M196" s="318"/>
      <c r="N196" s="319" t="n">
        <v>1.73222152297042</v>
      </c>
      <c r="O196" s="320" t="n">
        <v>1.93473715651135</v>
      </c>
      <c r="P196" s="321" t="n">
        <v>1.45833333333333</v>
      </c>
      <c r="Q196" s="322"/>
      <c r="R196" s="323" t="n">
        <v>1.93360150973381</v>
      </c>
      <c r="T196" s="237"/>
      <c r="U196" s="238"/>
      <c r="V196" s="238"/>
      <c r="W196" s="238"/>
      <c r="X196" s="238"/>
      <c r="Y196" s="218"/>
      <c r="Z196" s="218"/>
      <c r="AA196" s="238"/>
      <c r="AB196" s="238"/>
      <c r="AC196" s="238"/>
      <c r="AD196" s="238"/>
      <c r="AE196" s="238"/>
      <c r="AF196" s="238"/>
    </row>
    <row r="197" customFormat="false" ht="13.5" hidden="false" customHeight="false" outlineLevel="0" collapsed="false">
      <c r="B197" s="209" t="s">
        <v>95</v>
      </c>
      <c r="C197" s="316" t="n">
        <v>16.8043844856661</v>
      </c>
      <c r="D197" s="317"/>
      <c r="E197" s="318"/>
      <c r="F197" s="319" t="n">
        <v>16.8043844856661</v>
      </c>
      <c r="G197" s="316" t="n">
        <v>1.34126567790548</v>
      </c>
      <c r="H197" s="317" t="n">
        <v>1.33333333333333</v>
      </c>
      <c r="I197" s="318"/>
      <c r="J197" s="319" t="n">
        <v>1.34124643196955</v>
      </c>
      <c r="K197" s="316" t="n">
        <v>1.93444384739387</v>
      </c>
      <c r="L197" s="317" t="n">
        <v>1.875</v>
      </c>
      <c r="M197" s="318"/>
      <c r="N197" s="319" t="n">
        <v>1.9343163538874</v>
      </c>
      <c r="O197" s="320" t="n">
        <v>1.79125138427464</v>
      </c>
      <c r="P197" s="321" t="n">
        <v>1.40677966101695</v>
      </c>
      <c r="Q197" s="322"/>
      <c r="R197" s="323" t="n">
        <v>1.79035631140749</v>
      </c>
      <c r="T197" s="237"/>
      <c r="U197" s="238"/>
      <c r="V197" s="238"/>
      <c r="W197" s="238"/>
      <c r="X197" s="238"/>
      <c r="Y197" s="218"/>
      <c r="Z197" s="218"/>
      <c r="AA197" s="238"/>
      <c r="AB197" s="238"/>
      <c r="AC197" s="238"/>
      <c r="AD197" s="238"/>
      <c r="AE197" s="238"/>
      <c r="AF197" s="238"/>
    </row>
    <row r="198" customFormat="false" ht="13.5" hidden="false" customHeight="false" outlineLevel="0" collapsed="false">
      <c r="B198" s="209" t="s">
        <v>96</v>
      </c>
      <c r="C198" s="316" t="n">
        <v>17.9675810473815</v>
      </c>
      <c r="D198" s="317"/>
      <c r="E198" s="318"/>
      <c r="F198" s="319" t="n">
        <v>17.9675810473815</v>
      </c>
      <c r="G198" s="316" t="n">
        <v>1.31662068965517</v>
      </c>
      <c r="H198" s="317" t="n">
        <v>1.37931034482759</v>
      </c>
      <c r="I198" s="318"/>
      <c r="J198" s="319" t="n">
        <v>1.31674581870741</v>
      </c>
      <c r="K198" s="316" t="n">
        <v>1.91383372601818</v>
      </c>
      <c r="L198" s="317" t="n">
        <v>1.28571428571429</v>
      </c>
      <c r="M198" s="318"/>
      <c r="N198" s="319" t="n">
        <v>1.91235728676964</v>
      </c>
      <c r="O198" s="320" t="n">
        <v>1.78950313339302</v>
      </c>
      <c r="P198" s="321" t="n">
        <v>1.36111111111111</v>
      </c>
      <c r="Q198" s="322"/>
      <c r="R198" s="323" t="n">
        <v>1.78864194773286</v>
      </c>
      <c r="T198" s="237"/>
      <c r="U198" s="238"/>
      <c r="V198" s="238"/>
      <c r="W198" s="238"/>
      <c r="X198" s="238"/>
      <c r="Y198" s="218"/>
      <c r="Z198" s="218"/>
      <c r="AA198" s="238"/>
      <c r="AB198" s="238"/>
      <c r="AC198" s="238"/>
      <c r="AD198" s="238"/>
      <c r="AE198" s="238"/>
      <c r="AF198" s="238"/>
    </row>
    <row r="199" customFormat="false" ht="13.5" hidden="false" customHeight="false" outlineLevel="0" collapsed="false">
      <c r="B199" s="274" t="s">
        <v>97</v>
      </c>
      <c r="C199" s="324" t="n">
        <v>19.4383116883117</v>
      </c>
      <c r="D199" s="325"/>
      <c r="E199" s="326"/>
      <c r="F199" s="327" t="n">
        <v>19.4383116883117</v>
      </c>
      <c r="G199" s="324" t="n">
        <v>1.32197376908192</v>
      </c>
      <c r="H199" s="325" t="n">
        <v>1.27272727272727</v>
      </c>
      <c r="I199" s="326"/>
      <c r="J199" s="327" t="n">
        <v>1.32191560184688</v>
      </c>
      <c r="K199" s="324" t="n">
        <v>1.88980263157895</v>
      </c>
      <c r="L199" s="325" t="n">
        <v>1.33333333333333</v>
      </c>
      <c r="M199" s="326"/>
      <c r="N199" s="327" t="n">
        <v>1.88888888888889</v>
      </c>
      <c r="O199" s="328" t="n">
        <v>1.90055973412629</v>
      </c>
      <c r="P199" s="329" t="n">
        <v>1.28571428571429</v>
      </c>
      <c r="Q199" s="330"/>
      <c r="R199" s="331" t="n">
        <v>1.89980782669462</v>
      </c>
      <c r="T199" s="237"/>
      <c r="U199" s="238"/>
      <c r="V199" s="238"/>
      <c r="W199" s="238"/>
      <c r="X199" s="238"/>
      <c r="Y199" s="218"/>
      <c r="Z199" s="218"/>
      <c r="AA199" s="238"/>
      <c r="AB199" s="238"/>
      <c r="AC199" s="238"/>
      <c r="AD199" s="238"/>
      <c r="AE199" s="238"/>
      <c r="AF199" s="238"/>
    </row>
    <row r="200" customFormat="false" ht="13.5" hidden="false" customHeight="false" outlineLevel="0" collapsed="false">
      <c r="B200" s="283" t="s">
        <v>98</v>
      </c>
      <c r="C200" s="332" t="n">
        <v>11.3888888888889</v>
      </c>
      <c r="D200" s="333"/>
      <c r="E200" s="334"/>
      <c r="F200" s="335" t="n">
        <v>11.3888888888889</v>
      </c>
      <c r="G200" s="332" t="n">
        <v>1.26541554959786</v>
      </c>
      <c r="H200" s="333"/>
      <c r="I200" s="334"/>
      <c r="J200" s="335" t="n">
        <v>1.26541554959786</v>
      </c>
      <c r="K200" s="332" t="n">
        <v>1.47</v>
      </c>
      <c r="L200" s="333"/>
      <c r="M200" s="334"/>
      <c r="N200" s="335" t="n">
        <v>1.47</v>
      </c>
      <c r="O200" s="336" t="n">
        <v>1.4593654932638</v>
      </c>
      <c r="P200" s="337"/>
      <c r="Q200" s="338"/>
      <c r="R200" s="339" t="n">
        <v>1.4593654932638</v>
      </c>
      <c r="T200" s="237"/>
      <c r="U200" s="238"/>
      <c r="V200" s="238"/>
      <c r="W200" s="238"/>
      <c r="X200" s="238"/>
      <c r="Y200" s="218"/>
      <c r="Z200" s="218"/>
      <c r="AA200" s="238"/>
      <c r="AB200" s="238"/>
      <c r="AC200" s="238"/>
      <c r="AD200" s="238"/>
      <c r="AE200" s="238"/>
      <c r="AF200" s="238"/>
    </row>
    <row r="201" customFormat="false" ht="13.5" hidden="false" customHeight="false" outlineLevel="0" collapsed="false">
      <c r="B201" s="192" t="s">
        <v>99</v>
      </c>
      <c r="C201" s="340" t="n">
        <v>18.209023757237</v>
      </c>
      <c r="D201" s="341"/>
      <c r="E201" s="342"/>
      <c r="F201" s="343" t="n">
        <v>18.209023757237</v>
      </c>
      <c r="G201" s="340" t="n">
        <v>1.38097771023303</v>
      </c>
      <c r="H201" s="341" t="n">
        <v>1.33707865168539</v>
      </c>
      <c r="I201" s="342"/>
      <c r="J201" s="343" t="n">
        <v>1.38092828498779</v>
      </c>
      <c r="K201" s="340" t="n">
        <v>1.83739758725244</v>
      </c>
      <c r="L201" s="341" t="n">
        <v>1.87878787878788</v>
      </c>
      <c r="M201" s="342"/>
      <c r="N201" s="343" t="n">
        <v>1.83744159819559</v>
      </c>
      <c r="O201" s="344" t="n">
        <v>1.88858924050307</v>
      </c>
      <c r="P201" s="345" t="n">
        <v>1.4218009478673</v>
      </c>
      <c r="Q201" s="346"/>
      <c r="R201" s="347" t="n">
        <v>1.88808191941981</v>
      </c>
      <c r="T201" s="237"/>
      <c r="U201" s="238"/>
      <c r="V201" s="238"/>
      <c r="W201" s="238"/>
      <c r="X201" s="238"/>
      <c r="Y201" s="218"/>
      <c r="Z201" s="218"/>
      <c r="AA201" s="238"/>
      <c r="AB201" s="238"/>
      <c r="AC201" s="238"/>
      <c r="AD201" s="238"/>
      <c r="AE201" s="238"/>
      <c r="AF201" s="238"/>
    </row>
    <row r="202" customFormat="false" ht="13.5" hidden="false" customHeight="false" outlineLevel="0" collapsed="false">
      <c r="T202" s="237"/>
      <c r="U202" s="238"/>
      <c r="V202" s="238"/>
      <c r="W202" s="238"/>
      <c r="X202" s="238"/>
      <c r="Y202" s="218"/>
      <c r="Z202" s="218"/>
      <c r="AA202" s="238"/>
      <c r="AB202" s="238"/>
      <c r="AC202" s="238"/>
      <c r="AD202" s="238"/>
      <c r="AE202" s="238"/>
      <c r="AF202" s="238"/>
    </row>
    <row r="203" customFormat="false" ht="14.25" hidden="false" customHeight="false" outlineLevel="0" collapsed="false">
      <c r="B203" s="17" t="str">
        <f aca="false">審査確定状況!AL6</f>
        <v>令和２年２月</v>
      </c>
      <c r="C203" s="168"/>
      <c r="D203" s="168"/>
      <c r="T203" s="237"/>
      <c r="U203" s="238"/>
      <c r="V203" s="238"/>
      <c r="W203" s="238"/>
      <c r="X203" s="238"/>
      <c r="Y203" s="218"/>
      <c r="Z203" s="218"/>
      <c r="AA203" s="238"/>
      <c r="AB203" s="238"/>
      <c r="AC203" s="238"/>
      <c r="AD203" s="238"/>
      <c r="AE203" s="238"/>
      <c r="AF203" s="238"/>
    </row>
    <row r="204" customFormat="false" ht="13.5" hidden="false" customHeight="false" outlineLevel="0" collapsed="false">
      <c r="B204" s="0" t="s">
        <v>54</v>
      </c>
      <c r="R204" s="0" t="s">
        <v>110</v>
      </c>
      <c r="T204" s="237"/>
      <c r="U204" s="238"/>
      <c r="V204" s="238"/>
      <c r="W204" s="238"/>
      <c r="X204" s="238"/>
      <c r="Y204" s="218"/>
      <c r="Z204" s="218"/>
      <c r="AA204" s="238"/>
      <c r="AB204" s="238"/>
      <c r="AC204" s="238"/>
      <c r="AD204" s="238"/>
      <c r="AE204" s="238"/>
      <c r="AF204" s="238"/>
    </row>
    <row r="205" customFormat="false" ht="13.5" hidden="false" customHeight="false" outlineLevel="0" collapsed="false">
      <c r="B205" s="191" t="s">
        <v>28</v>
      </c>
      <c r="C205" s="46" t="s">
        <v>32</v>
      </c>
      <c r="D205" s="46"/>
      <c r="E205" s="46"/>
      <c r="F205" s="46"/>
      <c r="G205" s="46" t="s">
        <v>33</v>
      </c>
      <c r="H205" s="46"/>
      <c r="I205" s="46"/>
      <c r="J205" s="46"/>
      <c r="K205" s="46" t="s">
        <v>35</v>
      </c>
      <c r="L205" s="46"/>
      <c r="M205" s="46"/>
      <c r="N205" s="46"/>
      <c r="O205" s="192" t="s">
        <v>104</v>
      </c>
      <c r="P205" s="192"/>
      <c r="Q205" s="192"/>
      <c r="R205" s="192"/>
      <c r="T205" s="237"/>
      <c r="U205" s="238"/>
      <c r="V205" s="238"/>
      <c r="W205" s="238"/>
      <c r="X205" s="238"/>
      <c r="Y205" s="218"/>
      <c r="Z205" s="218"/>
      <c r="AA205" s="238"/>
      <c r="AB205" s="238"/>
      <c r="AC205" s="238"/>
      <c r="AD205" s="238"/>
      <c r="AE205" s="238"/>
      <c r="AF205" s="238"/>
    </row>
    <row r="206" customFormat="false" ht="13.5" hidden="false" customHeight="false" outlineLevel="0" collapsed="false">
      <c r="B206" s="192" t="s">
        <v>56</v>
      </c>
      <c r="C206" s="193" t="s">
        <v>36</v>
      </c>
      <c r="D206" s="194" t="s">
        <v>45</v>
      </c>
      <c r="E206" s="195" t="s">
        <v>101</v>
      </c>
      <c r="F206" s="53" t="s">
        <v>105</v>
      </c>
      <c r="G206" s="193" t="s">
        <v>36</v>
      </c>
      <c r="H206" s="194" t="s">
        <v>45</v>
      </c>
      <c r="I206" s="195" t="s">
        <v>101</v>
      </c>
      <c r="J206" s="53" t="s">
        <v>105</v>
      </c>
      <c r="K206" s="193" t="s">
        <v>36</v>
      </c>
      <c r="L206" s="194" t="s">
        <v>45</v>
      </c>
      <c r="M206" s="195" t="s">
        <v>101</v>
      </c>
      <c r="N206" s="53" t="s">
        <v>105</v>
      </c>
      <c r="O206" s="196" t="s">
        <v>36</v>
      </c>
      <c r="P206" s="197" t="s">
        <v>45</v>
      </c>
      <c r="Q206" s="198" t="s">
        <v>101</v>
      </c>
      <c r="R206" s="199" t="s">
        <v>105</v>
      </c>
      <c r="T206" s="237"/>
      <c r="U206" s="238"/>
      <c r="V206" s="238"/>
      <c r="W206" s="238"/>
      <c r="X206" s="238"/>
      <c r="Y206" s="218"/>
      <c r="Z206" s="218"/>
      <c r="AA206" s="238"/>
      <c r="AB206" s="238"/>
      <c r="AC206" s="238"/>
      <c r="AD206" s="238"/>
      <c r="AE206" s="238"/>
      <c r="AF206" s="238"/>
    </row>
    <row r="207" customFormat="false" ht="13.5" hidden="false" customHeight="false" outlineLevel="0" collapsed="false">
      <c r="B207" s="200" t="s">
        <v>72</v>
      </c>
      <c r="C207" s="308" t="n">
        <v>17.6848739495798</v>
      </c>
      <c r="D207" s="309" t="n">
        <v>31</v>
      </c>
      <c r="E207" s="310"/>
      <c r="F207" s="311" t="n">
        <v>17.6918635170604</v>
      </c>
      <c r="G207" s="308" t="n">
        <v>1.40921185584372</v>
      </c>
      <c r="H207" s="309" t="n">
        <v>1.5</v>
      </c>
      <c r="I207" s="310"/>
      <c r="J207" s="311" t="n">
        <v>1.4092271426166</v>
      </c>
      <c r="K207" s="308" t="n">
        <v>1.7791490743748</v>
      </c>
      <c r="L207" s="309" t="n">
        <v>1.5</v>
      </c>
      <c r="M207" s="310"/>
      <c r="N207" s="311" t="n">
        <v>1.77910375060887</v>
      </c>
      <c r="O207" s="312" t="n">
        <v>1.89216032608696</v>
      </c>
      <c r="P207" s="313" t="n">
        <v>3.76923076923077</v>
      </c>
      <c r="Q207" s="314"/>
      <c r="R207" s="315" t="n">
        <v>1.89249181530436</v>
      </c>
      <c r="T207" s="237"/>
      <c r="U207" s="238"/>
      <c r="V207" s="238"/>
      <c r="W207" s="238"/>
      <c r="X207" s="238"/>
      <c r="Y207" s="218"/>
      <c r="Z207" s="218"/>
      <c r="AA207" s="238"/>
      <c r="AB207" s="238"/>
      <c r="AC207" s="238"/>
      <c r="AD207" s="238"/>
      <c r="AE207" s="238"/>
      <c r="AF207" s="238"/>
    </row>
    <row r="208" customFormat="false" ht="13.5" hidden="false" customHeight="false" outlineLevel="0" collapsed="false">
      <c r="B208" s="209" t="s">
        <v>91</v>
      </c>
      <c r="C208" s="316" t="n">
        <v>17.5388888888889</v>
      </c>
      <c r="D208" s="317"/>
      <c r="E208" s="318"/>
      <c r="F208" s="319" t="n">
        <v>17.5388888888889</v>
      </c>
      <c r="G208" s="316" t="n">
        <v>1.38900765464451</v>
      </c>
      <c r="H208" s="317" t="n">
        <v>1</v>
      </c>
      <c r="I208" s="318"/>
      <c r="J208" s="319" t="n">
        <v>1.38887356955742</v>
      </c>
      <c r="K208" s="316" t="n">
        <v>1.82330697834307</v>
      </c>
      <c r="L208" s="317" t="n">
        <v>2</v>
      </c>
      <c r="M208" s="318"/>
      <c r="N208" s="319" t="n">
        <v>1.82354960521799</v>
      </c>
      <c r="O208" s="320" t="n">
        <v>1.94523676880223</v>
      </c>
      <c r="P208" s="321" t="n">
        <v>1.44444444444444</v>
      </c>
      <c r="Q208" s="322"/>
      <c r="R208" s="323" t="n">
        <v>1.94498580099115</v>
      </c>
      <c r="T208" s="237"/>
      <c r="U208" s="238"/>
      <c r="V208" s="238"/>
      <c r="W208" s="238"/>
      <c r="X208" s="238"/>
      <c r="Y208" s="218"/>
      <c r="Z208" s="218"/>
      <c r="AA208" s="238"/>
      <c r="AB208" s="238"/>
      <c r="AC208" s="238"/>
      <c r="AD208" s="238"/>
      <c r="AE208" s="238"/>
      <c r="AF208" s="238"/>
    </row>
    <row r="209" customFormat="false" ht="13.5" hidden="false" customHeight="false" outlineLevel="0" collapsed="false">
      <c r="B209" s="209" t="s">
        <v>92</v>
      </c>
      <c r="C209" s="316" t="n">
        <v>16.90625</v>
      </c>
      <c r="D209" s="317"/>
      <c r="E209" s="318"/>
      <c r="F209" s="319" t="n">
        <v>16.90625</v>
      </c>
      <c r="G209" s="316" t="n">
        <v>1.3566245075679</v>
      </c>
      <c r="H209" s="317" t="n">
        <v>1.57142857142857</v>
      </c>
      <c r="I209" s="318"/>
      <c r="J209" s="319" t="n">
        <v>1.35693581780538</v>
      </c>
      <c r="K209" s="316" t="n">
        <v>1.92138728323699</v>
      </c>
      <c r="L209" s="317"/>
      <c r="M209" s="318"/>
      <c r="N209" s="319" t="n">
        <v>1.92138728323699</v>
      </c>
      <c r="O209" s="320" t="n">
        <v>1.94744897959184</v>
      </c>
      <c r="P209" s="321" t="n">
        <v>1.57142857142857</v>
      </c>
      <c r="Q209" s="322"/>
      <c r="R209" s="323" t="n">
        <v>1.94700186852387</v>
      </c>
      <c r="T209" s="237"/>
      <c r="U209" s="238"/>
      <c r="V209" s="238"/>
      <c r="W209" s="238"/>
      <c r="X209" s="238"/>
      <c r="Y209" s="218"/>
      <c r="Z209" s="218"/>
      <c r="AA209" s="238"/>
      <c r="AB209" s="238"/>
      <c r="AC209" s="238"/>
      <c r="AD209" s="238"/>
      <c r="AE209" s="238"/>
      <c r="AF209" s="238"/>
    </row>
    <row r="210" customFormat="false" ht="13.5" hidden="false" customHeight="false" outlineLevel="0" collapsed="false">
      <c r="B210" s="209" t="s">
        <v>93</v>
      </c>
      <c r="C210" s="316" t="n">
        <v>17.8054298642534</v>
      </c>
      <c r="D210" s="317"/>
      <c r="E210" s="318"/>
      <c r="F210" s="319" t="n">
        <v>17.8054298642534</v>
      </c>
      <c r="G210" s="316" t="n">
        <v>1.36640887202685</v>
      </c>
      <c r="H210" s="317" t="n">
        <v>1.23529411764706</v>
      </c>
      <c r="I210" s="318"/>
      <c r="J210" s="319" t="n">
        <v>1.36624644756977</v>
      </c>
      <c r="K210" s="316" t="n">
        <v>2.00687757909216</v>
      </c>
      <c r="L210" s="317"/>
      <c r="M210" s="318"/>
      <c r="N210" s="319" t="n">
        <v>2.00687757909216</v>
      </c>
      <c r="O210" s="320" t="n">
        <v>1.89693183905934</v>
      </c>
      <c r="P210" s="321" t="n">
        <v>1.23529411764706</v>
      </c>
      <c r="Q210" s="322"/>
      <c r="R210" s="323" t="n">
        <v>1.89624372935275</v>
      </c>
      <c r="T210" s="237"/>
      <c r="U210" s="238"/>
      <c r="V210" s="238"/>
      <c r="W210" s="238"/>
      <c r="X210" s="238"/>
      <c r="Y210" s="218"/>
      <c r="Z210" s="218"/>
      <c r="AA210" s="238"/>
      <c r="AB210" s="238"/>
      <c r="AC210" s="238"/>
      <c r="AD210" s="238"/>
      <c r="AE210" s="238"/>
      <c r="AF210" s="238"/>
    </row>
    <row r="211" customFormat="false" ht="13.5" hidden="false" customHeight="false" outlineLevel="0" collapsed="false">
      <c r="B211" s="209" t="s">
        <v>94</v>
      </c>
      <c r="C211" s="316" t="n">
        <v>17.7893805309735</v>
      </c>
      <c r="D211" s="317"/>
      <c r="E211" s="318"/>
      <c r="F211" s="319" t="n">
        <v>17.7893805309735</v>
      </c>
      <c r="G211" s="316" t="n">
        <v>1.39930401771591</v>
      </c>
      <c r="H211" s="317" t="n">
        <v>1.42857142857143</v>
      </c>
      <c r="I211" s="318"/>
      <c r="J211" s="319" t="n">
        <v>1.39934285353216</v>
      </c>
      <c r="K211" s="316" t="n">
        <v>1.724399494311</v>
      </c>
      <c r="L211" s="317" t="n">
        <v>2</v>
      </c>
      <c r="M211" s="318"/>
      <c r="N211" s="319" t="n">
        <v>1.72509457755359</v>
      </c>
      <c r="O211" s="320" t="n">
        <v>1.9260264154807</v>
      </c>
      <c r="P211" s="321" t="n">
        <v>1.58620689655172</v>
      </c>
      <c r="Q211" s="322"/>
      <c r="R211" s="323" t="n">
        <v>1.92552267034708</v>
      </c>
      <c r="T211" s="237"/>
      <c r="U211" s="238"/>
      <c r="V211" s="238"/>
      <c r="W211" s="238"/>
      <c r="X211" s="238"/>
      <c r="Y211" s="218"/>
      <c r="Z211" s="218"/>
      <c r="AA211" s="218"/>
      <c r="AB211" s="218"/>
      <c r="AC211" s="218"/>
      <c r="AD211" s="218"/>
      <c r="AE211" s="218"/>
      <c r="AF211" s="218"/>
    </row>
    <row r="212" customFormat="false" ht="13.5" hidden="false" customHeight="false" outlineLevel="0" collapsed="false">
      <c r="B212" s="209" t="s">
        <v>95</v>
      </c>
      <c r="C212" s="316" t="n">
        <v>15.8261562998405</v>
      </c>
      <c r="D212" s="317" t="n">
        <v>2</v>
      </c>
      <c r="E212" s="318"/>
      <c r="F212" s="319" t="n">
        <v>15.8041401273885</v>
      </c>
      <c r="G212" s="316" t="n">
        <v>1.34287259674485</v>
      </c>
      <c r="H212" s="317" t="n">
        <v>1.11764705882353</v>
      </c>
      <c r="I212" s="318"/>
      <c r="J212" s="319" t="n">
        <v>1.34268448462219</v>
      </c>
      <c r="K212" s="316" t="n">
        <v>1.88737387510226</v>
      </c>
      <c r="L212" s="317" t="n">
        <v>1.33333333333333</v>
      </c>
      <c r="M212" s="318"/>
      <c r="N212" s="319" t="n">
        <v>1.88692098092643</v>
      </c>
      <c r="O212" s="320" t="n">
        <v>1.79261905728553</v>
      </c>
      <c r="P212" s="321" t="n">
        <v>1.19047619047619</v>
      </c>
      <c r="Q212" s="322"/>
      <c r="R212" s="323" t="n">
        <v>1.79210611715074</v>
      </c>
      <c r="T212" s="237"/>
      <c r="U212" s="238"/>
      <c r="V212" s="238"/>
      <c r="W212" s="238"/>
      <c r="X212" s="238"/>
      <c r="Y212" s="218"/>
      <c r="Z212" s="218"/>
      <c r="AA212" s="218"/>
      <c r="AB212" s="218"/>
      <c r="AC212" s="218"/>
      <c r="AD212" s="218"/>
      <c r="AE212" s="218"/>
      <c r="AF212" s="218"/>
    </row>
    <row r="213" customFormat="false" ht="14.25" hidden="false" customHeight="true" outlineLevel="0" collapsed="false">
      <c r="B213" s="209" t="s">
        <v>96</v>
      </c>
      <c r="C213" s="316" t="n">
        <v>16.7829268292683</v>
      </c>
      <c r="D213" s="317"/>
      <c r="E213" s="318"/>
      <c r="F213" s="319" t="n">
        <v>16.7829268292683</v>
      </c>
      <c r="G213" s="316" t="n">
        <v>1.30430205628465</v>
      </c>
      <c r="H213" s="317" t="n">
        <v>1.13636363636364</v>
      </c>
      <c r="I213" s="318"/>
      <c r="J213" s="319" t="n">
        <v>1.30404316445939</v>
      </c>
      <c r="K213" s="316" t="n">
        <v>1.91663942464858</v>
      </c>
      <c r="L213" s="317" t="n">
        <v>1.33333333333333</v>
      </c>
      <c r="M213" s="318"/>
      <c r="N213" s="319" t="n">
        <v>1.91606792945787</v>
      </c>
      <c r="O213" s="320" t="n">
        <v>1.76820182864883</v>
      </c>
      <c r="P213" s="321" t="n">
        <v>1.16</v>
      </c>
      <c r="Q213" s="322"/>
      <c r="R213" s="323" t="n">
        <v>1.76734486839881</v>
      </c>
      <c r="T213" s="237"/>
      <c r="U213" s="238"/>
      <c r="V213" s="238"/>
      <c r="W213" s="238"/>
      <c r="X213" s="238"/>
      <c r="Y213" s="218"/>
      <c r="Z213" s="218"/>
      <c r="AA213" s="218"/>
      <c r="AB213" s="218"/>
      <c r="AC213" s="218"/>
      <c r="AD213" s="218"/>
      <c r="AE213" s="218"/>
      <c r="AF213" s="218"/>
    </row>
    <row r="214" customFormat="false" ht="14.25" hidden="false" customHeight="true" outlineLevel="0" collapsed="false">
      <c r="B214" s="274" t="s">
        <v>97</v>
      </c>
      <c r="C214" s="324" t="n">
        <v>18.3208722741433</v>
      </c>
      <c r="D214" s="325"/>
      <c r="E214" s="326"/>
      <c r="F214" s="327" t="n">
        <v>18.3208722741433</v>
      </c>
      <c r="G214" s="324" t="n">
        <v>1.30493472007081</v>
      </c>
      <c r="H214" s="325" t="n">
        <v>1</v>
      </c>
      <c r="I214" s="326"/>
      <c r="J214" s="327" t="n">
        <v>1.3047324192835</v>
      </c>
      <c r="K214" s="324" t="n">
        <v>1.85516506922258</v>
      </c>
      <c r="L214" s="325" t="n">
        <v>3</v>
      </c>
      <c r="M214" s="326"/>
      <c r="N214" s="327" t="n">
        <v>1.85577434805748</v>
      </c>
      <c r="O214" s="328" t="n">
        <v>1.88297588324286</v>
      </c>
      <c r="P214" s="329" t="n">
        <v>1.28571428571429</v>
      </c>
      <c r="Q214" s="330"/>
      <c r="R214" s="331" t="n">
        <v>1.88260405549626</v>
      </c>
      <c r="T214" s="237"/>
      <c r="U214" s="238"/>
      <c r="V214" s="238"/>
      <c r="W214" s="238"/>
      <c r="X214" s="238"/>
      <c r="Y214" s="218"/>
      <c r="Z214" s="218"/>
      <c r="AA214" s="218"/>
      <c r="AB214" s="218"/>
      <c r="AC214" s="218"/>
      <c r="AD214" s="218"/>
      <c r="AE214" s="218"/>
      <c r="AF214" s="218"/>
    </row>
    <row r="215" customFormat="false" ht="13.5" hidden="false" customHeight="false" outlineLevel="0" collapsed="false">
      <c r="B215" s="283" t="s">
        <v>98</v>
      </c>
      <c r="C215" s="332" t="n">
        <v>9.08108108108108</v>
      </c>
      <c r="D215" s="333"/>
      <c r="E215" s="334"/>
      <c r="F215" s="335" t="n">
        <v>9.08108108108108</v>
      </c>
      <c r="G215" s="332" t="n">
        <v>1.27812678469446</v>
      </c>
      <c r="H215" s="333"/>
      <c r="I215" s="334"/>
      <c r="J215" s="335" t="n">
        <v>1.27812678469446</v>
      </c>
      <c r="K215" s="332" t="n">
        <v>1.4974358974359</v>
      </c>
      <c r="L215" s="333"/>
      <c r="M215" s="334"/>
      <c r="N215" s="335" t="n">
        <v>1.4974358974359</v>
      </c>
      <c r="O215" s="336" t="n">
        <v>1.44995408631772</v>
      </c>
      <c r="P215" s="337"/>
      <c r="Q215" s="338"/>
      <c r="R215" s="339" t="n">
        <v>1.44995408631772</v>
      </c>
      <c r="T215" s="237"/>
      <c r="U215" s="238"/>
      <c r="V215" s="238"/>
      <c r="W215" s="238"/>
      <c r="X215" s="238"/>
      <c r="Y215" s="218"/>
      <c r="Z215" s="218"/>
      <c r="AA215" s="218"/>
      <c r="AB215" s="218"/>
      <c r="AC215" s="218"/>
      <c r="AD215" s="218"/>
      <c r="AE215" s="218"/>
      <c r="AF215" s="218"/>
    </row>
    <row r="216" customFormat="false" ht="13.5" hidden="false" customHeight="false" outlineLevel="0" collapsed="false">
      <c r="B216" s="192" t="s">
        <v>99</v>
      </c>
      <c r="C216" s="340" t="n">
        <v>17.3344581183009</v>
      </c>
      <c r="D216" s="341" t="n">
        <v>16.5</v>
      </c>
      <c r="E216" s="342"/>
      <c r="F216" s="343" t="n">
        <v>17.334126984127</v>
      </c>
      <c r="G216" s="340" t="n">
        <v>1.37466631942184</v>
      </c>
      <c r="H216" s="341" t="n">
        <v>1.25714285714286</v>
      </c>
      <c r="I216" s="342"/>
      <c r="J216" s="343" t="n">
        <v>1.37458603077524</v>
      </c>
      <c r="K216" s="340" t="n">
        <v>1.82598836636104</v>
      </c>
      <c r="L216" s="341" t="n">
        <v>1.80952380952381</v>
      </c>
      <c r="M216" s="342"/>
      <c r="N216" s="343" t="n">
        <v>1.82597701149425</v>
      </c>
      <c r="O216" s="344" t="n">
        <v>1.8726045584136</v>
      </c>
      <c r="P216" s="345" t="n">
        <v>1.5859375</v>
      </c>
      <c r="Q216" s="346"/>
      <c r="R216" s="347" t="n">
        <v>1.87241060337765</v>
      </c>
    </row>
    <row r="219" customFormat="false" ht="13.5" hidden="false" customHeight="false" outlineLevel="0" collapsed="false">
      <c r="B219" s="14" t="s">
        <v>13</v>
      </c>
      <c r="C219" s="14"/>
      <c r="D219" s="14"/>
      <c r="E219" s="14"/>
      <c r="T219" s="14" t="s">
        <v>13</v>
      </c>
      <c r="U219" s="14"/>
      <c r="V219" s="14"/>
      <c r="W219" s="14"/>
    </row>
    <row r="220" customFormat="false" ht="13.5" hidden="false" customHeight="false" outlineLevel="0" collapsed="false">
      <c r="B220" s="14"/>
      <c r="C220" s="14"/>
      <c r="D220" s="14"/>
      <c r="E220" s="14"/>
      <c r="T220" s="14"/>
      <c r="U220" s="14"/>
      <c r="V220" s="14"/>
      <c r="W220" s="14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5" activeCellId="0" sqref="L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62"/>
    <col collapsed="false" customWidth="true" hidden="false" outlineLevel="0" max="4" min="2" style="171" width="9.62"/>
    <col collapsed="false" customWidth="true" hidden="true" outlineLevel="0" max="5" min="5" style="171" width="9.62"/>
    <col collapsed="false" customWidth="true" hidden="false" outlineLevel="0" max="8" min="6" style="171" width="9.62"/>
    <col collapsed="false" customWidth="true" hidden="true" outlineLevel="0" max="9" min="9" style="171" width="9.62"/>
    <col collapsed="false" customWidth="true" hidden="false" outlineLevel="0" max="12" min="10" style="171" width="9.62"/>
    <col collapsed="false" customWidth="true" hidden="true" outlineLevel="0" max="13" min="13" style="171" width="9.62"/>
    <col collapsed="false" customWidth="true" hidden="false" outlineLevel="0" max="16" min="14" style="171" width="9.62"/>
    <col collapsed="false" customWidth="true" hidden="true" outlineLevel="0" max="17" min="17" style="171" width="9.62"/>
    <col collapsed="false" customWidth="true" hidden="false" outlineLevel="0" max="18" min="18" style="171" width="9.62"/>
    <col collapsed="false" customWidth="true" hidden="false" outlineLevel="0" max="19" min="19" style="171" width="36.12"/>
    <col collapsed="false" customWidth="false" hidden="false" outlineLevel="0" max="30" min="20" style="171" width="8.99"/>
    <col collapsed="false" customWidth="true" hidden="false" outlineLevel="0" max="31" min="31" style="171" width="9.87"/>
    <col collapsed="false" customWidth="false" hidden="false" outlineLevel="0" max="257" min="32" style="171" width="8.9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56"/>
      <c r="C4" s="357"/>
    </row>
    <row r="6" customFormat="false" ht="13.5" hidden="false" customHeight="false" outlineLevel="0" collapsed="false">
      <c r="T6" s="169" t="s">
        <v>78</v>
      </c>
    </row>
    <row r="7" customFormat="false" ht="13.5" hidden="false" customHeight="false" outlineLevel="0" collapsed="false">
      <c r="T7" s="358"/>
      <c r="AH7" s="14" t="s">
        <v>13</v>
      </c>
      <c r="AI7" s="14"/>
      <c r="AJ7" s="14"/>
      <c r="AK7" s="14"/>
    </row>
    <row r="8" customFormat="false" ht="13.5" hidden="false" customHeight="false" outlineLevel="0" collapsed="false">
      <c r="T8" s="359" t="s">
        <v>36</v>
      </c>
      <c r="U8" s="174" t="s">
        <v>79</v>
      </c>
      <c r="V8" s="174" t="s">
        <v>80</v>
      </c>
      <c r="W8" s="174" t="s">
        <v>81</v>
      </c>
      <c r="X8" s="174" t="s">
        <v>82</v>
      </c>
      <c r="Y8" s="174" t="s">
        <v>83</v>
      </c>
      <c r="Z8" s="174" t="s">
        <v>84</v>
      </c>
      <c r="AA8" s="174" t="s">
        <v>85</v>
      </c>
      <c r="AB8" s="174" t="s">
        <v>86</v>
      </c>
      <c r="AC8" s="174" t="s">
        <v>87</v>
      </c>
      <c r="AD8" s="174" t="s">
        <v>88</v>
      </c>
      <c r="AE8" s="174" t="s">
        <v>89</v>
      </c>
      <c r="AF8" s="174" t="s">
        <v>90</v>
      </c>
      <c r="AH8" s="14"/>
      <c r="AI8" s="14"/>
      <c r="AJ8" s="14"/>
      <c r="AK8" s="14"/>
    </row>
    <row r="9" customFormat="false" ht="13.5" hidden="false" customHeight="false" outlineLevel="0" collapsed="false">
      <c r="T9" s="200" t="s">
        <v>72</v>
      </c>
      <c r="U9" s="186" t="n">
        <f aca="false">O42</f>
        <v>14387.8604920405</v>
      </c>
      <c r="V9" s="360" t="n">
        <f aca="false">O58</f>
        <v>14410.6207502779</v>
      </c>
      <c r="W9" s="360" t="n">
        <f aca="false">O74</f>
        <v>14873.5856823749</v>
      </c>
      <c r="X9" s="360" t="n">
        <f aca="false">O90</f>
        <v>14577.4799997353</v>
      </c>
      <c r="Y9" s="360" t="n">
        <f aca="false">O106</f>
        <v>14741.1611854697</v>
      </c>
      <c r="Z9" s="360" t="n">
        <f aca="false">O122</f>
        <v>14914.4487869978</v>
      </c>
      <c r="AA9" s="186" t="n">
        <f aca="false">O138</f>
        <v>15027.7569819051</v>
      </c>
      <c r="AB9" s="186" t="n">
        <f aca="false">O154</f>
        <v>15115.2020293181</v>
      </c>
      <c r="AC9" s="186" t="n">
        <f aca="false">O170</f>
        <v>14489.3845564979</v>
      </c>
      <c r="AD9" s="186" t="n">
        <f aca="false">O186</f>
        <v>15174.8157195758</v>
      </c>
      <c r="AE9" s="186" t="n">
        <f aca="false">O202</f>
        <v>15590.3853888094</v>
      </c>
      <c r="AF9" s="186" t="n">
        <f aca="false">O218</f>
        <v>15676.2930570216</v>
      </c>
    </row>
    <row r="10" customFormat="false" ht="13.5" hidden="false" customHeight="false" outlineLevel="0" collapsed="false">
      <c r="T10" s="209" t="s">
        <v>91</v>
      </c>
      <c r="U10" s="186" t="n">
        <f aca="false">O43</f>
        <v>15517.3070251518</v>
      </c>
      <c r="V10" s="360" t="n">
        <f aca="false">O59</f>
        <v>14135.8909399861</v>
      </c>
      <c r="W10" s="360" t="n">
        <f aca="false">O75</f>
        <v>14939.5421120254</v>
      </c>
      <c r="X10" s="360" t="n">
        <f aca="false">O91</f>
        <v>15497.9136996493</v>
      </c>
      <c r="Y10" s="360" t="n">
        <f aca="false">O107</f>
        <v>15627.0852894156</v>
      </c>
      <c r="Z10" s="360" t="n">
        <f aca="false">O123</f>
        <v>15542.4148683702</v>
      </c>
      <c r="AA10" s="186" t="n">
        <f aca="false">O139</f>
        <v>15254.2673852383</v>
      </c>
      <c r="AB10" s="186" t="n">
        <f aca="false">O155</f>
        <v>15128.0464071856</v>
      </c>
      <c r="AC10" s="186" t="n">
        <f aca="false">O171</f>
        <v>15774.4118361071</v>
      </c>
      <c r="AD10" s="186" t="n">
        <f aca="false">O187</f>
        <v>15777.6250617188</v>
      </c>
      <c r="AE10" s="186" t="n">
        <f aca="false">O203</f>
        <v>16427.894272885</v>
      </c>
      <c r="AF10" s="186" t="n">
        <f aca="false">O219</f>
        <v>15621.5164533035</v>
      </c>
    </row>
    <row r="11" customFormat="false" ht="13.5" hidden="false" customHeight="false" outlineLevel="0" collapsed="false">
      <c r="T11" s="209" t="s">
        <v>92</v>
      </c>
      <c r="U11" s="186" t="n">
        <f aca="false">O44</f>
        <v>13909.662027833</v>
      </c>
      <c r="V11" s="360" t="n">
        <f aca="false">O60</f>
        <v>14559.7415197748</v>
      </c>
      <c r="W11" s="360" t="n">
        <f aca="false">O76</f>
        <v>15669.3371013323</v>
      </c>
      <c r="X11" s="360" t="n">
        <f aca="false">O92</f>
        <v>14763.3411562231</v>
      </c>
      <c r="Y11" s="360" t="n">
        <f aca="false">O108</f>
        <v>15280.7008779897</v>
      </c>
      <c r="Z11" s="360" t="n">
        <f aca="false">O124</f>
        <v>14342.2307885695</v>
      </c>
      <c r="AA11" s="186" t="n">
        <f aca="false">O140</f>
        <v>14886.0055208249</v>
      </c>
      <c r="AB11" s="186" t="n">
        <f aca="false">O156</f>
        <v>15395.1507437754</v>
      </c>
      <c r="AC11" s="186" t="n">
        <f aca="false">O172</f>
        <v>16361.2595419847</v>
      </c>
      <c r="AD11" s="186" t="n">
        <f aca="false">O188</f>
        <v>14666.1770540585</v>
      </c>
      <c r="AE11" s="186" t="n">
        <f aca="false">O204</f>
        <v>15559.7328178694</v>
      </c>
      <c r="AF11" s="186" t="n">
        <f aca="false">O220</f>
        <v>16420.2439961575</v>
      </c>
    </row>
    <row r="12" customFormat="false" ht="13.5" hidden="false" customHeight="false" outlineLevel="0" collapsed="false">
      <c r="T12" s="209" t="s">
        <v>93</v>
      </c>
      <c r="U12" s="186" t="n">
        <f aca="false">O45</f>
        <v>14006.2152187077</v>
      </c>
      <c r="V12" s="360" t="n">
        <f aca="false">O61</f>
        <v>13712.0568059414</v>
      </c>
      <c r="W12" s="360" t="n">
        <f aca="false">O77</f>
        <v>14653.1979417227</v>
      </c>
      <c r="X12" s="360" t="n">
        <f aca="false">O93</f>
        <v>15449.213070035</v>
      </c>
      <c r="Y12" s="360" t="n">
        <f aca="false">O109</f>
        <v>15459.1606526073</v>
      </c>
      <c r="Z12" s="360" t="n">
        <f aca="false">O125</f>
        <v>14679.0083023014</v>
      </c>
      <c r="AA12" s="186" t="n">
        <f aca="false">O141</f>
        <v>15648.1248276496</v>
      </c>
      <c r="AB12" s="186" t="n">
        <f aca="false">O157</f>
        <v>15168.5478461983</v>
      </c>
      <c r="AC12" s="186" t="n">
        <f aca="false">O173</f>
        <v>14785.5451817272</v>
      </c>
      <c r="AD12" s="186" t="n">
        <f aca="false">O189</f>
        <v>15284.8784589061</v>
      </c>
      <c r="AE12" s="186" t="n">
        <f aca="false">O205</f>
        <v>15233.0440422509</v>
      </c>
      <c r="AF12" s="186" t="n">
        <f aca="false">O221</f>
        <v>14676.387732042</v>
      </c>
    </row>
    <row r="13" customFormat="false" ht="13.5" hidden="false" customHeight="false" outlineLevel="0" collapsed="false">
      <c r="T13" s="209" t="s">
        <v>94</v>
      </c>
      <c r="U13" s="186" t="n">
        <f aca="false">O46</f>
        <v>14641.0569239062</v>
      </c>
      <c r="V13" s="360" t="n">
        <f aca="false">O62</f>
        <v>14509.3574982232</v>
      </c>
      <c r="W13" s="360" t="n">
        <f aca="false">O78</f>
        <v>14804.1737781226</v>
      </c>
      <c r="X13" s="360" t="n">
        <f aca="false">O94</f>
        <v>15071.9615478815</v>
      </c>
      <c r="Y13" s="360" t="n">
        <f aca="false">O110</f>
        <v>15125.6903937295</v>
      </c>
      <c r="Z13" s="360" t="n">
        <f aca="false">O126</f>
        <v>14380.2683488535</v>
      </c>
      <c r="AA13" s="186" t="n">
        <f aca="false">O142</f>
        <v>15210.431103545</v>
      </c>
      <c r="AB13" s="186" t="n">
        <f aca="false">O158</f>
        <v>15081.419900333</v>
      </c>
      <c r="AC13" s="186" t="n">
        <f aca="false">O174</f>
        <v>15071.696496526</v>
      </c>
      <c r="AD13" s="186" t="n">
        <f aca="false">O190</f>
        <v>15008.7371719733</v>
      </c>
      <c r="AE13" s="186" t="n">
        <f aca="false">O206</f>
        <v>15178.3841502637</v>
      </c>
      <c r="AF13" s="186" t="n">
        <f aca="false">O222</f>
        <v>15405.3977620073</v>
      </c>
    </row>
    <row r="14" customFormat="false" ht="13.5" hidden="false" customHeight="false" outlineLevel="0" collapsed="false">
      <c r="T14" s="209" t="s">
        <v>95</v>
      </c>
      <c r="U14" s="186" t="n">
        <f aca="false">O47</f>
        <v>14589.215177558</v>
      </c>
      <c r="V14" s="360" t="n">
        <f aca="false">O63</f>
        <v>14197.1183823075</v>
      </c>
      <c r="W14" s="360" t="n">
        <f aca="false">O79</f>
        <v>14542.395283897</v>
      </c>
      <c r="X14" s="360" t="n">
        <f aca="false">O95</f>
        <v>15015.1828942018</v>
      </c>
      <c r="Y14" s="360" t="n">
        <f aca="false">O111</f>
        <v>15017.9255743459</v>
      </c>
      <c r="Z14" s="360" t="n">
        <f aca="false">O127</f>
        <v>14270.5158721572</v>
      </c>
      <c r="AA14" s="186" t="n">
        <f aca="false">O143</f>
        <v>14548.0599399737</v>
      </c>
      <c r="AB14" s="186" t="n">
        <f aca="false">O159</f>
        <v>15118.3507799672</v>
      </c>
      <c r="AC14" s="186" t="n">
        <f aca="false">O175</f>
        <v>14815.0988091681</v>
      </c>
      <c r="AD14" s="186" t="n">
        <f aca="false">O191</f>
        <v>14647.7665027288</v>
      </c>
      <c r="AE14" s="186" t="n">
        <f aca="false">O207</f>
        <v>14364.6999337602</v>
      </c>
      <c r="AF14" s="186" t="n">
        <f aca="false">O223</f>
        <v>15290.1709924356</v>
      </c>
    </row>
    <row r="15" customFormat="false" ht="13.5" hidden="false" customHeight="false" outlineLevel="0" collapsed="false">
      <c r="T15" s="209" t="s">
        <v>96</v>
      </c>
      <c r="U15" s="186" t="n">
        <f aca="false">O48</f>
        <v>13312.3075413513</v>
      </c>
      <c r="V15" s="360" t="n">
        <f aca="false">O64</f>
        <v>13362.9827097506</v>
      </c>
      <c r="W15" s="360" t="n">
        <f aca="false">O80</f>
        <v>13482.3456676485</v>
      </c>
      <c r="X15" s="360" t="n">
        <f aca="false">O96</f>
        <v>14026.1910454899</v>
      </c>
      <c r="Y15" s="360" t="n">
        <f aca="false">O112</f>
        <v>13691.5655488238</v>
      </c>
      <c r="Z15" s="360" t="n">
        <f aca="false">O128</f>
        <v>14432.0071015888</v>
      </c>
      <c r="AA15" s="186" t="n">
        <f aca="false">O144</f>
        <v>14373.4793304134</v>
      </c>
      <c r="AB15" s="186" t="n">
        <f aca="false">O160</f>
        <v>15087.6646239232</v>
      </c>
      <c r="AC15" s="186" t="n">
        <f aca="false">O176</f>
        <v>14882.472315912</v>
      </c>
      <c r="AD15" s="186" t="n">
        <f aca="false">O192</f>
        <v>14518.2011176403</v>
      </c>
      <c r="AE15" s="186" t="n">
        <f aca="false">O208</f>
        <v>14211.9407791883</v>
      </c>
      <c r="AF15" s="186" t="n">
        <f aca="false">O224</f>
        <v>14219.4912062306</v>
      </c>
    </row>
    <row r="16" customFormat="false" ht="13.5" hidden="false" customHeight="false" outlineLevel="0" collapsed="false">
      <c r="T16" s="199" t="s">
        <v>97</v>
      </c>
      <c r="U16" s="186" t="n">
        <f aca="false">O49</f>
        <v>15073.2916269463</v>
      </c>
      <c r="V16" s="360" t="n">
        <f aca="false">O65</f>
        <v>14327.6377888462</v>
      </c>
      <c r="W16" s="360" t="n">
        <f aca="false">O81</f>
        <v>14157.2582429741</v>
      </c>
      <c r="X16" s="360" t="n">
        <f aca="false">O97</f>
        <v>14515.5716815688</v>
      </c>
      <c r="Y16" s="360" t="n">
        <f aca="false">O113</f>
        <v>14300.9752328277</v>
      </c>
      <c r="Z16" s="360" t="n">
        <f aca="false">O129</f>
        <v>13846.2890573062</v>
      </c>
      <c r="AA16" s="186" t="n">
        <f aca="false">O145</f>
        <v>15669.2922273371</v>
      </c>
      <c r="AB16" s="186" t="n">
        <f aca="false">O161</f>
        <v>14993.6425007338</v>
      </c>
      <c r="AC16" s="186" t="n">
        <f aca="false">O177</f>
        <v>16402.0477232925</v>
      </c>
      <c r="AD16" s="186" t="n">
        <f aca="false">O193</f>
        <v>15009.6007881436</v>
      </c>
      <c r="AE16" s="186" t="n">
        <f aca="false">O209</f>
        <v>14302.9303759606</v>
      </c>
      <c r="AF16" s="186" t="n">
        <f aca="false">O225</f>
        <v>15360.5071128125</v>
      </c>
    </row>
    <row r="17" customFormat="false" ht="13.5" hidden="false" customHeight="false" outlineLevel="0" collapsed="false">
      <c r="T17" s="192" t="s">
        <v>98</v>
      </c>
      <c r="U17" s="186" t="n">
        <f aca="false">O50</f>
        <v>11247.9686684073</v>
      </c>
      <c r="V17" s="360" t="n">
        <f aca="false">O66</f>
        <v>10828.9713971397</v>
      </c>
      <c r="W17" s="360" t="n">
        <f aca="false">O82</f>
        <v>12838.2382953181</v>
      </c>
      <c r="X17" s="360" t="n">
        <f aca="false">O98</f>
        <v>11612.0209453722</v>
      </c>
      <c r="Y17" s="360" t="n">
        <f aca="false">O114</f>
        <v>15413.6941176471</v>
      </c>
      <c r="Z17" s="360" t="n">
        <f aca="false">O130</f>
        <v>13861.5252854812</v>
      </c>
      <c r="AA17" s="186" t="n">
        <f aca="false">O146</f>
        <v>12607.47435542</v>
      </c>
      <c r="AB17" s="186" t="n">
        <f aca="false">O162</f>
        <v>16985.3742850037</v>
      </c>
      <c r="AC17" s="186" t="n">
        <f aca="false">O178</f>
        <v>10178.3645955451</v>
      </c>
      <c r="AD17" s="186" t="n">
        <f aca="false">O194</f>
        <v>12495.1271073053</v>
      </c>
      <c r="AE17" s="186" t="n">
        <f aca="false">O210</f>
        <v>14190.9261465158</v>
      </c>
      <c r="AF17" s="186" t="n">
        <f aca="false">O226</f>
        <v>14546.6276124129</v>
      </c>
    </row>
    <row r="18" customFormat="false" ht="13.5" hidden="false" customHeight="false" outlineLevel="0" collapsed="false">
      <c r="T18" s="192" t="s">
        <v>99</v>
      </c>
      <c r="U18" s="186" t="n">
        <f aca="false">O51</f>
        <v>14418.9055645058</v>
      </c>
      <c r="V18" s="360" t="n">
        <f aca="false">O67</f>
        <v>14179.8176132351</v>
      </c>
      <c r="W18" s="360" t="n">
        <f aca="false">O83</f>
        <v>14656.775395487</v>
      </c>
      <c r="X18" s="360" t="n">
        <f aca="false">O99</f>
        <v>14777.7660388395</v>
      </c>
      <c r="Y18" s="360" t="n">
        <f aca="false">O115</f>
        <v>14872.4829465246</v>
      </c>
      <c r="Z18" s="360" t="n">
        <f aca="false">O131</f>
        <v>14681.7728701725</v>
      </c>
      <c r="AA18" s="186" t="n">
        <f aca="false">O147</f>
        <v>15016.5603829318</v>
      </c>
      <c r="AB18" s="186" t="n">
        <f aca="false">O163</f>
        <v>15136.1202465556</v>
      </c>
      <c r="AC18" s="186" t="n">
        <f aca="false">O179</f>
        <v>14916.1422153672</v>
      </c>
      <c r="AD18" s="186" t="n">
        <f aca="false">O195</f>
        <v>15051.4602882316</v>
      </c>
      <c r="AE18" s="186" t="n">
        <f aca="false">O211</f>
        <v>15235.9595474204</v>
      </c>
      <c r="AF18" s="186" t="n">
        <f aca="false">O227</f>
        <v>15372.6575054586</v>
      </c>
    </row>
    <row r="20" customFormat="false" ht="13.5" hidden="false" customHeight="false" outlineLevel="0" collapsed="false">
      <c r="T20" s="358"/>
    </row>
    <row r="21" customFormat="false" ht="13.5" hidden="false" customHeight="false" outlineLevel="0" collapsed="false">
      <c r="T21" s="359" t="s">
        <v>45</v>
      </c>
      <c r="U21" s="174" t="s">
        <v>79</v>
      </c>
      <c r="V21" s="174" t="s">
        <v>80</v>
      </c>
      <c r="W21" s="174" t="s">
        <v>81</v>
      </c>
      <c r="X21" s="174" t="s">
        <v>82</v>
      </c>
      <c r="Y21" s="174" t="s">
        <v>83</v>
      </c>
      <c r="Z21" s="174" t="s">
        <v>84</v>
      </c>
      <c r="AA21" s="174" t="s">
        <v>85</v>
      </c>
      <c r="AB21" s="174" t="s">
        <v>86</v>
      </c>
      <c r="AC21" s="174" t="s">
        <v>87</v>
      </c>
      <c r="AD21" s="174" t="s">
        <v>88</v>
      </c>
      <c r="AE21" s="174" t="s">
        <v>89</v>
      </c>
      <c r="AF21" s="174" t="s">
        <v>90</v>
      </c>
    </row>
    <row r="22" customFormat="false" ht="13.5" hidden="false" customHeight="false" outlineLevel="0" collapsed="false">
      <c r="T22" s="200" t="s">
        <v>72</v>
      </c>
      <c r="U22" s="186" t="n">
        <f aca="false">P42</f>
        <v>11908.489010989</v>
      </c>
      <c r="V22" s="360" t="n">
        <f aca="false">P58</f>
        <v>15457.5595238095</v>
      </c>
      <c r="W22" s="360" t="n">
        <f aca="false">P74</f>
        <v>12500.4210526316</v>
      </c>
      <c r="X22" s="360" t="n">
        <f aca="false">P90</f>
        <v>13527.6315789474</v>
      </c>
      <c r="Y22" s="360" t="n">
        <f aca="false">P106</f>
        <v>17094.1176470588</v>
      </c>
      <c r="Z22" s="360" t="n">
        <f aca="false">P122</f>
        <v>12544.7058823529</v>
      </c>
      <c r="AA22" s="186" t="n">
        <f aca="false">P138</f>
        <v>11542.9090909091</v>
      </c>
      <c r="AB22" s="186" t="n">
        <f aca="false">P154</f>
        <v>7996.60194174757</v>
      </c>
      <c r="AC22" s="186" t="n">
        <f aca="false">P170</f>
        <v>9233</v>
      </c>
      <c r="AD22" s="186" t="n">
        <f aca="false">P186</f>
        <v>6545.53571428572</v>
      </c>
      <c r="AE22" s="186" t="n">
        <f aca="false">P202</f>
        <v>7133.42857142857</v>
      </c>
      <c r="AF22" s="186" t="n">
        <f aca="false">P218</f>
        <v>22285.1020408163</v>
      </c>
    </row>
    <row r="23" customFormat="false" ht="13.5" hidden="false" customHeight="false" outlineLevel="0" collapsed="false">
      <c r="T23" s="209" t="s">
        <v>91</v>
      </c>
      <c r="U23" s="186" t="n">
        <f aca="false">P43</f>
        <v>20804.3523316062</v>
      </c>
      <c r="V23" s="360" t="n">
        <f aca="false">P59</f>
        <v>11504.6825396825</v>
      </c>
      <c r="W23" s="360" t="n">
        <f aca="false">P75</f>
        <v>14115.6626506024</v>
      </c>
      <c r="X23" s="360" t="n">
        <f aca="false">P91</f>
        <v>14137.8571428571</v>
      </c>
      <c r="Y23" s="360" t="n">
        <f aca="false">P107</f>
        <v>10300.1834862385</v>
      </c>
      <c r="Z23" s="360" t="n">
        <f aca="false">P123</f>
        <v>9470.75949367089</v>
      </c>
      <c r="AA23" s="186" t="n">
        <f aca="false">P139</f>
        <v>10376.953125</v>
      </c>
      <c r="AB23" s="186" t="n">
        <f aca="false">P155</f>
        <v>4563.93939393939</v>
      </c>
      <c r="AC23" s="186" t="n">
        <f aca="false">P171</f>
        <v>6675</v>
      </c>
      <c r="AD23" s="186" t="n">
        <f aca="false">P187</f>
        <v>15954.7222222222</v>
      </c>
      <c r="AE23" s="186" t="n">
        <f aca="false">P203</f>
        <v>10903.6363636364</v>
      </c>
      <c r="AF23" s="186" t="n">
        <f aca="false">P219</f>
        <v>7010.76923076923</v>
      </c>
    </row>
    <row r="24" customFormat="false" ht="13.5" hidden="false" customHeight="false" outlineLevel="0" collapsed="false">
      <c r="T24" s="209" t="s">
        <v>92</v>
      </c>
      <c r="U24" s="186" t="n">
        <f aca="false">P44</f>
        <v>17773.7974683544</v>
      </c>
      <c r="V24" s="360" t="n">
        <f aca="false">P60</f>
        <v>12670</v>
      </c>
      <c r="W24" s="360" t="n">
        <f aca="false">P76</f>
        <v>185020</v>
      </c>
      <c r="X24" s="360" t="n">
        <f aca="false">P92</f>
        <v>11096.7857142857</v>
      </c>
      <c r="Y24" s="360" t="n">
        <f aca="false">P108</f>
        <v>12468.4210526316</v>
      </c>
      <c r="Z24" s="360" t="n">
        <f aca="false">P124</f>
        <v>6764.23076923077</v>
      </c>
      <c r="AA24" s="186" t="n">
        <f aca="false">P140</f>
        <v>5245.41666666667</v>
      </c>
      <c r="AB24" s="186" t="n">
        <f aca="false">P156</f>
        <v>6527.77777777778</v>
      </c>
      <c r="AC24" s="186" t="n">
        <f aca="false">P172</f>
        <v>5635.55555555556</v>
      </c>
      <c r="AD24" s="186" t="n">
        <f aca="false">P188</f>
        <v>7303.33333333333</v>
      </c>
      <c r="AE24" s="186" t="n">
        <f aca="false">P204</f>
        <v>12635</v>
      </c>
      <c r="AF24" s="186" t="n">
        <f aca="false">P220</f>
        <v>8855.45454545455</v>
      </c>
    </row>
    <row r="25" customFormat="false" ht="13.5" hidden="false" customHeight="false" outlineLevel="0" collapsed="false">
      <c r="T25" s="209" t="s">
        <v>93</v>
      </c>
      <c r="U25" s="186" t="n">
        <f aca="false">P45</f>
        <v>9241.75</v>
      </c>
      <c r="V25" s="360" t="n">
        <f aca="false">P61</f>
        <v>7296.36363636364</v>
      </c>
      <c r="W25" s="360" t="n">
        <f aca="false">P77</f>
        <v>11494.9572649573</v>
      </c>
      <c r="X25" s="360" t="n">
        <f aca="false">P93</f>
        <v>12521.7821782178</v>
      </c>
      <c r="Y25" s="360" t="n">
        <f aca="false">P109</f>
        <v>11900.9090909091</v>
      </c>
      <c r="Z25" s="360" t="n">
        <f aca="false">P125</f>
        <v>17438.9166666667</v>
      </c>
      <c r="AA25" s="186" t="n">
        <f aca="false">P141</f>
        <v>16871.5714285714</v>
      </c>
      <c r="AB25" s="186" t="n">
        <f aca="false">P157</f>
        <v>6627.90322580645</v>
      </c>
      <c r="AC25" s="186" t="n">
        <f aca="false">P173</f>
        <v>17606.3043478261</v>
      </c>
      <c r="AD25" s="186" t="n">
        <f aca="false">P189</f>
        <v>15961.1538461538</v>
      </c>
      <c r="AE25" s="186" t="n">
        <f aca="false">P205</f>
        <v>6090</v>
      </c>
      <c r="AF25" s="186" t="n">
        <f aca="false">P221</f>
        <v>7417.61904761905</v>
      </c>
    </row>
    <row r="26" customFormat="false" ht="13.5" hidden="false" customHeight="false" outlineLevel="0" collapsed="false">
      <c r="T26" s="209" t="s">
        <v>94</v>
      </c>
      <c r="U26" s="186" t="n">
        <f aca="false">P46</f>
        <v>25872.8611898017</v>
      </c>
      <c r="V26" s="360" t="n">
        <f aca="false">P62</f>
        <v>6865.70212765957</v>
      </c>
      <c r="W26" s="360" t="n">
        <f aca="false">P78</f>
        <v>5850.64676616915</v>
      </c>
      <c r="X26" s="360" t="n">
        <f aca="false">P94</f>
        <v>6336.41791044776</v>
      </c>
      <c r="Y26" s="360" t="n">
        <f aca="false">P110</f>
        <v>8400.94059405941</v>
      </c>
      <c r="Z26" s="360" t="n">
        <f aca="false">P126</f>
        <v>6606.72413793103</v>
      </c>
      <c r="AA26" s="186" t="n">
        <f aca="false">P142</f>
        <v>6780.8904109589</v>
      </c>
      <c r="AB26" s="186" t="n">
        <f aca="false">P158</f>
        <v>8683.55704697987</v>
      </c>
      <c r="AC26" s="186" t="n">
        <f aca="false">P174</f>
        <v>6458.80733944954</v>
      </c>
      <c r="AD26" s="186" t="n">
        <f aca="false">P190</f>
        <v>5885.14285714286</v>
      </c>
      <c r="AE26" s="186" t="n">
        <f aca="false">P206</f>
        <v>5287.28571428572</v>
      </c>
      <c r="AF26" s="186" t="n">
        <f aca="false">P222</f>
        <v>6773.04347826087</v>
      </c>
    </row>
    <row r="27" customFormat="false" ht="13.5" hidden="false" customHeight="false" outlineLevel="0" collapsed="false">
      <c r="T27" s="209" t="s">
        <v>95</v>
      </c>
      <c r="U27" s="186" t="n">
        <f aca="false">P47</f>
        <v>8662.77777777778</v>
      </c>
      <c r="V27" s="360" t="n">
        <f aca="false">P63</f>
        <v>9426.71111111111</v>
      </c>
      <c r="W27" s="360" t="n">
        <f aca="false">P79</f>
        <v>6744.68571428571</v>
      </c>
      <c r="X27" s="360" t="n">
        <f aca="false">P95</f>
        <v>8517.46113989637</v>
      </c>
      <c r="Y27" s="360" t="n">
        <f aca="false">P111</f>
        <v>14744.7142857143</v>
      </c>
      <c r="Z27" s="360" t="n">
        <f aca="false">P127</f>
        <v>12170.1242236025</v>
      </c>
      <c r="AA27" s="186" t="n">
        <f aca="false">P143</f>
        <v>9465.86956521739</v>
      </c>
      <c r="AB27" s="186" t="n">
        <f aca="false">P159</f>
        <v>9531.875</v>
      </c>
      <c r="AC27" s="186" t="n">
        <f aca="false">P175</f>
        <v>7073.20987654321</v>
      </c>
      <c r="AD27" s="186" t="n">
        <f aca="false">P191</f>
        <v>7507.53623188406</v>
      </c>
      <c r="AE27" s="186" t="n">
        <f aca="false">P207</f>
        <v>7173.25301204819</v>
      </c>
      <c r="AF27" s="186" t="n">
        <f aca="false">P223</f>
        <v>13102.4</v>
      </c>
    </row>
    <row r="28" customFormat="false" ht="13.5" hidden="false" customHeight="false" outlineLevel="0" collapsed="false">
      <c r="T28" s="209" t="s">
        <v>96</v>
      </c>
      <c r="U28" s="186" t="n">
        <f aca="false">P48</f>
        <v>15250.5952380952</v>
      </c>
      <c r="V28" s="360" t="n">
        <f aca="false">P64</f>
        <v>10742</v>
      </c>
      <c r="W28" s="360" t="n">
        <f aca="false">P80</f>
        <v>7498.5</v>
      </c>
      <c r="X28" s="360" t="n">
        <f aca="false">P96</f>
        <v>6703.83177570093</v>
      </c>
      <c r="Y28" s="360" t="n">
        <f aca="false">P112</f>
        <v>7617.41071428572</v>
      </c>
      <c r="Z28" s="360" t="n">
        <f aca="false">P128</f>
        <v>6031.82608695652</v>
      </c>
      <c r="AA28" s="186" t="n">
        <f aca="false">P144</f>
        <v>6803</v>
      </c>
      <c r="AB28" s="186" t="n">
        <f aca="false">P160</f>
        <v>7880</v>
      </c>
      <c r="AC28" s="186" t="n">
        <f aca="false">P176</f>
        <v>5766.02941176471</v>
      </c>
      <c r="AD28" s="186" t="n">
        <f aca="false">P192</f>
        <v>6839.77272727273</v>
      </c>
      <c r="AE28" s="186" t="n">
        <f aca="false">P208</f>
        <v>8673.0612244898</v>
      </c>
      <c r="AF28" s="186" t="n">
        <f aca="false">P224</f>
        <v>8773.79310344828</v>
      </c>
    </row>
    <row r="29" customFormat="false" ht="13.5" hidden="false" customHeight="false" outlineLevel="0" collapsed="false">
      <c r="T29" s="199" t="s">
        <v>97</v>
      </c>
      <c r="U29" s="186" t="n">
        <f aca="false">P49</f>
        <v>10605.3424657534</v>
      </c>
      <c r="V29" s="360" t="n">
        <f aca="false">P65</f>
        <v>8911.12903225806</v>
      </c>
      <c r="W29" s="360" t="n">
        <f aca="false">P81</f>
        <v>6656.59090909091</v>
      </c>
      <c r="X29" s="360" t="n">
        <f aca="false">P97</f>
        <v>5724.52380952381</v>
      </c>
      <c r="Y29" s="360" t="n">
        <f aca="false">P113</f>
        <v>5466.60377358491</v>
      </c>
      <c r="Z29" s="360" t="n">
        <f aca="false">P129</f>
        <v>5192.16216216216</v>
      </c>
      <c r="AA29" s="186" t="n">
        <f aca="false">P145</f>
        <v>6850.25641025641</v>
      </c>
      <c r="AB29" s="186" t="n">
        <f aca="false">P161</f>
        <v>7733.24324324324</v>
      </c>
      <c r="AC29" s="186" t="n">
        <f aca="false">P177</f>
        <v>50878.75</v>
      </c>
      <c r="AD29" s="186" t="n">
        <f aca="false">P193</f>
        <v>32514.6666666667</v>
      </c>
      <c r="AE29" s="186" t="n">
        <f aca="false">P209</f>
        <v>6018.88888888889</v>
      </c>
      <c r="AF29" s="186" t="n">
        <f aca="false">P225</f>
        <v>6305.55555555556</v>
      </c>
    </row>
    <row r="30" customFormat="false" ht="13.5" hidden="false" customHeight="false" outlineLevel="0" collapsed="false">
      <c r="T30" s="192" t="s">
        <v>98</v>
      </c>
      <c r="U30" s="186" t="n">
        <f aca="false">P50</f>
        <v>0</v>
      </c>
      <c r="V30" s="360" t="n">
        <f aca="false">P66</f>
        <v>0</v>
      </c>
      <c r="W30" s="360" t="n">
        <f aca="false">P82</f>
        <v>0</v>
      </c>
      <c r="X30" s="360" t="n">
        <f aca="false">P98</f>
        <v>0</v>
      </c>
      <c r="Y30" s="360" t="n">
        <f aca="false">P114</f>
        <v>0</v>
      </c>
      <c r="Z30" s="360" t="n">
        <f aca="false">P130</f>
        <v>0</v>
      </c>
      <c r="AA30" s="186" t="n">
        <f aca="false">P146</f>
        <v>0</v>
      </c>
      <c r="AB30" s="186" t="n">
        <f aca="false">P162</f>
        <v>0</v>
      </c>
      <c r="AC30" s="186" t="n">
        <f aca="false">P178</f>
        <v>0</v>
      </c>
      <c r="AD30" s="186" t="n">
        <f aca="false">P194</f>
        <v>0</v>
      </c>
      <c r="AE30" s="186" t="n">
        <f aca="false">P210</f>
        <v>0</v>
      </c>
      <c r="AF30" s="186" t="n">
        <f aca="false">P226</f>
        <v>0</v>
      </c>
    </row>
    <row r="31" customFormat="false" ht="13.5" hidden="false" customHeight="false" outlineLevel="0" collapsed="false">
      <c r="T31" s="192" t="s">
        <v>99</v>
      </c>
      <c r="U31" s="186" t="n">
        <f aca="false">P51</f>
        <v>15767.619047619</v>
      </c>
      <c r="V31" s="360" t="n">
        <f aca="false">P67</f>
        <v>10849.5712098009</v>
      </c>
      <c r="W31" s="360" t="n">
        <f aca="false">P83</f>
        <v>9904.47058823529</v>
      </c>
      <c r="X31" s="360" t="n">
        <f aca="false">P99</f>
        <v>10126.1238095238</v>
      </c>
      <c r="Y31" s="360" t="n">
        <f aca="false">P115</f>
        <v>11968.6630532972</v>
      </c>
      <c r="Z31" s="360" t="n">
        <f aca="false">P131</f>
        <v>10280.1179245283</v>
      </c>
      <c r="AA31" s="186" t="n">
        <f aca="false">P147</f>
        <v>9332.77950310559</v>
      </c>
      <c r="AB31" s="186" t="n">
        <f aca="false">P163</f>
        <v>7529.88455988456</v>
      </c>
      <c r="AC31" s="186" t="n">
        <f aca="false">P179</f>
        <v>11227.4151857835</v>
      </c>
      <c r="AD31" s="186" t="n">
        <f aca="false">P195</f>
        <v>12502.695473251</v>
      </c>
      <c r="AE31" s="186" t="n">
        <f aca="false">P211</f>
        <v>7049.16666666667</v>
      </c>
      <c r="AF31" s="186" t="n">
        <f aca="false">P227</f>
        <v>11756.6502463054</v>
      </c>
    </row>
    <row r="33" customFormat="false" ht="13.5" hidden="false" customHeight="false" outlineLevel="0" collapsed="false">
      <c r="T33" s="358"/>
    </row>
    <row r="34" customFormat="false" ht="13.5" hidden="false" customHeight="false" outlineLevel="0" collapsed="false">
      <c r="T34" s="359" t="s">
        <v>101</v>
      </c>
      <c r="U34" s="174" t="s">
        <v>79</v>
      </c>
      <c r="V34" s="174" t="s">
        <v>80</v>
      </c>
      <c r="W34" s="174" t="s">
        <v>81</v>
      </c>
      <c r="X34" s="174" t="s">
        <v>82</v>
      </c>
      <c r="Y34" s="174" t="s">
        <v>83</v>
      </c>
      <c r="Z34" s="174" t="s">
        <v>84</v>
      </c>
      <c r="AA34" s="174" t="s">
        <v>85</v>
      </c>
      <c r="AB34" s="174" t="s">
        <v>86</v>
      </c>
      <c r="AC34" s="174" t="s">
        <v>87</v>
      </c>
      <c r="AD34" s="174" t="s">
        <v>88</v>
      </c>
      <c r="AE34" s="174" t="s">
        <v>89</v>
      </c>
      <c r="AF34" s="174" t="s">
        <v>90</v>
      </c>
    </row>
    <row r="35" customFormat="false" ht="13.5" hidden="false" customHeight="false" outlineLevel="0" collapsed="false">
      <c r="T35" s="200" t="s">
        <v>72</v>
      </c>
      <c r="U35" s="186" t="n">
        <f aca="false">Q42</f>
        <v>0</v>
      </c>
      <c r="V35" s="360" t="n">
        <f aca="false">Q58</f>
        <v>0</v>
      </c>
      <c r="W35" s="360" t="n">
        <f aca="false">Q74</f>
        <v>0</v>
      </c>
      <c r="X35" s="360" t="n">
        <f aca="false">Q90</f>
        <v>0</v>
      </c>
      <c r="Y35" s="360" t="n">
        <f aca="false">Q106</f>
        <v>0</v>
      </c>
      <c r="Z35" s="360" t="n">
        <f aca="false">Q122</f>
        <v>0</v>
      </c>
      <c r="AA35" s="186" t="n">
        <f aca="false">Q138</f>
        <v>0</v>
      </c>
      <c r="AB35" s="186" t="n">
        <f aca="false">Q154</f>
        <v>0</v>
      </c>
      <c r="AC35" s="186" t="n">
        <f aca="false">Q170</f>
        <v>0</v>
      </c>
      <c r="AD35" s="186" t="n">
        <f aca="false">Q186</f>
        <v>0</v>
      </c>
      <c r="AE35" s="186" t="n">
        <f aca="false">Q202</f>
        <v>0</v>
      </c>
      <c r="AF35" s="186" t="n">
        <f aca="false">Q218</f>
        <v>0</v>
      </c>
    </row>
    <row r="36" customFormat="false" ht="14.25" hidden="false" customHeight="false" outlineLevel="0" collapsed="false">
      <c r="B36" s="361" t="s">
        <v>111</v>
      </c>
      <c r="T36" s="209" t="s">
        <v>91</v>
      </c>
      <c r="U36" s="186" t="n">
        <f aca="false">Q43</f>
        <v>0</v>
      </c>
      <c r="V36" s="360" t="n">
        <f aca="false">Q59</f>
        <v>0</v>
      </c>
      <c r="W36" s="360" t="n">
        <f aca="false">Q75</f>
        <v>0</v>
      </c>
      <c r="X36" s="360" t="n">
        <f aca="false">Q91</f>
        <v>0</v>
      </c>
      <c r="Y36" s="360" t="n">
        <f aca="false">Q107</f>
        <v>0</v>
      </c>
      <c r="Z36" s="360" t="n">
        <f aca="false">Q123</f>
        <v>0</v>
      </c>
      <c r="AA36" s="186" t="n">
        <f aca="false">Q139</f>
        <v>0</v>
      </c>
      <c r="AB36" s="186" t="n">
        <f aca="false">Q155</f>
        <v>0</v>
      </c>
      <c r="AC36" s="186" t="n">
        <f aca="false">Q171</f>
        <v>0</v>
      </c>
      <c r="AD36" s="186" t="n">
        <f aca="false">Q187</f>
        <v>0</v>
      </c>
      <c r="AE36" s="186" t="n">
        <f aca="false">Q203</f>
        <v>0</v>
      </c>
      <c r="AF36" s="186" t="n">
        <f aca="false">Q219</f>
        <v>0</v>
      </c>
    </row>
    <row r="37" customFormat="false" ht="13.5" hidden="false" customHeight="true" outlineLevel="0" collapsed="false">
      <c r="B37" s="36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09" t="s">
        <v>92</v>
      </c>
      <c r="U37" s="186" t="n">
        <f aca="false">Q44</f>
        <v>0</v>
      </c>
      <c r="V37" s="360" t="n">
        <f aca="false">Q60</f>
        <v>0</v>
      </c>
      <c r="W37" s="360" t="n">
        <f aca="false">Q76</f>
        <v>0</v>
      </c>
      <c r="X37" s="360" t="n">
        <f aca="false">Q92</f>
        <v>0</v>
      </c>
      <c r="Y37" s="360" t="n">
        <f aca="false">Q108</f>
        <v>0</v>
      </c>
      <c r="Z37" s="360" t="n">
        <f aca="false">Q124</f>
        <v>0</v>
      </c>
      <c r="AA37" s="186" t="n">
        <f aca="false">Q140</f>
        <v>0</v>
      </c>
      <c r="AB37" s="186" t="n">
        <f aca="false">Q156</f>
        <v>0</v>
      </c>
      <c r="AC37" s="186" t="n">
        <f aca="false">Q172</f>
        <v>0</v>
      </c>
      <c r="AD37" s="186" t="n">
        <f aca="false">Q188</f>
        <v>0</v>
      </c>
      <c r="AE37" s="186" t="n">
        <f aca="false">Q204</f>
        <v>0</v>
      </c>
      <c r="AF37" s="186" t="n">
        <f aca="false">Q220</f>
        <v>0</v>
      </c>
    </row>
    <row r="38" customFormat="false" ht="14.25" hidden="false" customHeight="false" outlineLevel="0" collapsed="false">
      <c r="A38" s="0"/>
      <c r="B38" s="17" t="str">
        <f aca="false">審査確定状況!E6</f>
        <v>平成３１年３月</v>
      </c>
      <c r="C38" s="168"/>
      <c r="D38" s="16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09" t="s">
        <v>93</v>
      </c>
      <c r="U38" s="186" t="n">
        <f aca="false">Q45</f>
        <v>0</v>
      </c>
      <c r="V38" s="360" t="n">
        <f aca="false">Q61</f>
        <v>0</v>
      </c>
      <c r="W38" s="360" t="n">
        <f aca="false">Q77</f>
        <v>0</v>
      </c>
      <c r="X38" s="360" t="n">
        <f aca="false">Q93</f>
        <v>0</v>
      </c>
      <c r="Y38" s="360" t="n">
        <f aca="false">Q109</f>
        <v>0</v>
      </c>
      <c r="Z38" s="360" t="n">
        <f aca="false">Q125</f>
        <v>0</v>
      </c>
      <c r="AA38" s="186" t="n">
        <f aca="false">Q141</f>
        <v>0</v>
      </c>
      <c r="AB38" s="186" t="n">
        <f aca="false">Q157</f>
        <v>0</v>
      </c>
      <c r="AC38" s="186" t="n">
        <f aca="false">Q173</f>
        <v>0</v>
      </c>
      <c r="AD38" s="186" t="n">
        <f aca="false">Q189</f>
        <v>0</v>
      </c>
      <c r="AE38" s="186" t="n">
        <f aca="false">Q205</f>
        <v>0</v>
      </c>
      <c r="AF38" s="186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5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103</v>
      </c>
      <c r="S39" s="0"/>
      <c r="T39" s="209" t="s">
        <v>94</v>
      </c>
      <c r="U39" s="186" t="n">
        <f aca="false">Q46</f>
        <v>0</v>
      </c>
      <c r="V39" s="360" t="n">
        <f aca="false">Q62</f>
        <v>0</v>
      </c>
      <c r="W39" s="360" t="n">
        <f aca="false">Q78</f>
        <v>0</v>
      </c>
      <c r="X39" s="360" t="n">
        <f aca="false">Q94</f>
        <v>0</v>
      </c>
      <c r="Y39" s="360" t="n">
        <f aca="false">Q110</f>
        <v>0</v>
      </c>
      <c r="Z39" s="360" t="n">
        <f aca="false">Q126</f>
        <v>0</v>
      </c>
      <c r="AA39" s="186" t="n">
        <f aca="false">Q142</f>
        <v>0</v>
      </c>
      <c r="AB39" s="186" t="n">
        <f aca="false">Q158</f>
        <v>0</v>
      </c>
      <c r="AC39" s="186" t="n">
        <f aca="false">Q174</f>
        <v>0</v>
      </c>
      <c r="AD39" s="186" t="n">
        <f aca="false">Q190</f>
        <v>0</v>
      </c>
      <c r="AE39" s="186" t="n">
        <f aca="false">Q206</f>
        <v>0</v>
      </c>
      <c r="AF39" s="186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1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92" t="s">
        <v>104</v>
      </c>
      <c r="P40" s="192"/>
      <c r="Q40" s="192"/>
      <c r="R40" s="192"/>
      <c r="S40" s="0"/>
      <c r="T40" s="209" t="s">
        <v>95</v>
      </c>
      <c r="U40" s="186" t="n">
        <f aca="false">Q47</f>
        <v>0</v>
      </c>
      <c r="V40" s="360" t="n">
        <f aca="false">Q63</f>
        <v>0</v>
      </c>
      <c r="W40" s="360" t="n">
        <f aca="false">Q79</f>
        <v>0</v>
      </c>
      <c r="X40" s="360" t="n">
        <f aca="false">Q95</f>
        <v>0</v>
      </c>
      <c r="Y40" s="360" t="n">
        <f aca="false">Q111</f>
        <v>0</v>
      </c>
      <c r="Z40" s="360" t="n">
        <f aca="false">Q127</f>
        <v>0</v>
      </c>
      <c r="AA40" s="186" t="n">
        <f aca="false">Q143</f>
        <v>0</v>
      </c>
      <c r="AB40" s="186" t="n">
        <f aca="false">Q159</f>
        <v>0</v>
      </c>
      <c r="AC40" s="186" t="n">
        <f aca="false">Q175</f>
        <v>0</v>
      </c>
      <c r="AD40" s="186" t="n">
        <f aca="false">Q191</f>
        <v>0</v>
      </c>
      <c r="AE40" s="186" t="n">
        <f aca="false">Q207</f>
        <v>0</v>
      </c>
      <c r="AF40" s="186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2" t="s">
        <v>56</v>
      </c>
      <c r="C41" s="193" t="s">
        <v>36</v>
      </c>
      <c r="D41" s="194" t="s">
        <v>45</v>
      </c>
      <c r="E41" s="195" t="s">
        <v>101</v>
      </c>
      <c r="F41" s="53" t="s">
        <v>105</v>
      </c>
      <c r="G41" s="193" t="s">
        <v>36</v>
      </c>
      <c r="H41" s="194" t="s">
        <v>45</v>
      </c>
      <c r="I41" s="195" t="s">
        <v>101</v>
      </c>
      <c r="J41" s="53" t="s">
        <v>105</v>
      </c>
      <c r="K41" s="193" t="s">
        <v>36</v>
      </c>
      <c r="L41" s="194" t="s">
        <v>45</v>
      </c>
      <c r="M41" s="195" t="s">
        <v>101</v>
      </c>
      <c r="N41" s="53" t="s">
        <v>105</v>
      </c>
      <c r="O41" s="196" t="s">
        <v>36</v>
      </c>
      <c r="P41" s="197" t="s">
        <v>45</v>
      </c>
      <c r="Q41" s="198" t="s">
        <v>101</v>
      </c>
      <c r="R41" s="199" t="s">
        <v>105</v>
      </c>
      <c r="S41" s="0"/>
      <c r="T41" s="209" t="s">
        <v>96</v>
      </c>
      <c r="U41" s="186" t="n">
        <f aca="false">Q48</f>
        <v>0</v>
      </c>
      <c r="V41" s="360" t="n">
        <f aca="false">Q64</f>
        <v>0</v>
      </c>
      <c r="W41" s="360" t="n">
        <f aca="false">Q80</f>
        <v>0</v>
      </c>
      <c r="X41" s="360" t="n">
        <f aca="false">Q96</f>
        <v>0</v>
      </c>
      <c r="Y41" s="360" t="n">
        <f aca="false">Q112</f>
        <v>0</v>
      </c>
      <c r="Z41" s="360" t="n">
        <f aca="false">Q128</f>
        <v>0</v>
      </c>
      <c r="AA41" s="186" t="n">
        <f aca="false">Q144</f>
        <v>0</v>
      </c>
      <c r="AB41" s="186" t="n">
        <f aca="false">Q160</f>
        <v>0</v>
      </c>
      <c r="AC41" s="186" t="n">
        <f aca="false">Q176</f>
        <v>0</v>
      </c>
      <c r="AD41" s="186" t="n">
        <f aca="false">Q192</f>
        <v>0</v>
      </c>
      <c r="AE41" s="186" t="n">
        <f aca="false">Q208</f>
        <v>0</v>
      </c>
      <c r="AF41" s="186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0" t="s">
        <v>72</v>
      </c>
      <c r="C42" s="201" t="n">
        <v>31163.0750754106</v>
      </c>
      <c r="D42" s="202" t="n">
        <v>29855.7142857143</v>
      </c>
      <c r="E42" s="203"/>
      <c r="F42" s="204" t="n">
        <v>31161.7983202656</v>
      </c>
      <c r="G42" s="201" t="n">
        <v>9788.37688019018</v>
      </c>
      <c r="H42" s="202" t="n">
        <v>10504.328358209</v>
      </c>
      <c r="I42" s="203"/>
      <c r="J42" s="204" t="n">
        <v>9790.41647621579</v>
      </c>
      <c r="K42" s="201" t="n">
        <v>7847.64924218992</v>
      </c>
      <c r="L42" s="202" t="n">
        <v>7780</v>
      </c>
      <c r="M42" s="203"/>
      <c r="N42" s="204" t="n">
        <v>7847.49006750241</v>
      </c>
      <c r="O42" s="205" t="n">
        <v>14387.8604920405</v>
      </c>
      <c r="P42" s="206" t="n">
        <v>11908.489010989</v>
      </c>
      <c r="Q42" s="207"/>
      <c r="R42" s="208" t="n">
        <v>14382.0693151265</v>
      </c>
      <c r="S42" s="0"/>
      <c r="T42" s="199" t="s">
        <v>97</v>
      </c>
      <c r="U42" s="186" t="n">
        <f aca="false">Q49</f>
        <v>0</v>
      </c>
      <c r="V42" s="360" t="n">
        <f aca="false">Q65</f>
        <v>0</v>
      </c>
      <c r="W42" s="360" t="n">
        <f aca="false">Q81</f>
        <v>0</v>
      </c>
      <c r="X42" s="360" t="n">
        <f aca="false">Q97</f>
        <v>0</v>
      </c>
      <c r="Y42" s="360" t="n">
        <f aca="false">Q113</f>
        <v>0</v>
      </c>
      <c r="Z42" s="360" t="n">
        <f aca="false">Q129</f>
        <v>0</v>
      </c>
      <c r="AA42" s="186" t="n">
        <f aca="false">Q145</f>
        <v>0</v>
      </c>
      <c r="AB42" s="186" t="n">
        <f aca="false">Q161</f>
        <v>0</v>
      </c>
      <c r="AC42" s="186" t="n">
        <f aca="false">Q177</f>
        <v>0</v>
      </c>
      <c r="AD42" s="186" t="n">
        <f aca="false">Q193</f>
        <v>0</v>
      </c>
      <c r="AE42" s="186" t="n">
        <f aca="false">Q209</f>
        <v>0</v>
      </c>
      <c r="AF42" s="186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09" t="s">
        <v>91</v>
      </c>
      <c r="C43" s="210" t="n">
        <v>31600.0794991553</v>
      </c>
      <c r="D43" s="211" t="n">
        <v>54055.1063829787</v>
      </c>
      <c r="E43" s="212"/>
      <c r="F43" s="213" t="n">
        <v>31704.4698318497</v>
      </c>
      <c r="G43" s="210" t="n">
        <v>10553.0701867909</v>
      </c>
      <c r="H43" s="211" t="n">
        <v>10924.3396226415</v>
      </c>
      <c r="I43" s="212"/>
      <c r="J43" s="213" t="n">
        <v>10554.7601666166</v>
      </c>
      <c r="K43" s="210" t="n">
        <v>7668.20241691843</v>
      </c>
      <c r="L43" s="211" t="n">
        <v>7916.75</v>
      </c>
      <c r="M43" s="212"/>
      <c r="N43" s="213" t="n">
        <v>7669.85995331777</v>
      </c>
      <c r="O43" s="214" t="n">
        <v>15517.3070251518</v>
      </c>
      <c r="P43" s="215" t="n">
        <v>20804.3523316062</v>
      </c>
      <c r="Q43" s="216"/>
      <c r="R43" s="217" t="n">
        <v>15543.2087828405</v>
      </c>
      <c r="S43" s="0"/>
      <c r="T43" s="192" t="s">
        <v>98</v>
      </c>
      <c r="U43" s="186" t="n">
        <f aca="false">Q50</f>
        <v>0</v>
      </c>
      <c r="V43" s="360" t="n">
        <f aca="false">Q66</f>
        <v>0</v>
      </c>
      <c r="W43" s="360" t="n">
        <f aca="false">Q82</f>
        <v>0</v>
      </c>
      <c r="X43" s="360" t="n">
        <f aca="false">Q98</f>
        <v>0</v>
      </c>
      <c r="Y43" s="360" t="n">
        <f aca="false">Q114</f>
        <v>0</v>
      </c>
      <c r="Z43" s="360" t="n">
        <f aca="false">Q130</f>
        <v>0</v>
      </c>
      <c r="AA43" s="186" t="n">
        <f aca="false">Q146</f>
        <v>0</v>
      </c>
      <c r="AB43" s="186" t="n">
        <f aca="false">Q162</f>
        <v>0</v>
      </c>
      <c r="AC43" s="186" t="n">
        <f aca="false">Q178</f>
        <v>0</v>
      </c>
      <c r="AD43" s="186" t="n">
        <f aca="false">Q194</f>
        <v>0</v>
      </c>
      <c r="AE43" s="186" t="n">
        <f aca="false">Q210</f>
        <v>0</v>
      </c>
      <c r="AF43" s="186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09" t="s">
        <v>92</v>
      </c>
      <c r="C44" s="210" t="n">
        <v>24987.9100106496</v>
      </c>
      <c r="D44" s="211" t="n">
        <v>32212.2580645161</v>
      </c>
      <c r="E44" s="212"/>
      <c r="F44" s="213" t="n">
        <v>25047.0477950885</v>
      </c>
      <c r="G44" s="210" t="n">
        <v>10018.3115834791</v>
      </c>
      <c r="H44" s="211" t="n">
        <v>9000.78947368421</v>
      </c>
      <c r="I44" s="212"/>
      <c r="J44" s="213" t="n">
        <v>10013.1361263552</v>
      </c>
      <c r="K44" s="210" t="n">
        <v>7194.20857596612</v>
      </c>
      <c r="L44" s="211" t="n">
        <v>6352</v>
      </c>
      <c r="M44" s="212"/>
      <c r="N44" s="213" t="n">
        <v>7189.77356503423</v>
      </c>
      <c r="O44" s="214" t="n">
        <v>13909.662027833</v>
      </c>
      <c r="P44" s="215" t="n">
        <v>17773.7974683544</v>
      </c>
      <c r="Q44" s="216"/>
      <c r="R44" s="217" t="n">
        <v>13932.8638747435</v>
      </c>
      <c r="S44" s="0"/>
      <c r="T44" s="192" t="s">
        <v>99</v>
      </c>
      <c r="U44" s="186" t="n">
        <f aca="false">Q51</f>
        <v>0</v>
      </c>
      <c r="V44" s="360" t="n">
        <f aca="false">Q67</f>
        <v>0</v>
      </c>
      <c r="W44" s="360" t="n">
        <f aca="false">Q83</f>
        <v>0</v>
      </c>
      <c r="X44" s="360" t="n">
        <f aca="false">Q99</f>
        <v>0</v>
      </c>
      <c r="Y44" s="360" t="n">
        <f aca="false">Q115</f>
        <v>0</v>
      </c>
      <c r="Z44" s="360" t="n">
        <f aca="false">Q131</f>
        <v>0</v>
      </c>
      <c r="AA44" s="186" t="n">
        <f aca="false">Q147</f>
        <v>0</v>
      </c>
      <c r="AB44" s="186" t="n">
        <f aca="false">Q163</f>
        <v>0</v>
      </c>
      <c r="AC44" s="186" t="n">
        <f aca="false">Q179</f>
        <v>0</v>
      </c>
      <c r="AD44" s="186" t="n">
        <f aca="false">Q195</f>
        <v>0</v>
      </c>
      <c r="AE44" s="186" t="n">
        <f aca="false">Q211</f>
        <v>0</v>
      </c>
      <c r="AF44" s="186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09" t="s">
        <v>93</v>
      </c>
      <c r="C45" s="210" t="n">
        <v>27314.6246804555</v>
      </c>
      <c r="D45" s="211" t="n">
        <v>81637.5</v>
      </c>
      <c r="E45" s="212"/>
      <c r="F45" s="213" t="n">
        <v>27339.8617886179</v>
      </c>
      <c r="G45" s="210" t="n">
        <v>9915.04427333975</v>
      </c>
      <c r="H45" s="211" t="n">
        <v>7324.43181818182</v>
      </c>
      <c r="I45" s="212"/>
      <c r="J45" s="213" t="n">
        <v>9904.11970481119</v>
      </c>
      <c r="K45" s="210" t="n">
        <v>8431.59017941454</v>
      </c>
      <c r="L45" s="211" t="n">
        <v>4925.35714285714</v>
      </c>
      <c r="M45" s="212"/>
      <c r="N45" s="213" t="n">
        <v>8413.14672177344</v>
      </c>
      <c r="O45" s="214" t="n">
        <v>14006.2152187077</v>
      </c>
      <c r="P45" s="215" t="n">
        <v>9241.75</v>
      </c>
      <c r="Q45" s="216"/>
      <c r="R45" s="217" t="n">
        <v>13989.7865003879</v>
      </c>
      <c r="S45" s="0"/>
      <c r="T45" s="272"/>
      <c r="U45" s="0"/>
      <c r="V45" s="0"/>
      <c r="W45" s="0"/>
      <c r="X45" s="0"/>
      <c r="Y45" s="218"/>
      <c r="Z45" s="218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09" t="s">
        <v>94</v>
      </c>
      <c r="C46" s="210" t="n">
        <v>30261.2862669246</v>
      </c>
      <c r="D46" s="211" t="n">
        <v>96177.5641025641</v>
      </c>
      <c r="E46" s="212"/>
      <c r="F46" s="213" t="n">
        <v>30710.2444987775</v>
      </c>
      <c r="G46" s="210" t="n">
        <v>9199.66154212847</v>
      </c>
      <c r="H46" s="211" t="n">
        <v>5614.30555555556</v>
      </c>
      <c r="I46" s="212"/>
      <c r="J46" s="213" t="n">
        <v>9169.15869077159</v>
      </c>
      <c r="K46" s="210" t="n">
        <v>7996.99379490529</v>
      </c>
      <c r="L46" s="211" t="n">
        <v>7094.57627118644</v>
      </c>
      <c r="M46" s="212"/>
      <c r="N46" s="213" t="n">
        <v>7988.38266213812</v>
      </c>
      <c r="O46" s="214" t="n">
        <v>14641.0569239062</v>
      </c>
      <c r="P46" s="215" t="n">
        <v>25872.8611898017</v>
      </c>
      <c r="Q46" s="216"/>
      <c r="R46" s="217" t="n">
        <v>14733.210766084</v>
      </c>
      <c r="S46" s="0"/>
      <c r="T46" s="273" t="s">
        <v>105</v>
      </c>
      <c r="U46" s="174" t="s">
        <v>79</v>
      </c>
      <c r="V46" s="174" t="s">
        <v>80</v>
      </c>
      <c r="W46" s="174" t="s">
        <v>81</v>
      </c>
      <c r="X46" s="174" t="s">
        <v>82</v>
      </c>
      <c r="Y46" s="219" t="s">
        <v>83</v>
      </c>
      <c r="Z46" s="219" t="s">
        <v>84</v>
      </c>
      <c r="AA46" s="174" t="s">
        <v>85</v>
      </c>
      <c r="AB46" s="174" t="s">
        <v>86</v>
      </c>
      <c r="AC46" s="174" t="s">
        <v>87</v>
      </c>
      <c r="AD46" s="174" t="s">
        <v>88</v>
      </c>
      <c r="AE46" s="174" t="s">
        <v>89</v>
      </c>
      <c r="AF46" s="174" t="s">
        <v>90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09" t="s">
        <v>95</v>
      </c>
      <c r="C47" s="210" t="n">
        <v>34160.3247054458</v>
      </c>
      <c r="D47" s="211" t="n">
        <v>16238.9473684211</v>
      </c>
      <c r="E47" s="212"/>
      <c r="F47" s="213" t="n">
        <v>34097.3671073311</v>
      </c>
      <c r="G47" s="210" t="n">
        <v>9459.52951969072</v>
      </c>
      <c r="H47" s="211" t="n">
        <v>7849.59798994975</v>
      </c>
      <c r="I47" s="212"/>
      <c r="J47" s="213" t="n">
        <v>9449.10094072459</v>
      </c>
      <c r="K47" s="210" t="n">
        <v>7820.23895457374</v>
      </c>
      <c r="L47" s="211" t="n">
        <v>6190.78431372549</v>
      </c>
      <c r="M47" s="212"/>
      <c r="N47" s="213" t="n">
        <v>7809.96166213208</v>
      </c>
      <c r="O47" s="214" t="n">
        <v>14589.215177558</v>
      </c>
      <c r="P47" s="215" t="n">
        <v>8662.77777777778</v>
      </c>
      <c r="Q47" s="216"/>
      <c r="R47" s="217" t="n">
        <v>14554.820248267</v>
      </c>
      <c r="S47" s="0"/>
      <c r="T47" s="200" t="s">
        <v>72</v>
      </c>
      <c r="U47" s="363" t="n">
        <f aca="false">R42</f>
        <v>14382.0693151265</v>
      </c>
      <c r="V47" s="363" t="n">
        <f aca="false">R58</f>
        <v>14412.8894822382</v>
      </c>
      <c r="W47" s="363" t="n">
        <f aca="false">R74</f>
        <v>14869.0300809613</v>
      </c>
      <c r="X47" s="363" t="n">
        <f aca="false">R90</f>
        <v>14575.6353499924</v>
      </c>
      <c r="Y47" s="364" t="n">
        <f aca="false">R106</f>
        <v>14744.4196786645</v>
      </c>
      <c r="Z47" s="364" t="n">
        <f aca="false">R122</f>
        <v>14912.2564165357</v>
      </c>
      <c r="AA47" s="364" t="n">
        <f aca="false">R138</f>
        <v>15026.4487218866</v>
      </c>
      <c r="AB47" s="364" t="n">
        <f aca="false">R154</f>
        <v>15110.4785832544</v>
      </c>
      <c r="AC47" s="364" t="n">
        <f aca="false">R170</f>
        <v>14485.8571840797</v>
      </c>
      <c r="AD47" s="364" t="n">
        <f aca="false">R186</f>
        <v>15171.693875046</v>
      </c>
      <c r="AE47" s="364" t="n">
        <f aca="false">R202</f>
        <v>15588.3404722756</v>
      </c>
      <c r="AF47" s="364" t="n">
        <f aca="false">R218</f>
        <v>15678.6175634547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09" t="s">
        <v>96</v>
      </c>
      <c r="C48" s="210" t="n">
        <v>31052.9676357652</v>
      </c>
      <c r="D48" s="211" t="n">
        <v>211170</v>
      </c>
      <c r="E48" s="212"/>
      <c r="F48" s="213" t="n">
        <v>31176.3861861039</v>
      </c>
      <c r="G48" s="210" t="n">
        <v>9133.58073992472</v>
      </c>
      <c r="H48" s="211" t="n">
        <v>8764.70085470086</v>
      </c>
      <c r="I48" s="212"/>
      <c r="J48" s="213" t="n">
        <v>9131.61028169657</v>
      </c>
      <c r="K48" s="210" t="n">
        <v>7498.11589805825</v>
      </c>
      <c r="L48" s="211" t="n">
        <v>10451.7391304348</v>
      </c>
      <c r="M48" s="212"/>
      <c r="N48" s="213" t="n">
        <v>7518.58391081651</v>
      </c>
      <c r="O48" s="214" t="n">
        <v>13312.3075413513</v>
      </c>
      <c r="P48" s="215" t="n">
        <v>15250.5952380952</v>
      </c>
      <c r="Q48" s="216"/>
      <c r="R48" s="217" t="n">
        <v>13321.3937719739</v>
      </c>
      <c r="S48" s="0"/>
      <c r="T48" s="209" t="s">
        <v>91</v>
      </c>
      <c r="U48" s="363" t="n">
        <f aca="false">R43</f>
        <v>15543.2087828405</v>
      </c>
      <c r="V48" s="363" t="n">
        <f aca="false">R59</f>
        <v>14127.3829137475</v>
      </c>
      <c r="W48" s="363" t="n">
        <f aca="false">R75</f>
        <v>14933.9720336682</v>
      </c>
      <c r="X48" s="363" t="n">
        <f aca="false">R91</f>
        <v>15493.8783511709</v>
      </c>
      <c r="Y48" s="364" t="n">
        <f aca="false">R107</f>
        <v>15612.3916894423</v>
      </c>
      <c r="Z48" s="364" t="n">
        <f aca="false">R123</f>
        <v>15529.2072583088</v>
      </c>
      <c r="AA48" s="364" t="n">
        <f aca="false">R139</f>
        <v>15237.2482416444</v>
      </c>
      <c r="AB48" s="364" t="n">
        <f aca="false">R155</f>
        <v>15092.176921494</v>
      </c>
      <c r="AC48" s="364" t="n">
        <f aca="false">R171</f>
        <v>15735.7959764712</v>
      </c>
      <c r="AD48" s="364" t="n">
        <f aca="false">R187</f>
        <v>15777.790585975</v>
      </c>
      <c r="AE48" s="364" t="n">
        <f aca="false">R203</f>
        <v>16426.2208085481</v>
      </c>
      <c r="AF48" s="364" t="n">
        <f aca="false">R219</f>
        <v>15618.3117663899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4" t="s">
        <v>97</v>
      </c>
      <c r="C49" s="365" t="n">
        <v>30932.0176562722</v>
      </c>
      <c r="D49" s="366" t="n">
        <v>41057.5</v>
      </c>
      <c r="E49" s="367"/>
      <c r="F49" s="368" t="n">
        <v>30937.7814145439</v>
      </c>
      <c r="G49" s="365" t="n">
        <v>9194.36720521542</v>
      </c>
      <c r="H49" s="366" t="n">
        <v>10091.3725490196</v>
      </c>
      <c r="I49" s="367"/>
      <c r="J49" s="368" t="n">
        <v>9197.59726046742</v>
      </c>
      <c r="K49" s="365" t="n">
        <v>8042.24696857214</v>
      </c>
      <c r="L49" s="366" t="n">
        <v>5294.44444444444</v>
      </c>
      <c r="M49" s="367"/>
      <c r="N49" s="368" t="n">
        <v>8030.06159152501</v>
      </c>
      <c r="O49" s="246" t="n">
        <v>15073.2916269463</v>
      </c>
      <c r="P49" s="247" t="n">
        <v>10605.3424657534</v>
      </c>
      <c r="Q49" s="248"/>
      <c r="R49" s="249" t="n">
        <v>15060.3738761931</v>
      </c>
      <c r="S49" s="0"/>
      <c r="T49" s="209" t="s">
        <v>92</v>
      </c>
      <c r="U49" s="363" t="n">
        <f aca="false">R44</f>
        <v>13932.8638747435</v>
      </c>
      <c r="V49" s="363" t="n">
        <f aca="false">R60</f>
        <v>14550.9649834132</v>
      </c>
      <c r="W49" s="363" t="n">
        <f aca="false">R76</f>
        <v>15655.6621447028</v>
      </c>
      <c r="X49" s="363" t="n">
        <f aca="false">R92</f>
        <v>14755.3274529701</v>
      </c>
      <c r="Y49" s="364" t="n">
        <f aca="false">R108</f>
        <v>15268.6200919436</v>
      </c>
      <c r="Z49" s="364" t="n">
        <f aca="false">R124</f>
        <v>14325.7554979513</v>
      </c>
      <c r="AA49" s="364" t="n">
        <f aca="false">R140</f>
        <v>14867.2571104449</v>
      </c>
      <c r="AB49" s="364" t="n">
        <f aca="false">R156</f>
        <v>15388.806836248</v>
      </c>
      <c r="AC49" s="364" t="n">
        <f aca="false">R172</f>
        <v>16353.426113771</v>
      </c>
      <c r="AD49" s="364" t="n">
        <f aca="false">R188</f>
        <v>14658.8810900083</v>
      </c>
      <c r="AE49" s="364" t="n">
        <f aca="false">R204</f>
        <v>15558.2260003435</v>
      </c>
      <c r="AF49" s="364" t="n">
        <f aca="false">R220</f>
        <v>16412.9841214448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3" t="s">
        <v>98</v>
      </c>
      <c r="C50" s="369" t="n">
        <v>46452.5172413793</v>
      </c>
      <c r="D50" s="370"/>
      <c r="E50" s="371"/>
      <c r="F50" s="372" t="n">
        <v>46452.5172413793</v>
      </c>
      <c r="G50" s="369" t="n">
        <v>8599.60281195079</v>
      </c>
      <c r="H50" s="370"/>
      <c r="I50" s="371"/>
      <c r="J50" s="372" t="n">
        <v>8599.60281195079</v>
      </c>
      <c r="K50" s="369" t="n">
        <v>7399.45323741007</v>
      </c>
      <c r="L50" s="370"/>
      <c r="M50" s="371"/>
      <c r="N50" s="372" t="n">
        <v>7399.45323741007</v>
      </c>
      <c r="O50" s="373" t="n">
        <v>11247.9686684073</v>
      </c>
      <c r="P50" s="374"/>
      <c r="Q50" s="375"/>
      <c r="R50" s="376" t="n">
        <v>11247.9686684073</v>
      </c>
      <c r="S50" s="0"/>
      <c r="T50" s="209" t="s">
        <v>93</v>
      </c>
      <c r="U50" s="363" t="n">
        <f aca="false">R45</f>
        <v>13989.7865003879</v>
      </c>
      <c r="V50" s="363" t="n">
        <f aca="false">R61</f>
        <v>13694.1029482432</v>
      </c>
      <c r="W50" s="363" t="n">
        <f aca="false">R77</f>
        <v>14641.9869538835</v>
      </c>
      <c r="X50" s="363" t="n">
        <f aca="false">R93</f>
        <v>15440.4724037012</v>
      </c>
      <c r="Y50" s="364" t="n">
        <f aca="false">R109</f>
        <v>15444.9292386866</v>
      </c>
      <c r="Z50" s="364" t="n">
        <f aca="false">R125</f>
        <v>14689.0803479107</v>
      </c>
      <c r="AA50" s="364" t="n">
        <f aca="false">R141</f>
        <v>15650.7432659675</v>
      </c>
      <c r="AB50" s="364" t="n">
        <f aca="false">R157</f>
        <v>15153.266766709</v>
      </c>
      <c r="AC50" s="364" t="n">
        <f aca="false">R173</f>
        <v>14789.4729831996</v>
      </c>
      <c r="AD50" s="364" t="n">
        <f aca="false">R189</f>
        <v>15286.9469442974</v>
      </c>
      <c r="AE50" s="364" t="n">
        <f aca="false">R205</f>
        <v>15225.1441091156</v>
      </c>
      <c r="AF50" s="364" t="n">
        <f aca="false">R221</f>
        <v>14671.4698670796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2" t="s">
        <v>99</v>
      </c>
      <c r="C51" s="377" t="n">
        <v>30869.7993409624</v>
      </c>
      <c r="D51" s="229" t="n">
        <v>58882.9752066116</v>
      </c>
      <c r="E51" s="378"/>
      <c r="F51" s="231" t="n">
        <v>30940.9876193176</v>
      </c>
      <c r="G51" s="377" t="n">
        <v>9668.11549872934</v>
      </c>
      <c r="H51" s="229" t="n">
        <v>8563.8134810711</v>
      </c>
      <c r="I51" s="378"/>
      <c r="J51" s="231" t="n">
        <v>9663.14728192687</v>
      </c>
      <c r="K51" s="377" t="n">
        <v>7842.27761152373</v>
      </c>
      <c r="L51" s="229" t="n">
        <v>7358.05111821086</v>
      </c>
      <c r="M51" s="378"/>
      <c r="N51" s="231" t="n">
        <v>7839.9388945468</v>
      </c>
      <c r="O51" s="250" t="n">
        <v>14418.9055645058</v>
      </c>
      <c r="P51" s="234" t="n">
        <v>15767.619047619</v>
      </c>
      <c r="Q51" s="251"/>
      <c r="R51" s="236" t="n">
        <v>14424.4181137198</v>
      </c>
      <c r="T51" s="209" t="s">
        <v>94</v>
      </c>
      <c r="U51" s="363" t="n">
        <f aca="false">R46</f>
        <v>14733.210766084</v>
      </c>
      <c r="V51" s="363" t="n">
        <f aca="false">R62</f>
        <v>14467.0378136412</v>
      </c>
      <c r="W51" s="363" t="n">
        <f aca="false">R78</f>
        <v>14759.3615537849</v>
      </c>
      <c r="X51" s="363" t="n">
        <f aca="false">R94</f>
        <v>15029.1684336234</v>
      </c>
      <c r="Y51" s="364" t="n">
        <f aca="false">R110</f>
        <v>15094.8806985711</v>
      </c>
      <c r="Z51" s="364" t="n">
        <f aca="false">R126</f>
        <v>14346.556253427</v>
      </c>
      <c r="AA51" s="364" t="n">
        <f aca="false">R142</f>
        <v>15179.7323522075</v>
      </c>
      <c r="AB51" s="364" t="n">
        <f aca="false">R158</f>
        <v>15058.9844669334</v>
      </c>
      <c r="AC51" s="364" t="n">
        <f aca="false">R174</f>
        <v>15048.7091087169</v>
      </c>
      <c r="AD51" s="364" t="n">
        <f aca="false">R190</f>
        <v>14985.8781139639</v>
      </c>
      <c r="AE51" s="364" t="n">
        <f aca="false">R206</f>
        <v>15160.6012585078</v>
      </c>
      <c r="AF51" s="364" t="n">
        <f aca="false">R222</f>
        <v>15394.8562478431</v>
      </c>
    </row>
    <row r="52" customFormat="false" ht="13.5" hidden="false" customHeight="false" outlineLevel="0" collapsed="false">
      <c r="B52" s="379" t="s">
        <v>106</v>
      </c>
      <c r="T52" s="209" t="s">
        <v>95</v>
      </c>
      <c r="U52" s="363" t="n">
        <f aca="false">R47</f>
        <v>14554.820248267</v>
      </c>
      <c r="V52" s="363" t="n">
        <f aca="false">R63</f>
        <v>14175.1182667869</v>
      </c>
      <c r="W52" s="363" t="n">
        <f aca="false">R79</f>
        <v>14512.2696867342</v>
      </c>
      <c r="X52" s="363" t="n">
        <f aca="false">R95</f>
        <v>14988.4518480624</v>
      </c>
      <c r="Y52" s="364" t="n">
        <f aca="false">R111</f>
        <v>15016.7861540295</v>
      </c>
      <c r="Z52" s="364" t="n">
        <f aca="false">R127</f>
        <v>14263.2237891922</v>
      </c>
      <c r="AA52" s="364" t="n">
        <f aca="false">R143</f>
        <v>14537.9842689365</v>
      </c>
      <c r="AB52" s="364" t="n">
        <f aca="false">R159</f>
        <v>15107.3645935759</v>
      </c>
      <c r="AC52" s="364" t="n">
        <f aca="false">R175</f>
        <v>14801.7390655958</v>
      </c>
      <c r="AD52" s="364" t="n">
        <f aca="false">R191</f>
        <v>14637.5572961996</v>
      </c>
      <c r="AE52" s="364" t="n">
        <f aca="false">R207</f>
        <v>14351.5447512838</v>
      </c>
      <c r="AF52" s="364" t="n">
        <f aca="false">R223</f>
        <v>15288.9329772064</v>
      </c>
    </row>
    <row r="53" customFormat="false" ht="13.5" hidden="false" customHeight="false" outlineLevel="0" collapsed="false">
      <c r="T53" s="209" t="s">
        <v>96</v>
      </c>
      <c r="U53" s="363" t="n">
        <f aca="false">R48</f>
        <v>13321.3937719739</v>
      </c>
      <c r="V53" s="363" t="n">
        <f aca="false">R64</f>
        <v>13351.1498306998</v>
      </c>
      <c r="W53" s="363" t="n">
        <f aca="false">R80</f>
        <v>13460.3946563952</v>
      </c>
      <c r="X53" s="363" t="n">
        <f aca="false">R96</f>
        <v>14002.8485029048</v>
      </c>
      <c r="Y53" s="364" t="n">
        <f aca="false">R112</f>
        <v>13672.276503445</v>
      </c>
      <c r="Z53" s="364" t="n">
        <f aca="false">R128</f>
        <v>14403.0383542747</v>
      </c>
      <c r="AA53" s="364" t="n">
        <f aca="false">R144</f>
        <v>14353.0944830062</v>
      </c>
      <c r="AB53" s="364" t="n">
        <f aca="false">R160</f>
        <v>15065.8540591948</v>
      </c>
      <c r="AC53" s="364" t="n">
        <f aca="false">R176</f>
        <v>14864.0064341247</v>
      </c>
      <c r="AD53" s="364" t="n">
        <f aca="false">R192</f>
        <v>14508.4815880322</v>
      </c>
      <c r="AE53" s="364" t="n">
        <f aca="false">R208</f>
        <v>14203.4675782835</v>
      </c>
      <c r="AF53" s="364" t="n">
        <f aca="false">R224</f>
        <v>14214.4550035079</v>
      </c>
    </row>
    <row r="54" customFormat="false" ht="14.25" hidden="false" customHeight="false" outlineLevel="0" collapsed="false">
      <c r="B54" s="17" t="str">
        <f aca="false">審査確定状況!H6</f>
        <v>平成３１年４月</v>
      </c>
      <c r="C54" s="168"/>
      <c r="D54" s="16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199" t="s">
        <v>97</v>
      </c>
      <c r="U54" s="363" t="n">
        <f aca="false">R49</f>
        <v>15060.3738761931</v>
      </c>
      <c r="V54" s="363" t="n">
        <f aca="false">R65</f>
        <v>14313.9619644893</v>
      </c>
      <c r="W54" s="363" t="n">
        <f aca="false">R81</f>
        <v>14142.6803304033</v>
      </c>
      <c r="X54" s="363" t="n">
        <f aca="false">R97</f>
        <v>14499.6520501876</v>
      </c>
      <c r="Y54" s="364" t="n">
        <f aca="false">R113</f>
        <v>14281.9742715689</v>
      </c>
      <c r="Z54" s="364" t="n">
        <f aca="false">R129</f>
        <v>13832.1207964602</v>
      </c>
      <c r="AA54" s="364" t="n">
        <f aca="false">R145</f>
        <v>15654.0943838098</v>
      </c>
      <c r="AB54" s="364" t="n">
        <f aca="false">R161</f>
        <v>14982.3959641631</v>
      </c>
      <c r="AC54" s="364" t="n">
        <f aca="false">R177</f>
        <v>16474.3511883957</v>
      </c>
      <c r="AD54" s="364" t="n">
        <f aca="false">R193</f>
        <v>15054.4740664787</v>
      </c>
      <c r="AE54" s="364" t="n">
        <f aca="false">R209</f>
        <v>14296.0743022668</v>
      </c>
      <c r="AF54" s="364" t="n">
        <f aca="false">R225</f>
        <v>15356.6572184429</v>
      </c>
    </row>
    <row r="55" customFormat="false" ht="14.25" hidden="false" customHeight="true" outlineLevel="0" collapsed="false">
      <c r="B55" s="0" t="s">
        <v>54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103</v>
      </c>
      <c r="T55" s="192" t="s">
        <v>98</v>
      </c>
      <c r="U55" s="363" t="n">
        <f aca="false">R50</f>
        <v>11247.9686684073</v>
      </c>
      <c r="V55" s="363" t="n">
        <f aca="false">R66</f>
        <v>10828.9713971397</v>
      </c>
      <c r="W55" s="363" t="n">
        <f aca="false">R82</f>
        <v>12838.2382953181</v>
      </c>
      <c r="X55" s="363" t="n">
        <f aca="false">R98</f>
        <v>11612.0209453722</v>
      </c>
      <c r="Y55" s="364" t="n">
        <f aca="false">R114</f>
        <v>15413.6941176471</v>
      </c>
      <c r="Z55" s="364" t="n">
        <f aca="false">R130</f>
        <v>13861.5252854812</v>
      </c>
      <c r="AA55" s="364" t="n">
        <f aca="false">R146</f>
        <v>12607.47435542</v>
      </c>
      <c r="AB55" s="364" t="n">
        <f aca="false">R162</f>
        <v>16985.3742850037</v>
      </c>
      <c r="AC55" s="364" t="n">
        <f aca="false">R178</f>
        <v>10178.3645955451</v>
      </c>
      <c r="AD55" s="364" t="n">
        <f aca="false">R194</f>
        <v>12495.1271073053</v>
      </c>
      <c r="AE55" s="364" t="n">
        <f aca="false">R210</f>
        <v>14190.9261465158</v>
      </c>
      <c r="AF55" s="364" t="n">
        <f aca="false">R226</f>
        <v>14546.6276124129</v>
      </c>
    </row>
    <row r="56" customFormat="false" ht="13.5" hidden="false" customHeight="false" outlineLevel="0" collapsed="false">
      <c r="A56" s="0"/>
      <c r="B56" s="191" t="s">
        <v>28</v>
      </c>
      <c r="C56" s="46" t="s">
        <v>32</v>
      </c>
      <c r="D56" s="46"/>
      <c r="E56" s="46"/>
      <c r="F56" s="46"/>
      <c r="G56" s="46" t="s">
        <v>33</v>
      </c>
      <c r="H56" s="46"/>
      <c r="I56" s="46"/>
      <c r="J56" s="46"/>
      <c r="K56" s="46" t="s">
        <v>35</v>
      </c>
      <c r="L56" s="46"/>
      <c r="M56" s="46"/>
      <c r="N56" s="46"/>
      <c r="O56" s="192" t="s">
        <v>104</v>
      </c>
      <c r="P56" s="192"/>
      <c r="Q56" s="192"/>
      <c r="R56" s="192"/>
      <c r="S56" s="0"/>
      <c r="T56" s="192" t="s">
        <v>99</v>
      </c>
      <c r="U56" s="363" t="n">
        <f aca="false">R51</f>
        <v>14424.4181137198</v>
      </c>
      <c r="V56" s="363" t="n">
        <f aca="false">R67</f>
        <v>14168.884939647</v>
      </c>
      <c r="W56" s="363" t="n">
        <f aca="false">R83</f>
        <v>14641.6858957255</v>
      </c>
      <c r="X56" s="363" t="n">
        <f aca="false">R99</f>
        <v>14765.0470689642</v>
      </c>
      <c r="Y56" s="364" t="n">
        <f aca="false">R115</f>
        <v>14864.5712928529</v>
      </c>
      <c r="Z56" s="364" t="n">
        <f aca="false">R131</f>
        <v>14671.8001667192</v>
      </c>
      <c r="AA56" s="364" t="n">
        <f aca="false">R147</f>
        <v>15006.7835851193</v>
      </c>
      <c r="AB56" s="364" t="n">
        <f aca="false">R163</f>
        <v>15122.7840424644</v>
      </c>
      <c r="AC56" s="364" t="n">
        <f aca="false">R179</f>
        <v>14910.121685616</v>
      </c>
      <c r="AD56" s="364" t="n">
        <f aca="false">R195</f>
        <v>15048.2962315864</v>
      </c>
      <c r="AE56" s="364" t="n">
        <f aca="false">R211</f>
        <v>15229.2592400615</v>
      </c>
      <c r="AF56" s="364" t="n">
        <f aca="false">R227</f>
        <v>15370.5852774453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2" t="s">
        <v>56</v>
      </c>
      <c r="C57" s="193" t="s">
        <v>36</v>
      </c>
      <c r="D57" s="194" t="s">
        <v>45</v>
      </c>
      <c r="E57" s="195" t="s">
        <v>101</v>
      </c>
      <c r="F57" s="53" t="s">
        <v>105</v>
      </c>
      <c r="G57" s="193" t="s">
        <v>36</v>
      </c>
      <c r="H57" s="194" t="s">
        <v>45</v>
      </c>
      <c r="I57" s="195" t="s">
        <v>101</v>
      </c>
      <c r="J57" s="53" t="s">
        <v>105</v>
      </c>
      <c r="K57" s="193" t="s">
        <v>36</v>
      </c>
      <c r="L57" s="194" t="s">
        <v>45</v>
      </c>
      <c r="M57" s="195" t="s">
        <v>101</v>
      </c>
      <c r="N57" s="53" t="s">
        <v>105</v>
      </c>
      <c r="O57" s="196" t="s">
        <v>36</v>
      </c>
      <c r="P57" s="197" t="s">
        <v>45</v>
      </c>
      <c r="Q57" s="198" t="s">
        <v>101</v>
      </c>
      <c r="R57" s="199" t="s">
        <v>105</v>
      </c>
      <c r="S57" s="0"/>
      <c r="T57" s="237"/>
      <c r="U57" s="238"/>
      <c r="V57" s="238"/>
      <c r="W57" s="238"/>
      <c r="X57" s="238"/>
      <c r="Y57" s="218"/>
      <c r="Z57" s="218"/>
      <c r="AA57" s="238"/>
      <c r="AB57" s="238"/>
      <c r="AC57" s="238"/>
      <c r="AD57" s="238"/>
      <c r="AE57" s="238"/>
      <c r="AF57" s="238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0" t="s">
        <v>72</v>
      </c>
      <c r="C58" s="201" t="n">
        <v>30940.898618832</v>
      </c>
      <c r="D58" s="202" t="n">
        <v>31932.676056338</v>
      </c>
      <c r="E58" s="203"/>
      <c r="F58" s="204" t="n">
        <v>30942.9122937459</v>
      </c>
      <c r="G58" s="201" t="n">
        <v>10009.0839558503</v>
      </c>
      <c r="H58" s="202" t="n">
        <v>11833.2038834951</v>
      </c>
      <c r="I58" s="203"/>
      <c r="J58" s="204" t="n">
        <v>10013.0179652003</v>
      </c>
      <c r="K58" s="201" t="n">
        <v>7989.56622867869</v>
      </c>
      <c r="L58" s="202" t="n">
        <v>8286.10169491525</v>
      </c>
      <c r="M58" s="203"/>
      <c r="N58" s="204" t="n">
        <v>7990.27844494199</v>
      </c>
      <c r="O58" s="205" t="n">
        <v>14410.6207502779</v>
      </c>
      <c r="P58" s="206" t="n">
        <v>15457.5595238095</v>
      </c>
      <c r="Q58" s="207"/>
      <c r="R58" s="208" t="n">
        <v>14412.8894822382</v>
      </c>
      <c r="S58" s="0"/>
      <c r="T58" s="237"/>
      <c r="U58" s="238"/>
      <c r="V58" s="238"/>
      <c r="W58" s="238"/>
      <c r="X58" s="238"/>
      <c r="Y58" s="218"/>
      <c r="Z58" s="218"/>
      <c r="AA58" s="238"/>
      <c r="AB58" s="238"/>
      <c r="AC58" s="238"/>
      <c r="AD58" s="238"/>
      <c r="AE58" s="238"/>
      <c r="AF58" s="238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09" t="s">
        <v>91</v>
      </c>
      <c r="C59" s="210" t="n">
        <v>27717.6957542138</v>
      </c>
      <c r="D59" s="211" t="n">
        <v>23763.3333333333</v>
      </c>
      <c r="E59" s="212"/>
      <c r="F59" s="213" t="n">
        <v>27705.0808166738</v>
      </c>
      <c r="G59" s="210" t="n">
        <v>10299.7734902894</v>
      </c>
      <c r="H59" s="211" t="n">
        <v>8272.97297297297</v>
      </c>
      <c r="I59" s="212"/>
      <c r="J59" s="213" t="n">
        <v>10293.4196144885</v>
      </c>
      <c r="K59" s="210" t="n">
        <v>7894.62432614555</v>
      </c>
      <c r="L59" s="211" t="n">
        <v>5658.63636363636</v>
      </c>
      <c r="M59" s="212"/>
      <c r="N59" s="213" t="n">
        <v>7886.36790869419</v>
      </c>
      <c r="O59" s="214" t="n">
        <v>14135.8909399861</v>
      </c>
      <c r="P59" s="215" t="n">
        <v>11504.6825396825</v>
      </c>
      <c r="Q59" s="216"/>
      <c r="R59" s="217" t="n">
        <v>14127.3829137475</v>
      </c>
      <c r="S59" s="0"/>
      <c r="T59" s="237"/>
      <c r="U59" s="238"/>
      <c r="V59" s="238"/>
      <c r="W59" s="238"/>
      <c r="X59" s="239"/>
      <c r="Y59" s="239"/>
      <c r="Z59" s="239"/>
      <c r="AA59" s="239"/>
      <c r="AB59" s="239"/>
      <c r="AC59" s="238"/>
      <c r="AD59" s="238"/>
      <c r="AE59" s="238"/>
      <c r="AF59" s="238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09" t="s">
        <v>92</v>
      </c>
      <c r="C60" s="210" t="n">
        <v>27651.6314829294</v>
      </c>
      <c r="D60" s="211" t="n">
        <v>18408.6666666667</v>
      </c>
      <c r="E60" s="212"/>
      <c r="F60" s="213" t="n">
        <v>27579.925006465</v>
      </c>
      <c r="G60" s="210" t="n">
        <v>9931.12404604838</v>
      </c>
      <c r="H60" s="211" t="n">
        <v>5902.66666666667</v>
      </c>
      <c r="I60" s="212"/>
      <c r="J60" s="213" t="n">
        <v>9915.55211957222</v>
      </c>
      <c r="K60" s="210" t="n">
        <v>7088.31437435367</v>
      </c>
      <c r="L60" s="211" t="n">
        <v>22956.6666666667</v>
      </c>
      <c r="M60" s="212"/>
      <c r="N60" s="213" t="n">
        <v>7112.89106866288</v>
      </c>
      <c r="O60" s="214" t="n">
        <v>14559.7415197748</v>
      </c>
      <c r="P60" s="215" t="n">
        <v>12670</v>
      </c>
      <c r="Q60" s="216"/>
      <c r="R60" s="217" t="n">
        <v>14550.9649834132</v>
      </c>
      <c r="S60" s="0"/>
      <c r="T60" s="237"/>
      <c r="U60" s="237"/>
      <c r="V60" s="237"/>
      <c r="W60" s="237"/>
      <c r="X60" s="239"/>
      <c r="Y60" s="239"/>
      <c r="Z60" s="239"/>
      <c r="AA60" s="239"/>
      <c r="AB60" s="239"/>
      <c r="AC60" s="237"/>
      <c r="AD60" s="237"/>
      <c r="AE60" s="237"/>
      <c r="AF60" s="237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09" t="s">
        <v>93</v>
      </c>
      <c r="C61" s="210" t="n">
        <v>27952.5354969574</v>
      </c>
      <c r="D61" s="211"/>
      <c r="E61" s="212"/>
      <c r="F61" s="213" t="n">
        <v>27952.5354969574</v>
      </c>
      <c r="G61" s="210" t="n">
        <v>9849.22970128532</v>
      </c>
      <c r="H61" s="211" t="n">
        <v>7067.43243243243</v>
      </c>
      <c r="I61" s="212"/>
      <c r="J61" s="213" t="n">
        <v>9840.04106592867</v>
      </c>
      <c r="K61" s="210" t="n">
        <v>8559.74906145031</v>
      </c>
      <c r="L61" s="211" t="n">
        <v>7974</v>
      </c>
      <c r="M61" s="212"/>
      <c r="N61" s="213" t="n">
        <v>8556.8698387731</v>
      </c>
      <c r="O61" s="214" t="n">
        <v>13712.0568059414</v>
      </c>
      <c r="P61" s="215" t="n">
        <v>7296.36363636364</v>
      </c>
      <c r="Q61" s="216"/>
      <c r="R61" s="217" t="n">
        <v>13694.1029482432</v>
      </c>
      <c r="S61" s="0"/>
      <c r="T61" s="237"/>
      <c r="U61" s="237"/>
      <c r="V61" s="237"/>
      <c r="W61" s="237"/>
      <c r="X61" s="239"/>
      <c r="Y61" s="239"/>
      <c r="Z61" s="239"/>
      <c r="AA61" s="239"/>
      <c r="AB61" s="239"/>
      <c r="AC61" s="237"/>
      <c r="AD61" s="237"/>
      <c r="AE61" s="237"/>
      <c r="AF61" s="237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09" t="s">
        <v>94</v>
      </c>
      <c r="C62" s="210" t="n">
        <v>31237.3312018055</v>
      </c>
      <c r="D62" s="211"/>
      <c r="E62" s="212"/>
      <c r="F62" s="213" t="n">
        <v>31236.3861199925</v>
      </c>
      <c r="G62" s="210" t="n">
        <v>9151.82197279707</v>
      </c>
      <c r="H62" s="211" t="n">
        <v>6761.47540983607</v>
      </c>
      <c r="I62" s="212"/>
      <c r="J62" s="213" t="n">
        <v>9134.89474498878</v>
      </c>
      <c r="K62" s="210" t="n">
        <v>7678.82372824066</v>
      </c>
      <c r="L62" s="211" t="n">
        <v>7425.76923076923</v>
      </c>
      <c r="M62" s="212"/>
      <c r="N62" s="213" t="n">
        <v>7676.61919919585</v>
      </c>
      <c r="O62" s="214" t="n">
        <v>14509.3574982232</v>
      </c>
      <c r="P62" s="215" t="n">
        <v>6865.70212765957</v>
      </c>
      <c r="Q62" s="216"/>
      <c r="R62" s="217" t="n">
        <v>14467.0378136412</v>
      </c>
      <c r="S62" s="0"/>
      <c r="T62" s="237"/>
      <c r="U62" s="237"/>
      <c r="V62" s="237"/>
      <c r="W62" s="237"/>
      <c r="X62" s="239"/>
      <c r="Y62" s="239"/>
      <c r="Z62" s="239"/>
      <c r="AA62" s="239"/>
      <c r="AB62" s="239"/>
      <c r="AC62" s="237"/>
      <c r="AD62" s="237"/>
      <c r="AE62" s="237"/>
      <c r="AF62" s="237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09" t="s">
        <v>95</v>
      </c>
      <c r="C63" s="210" t="n">
        <v>35120.4833401892</v>
      </c>
      <c r="D63" s="211" t="n">
        <v>24785</v>
      </c>
      <c r="E63" s="212"/>
      <c r="F63" s="213" t="n">
        <v>35118.3580094592</v>
      </c>
      <c r="G63" s="210" t="n">
        <v>9199.7862370009</v>
      </c>
      <c r="H63" s="211" t="n">
        <v>9418.02395209581</v>
      </c>
      <c r="I63" s="212"/>
      <c r="J63" s="213" t="n">
        <v>9200.94978131086</v>
      </c>
      <c r="K63" s="210" t="n">
        <v>7980.54666146037</v>
      </c>
      <c r="L63" s="211" t="n">
        <v>8904.10714285714</v>
      </c>
      <c r="M63" s="212"/>
      <c r="N63" s="213" t="n">
        <v>7987.22961622949</v>
      </c>
      <c r="O63" s="214" t="n">
        <v>14197.1183823075</v>
      </c>
      <c r="P63" s="215" t="n">
        <v>9426.71111111111</v>
      </c>
      <c r="Q63" s="216"/>
      <c r="R63" s="217" t="n">
        <v>14175.1182667869</v>
      </c>
      <c r="S63" s="0"/>
      <c r="T63" s="240"/>
      <c r="U63" s="166"/>
      <c r="V63" s="166"/>
      <c r="W63" s="166"/>
      <c r="X63" s="239"/>
      <c r="Y63" s="239"/>
      <c r="Z63" s="239"/>
      <c r="AA63" s="239"/>
      <c r="AB63" s="239"/>
      <c r="AC63" s="166"/>
      <c r="AD63" s="166"/>
      <c r="AE63" s="166"/>
      <c r="AF63" s="166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09" t="s">
        <v>96</v>
      </c>
      <c r="C64" s="210" t="n">
        <v>31321.8779012519</v>
      </c>
      <c r="D64" s="211" t="n">
        <v>37756.1111111111</v>
      </c>
      <c r="E64" s="212"/>
      <c r="F64" s="213" t="n">
        <v>31338.1282447032</v>
      </c>
      <c r="G64" s="210" t="n">
        <v>9217.78834828305</v>
      </c>
      <c r="H64" s="211" t="n">
        <v>7536.82692307692</v>
      </c>
      <c r="I64" s="212"/>
      <c r="J64" s="213" t="n">
        <v>9209.90576246731</v>
      </c>
      <c r="K64" s="210" t="n">
        <v>7430.75938986387</v>
      </c>
      <c r="L64" s="211" t="n">
        <v>6717.89473684211</v>
      </c>
      <c r="M64" s="212"/>
      <c r="N64" s="213" t="n">
        <v>7426.34392828036</v>
      </c>
      <c r="O64" s="214" t="n">
        <v>13362.9827097506</v>
      </c>
      <c r="P64" s="215" t="n">
        <v>10742</v>
      </c>
      <c r="Q64" s="216"/>
      <c r="R64" s="217" t="n">
        <v>13351.1498306998</v>
      </c>
      <c r="S64" s="0"/>
      <c r="T64" s="237"/>
      <c r="U64" s="238"/>
      <c r="V64" s="238"/>
      <c r="W64" s="238"/>
      <c r="X64" s="239"/>
      <c r="Y64" s="239"/>
      <c r="Z64" s="239"/>
      <c r="AA64" s="239"/>
      <c r="AB64" s="239"/>
      <c r="AC64" s="218"/>
      <c r="AD64" s="218"/>
      <c r="AE64" s="218"/>
      <c r="AF64" s="218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4" t="s">
        <v>97</v>
      </c>
      <c r="C65" s="365" t="n">
        <v>29911.6491897045</v>
      </c>
      <c r="D65" s="366" t="n">
        <v>33351.25</v>
      </c>
      <c r="E65" s="367"/>
      <c r="F65" s="368" t="n">
        <v>29916.0155506189</v>
      </c>
      <c r="G65" s="365" t="n">
        <v>9224.85167130919</v>
      </c>
      <c r="H65" s="366" t="n">
        <v>5430</v>
      </c>
      <c r="I65" s="367"/>
      <c r="J65" s="368" t="n">
        <v>9213.52218287857</v>
      </c>
      <c r="K65" s="365" t="n">
        <v>7866.76302083333</v>
      </c>
      <c r="L65" s="366" t="n">
        <v>4744.54545454546</v>
      </c>
      <c r="M65" s="367"/>
      <c r="N65" s="368" t="n">
        <v>7857.84471565827</v>
      </c>
      <c r="O65" s="246" t="n">
        <v>14327.6377888462</v>
      </c>
      <c r="P65" s="247" t="n">
        <v>8911.12903225806</v>
      </c>
      <c r="Q65" s="248"/>
      <c r="R65" s="249" t="n">
        <v>14313.9619644893</v>
      </c>
      <c r="S65" s="0"/>
      <c r="T65" s="237"/>
      <c r="U65" s="238"/>
      <c r="V65" s="238"/>
      <c r="W65" s="238"/>
      <c r="X65" s="239"/>
      <c r="Y65" s="239"/>
      <c r="Z65" s="239"/>
      <c r="AA65" s="239"/>
      <c r="AB65" s="239"/>
      <c r="AC65" s="218"/>
      <c r="AD65" s="218"/>
      <c r="AE65" s="218"/>
      <c r="AF65" s="218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3" t="s">
        <v>98</v>
      </c>
      <c r="C66" s="369" t="n">
        <v>44726.8333333333</v>
      </c>
      <c r="D66" s="370"/>
      <c r="E66" s="371"/>
      <c r="F66" s="372" t="n">
        <v>44726.8333333333</v>
      </c>
      <c r="G66" s="369" t="n">
        <v>8460.16405395552</v>
      </c>
      <c r="H66" s="370"/>
      <c r="I66" s="371"/>
      <c r="J66" s="372" t="n">
        <v>8460.16405395552</v>
      </c>
      <c r="K66" s="369" t="n">
        <v>8320.78101071976</v>
      </c>
      <c r="L66" s="370"/>
      <c r="M66" s="371"/>
      <c r="N66" s="372" t="n">
        <v>8320.78101071976</v>
      </c>
      <c r="O66" s="373" t="n">
        <v>10828.9713971397</v>
      </c>
      <c r="P66" s="374"/>
      <c r="Q66" s="375"/>
      <c r="R66" s="376" t="n">
        <v>10828.9713971397</v>
      </c>
      <c r="S66" s="0"/>
      <c r="T66" s="237"/>
      <c r="U66" s="238"/>
      <c r="V66" s="238"/>
      <c r="W66" s="238"/>
      <c r="X66" s="239"/>
      <c r="Y66" s="239"/>
      <c r="Z66" s="239"/>
      <c r="AA66" s="239"/>
      <c r="AB66" s="239"/>
      <c r="AC66" s="218"/>
      <c r="AD66" s="218"/>
      <c r="AE66" s="218"/>
      <c r="AF66" s="218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2" t="s">
        <v>99</v>
      </c>
      <c r="C67" s="377" t="n">
        <v>30684.5154336763</v>
      </c>
      <c r="D67" s="229" t="n">
        <v>28417.106918239</v>
      </c>
      <c r="E67" s="378"/>
      <c r="F67" s="231" t="n">
        <v>30680.5166542809</v>
      </c>
      <c r="G67" s="377" t="n">
        <v>9692.53945568509</v>
      </c>
      <c r="H67" s="229" t="n">
        <v>8600.89670828604</v>
      </c>
      <c r="I67" s="378"/>
      <c r="J67" s="231" t="n">
        <v>9688.62639151097</v>
      </c>
      <c r="K67" s="377" t="n">
        <v>7908.57594885359</v>
      </c>
      <c r="L67" s="229" t="n">
        <v>7796.35338345865</v>
      </c>
      <c r="M67" s="378"/>
      <c r="N67" s="231" t="n">
        <v>7908.09364548495</v>
      </c>
      <c r="O67" s="250" t="n">
        <v>14179.8176132351</v>
      </c>
      <c r="P67" s="234" t="n">
        <v>10849.5712098009</v>
      </c>
      <c r="Q67" s="251"/>
      <c r="R67" s="236" t="n">
        <v>14168.884939647</v>
      </c>
      <c r="S67" s="0"/>
      <c r="T67" s="237"/>
      <c r="U67" s="238"/>
      <c r="V67" s="238"/>
      <c r="W67" s="238"/>
      <c r="X67" s="239"/>
      <c r="Y67" s="239"/>
      <c r="Z67" s="239"/>
      <c r="AA67" s="239"/>
      <c r="AB67" s="239"/>
      <c r="AC67" s="218"/>
      <c r="AD67" s="218"/>
      <c r="AE67" s="218"/>
      <c r="AF67" s="218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79" t="s">
        <v>106</v>
      </c>
      <c r="S68" s="0"/>
      <c r="T68" s="237"/>
      <c r="U68" s="238"/>
      <c r="V68" s="238"/>
      <c r="W68" s="238"/>
      <c r="X68" s="239"/>
      <c r="Y68" s="239"/>
      <c r="Z68" s="239"/>
      <c r="AA68" s="239"/>
      <c r="AB68" s="239"/>
      <c r="AC68" s="218"/>
      <c r="AD68" s="218"/>
      <c r="AE68" s="218"/>
      <c r="AF68" s="218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237"/>
      <c r="U69" s="238"/>
      <c r="V69" s="238"/>
      <c r="W69" s="238"/>
      <c r="X69" s="238"/>
      <c r="Y69" s="218"/>
      <c r="Z69" s="218"/>
      <c r="AA69" s="238"/>
      <c r="AB69" s="238"/>
      <c r="AC69" s="238"/>
      <c r="AD69" s="238"/>
      <c r="AE69" s="238"/>
      <c r="AF69" s="238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7" t="str">
        <f aca="false">審査確定状況!K6</f>
        <v>令和１年５月</v>
      </c>
      <c r="C70" s="168"/>
      <c r="D70" s="16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37"/>
      <c r="U70" s="238"/>
      <c r="V70" s="238"/>
      <c r="W70" s="238"/>
      <c r="X70" s="238"/>
      <c r="Y70" s="218"/>
      <c r="Z70" s="218"/>
      <c r="AA70" s="238"/>
      <c r="AB70" s="238"/>
      <c r="AC70" s="238"/>
      <c r="AD70" s="238"/>
      <c r="AE70" s="238"/>
      <c r="AF70" s="238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5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103</v>
      </c>
      <c r="S71" s="0"/>
      <c r="T71" s="237"/>
      <c r="U71" s="238"/>
      <c r="V71" s="238"/>
      <c r="W71" s="238"/>
      <c r="X71" s="238"/>
      <c r="Y71" s="218"/>
      <c r="Z71" s="218"/>
      <c r="AA71" s="238"/>
      <c r="AB71" s="238"/>
      <c r="AC71" s="238"/>
      <c r="AD71" s="238"/>
      <c r="AE71" s="238"/>
      <c r="AF71" s="238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1" t="s">
        <v>28</v>
      </c>
      <c r="C72" s="46" t="s">
        <v>32</v>
      </c>
      <c r="D72" s="46"/>
      <c r="E72" s="46"/>
      <c r="F72" s="46"/>
      <c r="G72" s="46" t="s">
        <v>33</v>
      </c>
      <c r="H72" s="46"/>
      <c r="I72" s="46"/>
      <c r="J72" s="46"/>
      <c r="K72" s="46" t="s">
        <v>35</v>
      </c>
      <c r="L72" s="46"/>
      <c r="M72" s="46"/>
      <c r="N72" s="46"/>
      <c r="O72" s="192" t="s">
        <v>104</v>
      </c>
      <c r="P72" s="192"/>
      <c r="Q72" s="192"/>
      <c r="R72" s="192"/>
      <c r="S72" s="0"/>
      <c r="T72" s="237"/>
      <c r="U72" s="238"/>
      <c r="V72" s="238"/>
      <c r="W72" s="238"/>
      <c r="X72" s="238"/>
      <c r="Y72" s="218"/>
      <c r="Z72" s="218"/>
      <c r="AA72" s="238"/>
      <c r="AB72" s="238"/>
      <c r="AC72" s="238"/>
      <c r="AD72" s="238"/>
      <c r="AE72" s="238"/>
      <c r="AF72" s="238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2" t="s">
        <v>56</v>
      </c>
      <c r="C73" s="193" t="s">
        <v>36</v>
      </c>
      <c r="D73" s="194" t="s">
        <v>45</v>
      </c>
      <c r="E73" s="195" t="s">
        <v>101</v>
      </c>
      <c r="F73" s="53" t="s">
        <v>105</v>
      </c>
      <c r="G73" s="193" t="s">
        <v>36</v>
      </c>
      <c r="H73" s="194" t="s">
        <v>45</v>
      </c>
      <c r="I73" s="195" t="s">
        <v>101</v>
      </c>
      <c r="J73" s="53" t="s">
        <v>105</v>
      </c>
      <c r="K73" s="193" t="s">
        <v>36</v>
      </c>
      <c r="L73" s="194" t="s">
        <v>45</v>
      </c>
      <c r="M73" s="195" t="s">
        <v>101</v>
      </c>
      <c r="N73" s="53" t="s">
        <v>105</v>
      </c>
      <c r="O73" s="196" t="s">
        <v>36</v>
      </c>
      <c r="P73" s="197" t="s">
        <v>45</v>
      </c>
      <c r="Q73" s="198" t="s">
        <v>101</v>
      </c>
      <c r="R73" s="199" t="s">
        <v>105</v>
      </c>
      <c r="S73" s="0"/>
      <c r="T73" s="237"/>
      <c r="U73" s="238"/>
      <c r="V73" s="238"/>
      <c r="W73" s="238"/>
      <c r="X73" s="238"/>
      <c r="Y73" s="218"/>
      <c r="Z73" s="218"/>
      <c r="AA73" s="238"/>
      <c r="AB73" s="238"/>
      <c r="AC73" s="238"/>
      <c r="AD73" s="238"/>
      <c r="AE73" s="238"/>
      <c r="AF73" s="238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0" t="s">
        <v>72</v>
      </c>
      <c r="C74" s="201" t="n">
        <v>30506.5053138492</v>
      </c>
      <c r="D74" s="202" t="n">
        <v>24587.6086956522</v>
      </c>
      <c r="E74" s="203"/>
      <c r="F74" s="204" t="n">
        <v>30498.979490298</v>
      </c>
      <c r="G74" s="201" t="n">
        <v>10342.1758197046</v>
      </c>
      <c r="H74" s="202" t="n">
        <v>9714.30107526882</v>
      </c>
      <c r="I74" s="203"/>
      <c r="J74" s="204" t="n">
        <v>10340.8586445304</v>
      </c>
      <c r="K74" s="201" t="n">
        <v>7919.44086203971</v>
      </c>
      <c r="L74" s="202" t="n">
        <v>11787.358490566</v>
      </c>
      <c r="M74" s="203"/>
      <c r="N74" s="204" t="n">
        <v>7928.1180952381</v>
      </c>
      <c r="O74" s="205" t="n">
        <v>14873.5856823749</v>
      </c>
      <c r="P74" s="206" t="n">
        <v>12500.4210526316</v>
      </c>
      <c r="Q74" s="207"/>
      <c r="R74" s="208" t="n">
        <v>14869.0300809613</v>
      </c>
      <c r="S74" s="0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09" t="s">
        <v>91</v>
      </c>
      <c r="C75" s="210" t="n">
        <v>28592.1851305813</v>
      </c>
      <c r="D75" s="211" t="n">
        <v>30258.7837837838</v>
      </c>
      <c r="E75" s="212"/>
      <c r="F75" s="213" t="n">
        <v>28605.0721003135</v>
      </c>
      <c r="G75" s="210" t="n">
        <v>10847.3377982419</v>
      </c>
      <c r="H75" s="211" t="n">
        <v>7262.42857142857</v>
      </c>
      <c r="I75" s="212"/>
      <c r="J75" s="213" t="n">
        <v>10824.1462963819</v>
      </c>
      <c r="K75" s="210" t="n">
        <v>7479.11712034384</v>
      </c>
      <c r="L75" s="211" t="n">
        <v>7397.42857142857</v>
      </c>
      <c r="M75" s="212"/>
      <c r="N75" s="213" t="n">
        <v>7478.60829329062</v>
      </c>
      <c r="O75" s="214" t="n">
        <v>14939.5421120254</v>
      </c>
      <c r="P75" s="215" t="n">
        <v>14115.6626506024</v>
      </c>
      <c r="Q75" s="216"/>
      <c r="R75" s="217" t="n">
        <v>14933.9720336682</v>
      </c>
      <c r="S75" s="0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09" t="s">
        <v>92</v>
      </c>
      <c r="C76" s="210" t="n">
        <v>30428.2445487165</v>
      </c>
      <c r="D76" s="211" t="n">
        <v>13797.7777777778</v>
      </c>
      <c r="E76" s="212"/>
      <c r="F76" s="213" t="n">
        <v>30553.1117908788</v>
      </c>
      <c r="G76" s="210" t="n">
        <v>10192.5616399083</v>
      </c>
      <c r="H76" s="211" t="n">
        <v>7763.04347826087</v>
      </c>
      <c r="I76" s="212"/>
      <c r="J76" s="213" t="n">
        <v>10184.5777968281</v>
      </c>
      <c r="K76" s="210" t="n">
        <v>7122.00447928332</v>
      </c>
      <c r="L76" s="211" t="n">
        <v>2990</v>
      </c>
      <c r="M76" s="212"/>
      <c r="N76" s="213" t="n">
        <v>7115.07546115148</v>
      </c>
      <c r="O76" s="214" t="n">
        <v>15669.3371013323</v>
      </c>
      <c r="P76" s="215" t="n">
        <v>185020</v>
      </c>
      <c r="Q76" s="216"/>
      <c r="R76" s="217" t="n">
        <v>15655.6621447028</v>
      </c>
      <c r="S76" s="0"/>
      <c r="T76" s="237"/>
      <c r="U76" s="237"/>
      <c r="V76" s="237"/>
      <c r="W76" s="237"/>
      <c r="X76" s="237"/>
      <c r="Y76" s="218"/>
      <c r="Z76" s="218"/>
      <c r="AA76" s="237"/>
      <c r="AB76" s="237"/>
      <c r="AC76" s="237"/>
      <c r="AD76" s="237"/>
      <c r="AE76" s="237"/>
      <c r="AF76" s="237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09" t="s">
        <v>93</v>
      </c>
      <c r="C77" s="210" t="n">
        <v>29117.0092547491</v>
      </c>
      <c r="D77" s="211" t="n">
        <v>33574.375</v>
      </c>
      <c r="E77" s="212"/>
      <c r="F77" s="213" t="n">
        <v>29125.6769567331</v>
      </c>
      <c r="G77" s="210" t="n">
        <v>10130.2831223208</v>
      </c>
      <c r="H77" s="211" t="n">
        <v>7409.26470588235</v>
      </c>
      <c r="I77" s="212"/>
      <c r="J77" s="213" t="n">
        <v>10121.0914058619</v>
      </c>
      <c r="K77" s="210" t="n">
        <v>8516.60319544758</v>
      </c>
      <c r="L77" s="211" t="n">
        <v>9208.78787878788</v>
      </c>
      <c r="M77" s="212"/>
      <c r="N77" s="213" t="n">
        <v>8521.56671012603</v>
      </c>
      <c r="O77" s="214" t="n">
        <v>14653.1979417227</v>
      </c>
      <c r="P77" s="215" t="n">
        <v>11494.9572649573</v>
      </c>
      <c r="Q77" s="216"/>
      <c r="R77" s="217" t="n">
        <v>14641.9869538835</v>
      </c>
      <c r="S77" s="0"/>
      <c r="T77" s="240"/>
      <c r="U77" s="166"/>
      <c r="V77" s="166"/>
      <c r="W77" s="166"/>
      <c r="X77" s="166"/>
      <c r="Y77" s="218"/>
      <c r="Z77" s="218"/>
      <c r="AA77" s="166"/>
      <c r="AB77" s="166"/>
      <c r="AC77" s="166"/>
      <c r="AD77" s="166"/>
      <c r="AE77" s="166"/>
      <c r="AF77" s="166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09" t="s">
        <v>94</v>
      </c>
      <c r="C78" s="210" t="n">
        <v>30349.7588229817</v>
      </c>
      <c r="D78" s="211"/>
      <c r="E78" s="212"/>
      <c r="F78" s="213" t="n">
        <v>30349.0194617748</v>
      </c>
      <c r="G78" s="210" t="n">
        <v>9448.41056789704</v>
      </c>
      <c r="H78" s="211" t="n">
        <v>5302.28571428572</v>
      </c>
      <c r="I78" s="212"/>
      <c r="J78" s="213" t="n">
        <v>9423.9011105012</v>
      </c>
      <c r="K78" s="210" t="n">
        <v>7607.88973049146</v>
      </c>
      <c r="L78" s="211" t="n">
        <v>7239.34426229508</v>
      </c>
      <c r="M78" s="212"/>
      <c r="N78" s="213" t="n">
        <v>7603.97176716626</v>
      </c>
      <c r="O78" s="214" t="n">
        <v>14804.1737781226</v>
      </c>
      <c r="P78" s="215" t="n">
        <v>5850.64676616915</v>
      </c>
      <c r="Q78" s="216"/>
      <c r="R78" s="217" t="n">
        <v>14759.3615537849</v>
      </c>
      <c r="S78" s="0"/>
      <c r="T78" s="237"/>
      <c r="U78" s="238"/>
      <c r="V78" s="238"/>
      <c r="W78" s="238"/>
      <c r="X78" s="238"/>
      <c r="Y78" s="218"/>
      <c r="Z78" s="218"/>
      <c r="AA78" s="218"/>
      <c r="AB78" s="218"/>
      <c r="AC78" s="218"/>
      <c r="AD78" s="218"/>
      <c r="AE78" s="218"/>
      <c r="AF78" s="218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09" t="s">
        <v>95</v>
      </c>
      <c r="C79" s="210" t="n">
        <v>32790.9557646117</v>
      </c>
      <c r="D79" s="211"/>
      <c r="E79" s="212"/>
      <c r="F79" s="213" t="n">
        <v>32790.9557646117</v>
      </c>
      <c r="G79" s="210" t="n">
        <v>9751.29589479296</v>
      </c>
      <c r="H79" s="211" t="n">
        <v>7452.98387096774</v>
      </c>
      <c r="I79" s="212"/>
      <c r="J79" s="213" t="n">
        <v>9741.21094164691</v>
      </c>
      <c r="K79" s="210" t="n">
        <v>7745.82130092924</v>
      </c>
      <c r="L79" s="211" t="n">
        <v>5022.54901960784</v>
      </c>
      <c r="M79" s="212"/>
      <c r="N79" s="213" t="n">
        <v>7726.10984956003</v>
      </c>
      <c r="O79" s="214" t="n">
        <v>14542.395283897</v>
      </c>
      <c r="P79" s="215" t="n">
        <v>6744.68571428571</v>
      </c>
      <c r="Q79" s="216"/>
      <c r="R79" s="217" t="n">
        <v>14512.2696867342</v>
      </c>
      <c r="S79" s="0"/>
      <c r="T79" s="237"/>
      <c r="U79" s="238"/>
      <c r="V79" s="238"/>
      <c r="W79" s="238"/>
      <c r="X79" s="238"/>
      <c r="Y79" s="218"/>
      <c r="Z79" s="218"/>
      <c r="AA79" s="218"/>
      <c r="AB79" s="218"/>
      <c r="AC79" s="218"/>
      <c r="AD79" s="218"/>
      <c r="AE79" s="218"/>
      <c r="AF79" s="218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09" t="s">
        <v>96</v>
      </c>
      <c r="C80" s="210" t="n">
        <v>29592.8263045032</v>
      </c>
      <c r="D80" s="211"/>
      <c r="E80" s="212"/>
      <c r="F80" s="213" t="n">
        <v>29592.8263045032</v>
      </c>
      <c r="G80" s="210" t="n">
        <v>9575.04929577465</v>
      </c>
      <c r="H80" s="211" t="n">
        <v>7218.27160493827</v>
      </c>
      <c r="I80" s="212"/>
      <c r="J80" s="213" t="n">
        <v>9565.48569710936</v>
      </c>
      <c r="K80" s="210" t="n">
        <v>7357.496938954</v>
      </c>
      <c r="L80" s="211" t="n">
        <v>8080.51282051282</v>
      </c>
      <c r="M80" s="212"/>
      <c r="N80" s="213" t="n">
        <v>7362.3957609451</v>
      </c>
      <c r="O80" s="214" t="n">
        <v>13482.3456676485</v>
      </c>
      <c r="P80" s="215" t="n">
        <v>7498.5</v>
      </c>
      <c r="Q80" s="216"/>
      <c r="R80" s="217" t="n">
        <v>13460.3946563952</v>
      </c>
      <c r="S80" s="0"/>
      <c r="T80" s="237"/>
      <c r="U80" s="238"/>
      <c r="V80" s="238"/>
      <c r="W80" s="238"/>
      <c r="X80" s="238"/>
      <c r="Y80" s="218"/>
      <c r="Z80" s="218"/>
      <c r="AA80" s="218"/>
      <c r="AB80" s="218"/>
      <c r="AC80" s="218"/>
      <c r="AD80" s="218"/>
      <c r="AE80" s="218"/>
      <c r="AF80" s="218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4" t="s">
        <v>97</v>
      </c>
      <c r="C81" s="365" t="n">
        <v>27467.8763353836</v>
      </c>
      <c r="D81" s="366"/>
      <c r="E81" s="367"/>
      <c r="F81" s="368" t="n">
        <v>27467.8763353836</v>
      </c>
      <c r="G81" s="365" t="n">
        <v>9601.9895082994</v>
      </c>
      <c r="H81" s="366" t="n">
        <v>7193.10344827586</v>
      </c>
      <c r="I81" s="367"/>
      <c r="J81" s="368" t="n">
        <v>9596.53230216389</v>
      </c>
      <c r="K81" s="365" t="n">
        <v>7558.32647462277</v>
      </c>
      <c r="L81" s="366" t="n">
        <v>5619.33333333333</v>
      </c>
      <c r="M81" s="367"/>
      <c r="N81" s="368" t="n">
        <v>7550.37978142077</v>
      </c>
      <c r="O81" s="246" t="n">
        <v>14157.2582429741</v>
      </c>
      <c r="P81" s="247" t="n">
        <v>6656.59090909091</v>
      </c>
      <c r="Q81" s="248"/>
      <c r="R81" s="249" t="n">
        <v>14142.6803304033</v>
      </c>
      <c r="S81" s="0"/>
      <c r="T81" s="237"/>
      <c r="U81" s="238"/>
      <c r="V81" s="238"/>
      <c r="W81" s="238"/>
      <c r="X81" s="238"/>
      <c r="Y81" s="218"/>
      <c r="Z81" s="218"/>
      <c r="AA81" s="218"/>
      <c r="AB81" s="218"/>
      <c r="AC81" s="218"/>
      <c r="AD81" s="218"/>
      <c r="AE81" s="218"/>
      <c r="AF81" s="218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3" t="s">
        <v>98</v>
      </c>
      <c r="C82" s="369" t="n">
        <v>53441.5511551155</v>
      </c>
      <c r="D82" s="370"/>
      <c r="E82" s="371"/>
      <c r="F82" s="372" t="n">
        <v>53441.5511551155</v>
      </c>
      <c r="G82" s="369" t="n">
        <v>9141.66460651009</v>
      </c>
      <c r="H82" s="370"/>
      <c r="I82" s="371"/>
      <c r="J82" s="372" t="n">
        <v>9141.66460651009</v>
      </c>
      <c r="K82" s="369" t="n">
        <v>7304.6511627907</v>
      </c>
      <c r="L82" s="370"/>
      <c r="M82" s="371"/>
      <c r="N82" s="372" t="n">
        <v>7304.6511627907</v>
      </c>
      <c r="O82" s="373" t="n">
        <v>12838.2382953181</v>
      </c>
      <c r="P82" s="374"/>
      <c r="Q82" s="375"/>
      <c r="R82" s="376" t="n">
        <v>12838.2382953181</v>
      </c>
      <c r="S82" s="0"/>
      <c r="T82" s="237"/>
      <c r="U82" s="238"/>
      <c r="V82" s="238"/>
      <c r="W82" s="238"/>
      <c r="X82" s="238"/>
      <c r="Y82" s="218"/>
      <c r="Z82" s="218"/>
      <c r="AA82" s="218"/>
      <c r="AB82" s="218"/>
      <c r="AC82" s="218"/>
      <c r="AD82" s="218"/>
      <c r="AE82" s="218"/>
      <c r="AF82" s="218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2" t="s">
        <v>99</v>
      </c>
      <c r="C83" s="377" t="n">
        <v>30212.5808879677</v>
      </c>
      <c r="D83" s="229" t="n">
        <v>32356.7889908257</v>
      </c>
      <c r="E83" s="378"/>
      <c r="F83" s="231" t="n">
        <v>30215.1274256638</v>
      </c>
      <c r="G83" s="377" t="n">
        <v>10075.3102474383</v>
      </c>
      <c r="H83" s="229" t="n">
        <v>7542.03539823009</v>
      </c>
      <c r="I83" s="378"/>
      <c r="J83" s="231" t="n">
        <v>10066.387087868</v>
      </c>
      <c r="K83" s="377" t="n">
        <v>7764.02961459749</v>
      </c>
      <c r="L83" s="229" t="n">
        <v>7909.24137931035</v>
      </c>
      <c r="M83" s="378"/>
      <c r="N83" s="231" t="n">
        <v>7764.75024385235</v>
      </c>
      <c r="O83" s="250" t="n">
        <v>14656.775395487</v>
      </c>
      <c r="P83" s="234" t="n">
        <v>9904.47058823529</v>
      </c>
      <c r="Q83" s="251"/>
      <c r="R83" s="236" t="n">
        <v>14641.6858957255</v>
      </c>
      <c r="S83" s="0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79" t="s">
        <v>106</v>
      </c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</row>
    <row r="85" customFormat="false" ht="13.5" hidden="false" customHeight="false" outlineLevel="0" collapsed="false">
      <c r="B85" s="362"/>
      <c r="N85" s="362"/>
      <c r="O85" s="362"/>
      <c r="P85" s="362"/>
      <c r="T85" s="237"/>
      <c r="U85" s="238"/>
      <c r="V85" s="238"/>
      <c r="W85" s="238"/>
      <c r="X85" s="238"/>
      <c r="Y85" s="218"/>
      <c r="Z85" s="218"/>
      <c r="AA85" s="238"/>
      <c r="AB85" s="238"/>
      <c r="AC85" s="238"/>
      <c r="AD85" s="238"/>
      <c r="AE85" s="238"/>
      <c r="AF85" s="238"/>
    </row>
    <row r="86" customFormat="false" ht="14.25" hidden="false" customHeight="false" outlineLevel="0" collapsed="false">
      <c r="A86" s="0"/>
      <c r="B86" s="17" t="str">
        <f aca="false">審査確定状況!N6</f>
        <v>令和１年６月</v>
      </c>
      <c r="C86" s="168"/>
      <c r="D86" s="16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237"/>
      <c r="U86" s="238"/>
      <c r="V86" s="238"/>
      <c r="W86" s="238"/>
      <c r="X86" s="238"/>
      <c r="Y86" s="218"/>
      <c r="Z86" s="218"/>
      <c r="AA86" s="238"/>
      <c r="AB86" s="238"/>
      <c r="AC86" s="238"/>
      <c r="AD86" s="238"/>
      <c r="AE86" s="238"/>
      <c r="AF86" s="238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54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103</v>
      </c>
      <c r="S87" s="0"/>
      <c r="T87" s="237"/>
      <c r="U87" s="238"/>
      <c r="V87" s="238"/>
      <c r="W87" s="238"/>
      <c r="X87" s="238"/>
      <c r="Y87" s="218"/>
      <c r="Z87" s="218"/>
      <c r="AA87" s="238"/>
      <c r="AB87" s="238"/>
      <c r="AC87" s="238"/>
      <c r="AD87" s="238"/>
      <c r="AE87" s="238"/>
      <c r="AF87" s="238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1" t="s">
        <v>28</v>
      </c>
      <c r="C88" s="46" t="s">
        <v>32</v>
      </c>
      <c r="D88" s="46"/>
      <c r="E88" s="46"/>
      <c r="F88" s="46"/>
      <c r="G88" s="46" t="s">
        <v>33</v>
      </c>
      <c r="H88" s="46"/>
      <c r="I88" s="46"/>
      <c r="J88" s="46"/>
      <c r="K88" s="46" t="s">
        <v>35</v>
      </c>
      <c r="L88" s="46"/>
      <c r="M88" s="46"/>
      <c r="N88" s="46"/>
      <c r="O88" s="192" t="s">
        <v>104</v>
      </c>
      <c r="P88" s="192"/>
      <c r="Q88" s="192"/>
      <c r="R88" s="192"/>
      <c r="S88" s="0"/>
      <c r="T88" s="237"/>
      <c r="U88" s="238"/>
      <c r="V88" s="238"/>
      <c r="W88" s="238"/>
      <c r="X88" s="238"/>
      <c r="Y88" s="218"/>
      <c r="Z88" s="218"/>
      <c r="AA88" s="238"/>
      <c r="AB88" s="238"/>
      <c r="AC88" s="238"/>
      <c r="AD88" s="238"/>
      <c r="AE88" s="238"/>
      <c r="AF88" s="238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2" t="s">
        <v>56</v>
      </c>
      <c r="C89" s="193" t="s">
        <v>36</v>
      </c>
      <c r="D89" s="194" t="s">
        <v>45</v>
      </c>
      <c r="E89" s="195" t="s">
        <v>101</v>
      </c>
      <c r="F89" s="53" t="s">
        <v>105</v>
      </c>
      <c r="G89" s="193" t="s">
        <v>36</v>
      </c>
      <c r="H89" s="194" t="s">
        <v>45</v>
      </c>
      <c r="I89" s="195" t="s">
        <v>101</v>
      </c>
      <c r="J89" s="53" t="s">
        <v>105</v>
      </c>
      <c r="K89" s="193" t="s">
        <v>36</v>
      </c>
      <c r="L89" s="194" t="s">
        <v>45</v>
      </c>
      <c r="M89" s="195" t="s">
        <v>101</v>
      </c>
      <c r="N89" s="53" t="s">
        <v>105</v>
      </c>
      <c r="O89" s="196" t="s">
        <v>36</v>
      </c>
      <c r="P89" s="197" t="s">
        <v>45</v>
      </c>
      <c r="Q89" s="198" t="s">
        <v>101</v>
      </c>
      <c r="R89" s="199" t="s">
        <v>105</v>
      </c>
      <c r="S89" s="0"/>
      <c r="T89" s="237"/>
      <c r="U89" s="238"/>
      <c r="V89" s="238"/>
      <c r="W89" s="238"/>
      <c r="X89" s="238"/>
      <c r="Y89" s="218"/>
      <c r="Z89" s="218"/>
      <c r="AA89" s="238"/>
      <c r="AB89" s="238"/>
      <c r="AC89" s="238"/>
      <c r="AD89" s="238"/>
      <c r="AE89" s="238"/>
      <c r="AF89" s="238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0" t="s">
        <v>72</v>
      </c>
      <c r="C90" s="201" t="n">
        <v>30528.7169274538</v>
      </c>
      <c r="D90" s="202" t="n">
        <v>20332</v>
      </c>
      <c r="E90" s="203"/>
      <c r="F90" s="204" t="n">
        <v>30514.2329545455</v>
      </c>
      <c r="G90" s="201" t="n">
        <v>10212.8684577158</v>
      </c>
      <c r="H90" s="202" t="n">
        <v>13164.2675159236</v>
      </c>
      <c r="I90" s="203"/>
      <c r="J90" s="204" t="n">
        <v>10217.9429222244</v>
      </c>
      <c r="K90" s="201" t="n">
        <v>8016.34671179884</v>
      </c>
      <c r="L90" s="202" t="n">
        <v>8728.13559322034</v>
      </c>
      <c r="M90" s="203"/>
      <c r="N90" s="204" t="n">
        <v>8018.03497487437</v>
      </c>
      <c r="O90" s="205" t="n">
        <v>14577.4799997353</v>
      </c>
      <c r="P90" s="206" t="n">
        <v>13527.6315789474</v>
      </c>
      <c r="Q90" s="207"/>
      <c r="R90" s="208" t="n">
        <v>14575.6353499924</v>
      </c>
      <c r="S90" s="0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09" t="s">
        <v>91</v>
      </c>
      <c r="C91" s="210" t="n">
        <v>30425.6115035318</v>
      </c>
      <c r="D91" s="211" t="n">
        <v>27581.5</v>
      </c>
      <c r="E91" s="212"/>
      <c r="F91" s="213" t="n">
        <v>30414.1778894472</v>
      </c>
      <c r="G91" s="210" t="n">
        <v>10794.1787241787</v>
      </c>
      <c r="H91" s="211" t="n">
        <v>5050</v>
      </c>
      <c r="I91" s="212"/>
      <c r="J91" s="213" t="n">
        <v>10780.8802033683</v>
      </c>
      <c r="K91" s="210" t="n">
        <v>7746.55706332637</v>
      </c>
      <c r="L91" s="211" t="n">
        <v>10601.4285714286</v>
      </c>
      <c r="M91" s="212"/>
      <c r="N91" s="213" t="n">
        <v>7756.94921130179</v>
      </c>
      <c r="O91" s="214" t="n">
        <v>15497.9136996493</v>
      </c>
      <c r="P91" s="215" t="n">
        <v>14137.8571428571</v>
      </c>
      <c r="Q91" s="216"/>
      <c r="R91" s="217" t="n">
        <v>15493.8783511709</v>
      </c>
      <c r="S91" s="0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09" t="s">
        <v>92</v>
      </c>
      <c r="C92" s="210" t="n">
        <v>28326.115819209</v>
      </c>
      <c r="D92" s="211"/>
      <c r="E92" s="212"/>
      <c r="F92" s="213" t="n">
        <v>28326.115819209</v>
      </c>
      <c r="G92" s="210" t="n">
        <v>10092.9368535656</v>
      </c>
      <c r="H92" s="211" t="n">
        <v>13220</v>
      </c>
      <c r="I92" s="212"/>
      <c r="J92" s="213" t="n">
        <v>10101.8482833492</v>
      </c>
      <c r="K92" s="210" t="n">
        <v>7536.90765171504</v>
      </c>
      <c r="L92" s="211" t="n">
        <v>4727.14285714286</v>
      </c>
      <c r="M92" s="212"/>
      <c r="N92" s="213" t="n">
        <v>7526.56677181914</v>
      </c>
      <c r="O92" s="214" t="n">
        <v>14763.3411562231</v>
      </c>
      <c r="P92" s="215" t="n">
        <v>11096.7857142857</v>
      </c>
      <c r="Q92" s="216"/>
      <c r="R92" s="217" t="n">
        <v>14755.3274529701</v>
      </c>
      <c r="S92" s="0"/>
      <c r="T92" s="237"/>
      <c r="U92" s="237"/>
      <c r="V92" s="237"/>
      <c r="W92" s="237"/>
      <c r="X92" s="237"/>
      <c r="Y92" s="218"/>
      <c r="Z92" s="218"/>
      <c r="AA92" s="237"/>
      <c r="AB92" s="237"/>
      <c r="AC92" s="237"/>
      <c r="AD92" s="237"/>
      <c r="AE92" s="237"/>
      <c r="AF92" s="237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09" t="s">
        <v>93</v>
      </c>
      <c r="C93" s="210" t="n">
        <v>31198.189526756</v>
      </c>
      <c r="D93" s="211" t="n">
        <v>31967.2727272727</v>
      </c>
      <c r="E93" s="212"/>
      <c r="F93" s="213" t="n">
        <v>31199.1577019913</v>
      </c>
      <c r="G93" s="210" t="n">
        <v>10322.0004946822</v>
      </c>
      <c r="H93" s="211" t="n">
        <v>9062.83582089552</v>
      </c>
      <c r="I93" s="212"/>
      <c r="J93" s="213" t="n">
        <v>10317.8409427078</v>
      </c>
      <c r="K93" s="210" t="n">
        <v>8385.10033444816</v>
      </c>
      <c r="L93" s="211" t="n">
        <v>13297.8260869565</v>
      </c>
      <c r="M93" s="212"/>
      <c r="N93" s="213" t="n">
        <v>8408.6061992927</v>
      </c>
      <c r="O93" s="214" t="n">
        <v>15449.213070035</v>
      </c>
      <c r="P93" s="215" t="n">
        <v>12521.7821782178</v>
      </c>
      <c r="Q93" s="216"/>
      <c r="R93" s="217" t="n">
        <v>15440.4724037012</v>
      </c>
      <c r="S93" s="0"/>
      <c r="T93" s="240"/>
      <c r="U93" s="166"/>
      <c r="V93" s="166"/>
      <c r="W93" s="166"/>
      <c r="X93" s="166"/>
      <c r="Y93" s="218"/>
      <c r="Z93" s="218"/>
      <c r="AA93" s="166"/>
      <c r="AB93" s="166"/>
      <c r="AC93" s="166"/>
      <c r="AD93" s="166"/>
      <c r="AE93" s="166"/>
      <c r="AF93" s="166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09" t="s">
        <v>94</v>
      </c>
      <c r="C94" s="210" t="n">
        <v>31421.4894795127</v>
      </c>
      <c r="D94" s="211"/>
      <c r="E94" s="212"/>
      <c r="F94" s="213" t="n">
        <v>31421.4894795127</v>
      </c>
      <c r="G94" s="210" t="n">
        <v>9493.18603879954</v>
      </c>
      <c r="H94" s="211" t="n">
        <v>6045.73333333333</v>
      </c>
      <c r="I94" s="212"/>
      <c r="J94" s="213" t="n">
        <v>9471.88267281865</v>
      </c>
      <c r="K94" s="210" t="n">
        <v>7817.94037478705</v>
      </c>
      <c r="L94" s="211" t="n">
        <v>7191.37254901961</v>
      </c>
      <c r="M94" s="212"/>
      <c r="N94" s="213" t="n">
        <v>7812.54348927546</v>
      </c>
      <c r="O94" s="214" t="n">
        <v>15071.9615478815</v>
      </c>
      <c r="P94" s="215" t="n">
        <v>6336.41791044776</v>
      </c>
      <c r="Q94" s="216"/>
      <c r="R94" s="217" t="n">
        <v>15029.1684336234</v>
      </c>
      <c r="S94" s="0"/>
      <c r="T94" s="237"/>
      <c r="U94" s="238"/>
      <c r="V94" s="238"/>
      <c r="W94" s="238"/>
      <c r="X94" s="238"/>
      <c r="Y94" s="218"/>
      <c r="Z94" s="218"/>
      <c r="AA94" s="218"/>
      <c r="AB94" s="218"/>
      <c r="AC94" s="218"/>
      <c r="AD94" s="218"/>
      <c r="AE94" s="218"/>
      <c r="AF94" s="218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09" t="s">
        <v>95</v>
      </c>
      <c r="C95" s="210" t="n">
        <v>35727.8585009507</v>
      </c>
      <c r="D95" s="211"/>
      <c r="E95" s="212"/>
      <c r="F95" s="213" t="n">
        <v>35727.8585009507</v>
      </c>
      <c r="G95" s="210" t="n">
        <v>9773.74748198983</v>
      </c>
      <c r="H95" s="211" t="n">
        <v>9575.18518518518</v>
      </c>
      <c r="I95" s="212"/>
      <c r="J95" s="213" t="n">
        <v>9772.83646003263</v>
      </c>
      <c r="K95" s="210" t="n">
        <v>7828.01182954698</v>
      </c>
      <c r="L95" s="211" t="n">
        <v>6055.51724137931</v>
      </c>
      <c r="M95" s="212"/>
      <c r="N95" s="213" t="n">
        <v>7814.29905295452</v>
      </c>
      <c r="O95" s="214" t="n">
        <v>15015.1828942018</v>
      </c>
      <c r="P95" s="215" t="n">
        <v>8517.46113989637</v>
      </c>
      <c r="Q95" s="216"/>
      <c r="R95" s="217" t="n">
        <v>14988.4518480624</v>
      </c>
      <c r="S95" s="0"/>
      <c r="T95" s="237"/>
      <c r="U95" s="238"/>
      <c r="V95" s="238"/>
      <c r="W95" s="238"/>
      <c r="X95" s="238"/>
      <c r="Y95" s="218"/>
      <c r="Z95" s="218"/>
      <c r="AA95" s="218"/>
      <c r="AB95" s="218"/>
      <c r="AC95" s="218"/>
      <c r="AD95" s="218"/>
      <c r="AE95" s="218"/>
      <c r="AF95" s="218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09" t="s">
        <v>96</v>
      </c>
      <c r="C96" s="210" t="n">
        <v>31407.4592203484</v>
      </c>
      <c r="D96" s="211"/>
      <c r="E96" s="212"/>
      <c r="F96" s="213" t="n">
        <v>31407.4592203484</v>
      </c>
      <c r="G96" s="210" t="n">
        <v>9767.50232900221</v>
      </c>
      <c r="H96" s="211" t="n">
        <v>6266.875</v>
      </c>
      <c r="I96" s="212"/>
      <c r="J96" s="213" t="n">
        <v>9753.82466422467</v>
      </c>
      <c r="K96" s="210" t="n">
        <v>7356.06965174129</v>
      </c>
      <c r="L96" s="211" t="n">
        <v>7998.51851851852</v>
      </c>
      <c r="M96" s="212"/>
      <c r="N96" s="213" t="n">
        <v>7359.03176229508</v>
      </c>
      <c r="O96" s="214" t="n">
        <v>14026.1910454899</v>
      </c>
      <c r="P96" s="215" t="n">
        <v>6703.83177570093</v>
      </c>
      <c r="Q96" s="216"/>
      <c r="R96" s="217" t="n">
        <v>14002.8485029048</v>
      </c>
      <c r="S96" s="0"/>
      <c r="T96" s="237"/>
      <c r="U96" s="238"/>
      <c r="V96" s="238"/>
      <c r="W96" s="238"/>
      <c r="X96" s="238"/>
      <c r="Y96" s="218"/>
      <c r="Z96" s="218"/>
      <c r="AA96" s="218"/>
      <c r="AB96" s="218"/>
      <c r="AC96" s="218"/>
      <c r="AD96" s="218"/>
      <c r="AE96" s="218"/>
      <c r="AF96" s="218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4" t="s">
        <v>97</v>
      </c>
      <c r="C97" s="365" t="n">
        <v>29020.5797101449</v>
      </c>
      <c r="D97" s="366"/>
      <c r="E97" s="367"/>
      <c r="F97" s="368" t="n">
        <v>29020.5797101449</v>
      </c>
      <c r="G97" s="365" t="n">
        <v>9683.52464550979</v>
      </c>
      <c r="H97" s="366" t="n">
        <v>5602.75862068966</v>
      </c>
      <c r="I97" s="367"/>
      <c r="J97" s="368" t="n">
        <v>9674.66536906723</v>
      </c>
      <c r="K97" s="365" t="n">
        <v>7813.88753056235</v>
      </c>
      <c r="L97" s="366" t="n">
        <v>5996.15384615385</v>
      </c>
      <c r="M97" s="367"/>
      <c r="N97" s="368" t="n">
        <v>7807.49052517596</v>
      </c>
      <c r="O97" s="246" t="n">
        <v>14515.5716815688</v>
      </c>
      <c r="P97" s="247" t="n">
        <v>5724.52380952381</v>
      </c>
      <c r="Q97" s="248"/>
      <c r="R97" s="249" t="n">
        <v>14499.6520501876</v>
      </c>
      <c r="S97" s="0"/>
      <c r="T97" s="237"/>
      <c r="U97" s="238"/>
      <c r="V97" s="238"/>
      <c r="W97" s="238"/>
      <c r="X97" s="238"/>
      <c r="Y97" s="218"/>
      <c r="Z97" s="218"/>
      <c r="AA97" s="218"/>
      <c r="AB97" s="218"/>
      <c r="AC97" s="218"/>
      <c r="AD97" s="218"/>
      <c r="AE97" s="218"/>
      <c r="AF97" s="218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3" t="s">
        <v>98</v>
      </c>
      <c r="C98" s="369" t="n">
        <v>50942.8897338403</v>
      </c>
      <c r="D98" s="370"/>
      <c r="E98" s="371"/>
      <c r="F98" s="372" t="n">
        <v>50942.8897338403</v>
      </c>
      <c r="G98" s="369" t="n">
        <v>8745.03255457679</v>
      </c>
      <c r="H98" s="370"/>
      <c r="I98" s="371"/>
      <c r="J98" s="372" t="n">
        <v>8745.03255457679</v>
      </c>
      <c r="K98" s="369" t="n">
        <v>7274.67374810319</v>
      </c>
      <c r="L98" s="370"/>
      <c r="M98" s="371"/>
      <c r="N98" s="372" t="n">
        <v>7274.67374810319</v>
      </c>
      <c r="O98" s="373" t="n">
        <v>11612.0209453722</v>
      </c>
      <c r="P98" s="374"/>
      <c r="Q98" s="375"/>
      <c r="R98" s="376" t="n">
        <v>11612.0209453722</v>
      </c>
      <c r="S98" s="0"/>
      <c r="T98" s="237"/>
      <c r="U98" s="238"/>
      <c r="V98" s="238"/>
      <c r="W98" s="238"/>
      <c r="X98" s="238"/>
      <c r="Y98" s="218"/>
      <c r="Z98" s="218"/>
      <c r="AA98" s="218"/>
      <c r="AB98" s="218"/>
      <c r="AC98" s="218"/>
      <c r="AD98" s="218"/>
      <c r="AE98" s="218"/>
      <c r="AF98" s="218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2" t="s">
        <v>99</v>
      </c>
      <c r="C99" s="377" t="n">
        <v>31194.5217552345</v>
      </c>
      <c r="D99" s="229" t="n">
        <v>24470.297029703</v>
      </c>
      <c r="E99" s="378"/>
      <c r="F99" s="231" t="n">
        <v>31187.1312911475</v>
      </c>
      <c r="G99" s="377" t="n">
        <v>10056.2437620961</v>
      </c>
      <c r="H99" s="229" t="n">
        <v>8800.73913043478</v>
      </c>
      <c r="I99" s="378"/>
      <c r="J99" s="231" t="n">
        <v>10052.495760072</v>
      </c>
      <c r="K99" s="377" t="n">
        <v>7878.93776452957</v>
      </c>
      <c r="L99" s="229" t="n">
        <v>8063.39768339768</v>
      </c>
      <c r="M99" s="378"/>
      <c r="N99" s="231" t="n">
        <v>7879.72122007216</v>
      </c>
      <c r="O99" s="250" t="n">
        <v>14777.7660388395</v>
      </c>
      <c r="P99" s="234" t="n">
        <v>10126.1238095238</v>
      </c>
      <c r="Q99" s="251"/>
      <c r="R99" s="236" t="n">
        <v>14765.0470689642</v>
      </c>
      <c r="S99" s="0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79" t="s">
        <v>106</v>
      </c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</row>
    <row r="101" customFormat="false" ht="13.5" hidden="false" customHeight="false" outlineLevel="0" collapsed="false">
      <c r="N101" s="362"/>
      <c r="O101" s="362"/>
      <c r="P101" s="362"/>
      <c r="T101" s="237"/>
      <c r="U101" s="238"/>
      <c r="V101" s="238"/>
      <c r="W101" s="238"/>
      <c r="X101" s="238"/>
      <c r="Y101" s="218"/>
      <c r="Z101" s="218"/>
      <c r="AA101" s="238"/>
      <c r="AB101" s="238"/>
      <c r="AC101" s="238"/>
      <c r="AD101" s="238"/>
      <c r="AE101" s="238"/>
      <c r="AF101" s="238"/>
    </row>
    <row r="102" customFormat="false" ht="14.25" hidden="false" customHeight="false" outlineLevel="0" collapsed="false">
      <c r="A102" s="0"/>
      <c r="B102" s="17" t="str">
        <f aca="false">審査確定状況!Q6</f>
        <v>令和１年７月</v>
      </c>
      <c r="C102" s="168"/>
      <c r="D102" s="16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237"/>
      <c r="U102" s="238"/>
      <c r="V102" s="238"/>
      <c r="W102" s="238"/>
      <c r="X102" s="238"/>
      <c r="Y102" s="218"/>
      <c r="Z102" s="218"/>
      <c r="AA102" s="238"/>
      <c r="AB102" s="238"/>
      <c r="AC102" s="238"/>
      <c r="AD102" s="238"/>
      <c r="AE102" s="238"/>
      <c r="AF102" s="238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54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103</v>
      </c>
      <c r="S103" s="0"/>
      <c r="T103" s="237"/>
      <c r="U103" s="238"/>
      <c r="V103" s="238"/>
      <c r="W103" s="238"/>
      <c r="X103" s="238"/>
      <c r="Y103" s="218"/>
      <c r="Z103" s="218"/>
      <c r="AA103" s="238"/>
      <c r="AB103" s="238"/>
      <c r="AC103" s="238"/>
      <c r="AD103" s="238"/>
      <c r="AE103" s="238"/>
      <c r="AF103" s="238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1" t="s">
        <v>28</v>
      </c>
      <c r="C104" s="46" t="s">
        <v>32</v>
      </c>
      <c r="D104" s="46"/>
      <c r="E104" s="46"/>
      <c r="F104" s="46"/>
      <c r="G104" s="46" t="s">
        <v>33</v>
      </c>
      <c r="H104" s="46"/>
      <c r="I104" s="46"/>
      <c r="J104" s="46"/>
      <c r="K104" s="46" t="s">
        <v>35</v>
      </c>
      <c r="L104" s="46"/>
      <c r="M104" s="46"/>
      <c r="N104" s="46"/>
      <c r="O104" s="192" t="s">
        <v>104</v>
      </c>
      <c r="P104" s="192"/>
      <c r="Q104" s="192"/>
      <c r="R104" s="192"/>
      <c r="S104" s="0"/>
      <c r="T104" s="237"/>
      <c r="U104" s="238"/>
      <c r="V104" s="238"/>
      <c r="W104" s="238"/>
      <c r="X104" s="238"/>
      <c r="Y104" s="218"/>
      <c r="Z104" s="218"/>
      <c r="AA104" s="238"/>
      <c r="AB104" s="238"/>
      <c r="AC104" s="238"/>
      <c r="AD104" s="238"/>
      <c r="AE104" s="238"/>
      <c r="AF104" s="238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2" t="s">
        <v>56</v>
      </c>
      <c r="C105" s="193" t="s">
        <v>36</v>
      </c>
      <c r="D105" s="194" t="s">
        <v>45</v>
      </c>
      <c r="E105" s="195" t="s">
        <v>101</v>
      </c>
      <c r="F105" s="53" t="s">
        <v>105</v>
      </c>
      <c r="G105" s="193" t="s">
        <v>36</v>
      </c>
      <c r="H105" s="194" t="s">
        <v>45</v>
      </c>
      <c r="I105" s="195" t="s">
        <v>101</v>
      </c>
      <c r="J105" s="53" t="s">
        <v>105</v>
      </c>
      <c r="K105" s="193" t="s">
        <v>36</v>
      </c>
      <c r="L105" s="194" t="s">
        <v>45</v>
      </c>
      <c r="M105" s="195" t="s">
        <v>101</v>
      </c>
      <c r="N105" s="53" t="s">
        <v>105</v>
      </c>
      <c r="O105" s="196" t="s">
        <v>36</v>
      </c>
      <c r="P105" s="197" t="s">
        <v>45</v>
      </c>
      <c r="Q105" s="198" t="s">
        <v>101</v>
      </c>
      <c r="R105" s="199" t="s">
        <v>105</v>
      </c>
      <c r="S105" s="0"/>
      <c r="T105" s="237"/>
      <c r="U105" s="238"/>
      <c r="V105" s="238"/>
      <c r="W105" s="238"/>
      <c r="X105" s="238"/>
      <c r="Y105" s="218"/>
      <c r="Z105" s="218"/>
      <c r="AA105" s="238"/>
      <c r="AB105" s="238"/>
      <c r="AC105" s="238"/>
      <c r="AD105" s="238"/>
      <c r="AE105" s="238"/>
      <c r="AF105" s="238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0" t="s">
        <v>72</v>
      </c>
      <c r="C106" s="201" t="n">
        <v>32346.5754228995</v>
      </c>
      <c r="D106" s="202" t="n">
        <v>54860.4166666667</v>
      </c>
      <c r="E106" s="203"/>
      <c r="F106" s="204" t="n">
        <v>32361.6731397916</v>
      </c>
      <c r="G106" s="201" t="n">
        <v>10121.8682872838</v>
      </c>
      <c r="H106" s="202" t="n">
        <v>13411.6025641026</v>
      </c>
      <c r="I106" s="203"/>
      <c r="J106" s="204" t="n">
        <v>10127.1193672492</v>
      </c>
      <c r="K106" s="201" t="n">
        <v>7865.2286526785</v>
      </c>
      <c r="L106" s="202" t="n">
        <v>8998.53658536585</v>
      </c>
      <c r="M106" s="203"/>
      <c r="N106" s="204" t="n">
        <v>7867.01147220197</v>
      </c>
      <c r="O106" s="205" t="n">
        <v>14741.1611854697</v>
      </c>
      <c r="P106" s="206" t="n">
        <v>17094.1176470588</v>
      </c>
      <c r="Q106" s="207"/>
      <c r="R106" s="208" t="n">
        <v>14744.4196786645</v>
      </c>
      <c r="S106" s="0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09" t="s">
        <v>91</v>
      </c>
      <c r="C107" s="210" t="n">
        <v>32052.1652334152</v>
      </c>
      <c r="D107" s="211" t="n">
        <v>23877.4193548387</v>
      </c>
      <c r="E107" s="212"/>
      <c r="F107" s="213" t="n">
        <v>32026.3037044596</v>
      </c>
      <c r="G107" s="210" t="n">
        <v>10899.587206823</v>
      </c>
      <c r="H107" s="211" t="n">
        <v>4048.43137254902</v>
      </c>
      <c r="I107" s="212"/>
      <c r="J107" s="213" t="n">
        <v>10884.7193736437</v>
      </c>
      <c r="K107" s="210" t="n">
        <v>7616.04136370981</v>
      </c>
      <c r="L107" s="211" t="n">
        <v>6520.37037037037</v>
      </c>
      <c r="M107" s="212"/>
      <c r="N107" s="213" t="n">
        <v>7611.28217503218</v>
      </c>
      <c r="O107" s="214" t="n">
        <v>15627.0852894156</v>
      </c>
      <c r="P107" s="215" t="n">
        <v>10300.1834862385</v>
      </c>
      <c r="Q107" s="216"/>
      <c r="R107" s="217" t="n">
        <v>15612.3916894423</v>
      </c>
      <c r="S107" s="0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09" t="s">
        <v>92</v>
      </c>
      <c r="C108" s="210" t="n">
        <v>31096.5829289181</v>
      </c>
      <c r="D108" s="211" t="n">
        <v>14770</v>
      </c>
      <c r="E108" s="212"/>
      <c r="F108" s="213" t="n">
        <v>30953.3672891907</v>
      </c>
      <c r="G108" s="210" t="n">
        <v>9996.16812790098</v>
      </c>
      <c r="H108" s="211" t="n">
        <v>10439.5</v>
      </c>
      <c r="I108" s="212"/>
      <c r="J108" s="213" t="n">
        <v>9997.30838477366</v>
      </c>
      <c r="K108" s="210" t="n">
        <v>7899.13466461854</v>
      </c>
      <c r="L108" s="211" t="n">
        <v>7340</v>
      </c>
      <c r="M108" s="212"/>
      <c r="N108" s="213" t="n">
        <v>7897.42215416029</v>
      </c>
      <c r="O108" s="214" t="n">
        <v>15280.7008779897</v>
      </c>
      <c r="P108" s="215" t="n">
        <v>12468.4210526316</v>
      </c>
      <c r="Q108" s="216"/>
      <c r="R108" s="217" t="n">
        <v>15268.6200919436</v>
      </c>
      <c r="S108" s="0"/>
      <c r="T108" s="237"/>
      <c r="U108" s="237"/>
      <c r="V108" s="237"/>
      <c r="W108" s="237"/>
      <c r="X108" s="237"/>
      <c r="Y108" s="218"/>
      <c r="Z108" s="218"/>
      <c r="AA108" s="237"/>
      <c r="AB108" s="237"/>
      <c r="AC108" s="237"/>
      <c r="AD108" s="237"/>
      <c r="AE108" s="237"/>
      <c r="AF108" s="237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09" t="s">
        <v>93</v>
      </c>
      <c r="C109" s="210" t="n">
        <v>31869.8451178451</v>
      </c>
      <c r="D109" s="211" t="n">
        <v>42875.5</v>
      </c>
      <c r="E109" s="212"/>
      <c r="F109" s="213" t="n">
        <v>31894.4938409854</v>
      </c>
      <c r="G109" s="210" t="n">
        <v>10316.7120244377</v>
      </c>
      <c r="H109" s="211" t="n">
        <v>6911.52380952381</v>
      </c>
      <c r="I109" s="212"/>
      <c r="J109" s="213" t="n">
        <v>10300.2436552899</v>
      </c>
      <c r="K109" s="210" t="n">
        <v>8567.80569185476</v>
      </c>
      <c r="L109" s="211" t="n">
        <v>6589.44444444444</v>
      </c>
      <c r="M109" s="212"/>
      <c r="N109" s="213" t="n">
        <v>8560.84099354586</v>
      </c>
      <c r="O109" s="214" t="n">
        <v>15459.1606526073</v>
      </c>
      <c r="P109" s="215" t="n">
        <v>11900.9090909091</v>
      </c>
      <c r="Q109" s="216"/>
      <c r="R109" s="217" t="n">
        <v>15444.9292386866</v>
      </c>
      <c r="S109" s="0"/>
      <c r="T109" s="240"/>
      <c r="U109" s="166"/>
      <c r="V109" s="166"/>
      <c r="W109" s="166"/>
      <c r="X109" s="166"/>
      <c r="Y109" s="218"/>
      <c r="Z109" s="218"/>
      <c r="AA109" s="166"/>
      <c r="AB109" s="166"/>
      <c r="AC109" s="166"/>
      <c r="AD109" s="166"/>
      <c r="AE109" s="166"/>
      <c r="AF109" s="166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09" t="s">
        <v>94</v>
      </c>
      <c r="C110" s="210" t="n">
        <v>31846.4439848948</v>
      </c>
      <c r="D110" s="211" t="n">
        <v>48263.3333333333</v>
      </c>
      <c r="E110" s="212"/>
      <c r="F110" s="213" t="n">
        <v>31850.871011236</v>
      </c>
      <c r="G110" s="210" t="n">
        <v>9824.81419177244</v>
      </c>
      <c r="H110" s="211" t="n">
        <v>7270.91549295775</v>
      </c>
      <c r="I110" s="212"/>
      <c r="J110" s="213" t="n">
        <v>9811.0240322458</v>
      </c>
      <c r="K110" s="210" t="n">
        <v>7967.06656580938</v>
      </c>
      <c r="L110" s="211" t="n">
        <v>9118.0701754386</v>
      </c>
      <c r="M110" s="212"/>
      <c r="N110" s="213" t="n">
        <v>7976.90715464227</v>
      </c>
      <c r="O110" s="214" t="n">
        <v>15125.6903937295</v>
      </c>
      <c r="P110" s="215" t="n">
        <v>8400.94059405941</v>
      </c>
      <c r="Q110" s="216"/>
      <c r="R110" s="217" t="n">
        <v>15094.8806985711</v>
      </c>
      <c r="S110" s="0"/>
      <c r="T110" s="237"/>
      <c r="U110" s="238"/>
      <c r="V110" s="238"/>
      <c r="W110" s="238"/>
      <c r="X110" s="238"/>
      <c r="Y110" s="218"/>
      <c r="Z110" s="218"/>
      <c r="AA110" s="218"/>
      <c r="AB110" s="218"/>
      <c r="AC110" s="218"/>
      <c r="AD110" s="218"/>
      <c r="AE110" s="218"/>
      <c r="AF110" s="218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09" t="s">
        <v>95</v>
      </c>
      <c r="C111" s="210" t="n">
        <v>35766.5537757437</v>
      </c>
      <c r="D111" s="211" t="n">
        <v>64411.9230769231</v>
      </c>
      <c r="E111" s="212"/>
      <c r="F111" s="213" t="n">
        <v>35834.563966761</v>
      </c>
      <c r="G111" s="210" t="n">
        <v>9620.37903483541</v>
      </c>
      <c r="H111" s="211" t="n">
        <v>7722.87769784173</v>
      </c>
      <c r="I111" s="212"/>
      <c r="J111" s="213" t="n">
        <v>9611.98701835884</v>
      </c>
      <c r="K111" s="210" t="n">
        <v>7729.54975406735</v>
      </c>
      <c r="L111" s="211" t="n">
        <v>7737.77777777778</v>
      </c>
      <c r="M111" s="212"/>
      <c r="N111" s="213" t="n">
        <v>7729.59618760973</v>
      </c>
      <c r="O111" s="214" t="n">
        <v>15017.9255743459</v>
      </c>
      <c r="P111" s="215" t="n">
        <v>14744.7142857143</v>
      </c>
      <c r="Q111" s="216"/>
      <c r="R111" s="217" t="n">
        <v>15016.7861540295</v>
      </c>
      <c r="S111" s="0"/>
      <c r="T111" s="237"/>
      <c r="U111" s="238"/>
      <c r="V111" s="238"/>
      <c r="W111" s="238"/>
      <c r="X111" s="238"/>
      <c r="Y111" s="218"/>
      <c r="Z111" s="218"/>
      <c r="AA111" s="218"/>
      <c r="AB111" s="218"/>
      <c r="AC111" s="218"/>
      <c r="AD111" s="218"/>
      <c r="AE111" s="218"/>
      <c r="AF111" s="218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09" t="s">
        <v>96</v>
      </c>
      <c r="C112" s="210" t="n">
        <v>31240.1294409254</v>
      </c>
      <c r="D112" s="211" t="n">
        <v>45250</v>
      </c>
      <c r="E112" s="212"/>
      <c r="F112" s="213" t="n">
        <v>31243.986784141</v>
      </c>
      <c r="G112" s="210" t="n">
        <v>9564.03323745606</v>
      </c>
      <c r="H112" s="211" t="n">
        <v>6673.02083333333</v>
      </c>
      <c r="I112" s="212"/>
      <c r="J112" s="213" t="n">
        <v>9551.41733715169</v>
      </c>
      <c r="K112" s="210" t="n">
        <v>7511.27002670227</v>
      </c>
      <c r="L112" s="211" t="n">
        <v>8717.14285714286</v>
      </c>
      <c r="M112" s="212"/>
      <c r="N112" s="213" t="n">
        <v>7514.08091908092</v>
      </c>
      <c r="O112" s="214" t="n">
        <v>13691.5655488238</v>
      </c>
      <c r="P112" s="215" t="n">
        <v>7617.41071428572</v>
      </c>
      <c r="Q112" s="216"/>
      <c r="R112" s="217" t="n">
        <v>13672.276503445</v>
      </c>
      <c r="S112" s="0"/>
      <c r="T112" s="237"/>
      <c r="U112" s="238"/>
      <c r="V112" s="238"/>
      <c r="W112" s="238"/>
      <c r="X112" s="238"/>
      <c r="Y112" s="218"/>
      <c r="Z112" s="218"/>
      <c r="AA112" s="218"/>
      <c r="AB112" s="218"/>
      <c r="AC112" s="218"/>
      <c r="AD112" s="218"/>
      <c r="AE112" s="218"/>
      <c r="AF112" s="218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4" t="s">
        <v>97</v>
      </c>
      <c r="C113" s="365" t="n">
        <v>30093.600973236</v>
      </c>
      <c r="D113" s="366"/>
      <c r="E113" s="367"/>
      <c r="F113" s="368" t="n">
        <v>30093.600973236</v>
      </c>
      <c r="G113" s="365" t="n">
        <v>9375.71645394964</v>
      </c>
      <c r="H113" s="366" t="n">
        <v>5059.74358974359</v>
      </c>
      <c r="I113" s="367"/>
      <c r="J113" s="368" t="n">
        <v>9364.13513141599</v>
      </c>
      <c r="K113" s="365" t="n">
        <v>7691.1733265462</v>
      </c>
      <c r="L113" s="366" t="n">
        <v>6600</v>
      </c>
      <c r="M113" s="367"/>
      <c r="N113" s="368" t="n">
        <v>7687.2990109054</v>
      </c>
      <c r="O113" s="246" t="n">
        <v>14300.9752328277</v>
      </c>
      <c r="P113" s="247" t="n">
        <v>5466.60377358491</v>
      </c>
      <c r="Q113" s="248"/>
      <c r="R113" s="249" t="n">
        <v>14281.9742715689</v>
      </c>
      <c r="S113" s="0"/>
      <c r="T113" s="237"/>
      <c r="U113" s="238"/>
      <c r="V113" s="238"/>
      <c r="W113" s="238"/>
      <c r="X113" s="238"/>
      <c r="Y113" s="218"/>
      <c r="Z113" s="218"/>
      <c r="AA113" s="218"/>
      <c r="AB113" s="218"/>
      <c r="AC113" s="218"/>
      <c r="AD113" s="218"/>
      <c r="AE113" s="218"/>
      <c r="AF113" s="218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3" t="s">
        <v>98</v>
      </c>
      <c r="C114" s="369" t="n">
        <v>70178.9761904762</v>
      </c>
      <c r="D114" s="370"/>
      <c r="E114" s="371"/>
      <c r="F114" s="372" t="n">
        <v>70178.9761904762</v>
      </c>
      <c r="G114" s="369" t="n">
        <v>8924.16542473919</v>
      </c>
      <c r="H114" s="370"/>
      <c r="I114" s="371"/>
      <c r="J114" s="372" t="n">
        <v>8924.16542473919</v>
      </c>
      <c r="K114" s="369" t="n">
        <v>7669.55617198336</v>
      </c>
      <c r="L114" s="370"/>
      <c r="M114" s="371"/>
      <c r="N114" s="372" t="n">
        <v>7669.55617198336</v>
      </c>
      <c r="O114" s="373" t="n">
        <v>15413.6941176471</v>
      </c>
      <c r="P114" s="374"/>
      <c r="Q114" s="375"/>
      <c r="R114" s="376" t="n">
        <v>15413.6941176471</v>
      </c>
      <c r="S114" s="0"/>
      <c r="T114" s="237"/>
      <c r="U114" s="238"/>
      <c r="V114" s="238"/>
      <c r="W114" s="238"/>
      <c r="X114" s="238"/>
      <c r="Y114" s="218"/>
      <c r="Z114" s="218"/>
      <c r="AA114" s="218"/>
      <c r="AB114" s="218"/>
      <c r="AC114" s="218"/>
      <c r="AD114" s="218"/>
      <c r="AE114" s="218"/>
      <c r="AF114" s="218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2" t="s">
        <v>99</v>
      </c>
      <c r="C115" s="377" t="n">
        <v>32498.5748081841</v>
      </c>
      <c r="D115" s="229" t="n">
        <v>38556.4233576642</v>
      </c>
      <c r="E115" s="378"/>
      <c r="F115" s="231" t="n">
        <v>32507.405961033</v>
      </c>
      <c r="G115" s="377" t="n">
        <v>10007.5081809198</v>
      </c>
      <c r="H115" s="229" t="n">
        <v>8258.11497326203</v>
      </c>
      <c r="I115" s="378"/>
      <c r="J115" s="231" t="n">
        <v>10002.2246269139</v>
      </c>
      <c r="K115" s="377" t="n">
        <v>7845.91014897579</v>
      </c>
      <c r="L115" s="229" t="n">
        <v>8063.10810810811</v>
      </c>
      <c r="M115" s="378"/>
      <c r="N115" s="231" t="n">
        <v>7846.65584114318</v>
      </c>
      <c r="O115" s="250" t="n">
        <v>14872.4829465246</v>
      </c>
      <c r="P115" s="234" t="n">
        <v>11968.6630532972</v>
      </c>
      <c r="Q115" s="251"/>
      <c r="R115" s="236" t="n">
        <v>14864.5712928529</v>
      </c>
      <c r="S115" s="0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79" t="s">
        <v>106</v>
      </c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</row>
    <row r="117" customFormat="false" ht="13.5" hidden="false" customHeight="false" outlineLevel="0" collapsed="false">
      <c r="N117" s="362"/>
      <c r="O117" s="362"/>
      <c r="P117" s="362"/>
      <c r="T117" s="237"/>
      <c r="U117" s="238"/>
      <c r="V117" s="238"/>
      <c r="W117" s="238"/>
      <c r="X117" s="238"/>
      <c r="Y117" s="218"/>
      <c r="Z117" s="218"/>
      <c r="AA117" s="238"/>
      <c r="AB117" s="238"/>
      <c r="AC117" s="238"/>
      <c r="AD117" s="238"/>
      <c r="AE117" s="238"/>
      <c r="AF117" s="238"/>
    </row>
    <row r="118" customFormat="false" ht="14.25" hidden="false" customHeight="false" outlineLevel="0" collapsed="false">
      <c r="A118" s="0"/>
      <c r="B118" s="17" t="str">
        <f aca="false">審査確定状況!T6</f>
        <v>令和１年８月</v>
      </c>
      <c r="C118" s="168"/>
      <c r="D118" s="16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237"/>
      <c r="U118" s="238"/>
      <c r="V118" s="238"/>
      <c r="W118" s="238"/>
      <c r="X118" s="238"/>
      <c r="Y118" s="218"/>
      <c r="Z118" s="218"/>
      <c r="AA118" s="238"/>
      <c r="AB118" s="238"/>
      <c r="AC118" s="238"/>
      <c r="AD118" s="238"/>
      <c r="AE118" s="238"/>
      <c r="AF118" s="238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54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103</v>
      </c>
      <c r="S119" s="0"/>
      <c r="T119" s="237"/>
      <c r="U119" s="238"/>
      <c r="V119" s="238"/>
      <c r="W119" s="238"/>
      <c r="X119" s="238"/>
      <c r="Y119" s="218"/>
      <c r="Z119" s="218"/>
      <c r="AA119" s="238"/>
      <c r="AB119" s="238"/>
      <c r="AC119" s="238"/>
      <c r="AD119" s="238"/>
      <c r="AE119" s="238"/>
      <c r="AF119" s="238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1" t="s">
        <v>28</v>
      </c>
      <c r="C120" s="46" t="s">
        <v>32</v>
      </c>
      <c r="D120" s="46"/>
      <c r="E120" s="46"/>
      <c r="F120" s="46"/>
      <c r="G120" s="46" t="s">
        <v>33</v>
      </c>
      <c r="H120" s="46"/>
      <c r="I120" s="46"/>
      <c r="J120" s="46"/>
      <c r="K120" s="46" t="s">
        <v>35</v>
      </c>
      <c r="L120" s="46"/>
      <c r="M120" s="46"/>
      <c r="N120" s="46"/>
      <c r="O120" s="192" t="s">
        <v>104</v>
      </c>
      <c r="P120" s="192"/>
      <c r="Q120" s="192"/>
      <c r="R120" s="192"/>
      <c r="S120" s="0"/>
      <c r="T120" s="237"/>
      <c r="U120" s="238"/>
      <c r="V120" s="238"/>
      <c r="W120" s="238"/>
      <c r="X120" s="238"/>
      <c r="Y120" s="218"/>
      <c r="Z120" s="218"/>
      <c r="AA120" s="238"/>
      <c r="AB120" s="238"/>
      <c r="AC120" s="238"/>
      <c r="AD120" s="238"/>
      <c r="AE120" s="238"/>
      <c r="AF120" s="238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2" t="s">
        <v>56</v>
      </c>
      <c r="C121" s="193" t="s">
        <v>36</v>
      </c>
      <c r="D121" s="194" t="s">
        <v>45</v>
      </c>
      <c r="E121" s="195" t="s">
        <v>101</v>
      </c>
      <c r="F121" s="53" t="s">
        <v>105</v>
      </c>
      <c r="G121" s="193" t="s">
        <v>36</v>
      </c>
      <c r="H121" s="194" t="s">
        <v>45</v>
      </c>
      <c r="I121" s="195" t="s">
        <v>101</v>
      </c>
      <c r="J121" s="53" t="s">
        <v>105</v>
      </c>
      <c r="K121" s="193" t="s">
        <v>36</v>
      </c>
      <c r="L121" s="194" t="s">
        <v>45</v>
      </c>
      <c r="M121" s="195" t="s">
        <v>101</v>
      </c>
      <c r="N121" s="53" t="s">
        <v>105</v>
      </c>
      <c r="O121" s="196" t="s">
        <v>36</v>
      </c>
      <c r="P121" s="197" t="s">
        <v>45</v>
      </c>
      <c r="Q121" s="198" t="s">
        <v>101</v>
      </c>
      <c r="R121" s="199" t="s">
        <v>105</v>
      </c>
      <c r="S121" s="0"/>
      <c r="T121" s="237"/>
      <c r="U121" s="238"/>
      <c r="V121" s="238"/>
      <c r="W121" s="238"/>
      <c r="X121" s="238"/>
      <c r="Y121" s="218"/>
      <c r="Z121" s="218"/>
      <c r="AA121" s="238"/>
      <c r="AB121" s="238"/>
      <c r="AC121" s="238"/>
      <c r="AD121" s="238"/>
      <c r="AE121" s="238"/>
      <c r="AF121" s="238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0" t="s">
        <v>72</v>
      </c>
      <c r="C122" s="201" t="n">
        <v>30813.8974852197</v>
      </c>
      <c r="D122" s="202" t="n">
        <v>25090</v>
      </c>
      <c r="E122" s="203"/>
      <c r="F122" s="204" t="n">
        <v>30813.0880190067</v>
      </c>
      <c r="G122" s="201" t="n">
        <v>10312.995798928</v>
      </c>
      <c r="H122" s="202" t="n">
        <v>12358.1308411215</v>
      </c>
      <c r="I122" s="203"/>
      <c r="J122" s="204" t="n">
        <v>10315.4314048483</v>
      </c>
      <c r="K122" s="201" t="n">
        <v>8066.32364421178</v>
      </c>
      <c r="L122" s="202" t="n">
        <v>10762.9166666667</v>
      </c>
      <c r="M122" s="203"/>
      <c r="N122" s="204" t="n">
        <v>8069.29223430118</v>
      </c>
      <c r="O122" s="205" t="n">
        <v>14914.4487869978</v>
      </c>
      <c r="P122" s="206" t="n">
        <v>12544.7058823529</v>
      </c>
      <c r="Q122" s="207"/>
      <c r="R122" s="208" t="n">
        <v>14912.2564165357</v>
      </c>
      <c r="S122" s="0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09" t="s">
        <v>91</v>
      </c>
      <c r="C123" s="210" t="n">
        <v>30510.690944041</v>
      </c>
      <c r="D123" s="211" t="n">
        <v>15815.7142857143</v>
      </c>
      <c r="E123" s="212"/>
      <c r="F123" s="213" t="n">
        <v>30477.8092701119</v>
      </c>
      <c r="G123" s="210" t="n">
        <v>10868.0157964825</v>
      </c>
      <c r="H123" s="211" t="n">
        <v>6646.90476190476</v>
      </c>
      <c r="I123" s="212"/>
      <c r="J123" s="213" t="n">
        <v>10859.890462441</v>
      </c>
      <c r="K123" s="210" t="n">
        <v>8014.74200510104</v>
      </c>
      <c r="L123" s="211" t="n">
        <v>8555.625</v>
      </c>
      <c r="M123" s="212"/>
      <c r="N123" s="213" t="n">
        <v>8016.43457852533</v>
      </c>
      <c r="O123" s="214" t="n">
        <v>15542.4148683702</v>
      </c>
      <c r="P123" s="215" t="n">
        <v>9470.75949367089</v>
      </c>
      <c r="Q123" s="216"/>
      <c r="R123" s="217" t="n">
        <v>15529.2072583088</v>
      </c>
      <c r="S123" s="0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09" t="s">
        <v>92</v>
      </c>
      <c r="C124" s="210" t="n">
        <v>28652.2148098733</v>
      </c>
      <c r="D124" s="211"/>
      <c r="E124" s="212"/>
      <c r="F124" s="213" t="n">
        <v>28652.2148098733</v>
      </c>
      <c r="G124" s="210" t="n">
        <v>9938.15501149736</v>
      </c>
      <c r="H124" s="211" t="n">
        <v>6764.23076923077</v>
      </c>
      <c r="I124" s="212"/>
      <c r="J124" s="213" t="n">
        <v>9927.03194500607</v>
      </c>
      <c r="K124" s="210" t="n">
        <v>7635.35667963684</v>
      </c>
      <c r="L124" s="211"/>
      <c r="M124" s="212"/>
      <c r="N124" s="213" t="n">
        <v>7635.35667963684</v>
      </c>
      <c r="O124" s="214" t="n">
        <v>14342.2307885695</v>
      </c>
      <c r="P124" s="215" t="n">
        <v>6764.23076923077</v>
      </c>
      <c r="Q124" s="216"/>
      <c r="R124" s="217" t="n">
        <v>14325.7554979513</v>
      </c>
      <c r="S124" s="0"/>
      <c r="T124" s="237"/>
      <c r="U124" s="237"/>
      <c r="V124" s="237"/>
      <c r="W124" s="237"/>
      <c r="X124" s="237"/>
      <c r="Y124" s="218"/>
      <c r="Z124" s="218"/>
      <c r="AA124" s="237"/>
      <c r="AB124" s="237"/>
      <c r="AC124" s="237"/>
      <c r="AD124" s="237"/>
      <c r="AE124" s="237"/>
      <c r="AF124" s="237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09" t="s">
        <v>93</v>
      </c>
      <c r="C125" s="210" t="n">
        <v>30006.0764017252</v>
      </c>
      <c r="D125" s="211" t="n">
        <v>31566.7567567568</v>
      </c>
      <c r="E125" s="212"/>
      <c r="F125" s="213" t="n">
        <v>30013.1599607458</v>
      </c>
      <c r="G125" s="210" t="n">
        <v>9872.22173101484</v>
      </c>
      <c r="H125" s="211" t="n">
        <v>10565.8571428571</v>
      </c>
      <c r="I125" s="212"/>
      <c r="J125" s="213" t="n">
        <v>9874.59859017036</v>
      </c>
      <c r="K125" s="210" t="n">
        <v>8495.14339006762</v>
      </c>
      <c r="L125" s="211" t="n">
        <v>14237.6923076923</v>
      </c>
      <c r="M125" s="212"/>
      <c r="N125" s="213" t="n">
        <v>8512.49651324965</v>
      </c>
      <c r="O125" s="214" t="n">
        <v>14679.0083023014</v>
      </c>
      <c r="P125" s="215" t="n">
        <v>17438.9166666667</v>
      </c>
      <c r="Q125" s="216"/>
      <c r="R125" s="217" t="n">
        <v>14689.0803479107</v>
      </c>
      <c r="S125" s="0"/>
      <c r="T125" s="240"/>
      <c r="U125" s="166"/>
      <c r="V125" s="166"/>
      <c r="W125" s="166"/>
      <c r="X125" s="166"/>
      <c r="Y125" s="218"/>
      <c r="Z125" s="218"/>
      <c r="AA125" s="166"/>
      <c r="AB125" s="166"/>
      <c r="AC125" s="166"/>
      <c r="AD125" s="166"/>
      <c r="AE125" s="166"/>
      <c r="AF125" s="166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09" t="s">
        <v>94</v>
      </c>
      <c r="C126" s="210" t="n">
        <v>28786.068768962</v>
      </c>
      <c r="D126" s="211" t="n">
        <v>41996</v>
      </c>
      <c r="E126" s="212"/>
      <c r="F126" s="213" t="n">
        <v>28792.1383936776</v>
      </c>
      <c r="G126" s="210" t="n">
        <v>9332.39683271189</v>
      </c>
      <c r="H126" s="211" t="n">
        <v>5017.26618705036</v>
      </c>
      <c r="I126" s="212"/>
      <c r="J126" s="213" t="n">
        <v>9307.4133622126</v>
      </c>
      <c r="K126" s="210" t="n">
        <v>7420.59015763168</v>
      </c>
      <c r="L126" s="211" t="n">
        <v>8073</v>
      </c>
      <c r="M126" s="212"/>
      <c r="N126" s="213" t="n">
        <v>7424.33103975535</v>
      </c>
      <c r="O126" s="214" t="n">
        <v>14380.2683488535</v>
      </c>
      <c r="P126" s="215" t="n">
        <v>6606.72413793103</v>
      </c>
      <c r="Q126" s="216"/>
      <c r="R126" s="217" t="n">
        <v>14346.556253427</v>
      </c>
      <c r="S126" s="0"/>
      <c r="T126" s="237"/>
      <c r="U126" s="238"/>
      <c r="V126" s="238"/>
      <c r="W126" s="238"/>
      <c r="X126" s="238"/>
      <c r="Y126" s="218"/>
      <c r="Z126" s="218"/>
      <c r="AA126" s="218"/>
      <c r="AB126" s="218"/>
      <c r="AC126" s="218"/>
      <c r="AD126" s="218"/>
      <c r="AE126" s="218"/>
      <c r="AF126" s="218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09" t="s">
        <v>95</v>
      </c>
      <c r="C127" s="210" t="n">
        <v>33023.7065674856</v>
      </c>
      <c r="D127" s="211" t="n">
        <v>36198.75</v>
      </c>
      <c r="E127" s="212"/>
      <c r="F127" s="213" t="n">
        <v>33028.670966481</v>
      </c>
      <c r="G127" s="210" t="n">
        <v>9224.51265995099</v>
      </c>
      <c r="H127" s="211" t="n">
        <v>10129.2372881356</v>
      </c>
      <c r="I127" s="212"/>
      <c r="J127" s="213" t="n">
        <v>9228.13131313131</v>
      </c>
      <c r="K127" s="210" t="n">
        <v>7717.34119782214</v>
      </c>
      <c r="L127" s="211" t="n">
        <v>6850.37037037037</v>
      </c>
      <c r="M127" s="212"/>
      <c r="N127" s="213" t="n">
        <v>7713.81533363458</v>
      </c>
      <c r="O127" s="214" t="n">
        <v>14270.5158721572</v>
      </c>
      <c r="P127" s="215" t="n">
        <v>12170.1242236025</v>
      </c>
      <c r="Q127" s="216"/>
      <c r="R127" s="217" t="n">
        <v>14263.2237891922</v>
      </c>
      <c r="S127" s="0"/>
      <c r="T127" s="237"/>
      <c r="U127" s="238"/>
      <c r="V127" s="238"/>
      <c r="W127" s="238"/>
      <c r="X127" s="238"/>
      <c r="Y127" s="218"/>
      <c r="Z127" s="218"/>
      <c r="AA127" s="218"/>
      <c r="AB127" s="218"/>
      <c r="AC127" s="218"/>
      <c r="AD127" s="218"/>
      <c r="AE127" s="218"/>
      <c r="AF127" s="218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09" t="s">
        <v>96</v>
      </c>
      <c r="C128" s="210" t="n">
        <v>32782.1952165482</v>
      </c>
      <c r="D128" s="211"/>
      <c r="E128" s="212"/>
      <c r="F128" s="213" t="n">
        <v>32782.1952165482</v>
      </c>
      <c r="G128" s="210" t="n">
        <v>9274.47252639812</v>
      </c>
      <c r="H128" s="211" t="n">
        <v>6000.92783505155</v>
      </c>
      <c r="I128" s="212"/>
      <c r="J128" s="213" t="n">
        <v>9259.02301367197</v>
      </c>
      <c r="K128" s="210" t="n">
        <v>7204.04086490776</v>
      </c>
      <c r="L128" s="211" t="n">
        <v>6198.33333333333</v>
      </c>
      <c r="M128" s="212"/>
      <c r="N128" s="213" t="n">
        <v>7200.46254200435</v>
      </c>
      <c r="O128" s="214" t="n">
        <v>14432.0071015888</v>
      </c>
      <c r="P128" s="215" t="n">
        <v>6031.82608695652</v>
      </c>
      <c r="Q128" s="216"/>
      <c r="R128" s="217" t="n">
        <v>14403.0383542747</v>
      </c>
      <c r="S128" s="0"/>
      <c r="T128" s="237"/>
      <c r="U128" s="238"/>
      <c r="V128" s="238"/>
      <c r="W128" s="238"/>
      <c r="X128" s="238"/>
      <c r="Y128" s="218"/>
      <c r="Z128" s="218"/>
      <c r="AA128" s="218"/>
      <c r="AB128" s="218"/>
      <c r="AC128" s="218"/>
      <c r="AD128" s="218"/>
      <c r="AE128" s="218"/>
      <c r="AF128" s="218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4" t="s">
        <v>97</v>
      </c>
      <c r="C129" s="365" t="n">
        <v>26993.1496710526</v>
      </c>
      <c r="D129" s="366"/>
      <c r="E129" s="367"/>
      <c r="F129" s="368" t="n">
        <v>26993.1496710526</v>
      </c>
      <c r="G129" s="365" t="n">
        <v>9343.66400722565</v>
      </c>
      <c r="H129" s="366" t="n">
        <v>4760.90909090909</v>
      </c>
      <c r="I129" s="367"/>
      <c r="J129" s="368" t="n">
        <v>9332.3094826939</v>
      </c>
      <c r="K129" s="365" t="n">
        <v>7555.69283703472</v>
      </c>
      <c r="L129" s="366" t="n">
        <v>8750</v>
      </c>
      <c r="M129" s="367"/>
      <c r="N129" s="368" t="n">
        <v>7557.18525460794</v>
      </c>
      <c r="O129" s="246" t="n">
        <v>13846.2890573062</v>
      </c>
      <c r="P129" s="247" t="n">
        <v>5192.16216216216</v>
      </c>
      <c r="Q129" s="248"/>
      <c r="R129" s="249" t="n">
        <v>13832.1207964602</v>
      </c>
      <c r="S129" s="0"/>
      <c r="T129" s="237"/>
      <c r="U129" s="238"/>
      <c r="V129" s="238"/>
      <c r="W129" s="238"/>
      <c r="X129" s="238"/>
      <c r="Y129" s="218"/>
      <c r="Z129" s="218"/>
      <c r="AA129" s="218"/>
      <c r="AB129" s="218"/>
      <c r="AC129" s="218"/>
      <c r="AD129" s="218"/>
      <c r="AE129" s="218"/>
      <c r="AF129" s="218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3" t="s">
        <v>98</v>
      </c>
      <c r="C130" s="369" t="n">
        <v>56653.2638888889</v>
      </c>
      <c r="D130" s="370"/>
      <c r="E130" s="371"/>
      <c r="F130" s="372" t="n">
        <v>56653.2638888889</v>
      </c>
      <c r="G130" s="369" t="n">
        <v>8274.98034591195</v>
      </c>
      <c r="H130" s="370"/>
      <c r="I130" s="371"/>
      <c r="J130" s="372" t="n">
        <v>8274.98034591195</v>
      </c>
      <c r="K130" s="369" t="n">
        <v>7773.40455840456</v>
      </c>
      <c r="L130" s="370"/>
      <c r="M130" s="371"/>
      <c r="N130" s="372" t="n">
        <v>7773.40455840456</v>
      </c>
      <c r="O130" s="373" t="n">
        <v>13861.5252854812</v>
      </c>
      <c r="P130" s="374"/>
      <c r="Q130" s="375"/>
      <c r="R130" s="376" t="n">
        <v>13861.5252854812</v>
      </c>
      <c r="S130" s="0"/>
      <c r="T130" s="237"/>
      <c r="U130" s="238"/>
      <c r="V130" s="238"/>
      <c r="W130" s="238"/>
      <c r="X130" s="238"/>
      <c r="Y130" s="218"/>
      <c r="Z130" s="218"/>
      <c r="AA130" s="218"/>
      <c r="AB130" s="218"/>
      <c r="AC130" s="218"/>
      <c r="AD130" s="218"/>
      <c r="AE130" s="218"/>
      <c r="AF130" s="218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2" t="s">
        <v>99</v>
      </c>
      <c r="C131" s="377" t="n">
        <v>30680.1102348386</v>
      </c>
      <c r="D131" s="229" t="n">
        <v>28746.5476190476</v>
      </c>
      <c r="E131" s="378"/>
      <c r="F131" s="231" t="n">
        <v>30678.3303562623</v>
      </c>
      <c r="G131" s="377" t="n">
        <v>9900.61589293987</v>
      </c>
      <c r="H131" s="229" t="n">
        <v>8146.8670886076</v>
      </c>
      <c r="I131" s="378"/>
      <c r="J131" s="231" t="n">
        <v>9895.78509226894</v>
      </c>
      <c r="K131" s="377" t="n">
        <v>7861.68615200434</v>
      </c>
      <c r="L131" s="229" t="n">
        <v>8742.5</v>
      </c>
      <c r="M131" s="378"/>
      <c r="N131" s="231" t="n">
        <v>7863.85568472318</v>
      </c>
      <c r="O131" s="250" t="n">
        <v>14681.7728701725</v>
      </c>
      <c r="P131" s="234" t="n">
        <v>10280.1179245283</v>
      </c>
      <c r="Q131" s="251"/>
      <c r="R131" s="236" t="n">
        <v>14671.8001667192</v>
      </c>
      <c r="S131" s="0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79" t="s">
        <v>106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</row>
    <row r="133" customFormat="false" ht="13.5" hidden="false" customHeight="false" outlineLevel="0" collapsed="false">
      <c r="N133" s="362"/>
      <c r="O133" s="362"/>
      <c r="P133" s="362"/>
      <c r="T133" s="237"/>
      <c r="U133" s="238"/>
      <c r="V133" s="238"/>
      <c r="W133" s="238"/>
      <c r="X133" s="238"/>
      <c r="Y133" s="218"/>
      <c r="Z133" s="218"/>
      <c r="AA133" s="238"/>
      <c r="AB133" s="238"/>
      <c r="AC133" s="238"/>
      <c r="AD133" s="238"/>
      <c r="AE133" s="238"/>
      <c r="AF133" s="238"/>
    </row>
    <row r="134" customFormat="false" ht="14.25" hidden="false" customHeight="false" outlineLevel="0" collapsed="false">
      <c r="A134" s="0"/>
      <c r="B134" s="17" t="str">
        <f aca="false">審査確定状況!W6</f>
        <v>令和１年９月</v>
      </c>
      <c r="C134" s="168"/>
      <c r="D134" s="16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237"/>
      <c r="U134" s="238"/>
      <c r="V134" s="238"/>
      <c r="W134" s="238"/>
      <c r="X134" s="238"/>
      <c r="Y134" s="218"/>
      <c r="Z134" s="218"/>
      <c r="AA134" s="238"/>
      <c r="AB134" s="238"/>
      <c r="AC134" s="238"/>
      <c r="AD134" s="238"/>
      <c r="AE134" s="238"/>
      <c r="AF134" s="238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54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103</v>
      </c>
      <c r="S135" s="0"/>
      <c r="T135" s="237"/>
      <c r="U135" s="238"/>
      <c r="V135" s="238"/>
      <c r="W135" s="238"/>
      <c r="X135" s="238"/>
      <c r="Y135" s="218"/>
      <c r="Z135" s="218"/>
      <c r="AA135" s="238"/>
      <c r="AB135" s="238"/>
      <c r="AC135" s="238"/>
      <c r="AD135" s="238"/>
      <c r="AE135" s="238"/>
      <c r="AF135" s="238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1" t="s">
        <v>28</v>
      </c>
      <c r="C136" s="46" t="s">
        <v>32</v>
      </c>
      <c r="D136" s="46"/>
      <c r="E136" s="46"/>
      <c r="F136" s="46"/>
      <c r="G136" s="46" t="s">
        <v>33</v>
      </c>
      <c r="H136" s="46"/>
      <c r="I136" s="46"/>
      <c r="J136" s="46"/>
      <c r="K136" s="46" t="s">
        <v>35</v>
      </c>
      <c r="L136" s="46"/>
      <c r="M136" s="46"/>
      <c r="N136" s="46"/>
      <c r="O136" s="192" t="s">
        <v>104</v>
      </c>
      <c r="P136" s="192"/>
      <c r="Q136" s="192"/>
      <c r="R136" s="192"/>
      <c r="S136" s="0"/>
      <c r="T136" s="237"/>
      <c r="U136" s="238"/>
      <c r="V136" s="238"/>
      <c r="W136" s="238"/>
      <c r="X136" s="238"/>
      <c r="Y136" s="218"/>
      <c r="Z136" s="218"/>
      <c r="AA136" s="238"/>
      <c r="AB136" s="238"/>
      <c r="AC136" s="238"/>
      <c r="AD136" s="238"/>
      <c r="AE136" s="238"/>
      <c r="AF136" s="238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2" t="s">
        <v>56</v>
      </c>
      <c r="C137" s="193" t="s">
        <v>36</v>
      </c>
      <c r="D137" s="194" t="s">
        <v>45</v>
      </c>
      <c r="E137" s="195" t="s">
        <v>101</v>
      </c>
      <c r="F137" s="53" t="s">
        <v>105</v>
      </c>
      <c r="G137" s="193" t="s">
        <v>36</v>
      </c>
      <c r="H137" s="194" t="s">
        <v>45</v>
      </c>
      <c r="I137" s="195" t="s">
        <v>101</v>
      </c>
      <c r="J137" s="53" t="s">
        <v>105</v>
      </c>
      <c r="K137" s="193" t="s">
        <v>36</v>
      </c>
      <c r="L137" s="194" t="s">
        <v>45</v>
      </c>
      <c r="M137" s="195" t="s">
        <v>101</v>
      </c>
      <c r="N137" s="53" t="s">
        <v>105</v>
      </c>
      <c r="O137" s="196" t="s">
        <v>36</v>
      </c>
      <c r="P137" s="197" t="s">
        <v>45</v>
      </c>
      <c r="Q137" s="198" t="s">
        <v>101</v>
      </c>
      <c r="R137" s="199" t="s">
        <v>105</v>
      </c>
      <c r="S137" s="0"/>
      <c r="T137" s="237"/>
      <c r="U137" s="238"/>
      <c r="V137" s="238"/>
      <c r="W137" s="238"/>
      <c r="X137" s="238"/>
      <c r="Y137" s="218"/>
      <c r="Z137" s="218"/>
      <c r="AA137" s="238"/>
      <c r="AB137" s="238"/>
      <c r="AC137" s="238"/>
      <c r="AD137" s="238"/>
      <c r="AE137" s="238"/>
      <c r="AF137" s="238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0" t="s">
        <v>72</v>
      </c>
      <c r="C138" s="201" t="n">
        <v>32351.3468995073</v>
      </c>
      <c r="D138" s="202"/>
      <c r="E138" s="203"/>
      <c r="F138" s="204" t="n">
        <v>32349.8005889041</v>
      </c>
      <c r="G138" s="201" t="n">
        <v>10138.7012783311</v>
      </c>
      <c r="H138" s="202" t="n">
        <v>14959</v>
      </c>
      <c r="I138" s="203"/>
      <c r="J138" s="204" t="n">
        <v>10140.8604992329</v>
      </c>
      <c r="K138" s="201" t="n">
        <v>8133.03337410449</v>
      </c>
      <c r="L138" s="202" t="n">
        <v>5969.33333333333</v>
      </c>
      <c r="M138" s="203"/>
      <c r="N138" s="204" t="n">
        <v>8131.61653642991</v>
      </c>
      <c r="O138" s="205" t="n">
        <v>15027.7569819051</v>
      </c>
      <c r="P138" s="206" t="n">
        <v>11542.9090909091</v>
      </c>
      <c r="Q138" s="207"/>
      <c r="R138" s="208" t="n">
        <v>15026.4487218866</v>
      </c>
      <c r="S138" s="0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09" t="s">
        <v>91</v>
      </c>
      <c r="C139" s="210" t="n">
        <v>29827.132281944</v>
      </c>
      <c r="D139" s="211" t="n">
        <v>22300</v>
      </c>
      <c r="E139" s="212"/>
      <c r="F139" s="213" t="n">
        <v>29802.9836381136</v>
      </c>
      <c r="G139" s="210" t="n">
        <v>10891.5583046965</v>
      </c>
      <c r="H139" s="211" t="n">
        <v>6415.12820512821</v>
      </c>
      <c r="I139" s="212"/>
      <c r="J139" s="213" t="n">
        <v>10875.6170387618</v>
      </c>
      <c r="K139" s="210" t="n">
        <v>7743.62610946746</v>
      </c>
      <c r="L139" s="211" t="n">
        <v>7943.5</v>
      </c>
      <c r="M139" s="212"/>
      <c r="N139" s="213" t="n">
        <v>7744.36256448047</v>
      </c>
      <c r="O139" s="214" t="n">
        <v>15254.2673852383</v>
      </c>
      <c r="P139" s="215" t="n">
        <v>10376.953125</v>
      </c>
      <c r="Q139" s="216"/>
      <c r="R139" s="217" t="n">
        <v>15237.2482416444</v>
      </c>
      <c r="S139" s="0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09" t="s">
        <v>92</v>
      </c>
      <c r="C140" s="210" t="n">
        <v>28403.4137447405</v>
      </c>
      <c r="D140" s="211"/>
      <c r="E140" s="212"/>
      <c r="F140" s="213" t="n">
        <v>28403.3211781206</v>
      </c>
      <c r="G140" s="210" t="n">
        <v>9776.16228378569</v>
      </c>
      <c r="H140" s="211" t="n">
        <v>5276.66666666667</v>
      </c>
      <c r="I140" s="212"/>
      <c r="J140" s="213" t="n">
        <v>9762.91362871565</v>
      </c>
      <c r="K140" s="210" t="n">
        <v>7662.6873857404</v>
      </c>
      <c r="L140" s="211" t="n">
        <v>5136.66666666667</v>
      </c>
      <c r="M140" s="212"/>
      <c r="N140" s="213" t="n">
        <v>7658.07785888078</v>
      </c>
      <c r="O140" s="214" t="n">
        <v>14886.0055208249</v>
      </c>
      <c r="P140" s="215" t="n">
        <v>5245.41666666667</v>
      </c>
      <c r="Q140" s="216"/>
      <c r="R140" s="217" t="n">
        <v>14867.2571104449</v>
      </c>
      <c r="S140" s="0"/>
      <c r="T140" s="237"/>
      <c r="U140" s="237"/>
      <c r="V140" s="237"/>
      <c r="W140" s="237"/>
      <c r="X140" s="237"/>
      <c r="Y140" s="218"/>
      <c r="Z140" s="218"/>
      <c r="AA140" s="237"/>
      <c r="AB140" s="237"/>
      <c r="AC140" s="237"/>
      <c r="AD140" s="237"/>
      <c r="AE140" s="237"/>
      <c r="AF140" s="237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09" t="s">
        <v>93</v>
      </c>
      <c r="C141" s="210" t="n">
        <v>33317.9001006543</v>
      </c>
      <c r="D141" s="211" t="n">
        <v>30673.4482758621</v>
      </c>
      <c r="E141" s="212"/>
      <c r="F141" s="213" t="n">
        <v>33308.2863231791</v>
      </c>
      <c r="G141" s="210" t="n">
        <v>10296.0473678973</v>
      </c>
      <c r="H141" s="211" t="n">
        <v>5999.11764705882</v>
      </c>
      <c r="I141" s="212"/>
      <c r="J141" s="213" t="n">
        <v>10288.7904828134</v>
      </c>
      <c r="K141" s="210" t="n">
        <v>8487.74123284687</v>
      </c>
      <c r="L141" s="211" t="n">
        <v>12501.4285714286</v>
      </c>
      <c r="M141" s="212"/>
      <c r="N141" s="213" t="n">
        <v>8493.85167464115</v>
      </c>
      <c r="O141" s="214" t="n">
        <v>15648.1248276496</v>
      </c>
      <c r="P141" s="215" t="n">
        <v>16871.5714285714</v>
      </c>
      <c r="Q141" s="216"/>
      <c r="R141" s="217" t="n">
        <v>15650.7432659675</v>
      </c>
      <c r="S141" s="0"/>
      <c r="T141" s="240"/>
      <c r="U141" s="166"/>
      <c r="V141" s="166"/>
      <c r="W141" s="166"/>
      <c r="X141" s="166"/>
      <c r="Y141" s="218"/>
      <c r="Z141" s="218"/>
      <c r="AA141" s="166"/>
      <c r="AB141" s="166"/>
      <c r="AC141" s="166"/>
      <c r="AD141" s="166"/>
      <c r="AE141" s="166"/>
      <c r="AF141" s="166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09" t="s">
        <v>94</v>
      </c>
      <c r="C142" s="210" t="n">
        <v>30237.090487239</v>
      </c>
      <c r="D142" s="211" t="n">
        <v>108750</v>
      </c>
      <c r="E142" s="212"/>
      <c r="F142" s="213" t="n">
        <v>30244.3763919822</v>
      </c>
      <c r="G142" s="210" t="n">
        <v>10091.7287122042</v>
      </c>
      <c r="H142" s="211" t="n">
        <v>5864.21487603306</v>
      </c>
      <c r="I142" s="212"/>
      <c r="J142" s="213" t="n">
        <v>10070.2962249131</v>
      </c>
      <c r="K142" s="210" t="n">
        <v>7767.40180711783</v>
      </c>
      <c r="L142" s="211" t="n">
        <v>7153.75</v>
      </c>
      <c r="M142" s="212"/>
      <c r="N142" s="213" t="n">
        <v>7764.69799889848</v>
      </c>
      <c r="O142" s="214" t="n">
        <v>15210.431103545</v>
      </c>
      <c r="P142" s="215" t="n">
        <v>6780.8904109589</v>
      </c>
      <c r="Q142" s="216"/>
      <c r="R142" s="217" t="n">
        <v>15179.7323522075</v>
      </c>
      <c r="S142" s="0"/>
      <c r="T142" s="237"/>
      <c r="U142" s="238"/>
      <c r="V142" s="238"/>
      <c r="W142" s="238"/>
      <c r="X142" s="238"/>
      <c r="Y142" s="218"/>
      <c r="Z142" s="218"/>
      <c r="AA142" s="218"/>
      <c r="AB142" s="218"/>
      <c r="AC142" s="218"/>
      <c r="AD142" s="218"/>
      <c r="AE142" s="218"/>
      <c r="AF142" s="218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09" t="s">
        <v>95</v>
      </c>
      <c r="C143" s="210" t="n">
        <v>33733.1986696664</v>
      </c>
      <c r="D143" s="211" t="n">
        <v>140660</v>
      </c>
      <c r="E143" s="212"/>
      <c r="F143" s="213" t="n">
        <v>33743.6570813772</v>
      </c>
      <c r="G143" s="210" t="n">
        <v>9392.86229173751</v>
      </c>
      <c r="H143" s="211" t="n">
        <v>7906.57894736842</v>
      </c>
      <c r="I143" s="212"/>
      <c r="J143" s="213" t="n">
        <v>9389.03140473445</v>
      </c>
      <c r="K143" s="210" t="n">
        <v>7884.09131736527</v>
      </c>
      <c r="L143" s="211" t="n">
        <v>8620</v>
      </c>
      <c r="M143" s="212"/>
      <c r="N143" s="213" t="n">
        <v>7885.74010455564</v>
      </c>
      <c r="O143" s="214" t="n">
        <v>14548.0599399737</v>
      </c>
      <c r="P143" s="215" t="n">
        <v>9465.86956521739</v>
      </c>
      <c r="Q143" s="216"/>
      <c r="R143" s="217" t="n">
        <v>14537.9842689365</v>
      </c>
      <c r="S143" s="0"/>
      <c r="T143" s="237"/>
      <c r="U143" s="238"/>
      <c r="V143" s="238"/>
      <c r="W143" s="238"/>
      <c r="X143" s="238"/>
      <c r="Y143" s="218"/>
      <c r="Z143" s="218"/>
      <c r="AA143" s="218"/>
      <c r="AB143" s="218"/>
      <c r="AC143" s="218"/>
      <c r="AD143" s="218"/>
      <c r="AE143" s="218"/>
      <c r="AF143" s="218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09" t="s">
        <v>96</v>
      </c>
      <c r="C144" s="210" t="n">
        <v>32384.0831807481</v>
      </c>
      <c r="D144" s="211"/>
      <c r="E144" s="212"/>
      <c r="F144" s="213" t="n">
        <v>32383.386084227</v>
      </c>
      <c r="G144" s="210" t="n">
        <v>9477.29778869779</v>
      </c>
      <c r="H144" s="211" t="n">
        <v>7551.28571428572</v>
      </c>
      <c r="I144" s="212"/>
      <c r="J144" s="213" t="n">
        <v>9470.69539666993</v>
      </c>
      <c r="K144" s="210" t="n">
        <v>7241.26077182465</v>
      </c>
      <c r="L144" s="211" t="n">
        <v>4450.5</v>
      </c>
      <c r="M144" s="212"/>
      <c r="N144" s="213" t="n">
        <v>7230.8435983576</v>
      </c>
      <c r="O144" s="214" t="n">
        <v>14373.4793304134</v>
      </c>
      <c r="P144" s="215" t="n">
        <v>6803</v>
      </c>
      <c r="Q144" s="216"/>
      <c r="R144" s="217" t="n">
        <v>14353.0944830062</v>
      </c>
      <c r="S144" s="0"/>
      <c r="T144" s="237"/>
      <c r="U144" s="238"/>
      <c r="V144" s="238"/>
      <c r="W144" s="238"/>
      <c r="X144" s="238"/>
      <c r="Y144" s="218"/>
      <c r="Z144" s="218"/>
      <c r="AA144" s="218"/>
      <c r="AB144" s="218"/>
      <c r="AC144" s="218"/>
      <c r="AD144" s="218"/>
      <c r="AE144" s="218"/>
      <c r="AF144" s="218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4" t="s">
        <v>97</v>
      </c>
      <c r="C145" s="365" t="n">
        <v>33011.0087789306</v>
      </c>
      <c r="D145" s="366"/>
      <c r="E145" s="367"/>
      <c r="F145" s="368" t="n">
        <v>33010.477254589</v>
      </c>
      <c r="G145" s="365" t="n">
        <v>9279.93725307925</v>
      </c>
      <c r="H145" s="366" t="n">
        <v>5955.9375</v>
      </c>
      <c r="I145" s="367"/>
      <c r="J145" s="368" t="n">
        <v>9271.71779615177</v>
      </c>
      <c r="K145" s="365" t="n">
        <v>8014.03452311293</v>
      </c>
      <c r="L145" s="366" t="n">
        <v>11414.2857142857</v>
      </c>
      <c r="M145" s="367"/>
      <c r="N145" s="368" t="n">
        <v>8020.98394160584</v>
      </c>
      <c r="O145" s="246" t="n">
        <v>15669.2922273371</v>
      </c>
      <c r="P145" s="247" t="n">
        <v>6850.25641025641</v>
      </c>
      <c r="Q145" s="248"/>
      <c r="R145" s="249" t="n">
        <v>15654.0943838098</v>
      </c>
      <c r="S145" s="0"/>
      <c r="T145" s="237"/>
      <c r="U145" s="238"/>
      <c r="V145" s="238"/>
      <c r="W145" s="238"/>
      <c r="X145" s="238"/>
      <c r="Y145" s="218"/>
      <c r="Z145" s="218"/>
      <c r="AA145" s="218"/>
      <c r="AB145" s="218"/>
      <c r="AC145" s="218"/>
      <c r="AD145" s="218"/>
      <c r="AE145" s="218"/>
      <c r="AF145" s="218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3" t="s">
        <v>98</v>
      </c>
      <c r="C146" s="369" t="n">
        <v>42695.161987041</v>
      </c>
      <c r="D146" s="370"/>
      <c r="E146" s="371"/>
      <c r="F146" s="372" t="n">
        <v>42695.161987041</v>
      </c>
      <c r="G146" s="369" t="n">
        <v>8276.31347461016</v>
      </c>
      <c r="H146" s="370"/>
      <c r="I146" s="371"/>
      <c r="J146" s="372" t="n">
        <v>8276.31347461016</v>
      </c>
      <c r="K146" s="369" t="n">
        <v>7788.86469673406</v>
      </c>
      <c r="L146" s="370"/>
      <c r="M146" s="371"/>
      <c r="N146" s="372" t="n">
        <v>7788.86469673406</v>
      </c>
      <c r="O146" s="373" t="n">
        <v>12607.47435542</v>
      </c>
      <c r="P146" s="374"/>
      <c r="Q146" s="375"/>
      <c r="R146" s="376" t="n">
        <v>12607.47435542</v>
      </c>
      <c r="S146" s="0"/>
      <c r="T146" s="237"/>
      <c r="U146" s="238"/>
      <c r="V146" s="238"/>
      <c r="W146" s="238"/>
      <c r="X146" s="238"/>
      <c r="Y146" s="218"/>
      <c r="Z146" s="218"/>
      <c r="AA146" s="218"/>
      <c r="AB146" s="218"/>
      <c r="AC146" s="218"/>
      <c r="AD146" s="218"/>
      <c r="AE146" s="218"/>
      <c r="AF146" s="218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2" t="s">
        <v>99</v>
      </c>
      <c r="C147" s="377" t="n">
        <v>32026.4814876197</v>
      </c>
      <c r="D147" s="229" t="n">
        <v>28621.4754098361</v>
      </c>
      <c r="E147" s="378"/>
      <c r="F147" s="231" t="n">
        <v>32024.1881238407</v>
      </c>
      <c r="G147" s="377" t="n">
        <v>9983.60798742997</v>
      </c>
      <c r="H147" s="229" t="n">
        <v>7294.85169491525</v>
      </c>
      <c r="I147" s="378"/>
      <c r="J147" s="231" t="n">
        <v>9978.03394252434</v>
      </c>
      <c r="K147" s="377" t="n">
        <v>7949.51333119178</v>
      </c>
      <c r="L147" s="229" t="n">
        <v>7398.46846846847</v>
      </c>
      <c r="M147" s="378"/>
      <c r="N147" s="231" t="n">
        <v>7948.42390239558</v>
      </c>
      <c r="O147" s="250" t="n">
        <v>15016.5603829318</v>
      </c>
      <c r="P147" s="234" t="n">
        <v>9332.77950310559</v>
      </c>
      <c r="Q147" s="251"/>
      <c r="R147" s="236" t="n">
        <v>15006.7835851193</v>
      </c>
      <c r="S147" s="0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79" t="s">
        <v>106</v>
      </c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</row>
    <row r="149" customFormat="false" ht="13.5" hidden="false" customHeight="false" outlineLevel="0" collapsed="false">
      <c r="N149" s="362"/>
      <c r="O149" s="362"/>
      <c r="P149" s="362"/>
      <c r="T149" s="237"/>
      <c r="U149" s="238"/>
      <c r="V149" s="238"/>
      <c r="W149" s="238"/>
      <c r="X149" s="238"/>
      <c r="Y149" s="218"/>
      <c r="Z149" s="218"/>
      <c r="AA149" s="238"/>
      <c r="AB149" s="238"/>
      <c r="AC149" s="238"/>
      <c r="AD149" s="238"/>
      <c r="AE149" s="238"/>
      <c r="AF149" s="238"/>
    </row>
    <row r="150" customFormat="false" ht="14.25" hidden="false" customHeight="false" outlineLevel="0" collapsed="false">
      <c r="A150" s="0"/>
      <c r="B150" s="17" t="str">
        <f aca="false">審査確定状況!Z6</f>
        <v>令和１年１０月</v>
      </c>
      <c r="C150" s="168"/>
      <c r="D150" s="16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237"/>
      <c r="U150" s="238"/>
      <c r="V150" s="238"/>
      <c r="W150" s="238"/>
      <c r="X150" s="238"/>
      <c r="Y150" s="218"/>
      <c r="Z150" s="218"/>
      <c r="AA150" s="238"/>
      <c r="AB150" s="238"/>
      <c r="AC150" s="238"/>
      <c r="AD150" s="238"/>
      <c r="AE150" s="238"/>
      <c r="AF150" s="238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5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103</v>
      </c>
      <c r="S151" s="0"/>
      <c r="T151" s="237"/>
      <c r="U151" s="238"/>
      <c r="V151" s="238"/>
      <c r="W151" s="238"/>
      <c r="X151" s="238"/>
      <c r="Y151" s="218"/>
      <c r="Z151" s="218"/>
      <c r="AA151" s="238"/>
      <c r="AB151" s="238"/>
      <c r="AC151" s="238"/>
      <c r="AD151" s="238"/>
      <c r="AE151" s="238"/>
      <c r="AF151" s="238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1" t="s">
        <v>28</v>
      </c>
      <c r="C152" s="46" t="s">
        <v>32</v>
      </c>
      <c r="D152" s="46"/>
      <c r="E152" s="46"/>
      <c r="F152" s="46"/>
      <c r="G152" s="46" t="s">
        <v>33</v>
      </c>
      <c r="H152" s="46"/>
      <c r="I152" s="46"/>
      <c r="J152" s="46"/>
      <c r="K152" s="46" t="s">
        <v>35</v>
      </c>
      <c r="L152" s="46"/>
      <c r="M152" s="46"/>
      <c r="N152" s="46"/>
      <c r="O152" s="192" t="s">
        <v>104</v>
      </c>
      <c r="P152" s="192"/>
      <c r="Q152" s="192"/>
      <c r="R152" s="192"/>
      <c r="S152" s="0"/>
      <c r="T152" s="237"/>
      <c r="U152" s="238"/>
      <c r="V152" s="238"/>
      <c r="W152" s="238"/>
      <c r="X152" s="238"/>
      <c r="Y152" s="218"/>
      <c r="Z152" s="218"/>
      <c r="AA152" s="238"/>
      <c r="AB152" s="238"/>
      <c r="AC152" s="238"/>
      <c r="AD152" s="238"/>
      <c r="AE152" s="238"/>
      <c r="AF152" s="238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2" t="s">
        <v>56</v>
      </c>
      <c r="C153" s="193" t="s">
        <v>36</v>
      </c>
      <c r="D153" s="194" t="s">
        <v>45</v>
      </c>
      <c r="E153" s="195" t="s">
        <v>101</v>
      </c>
      <c r="F153" s="53" t="s">
        <v>105</v>
      </c>
      <c r="G153" s="193" t="s">
        <v>36</v>
      </c>
      <c r="H153" s="194" t="s">
        <v>45</v>
      </c>
      <c r="I153" s="195" t="s">
        <v>101</v>
      </c>
      <c r="J153" s="53" t="s">
        <v>105</v>
      </c>
      <c r="K153" s="193" t="s">
        <v>36</v>
      </c>
      <c r="L153" s="194" t="s">
        <v>45</v>
      </c>
      <c r="M153" s="195" t="s">
        <v>101</v>
      </c>
      <c r="N153" s="53" t="s">
        <v>105</v>
      </c>
      <c r="O153" s="196" t="s">
        <v>36</v>
      </c>
      <c r="P153" s="197" t="s">
        <v>45</v>
      </c>
      <c r="Q153" s="198" t="s">
        <v>101</v>
      </c>
      <c r="R153" s="199" t="s">
        <v>105</v>
      </c>
      <c r="S153" s="0"/>
      <c r="T153" s="237"/>
      <c r="U153" s="238"/>
      <c r="V153" s="238"/>
      <c r="W153" s="238"/>
      <c r="X153" s="238"/>
      <c r="Y153" s="218"/>
      <c r="Z153" s="218"/>
      <c r="AA153" s="238"/>
      <c r="AB153" s="238"/>
      <c r="AC153" s="238"/>
      <c r="AD153" s="238"/>
      <c r="AE153" s="238"/>
      <c r="AF153" s="238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0" t="s">
        <v>72</v>
      </c>
      <c r="C154" s="201" t="n">
        <v>33580.8710871374</v>
      </c>
      <c r="D154" s="202"/>
      <c r="E154" s="203"/>
      <c r="F154" s="204" t="n">
        <v>33580.8710871374</v>
      </c>
      <c r="G154" s="201" t="n">
        <v>10213.2458679419</v>
      </c>
      <c r="H154" s="202" t="n">
        <v>7737.85714285714</v>
      </c>
      <c r="I154" s="203"/>
      <c r="J154" s="204" t="n">
        <v>10211.0671025609</v>
      </c>
      <c r="K154" s="201" t="n">
        <v>8045.95762609847</v>
      </c>
      <c r="L154" s="202" t="n">
        <v>9140.52631578947</v>
      </c>
      <c r="M154" s="203"/>
      <c r="N154" s="204" t="n">
        <v>8046.79149959904</v>
      </c>
      <c r="O154" s="205" t="n">
        <v>15115.2020293181</v>
      </c>
      <c r="P154" s="206" t="n">
        <v>7996.60194174757</v>
      </c>
      <c r="Q154" s="207"/>
      <c r="R154" s="208" t="n">
        <v>15110.4785832544</v>
      </c>
      <c r="S154" s="0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09" t="s">
        <v>91</v>
      </c>
      <c r="C155" s="210" t="n">
        <v>29459.0624033007</v>
      </c>
      <c r="D155" s="211"/>
      <c r="E155" s="212"/>
      <c r="F155" s="213" t="n">
        <v>29459.0624033007</v>
      </c>
      <c r="G155" s="210" t="n">
        <v>10903.2836784776</v>
      </c>
      <c r="H155" s="211" t="n">
        <v>4464.12280701754</v>
      </c>
      <c r="I155" s="212"/>
      <c r="J155" s="213" t="n">
        <v>10871.834111649</v>
      </c>
      <c r="K155" s="210" t="n">
        <v>8118.31844726898</v>
      </c>
      <c r="L155" s="211" t="n">
        <v>5196.11111111111</v>
      </c>
      <c r="M155" s="212"/>
      <c r="N155" s="213" t="n">
        <v>8109.31164383562</v>
      </c>
      <c r="O155" s="214" t="n">
        <v>15128.0464071856</v>
      </c>
      <c r="P155" s="215" t="n">
        <v>4563.93939393939</v>
      </c>
      <c r="Q155" s="216"/>
      <c r="R155" s="217" t="n">
        <v>15092.176921494</v>
      </c>
      <c r="S155" s="0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09" t="s">
        <v>92</v>
      </c>
      <c r="C156" s="210" t="n">
        <v>31424.3085266647</v>
      </c>
      <c r="D156" s="211"/>
      <c r="E156" s="212"/>
      <c r="F156" s="213" t="n">
        <v>31424.3085266647</v>
      </c>
      <c r="G156" s="210" t="n">
        <v>10180.198780811</v>
      </c>
      <c r="H156" s="211" t="n">
        <v>6527.77777777778</v>
      </c>
      <c r="I156" s="212"/>
      <c r="J156" s="213" t="n">
        <v>10175.8477829252</v>
      </c>
      <c r="K156" s="210" t="n">
        <v>7277.47948417351</v>
      </c>
      <c r="L156" s="211"/>
      <c r="M156" s="212"/>
      <c r="N156" s="213" t="n">
        <v>7277.47948417351</v>
      </c>
      <c r="O156" s="214" t="n">
        <v>15395.1507437754</v>
      </c>
      <c r="P156" s="215" t="n">
        <v>6527.77777777778</v>
      </c>
      <c r="Q156" s="216"/>
      <c r="R156" s="217" t="n">
        <v>15388.806836248</v>
      </c>
      <c r="S156" s="0"/>
      <c r="T156" s="237"/>
      <c r="U156" s="237"/>
      <c r="V156" s="237"/>
      <c r="W156" s="237"/>
      <c r="X156" s="237"/>
      <c r="Y156" s="218"/>
      <c r="Z156" s="218"/>
      <c r="AA156" s="237"/>
      <c r="AB156" s="237"/>
      <c r="AC156" s="237"/>
      <c r="AD156" s="237"/>
      <c r="AE156" s="237"/>
      <c r="AF156" s="237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09" t="s">
        <v>93</v>
      </c>
      <c r="C157" s="210" t="n">
        <v>30650.5584172325</v>
      </c>
      <c r="D157" s="211"/>
      <c r="E157" s="212"/>
      <c r="F157" s="213" t="n">
        <v>30650.5584172325</v>
      </c>
      <c r="G157" s="210" t="n">
        <v>10369.8457110503</v>
      </c>
      <c r="H157" s="211" t="n">
        <v>6293.03571428572</v>
      </c>
      <c r="I157" s="212"/>
      <c r="J157" s="213" t="n">
        <v>10359.1021176471</v>
      </c>
      <c r="K157" s="210" t="n">
        <v>8876.07952204368</v>
      </c>
      <c r="L157" s="211" t="n">
        <v>9753.33333333333</v>
      </c>
      <c r="M157" s="212"/>
      <c r="N157" s="213" t="n">
        <v>8877.16255144033</v>
      </c>
      <c r="O157" s="214" t="n">
        <v>15168.5478461983</v>
      </c>
      <c r="P157" s="215" t="n">
        <v>6627.90322580645</v>
      </c>
      <c r="Q157" s="216"/>
      <c r="R157" s="217" t="n">
        <v>15153.266766709</v>
      </c>
      <c r="S157" s="0"/>
      <c r="T157" s="240"/>
      <c r="U157" s="166"/>
      <c r="V157" s="166"/>
      <c r="W157" s="166"/>
      <c r="X157" s="166"/>
      <c r="Y157" s="218"/>
      <c r="Z157" s="218"/>
      <c r="AA157" s="166"/>
      <c r="AB157" s="166"/>
      <c r="AC157" s="166"/>
      <c r="AD157" s="166"/>
      <c r="AE157" s="166"/>
      <c r="AF157" s="166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09" t="s">
        <v>94</v>
      </c>
      <c r="C158" s="210" t="n">
        <v>31397.1236241244</v>
      </c>
      <c r="D158" s="211" t="n">
        <v>147540</v>
      </c>
      <c r="E158" s="212"/>
      <c r="F158" s="213" t="n">
        <v>31407.6878297253</v>
      </c>
      <c r="G158" s="210" t="n">
        <v>9676.85568627451</v>
      </c>
      <c r="H158" s="211" t="n">
        <v>5836.63551401869</v>
      </c>
      <c r="I158" s="212"/>
      <c r="J158" s="213" t="n">
        <v>9660.80915374702</v>
      </c>
      <c r="K158" s="210" t="n">
        <v>7977.77017783858</v>
      </c>
      <c r="L158" s="211" t="n">
        <v>12726.5853658537</v>
      </c>
      <c r="M158" s="212"/>
      <c r="N158" s="213" t="n">
        <v>8010.83205977246</v>
      </c>
      <c r="O158" s="214" t="n">
        <v>15081.419900333</v>
      </c>
      <c r="P158" s="215" t="n">
        <v>8683.55704697987</v>
      </c>
      <c r="Q158" s="216"/>
      <c r="R158" s="217" t="n">
        <v>15058.9844669334</v>
      </c>
      <c r="S158" s="0"/>
      <c r="T158" s="237"/>
      <c r="U158" s="238"/>
      <c r="V158" s="238"/>
      <c r="W158" s="238"/>
      <c r="X158" s="238"/>
      <c r="Y158" s="218"/>
      <c r="Z158" s="218"/>
      <c r="AA158" s="218"/>
      <c r="AB158" s="218"/>
      <c r="AC158" s="218"/>
      <c r="AD158" s="218"/>
      <c r="AE158" s="218"/>
      <c r="AF158" s="218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09" t="s">
        <v>95</v>
      </c>
      <c r="C159" s="210" t="n">
        <v>35941.19916777</v>
      </c>
      <c r="D159" s="211" t="n">
        <v>72330</v>
      </c>
      <c r="E159" s="212"/>
      <c r="F159" s="213" t="n">
        <v>35951.5202798525</v>
      </c>
      <c r="G159" s="210" t="n">
        <v>9629.68196392137</v>
      </c>
      <c r="H159" s="211" t="n">
        <v>8076.02941176471</v>
      </c>
      <c r="I159" s="212"/>
      <c r="J159" s="213" t="n">
        <v>9626.2678946518</v>
      </c>
      <c r="K159" s="210" t="n">
        <v>8142.53955152015</v>
      </c>
      <c r="L159" s="211" t="n">
        <v>5956</v>
      </c>
      <c r="M159" s="212"/>
      <c r="N159" s="213" t="n">
        <v>8135.04524266521</v>
      </c>
      <c r="O159" s="214" t="n">
        <v>15118.3507799672</v>
      </c>
      <c r="P159" s="215" t="n">
        <v>9531.875</v>
      </c>
      <c r="Q159" s="216"/>
      <c r="R159" s="217" t="n">
        <v>15107.3645935759</v>
      </c>
      <c r="S159" s="0"/>
      <c r="T159" s="237"/>
      <c r="U159" s="238"/>
      <c r="V159" s="238"/>
      <c r="W159" s="238"/>
      <c r="X159" s="238"/>
      <c r="Y159" s="218"/>
      <c r="Z159" s="218"/>
      <c r="AA159" s="218"/>
      <c r="AB159" s="218"/>
      <c r="AC159" s="218"/>
      <c r="AD159" s="218"/>
      <c r="AE159" s="218"/>
      <c r="AF159" s="218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09" t="s">
        <v>96</v>
      </c>
      <c r="C160" s="210" t="n">
        <v>33995.7679623086</v>
      </c>
      <c r="D160" s="211"/>
      <c r="E160" s="212"/>
      <c r="F160" s="213" t="n">
        <v>33995.7679623086</v>
      </c>
      <c r="G160" s="210" t="n">
        <v>9306.76700111483</v>
      </c>
      <c r="H160" s="211" t="n">
        <v>7805.51724137931</v>
      </c>
      <c r="I160" s="212"/>
      <c r="J160" s="213" t="n">
        <v>9300.46288251762</v>
      </c>
      <c r="K160" s="210" t="n">
        <v>7548.08879956148</v>
      </c>
      <c r="L160" s="211" t="n">
        <v>8240</v>
      </c>
      <c r="M160" s="212"/>
      <c r="N160" s="213" t="n">
        <v>7550.35694773265</v>
      </c>
      <c r="O160" s="214" t="n">
        <v>15087.6646239232</v>
      </c>
      <c r="P160" s="215" t="n">
        <v>7880</v>
      </c>
      <c r="Q160" s="216"/>
      <c r="R160" s="217" t="n">
        <v>15065.8540591948</v>
      </c>
      <c r="S160" s="0"/>
      <c r="T160" s="237"/>
      <c r="U160" s="238"/>
      <c r="V160" s="238"/>
      <c r="W160" s="238"/>
      <c r="X160" s="238"/>
      <c r="Y160" s="218"/>
      <c r="Z160" s="218"/>
      <c r="AA160" s="218"/>
      <c r="AB160" s="218"/>
      <c r="AC160" s="218"/>
      <c r="AD160" s="218"/>
      <c r="AE160" s="218"/>
      <c r="AF160" s="218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4" t="s">
        <v>97</v>
      </c>
      <c r="C161" s="365" t="n">
        <v>31130.8159722222</v>
      </c>
      <c r="D161" s="366"/>
      <c r="E161" s="367"/>
      <c r="F161" s="368" t="n">
        <v>31130.8159722222</v>
      </c>
      <c r="G161" s="365" t="n">
        <v>9426.50233225691</v>
      </c>
      <c r="H161" s="366" t="n">
        <v>7623.10344827586</v>
      </c>
      <c r="I161" s="367"/>
      <c r="J161" s="368" t="n">
        <v>9422.75708965912</v>
      </c>
      <c r="K161" s="365" t="n">
        <v>8099.55841252096</v>
      </c>
      <c r="L161" s="366" t="n">
        <v>8132.5</v>
      </c>
      <c r="M161" s="367"/>
      <c r="N161" s="368" t="n">
        <v>8099.63190184049</v>
      </c>
      <c r="O161" s="246" t="n">
        <v>14993.6425007338</v>
      </c>
      <c r="P161" s="247" t="n">
        <v>7733.24324324324</v>
      </c>
      <c r="Q161" s="248"/>
      <c r="R161" s="249" t="n">
        <v>14982.3959641631</v>
      </c>
      <c r="S161" s="0"/>
      <c r="T161" s="237"/>
      <c r="U161" s="238"/>
      <c r="V161" s="238"/>
      <c r="W161" s="238"/>
      <c r="X161" s="238"/>
      <c r="Y161" s="218"/>
      <c r="Z161" s="218"/>
      <c r="AA161" s="218"/>
      <c r="AB161" s="218"/>
      <c r="AC161" s="218"/>
      <c r="AD161" s="218"/>
      <c r="AE161" s="218"/>
      <c r="AF161" s="218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3" t="s">
        <v>98</v>
      </c>
      <c r="C162" s="369" t="n">
        <v>65272.958677686</v>
      </c>
      <c r="D162" s="370"/>
      <c r="E162" s="371"/>
      <c r="F162" s="372" t="n">
        <v>65272.958677686</v>
      </c>
      <c r="G162" s="369" t="n">
        <v>8626.77310293013</v>
      </c>
      <c r="H162" s="370"/>
      <c r="I162" s="371"/>
      <c r="J162" s="372" t="n">
        <v>8626.77310293013</v>
      </c>
      <c r="K162" s="369" t="n">
        <v>7750.10610079576</v>
      </c>
      <c r="L162" s="370"/>
      <c r="M162" s="371"/>
      <c r="N162" s="372" t="n">
        <v>7750.10610079576</v>
      </c>
      <c r="O162" s="373" t="n">
        <v>16985.3742850037</v>
      </c>
      <c r="P162" s="374"/>
      <c r="Q162" s="375"/>
      <c r="R162" s="376" t="n">
        <v>16985.3742850037</v>
      </c>
      <c r="S162" s="0"/>
      <c r="T162" s="237"/>
      <c r="U162" s="238"/>
      <c r="V162" s="238"/>
      <c r="W162" s="238"/>
      <c r="X162" s="238"/>
      <c r="Y162" s="218"/>
      <c r="Z162" s="218"/>
      <c r="AA162" s="218"/>
      <c r="AB162" s="218"/>
      <c r="AC162" s="218"/>
      <c r="AD162" s="218"/>
      <c r="AE162" s="218"/>
      <c r="AF162" s="218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2" t="s">
        <v>99</v>
      </c>
      <c r="C163" s="377" t="n">
        <v>32895.4354598692</v>
      </c>
      <c r="D163" s="229" t="n">
        <v>91132.5</v>
      </c>
      <c r="E163" s="378"/>
      <c r="F163" s="231" t="n">
        <v>32897.9292588667</v>
      </c>
      <c r="G163" s="377" t="n">
        <v>10020.2905480566</v>
      </c>
      <c r="H163" s="229" t="n">
        <v>6577.41877256318</v>
      </c>
      <c r="I163" s="378"/>
      <c r="J163" s="231" t="n">
        <v>10012.3918949138</v>
      </c>
      <c r="K163" s="377" t="n">
        <v>8057.36222498962</v>
      </c>
      <c r="L163" s="229" t="n">
        <v>8961.40740740741</v>
      </c>
      <c r="M163" s="378"/>
      <c r="N163" s="231" t="n">
        <v>8059.38419483101</v>
      </c>
      <c r="O163" s="250" t="n">
        <v>15136.1202465556</v>
      </c>
      <c r="P163" s="234" t="n">
        <v>7529.88455988456</v>
      </c>
      <c r="Q163" s="251"/>
      <c r="R163" s="236" t="n">
        <v>15122.7840424644</v>
      </c>
      <c r="S163" s="0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79" t="s">
        <v>106</v>
      </c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</row>
    <row r="165" customFormat="false" ht="13.5" hidden="false" customHeight="false" outlineLevel="0" collapsed="false">
      <c r="N165" s="362"/>
      <c r="O165" s="362"/>
      <c r="P165" s="362"/>
      <c r="T165" s="237"/>
      <c r="U165" s="238"/>
      <c r="V165" s="238"/>
      <c r="W165" s="238"/>
      <c r="X165" s="238"/>
      <c r="Y165" s="218"/>
      <c r="Z165" s="218"/>
      <c r="AA165" s="238"/>
      <c r="AB165" s="238"/>
      <c r="AC165" s="238"/>
      <c r="AD165" s="238"/>
      <c r="AE165" s="238"/>
      <c r="AF165" s="238"/>
    </row>
    <row r="166" customFormat="false" ht="14.25" hidden="false" customHeight="false" outlineLevel="0" collapsed="false">
      <c r="A166" s="0"/>
      <c r="B166" s="17" t="str">
        <f aca="false">審査確定状況!AC6</f>
        <v>令和１年１１月</v>
      </c>
      <c r="C166" s="168"/>
      <c r="D166" s="16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237"/>
      <c r="U166" s="238"/>
      <c r="V166" s="238"/>
      <c r="W166" s="238"/>
      <c r="X166" s="238"/>
      <c r="Y166" s="218"/>
      <c r="Z166" s="218"/>
      <c r="AA166" s="238"/>
      <c r="AB166" s="238"/>
      <c r="AC166" s="238"/>
      <c r="AD166" s="238"/>
      <c r="AE166" s="238"/>
      <c r="AF166" s="238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54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103</v>
      </c>
      <c r="S167" s="0"/>
      <c r="T167" s="237"/>
      <c r="U167" s="238"/>
      <c r="V167" s="238"/>
      <c r="W167" s="238"/>
      <c r="X167" s="238"/>
      <c r="Y167" s="218"/>
      <c r="Z167" s="218"/>
      <c r="AA167" s="238"/>
      <c r="AB167" s="238"/>
      <c r="AC167" s="238"/>
      <c r="AD167" s="238"/>
      <c r="AE167" s="238"/>
      <c r="AF167" s="238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1" t="s">
        <v>28</v>
      </c>
      <c r="C168" s="46" t="s">
        <v>32</v>
      </c>
      <c r="D168" s="46"/>
      <c r="E168" s="46"/>
      <c r="F168" s="46"/>
      <c r="G168" s="46" t="s">
        <v>33</v>
      </c>
      <c r="H168" s="46"/>
      <c r="I168" s="46"/>
      <c r="J168" s="46"/>
      <c r="K168" s="46" t="s">
        <v>35</v>
      </c>
      <c r="L168" s="46"/>
      <c r="M168" s="46"/>
      <c r="N168" s="46"/>
      <c r="O168" s="192" t="s">
        <v>104</v>
      </c>
      <c r="P168" s="192"/>
      <c r="Q168" s="192"/>
      <c r="R168" s="192"/>
      <c r="S168" s="0"/>
      <c r="T168" s="237"/>
      <c r="U168" s="238"/>
      <c r="V168" s="238"/>
      <c r="W168" s="238"/>
      <c r="X168" s="238"/>
      <c r="Y168" s="218"/>
      <c r="Z168" s="218"/>
      <c r="AA168" s="238"/>
      <c r="AB168" s="238"/>
      <c r="AC168" s="238"/>
      <c r="AD168" s="238"/>
      <c r="AE168" s="238"/>
      <c r="AF168" s="238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2" t="s">
        <v>56</v>
      </c>
      <c r="C169" s="193" t="s">
        <v>36</v>
      </c>
      <c r="D169" s="194" t="s">
        <v>45</v>
      </c>
      <c r="E169" s="195" t="s">
        <v>101</v>
      </c>
      <c r="F169" s="53" t="s">
        <v>105</v>
      </c>
      <c r="G169" s="193" t="s">
        <v>36</v>
      </c>
      <c r="H169" s="194" t="s">
        <v>45</v>
      </c>
      <c r="I169" s="195" t="s">
        <v>101</v>
      </c>
      <c r="J169" s="53" t="s">
        <v>105</v>
      </c>
      <c r="K169" s="193" t="s">
        <v>36</v>
      </c>
      <c r="L169" s="194" t="s">
        <v>45</v>
      </c>
      <c r="M169" s="195" t="s">
        <v>101</v>
      </c>
      <c r="N169" s="53" t="s">
        <v>105</v>
      </c>
      <c r="O169" s="196" t="s">
        <v>36</v>
      </c>
      <c r="P169" s="197" t="s">
        <v>45</v>
      </c>
      <c r="Q169" s="198" t="s">
        <v>101</v>
      </c>
      <c r="R169" s="199" t="s">
        <v>105</v>
      </c>
      <c r="S169" s="0"/>
      <c r="T169" s="237"/>
      <c r="U169" s="238"/>
      <c r="V169" s="238"/>
      <c r="W169" s="238"/>
      <c r="X169" s="238"/>
      <c r="Y169" s="218"/>
      <c r="Z169" s="218"/>
      <c r="AA169" s="238"/>
      <c r="AB169" s="238"/>
      <c r="AC169" s="238"/>
      <c r="AD169" s="238"/>
      <c r="AE169" s="238"/>
      <c r="AF169" s="238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0" t="s">
        <v>72</v>
      </c>
      <c r="C170" s="201" t="n">
        <v>31023.2284610814</v>
      </c>
      <c r="D170" s="202" t="n">
        <v>38281.6666666667</v>
      </c>
      <c r="E170" s="203"/>
      <c r="F170" s="204" t="n">
        <v>31024.522069744</v>
      </c>
      <c r="G170" s="201" t="n">
        <v>10111.5586034913</v>
      </c>
      <c r="H170" s="202" t="n">
        <v>7839.11764705882</v>
      </c>
      <c r="I170" s="203"/>
      <c r="J170" s="204" t="n">
        <v>10109.8697210807</v>
      </c>
      <c r="K170" s="201" t="n">
        <v>7931.26988123715</v>
      </c>
      <c r="L170" s="202" t="n">
        <v>6175</v>
      </c>
      <c r="M170" s="203"/>
      <c r="N170" s="204" t="n">
        <v>7929.3556906309</v>
      </c>
      <c r="O170" s="205" t="n">
        <v>14489.3845564979</v>
      </c>
      <c r="P170" s="206" t="n">
        <v>9233</v>
      </c>
      <c r="Q170" s="207"/>
      <c r="R170" s="208" t="n">
        <v>14485.8571840797</v>
      </c>
      <c r="S170" s="0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09" t="s">
        <v>91</v>
      </c>
      <c r="C171" s="210" t="n">
        <v>31785.6371986223</v>
      </c>
      <c r="D171" s="211" t="n">
        <v>36736</v>
      </c>
      <c r="E171" s="212"/>
      <c r="F171" s="213" t="n">
        <v>31788.2192781139</v>
      </c>
      <c r="G171" s="210" t="n">
        <v>10790.8401714077</v>
      </c>
      <c r="H171" s="211" t="n">
        <v>7666.14285714286</v>
      </c>
      <c r="I171" s="212"/>
      <c r="J171" s="213" t="n">
        <v>10780.9006634554</v>
      </c>
      <c r="K171" s="210" t="n">
        <v>7839.94060475162</v>
      </c>
      <c r="L171" s="211" t="n">
        <v>4028.19277108434</v>
      </c>
      <c r="M171" s="212"/>
      <c r="N171" s="213" t="n">
        <v>7783.83578648697</v>
      </c>
      <c r="O171" s="214" t="n">
        <v>15774.4118361071</v>
      </c>
      <c r="P171" s="215" t="n">
        <v>6675</v>
      </c>
      <c r="Q171" s="216"/>
      <c r="R171" s="217" t="n">
        <v>15735.7959764712</v>
      </c>
      <c r="S171" s="0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09" t="s">
        <v>92</v>
      </c>
      <c r="C172" s="210" t="n">
        <v>33597.5750577367</v>
      </c>
      <c r="D172" s="211"/>
      <c r="E172" s="212"/>
      <c r="F172" s="213" t="n">
        <v>33597.5750577367</v>
      </c>
      <c r="G172" s="210" t="n">
        <v>10069.3006014827</v>
      </c>
      <c r="H172" s="211" t="n">
        <v>5635.55555555556</v>
      </c>
      <c r="I172" s="212"/>
      <c r="J172" s="213" t="n">
        <v>10063.7259010897</v>
      </c>
      <c r="K172" s="210" t="n">
        <v>7704.3621399177</v>
      </c>
      <c r="L172" s="211"/>
      <c r="M172" s="212"/>
      <c r="N172" s="213" t="n">
        <v>7704.3621399177</v>
      </c>
      <c r="O172" s="214" t="n">
        <v>16361.2595419847</v>
      </c>
      <c r="P172" s="215" t="n">
        <v>5635.55555555556</v>
      </c>
      <c r="Q172" s="216"/>
      <c r="R172" s="217" t="n">
        <v>16353.426113771</v>
      </c>
      <c r="S172" s="0"/>
      <c r="T172" s="237"/>
      <c r="U172" s="237"/>
      <c r="V172" s="237"/>
      <c r="W172" s="237"/>
      <c r="X172" s="237"/>
      <c r="Y172" s="218"/>
      <c r="Z172" s="218"/>
      <c r="AA172" s="237"/>
      <c r="AB172" s="237"/>
      <c r="AC172" s="237"/>
      <c r="AD172" s="237"/>
      <c r="AE172" s="237"/>
      <c r="AF172" s="237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09" t="s">
        <v>93</v>
      </c>
      <c r="C173" s="210" t="n">
        <v>29533.5592399855</v>
      </c>
      <c r="D173" s="211" t="n">
        <v>95830</v>
      </c>
      <c r="E173" s="212"/>
      <c r="F173" s="213" t="n">
        <v>29581.6640464385</v>
      </c>
      <c r="G173" s="210" t="n">
        <v>10133.273372308</v>
      </c>
      <c r="H173" s="211" t="n">
        <v>6020.30303030303</v>
      </c>
      <c r="I173" s="212"/>
      <c r="J173" s="213" t="n">
        <v>10126.5025441485</v>
      </c>
      <c r="K173" s="210" t="n">
        <v>8683.92743475493</v>
      </c>
      <c r="L173" s="211" t="n">
        <v>5177.14285714286</v>
      </c>
      <c r="M173" s="212"/>
      <c r="N173" s="213" t="n">
        <v>8678.72669491525</v>
      </c>
      <c r="O173" s="214" t="n">
        <v>14785.5451817272</v>
      </c>
      <c r="P173" s="215" t="n">
        <v>17606.3043478261</v>
      </c>
      <c r="Q173" s="216"/>
      <c r="R173" s="217" t="n">
        <v>14789.4729831996</v>
      </c>
      <c r="S173" s="0"/>
      <c r="T173" s="240"/>
      <c r="U173" s="166"/>
      <c r="V173" s="166"/>
      <c r="W173" s="166"/>
      <c r="X173" s="166"/>
      <c r="Y173" s="218"/>
      <c r="Z173" s="218"/>
      <c r="AA173" s="166"/>
      <c r="AB173" s="166"/>
      <c r="AC173" s="166"/>
      <c r="AD173" s="166"/>
      <c r="AE173" s="166"/>
      <c r="AF173" s="166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09" t="s">
        <v>94</v>
      </c>
      <c r="C174" s="210" t="n">
        <v>31548.7540147364</v>
      </c>
      <c r="D174" s="211"/>
      <c r="E174" s="212"/>
      <c r="F174" s="213" t="n">
        <v>31548.7540147364</v>
      </c>
      <c r="G174" s="210" t="n">
        <v>9611.22874964328</v>
      </c>
      <c r="H174" s="211" t="n">
        <v>6668.3950617284</v>
      </c>
      <c r="I174" s="212"/>
      <c r="J174" s="213" t="n">
        <v>9601.54286875254</v>
      </c>
      <c r="K174" s="210" t="n">
        <v>7862.59437321937</v>
      </c>
      <c r="L174" s="211" t="n">
        <v>5852.5</v>
      </c>
      <c r="M174" s="212"/>
      <c r="N174" s="213" t="n">
        <v>7852.62225372077</v>
      </c>
      <c r="O174" s="214" t="n">
        <v>15071.696496526</v>
      </c>
      <c r="P174" s="215" t="n">
        <v>6458.80733944954</v>
      </c>
      <c r="Q174" s="216"/>
      <c r="R174" s="217" t="n">
        <v>15048.7091087169</v>
      </c>
      <c r="S174" s="0"/>
      <c r="T174" s="237"/>
      <c r="U174" s="238"/>
      <c r="V174" s="238"/>
      <c r="W174" s="238"/>
      <c r="X174" s="238"/>
      <c r="Y174" s="218"/>
      <c r="Z174" s="218"/>
      <c r="AA174" s="218"/>
      <c r="AB174" s="218"/>
      <c r="AC174" s="218"/>
      <c r="AD174" s="218"/>
      <c r="AE174" s="218"/>
      <c r="AF174" s="218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09" t="s">
        <v>95</v>
      </c>
      <c r="C175" s="210" t="n">
        <v>34700.97845424</v>
      </c>
      <c r="D175" s="211"/>
      <c r="E175" s="212"/>
      <c r="F175" s="213" t="n">
        <v>34700.97845424</v>
      </c>
      <c r="G175" s="210" t="n">
        <v>9600.72669932228</v>
      </c>
      <c r="H175" s="211" t="n">
        <v>7146.50793650794</v>
      </c>
      <c r="I175" s="212"/>
      <c r="J175" s="213" t="n">
        <v>9595.55023603067</v>
      </c>
      <c r="K175" s="210" t="n">
        <v>8212.01903663109</v>
      </c>
      <c r="L175" s="211" t="n">
        <v>6816.66666666667</v>
      </c>
      <c r="M175" s="212"/>
      <c r="N175" s="213" t="n">
        <v>8208.40621403913</v>
      </c>
      <c r="O175" s="214" t="n">
        <v>14815.0988091681</v>
      </c>
      <c r="P175" s="215" t="n">
        <v>7073.20987654321</v>
      </c>
      <c r="Q175" s="216"/>
      <c r="R175" s="217" t="n">
        <v>14801.7390655958</v>
      </c>
      <c r="S175" s="0"/>
      <c r="T175" s="237"/>
      <c r="U175" s="238"/>
      <c r="V175" s="238"/>
      <c r="W175" s="238"/>
      <c r="X175" s="238"/>
      <c r="Y175" s="218"/>
      <c r="Z175" s="218"/>
      <c r="AA175" s="218"/>
      <c r="AB175" s="218"/>
      <c r="AC175" s="218"/>
      <c r="AD175" s="218"/>
      <c r="AE175" s="218"/>
      <c r="AF175" s="218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09" t="s">
        <v>96</v>
      </c>
      <c r="C176" s="210" t="n">
        <v>34235.6222306621</v>
      </c>
      <c r="D176" s="211"/>
      <c r="E176" s="212"/>
      <c r="F176" s="213" t="n">
        <v>34235.6222306621</v>
      </c>
      <c r="G176" s="210" t="n">
        <v>9296.52587537979</v>
      </c>
      <c r="H176" s="211" t="n">
        <v>5605.33333333333</v>
      </c>
      <c r="I176" s="212"/>
      <c r="J176" s="213" t="n">
        <v>9285.52763569549</v>
      </c>
      <c r="K176" s="210" t="n">
        <v>7514.73493757916</v>
      </c>
      <c r="L176" s="211" t="n">
        <v>6971.25</v>
      </c>
      <c r="M176" s="212"/>
      <c r="N176" s="213" t="n">
        <v>7513.94941282746</v>
      </c>
      <c r="O176" s="214" t="n">
        <v>14882.472315912</v>
      </c>
      <c r="P176" s="215" t="n">
        <v>5766.02941176471</v>
      </c>
      <c r="Q176" s="216"/>
      <c r="R176" s="217" t="n">
        <v>14864.0064341247</v>
      </c>
      <c r="S176" s="0"/>
      <c r="T176" s="237"/>
      <c r="U176" s="238"/>
      <c r="V176" s="238"/>
      <c r="W176" s="238"/>
      <c r="X176" s="238"/>
      <c r="Y176" s="218"/>
      <c r="Z176" s="218"/>
      <c r="AA176" s="218"/>
      <c r="AB176" s="218"/>
      <c r="AC176" s="218"/>
      <c r="AD176" s="218"/>
      <c r="AE176" s="218"/>
      <c r="AF176" s="218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4" t="s">
        <v>97</v>
      </c>
      <c r="C177" s="365" t="n">
        <v>35385.6435026488</v>
      </c>
      <c r="D177" s="366" t="n">
        <v>82695</v>
      </c>
      <c r="E177" s="367"/>
      <c r="F177" s="368" t="n">
        <v>35591.1448960596</v>
      </c>
      <c r="G177" s="365" t="n">
        <v>9204.46468544963</v>
      </c>
      <c r="H177" s="366" t="n">
        <v>5753.84615384615</v>
      </c>
      <c r="I177" s="367"/>
      <c r="J177" s="368" t="n">
        <v>9201.00555212832</v>
      </c>
      <c r="K177" s="365" t="n">
        <v>8155.13989039515</v>
      </c>
      <c r="L177" s="366" t="n">
        <v>7417.14285714286</v>
      </c>
      <c r="M177" s="367"/>
      <c r="N177" s="368" t="n">
        <v>8153.65284974093</v>
      </c>
      <c r="O177" s="246" t="n">
        <v>16402.0477232925</v>
      </c>
      <c r="P177" s="247" t="n">
        <v>50878.75</v>
      </c>
      <c r="Q177" s="248"/>
      <c r="R177" s="249" t="n">
        <v>16474.3511883957</v>
      </c>
      <c r="S177" s="0"/>
      <c r="T177" s="237"/>
      <c r="U177" s="238"/>
      <c r="V177" s="238"/>
      <c r="W177" s="238"/>
      <c r="X177" s="238"/>
      <c r="Y177" s="218"/>
      <c r="Z177" s="218"/>
      <c r="AA177" s="218"/>
      <c r="AB177" s="218"/>
      <c r="AC177" s="218"/>
      <c r="AD177" s="218"/>
      <c r="AE177" s="218"/>
      <c r="AF177" s="218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3" t="s">
        <v>98</v>
      </c>
      <c r="C178" s="369" t="n">
        <v>40915.9227467811</v>
      </c>
      <c r="D178" s="370"/>
      <c r="E178" s="371"/>
      <c r="F178" s="372" t="n">
        <v>40915.9227467811</v>
      </c>
      <c r="G178" s="369" t="n">
        <v>8038.1902458686</v>
      </c>
      <c r="H178" s="370"/>
      <c r="I178" s="371"/>
      <c r="J178" s="372" t="n">
        <v>8038.1902458686</v>
      </c>
      <c r="K178" s="369" t="n">
        <v>7524.95702005731</v>
      </c>
      <c r="L178" s="370"/>
      <c r="M178" s="371"/>
      <c r="N178" s="372" t="n">
        <v>7524.95702005731</v>
      </c>
      <c r="O178" s="373" t="n">
        <v>10178.3645955451</v>
      </c>
      <c r="P178" s="374"/>
      <c r="Q178" s="375"/>
      <c r="R178" s="376" t="n">
        <v>10178.3645955451</v>
      </c>
      <c r="S178" s="0"/>
      <c r="T178" s="237"/>
      <c r="U178" s="238"/>
      <c r="V178" s="238"/>
      <c r="W178" s="238"/>
      <c r="X178" s="238"/>
      <c r="Y178" s="218"/>
      <c r="Z178" s="218"/>
      <c r="AA178" s="218"/>
      <c r="AB178" s="218"/>
      <c r="AC178" s="218"/>
      <c r="AD178" s="218"/>
      <c r="AE178" s="218"/>
      <c r="AF178" s="218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2" t="s">
        <v>99</v>
      </c>
      <c r="C179" s="377" t="n">
        <v>32157.8231473477</v>
      </c>
      <c r="D179" s="229" t="n">
        <v>73418</v>
      </c>
      <c r="E179" s="378"/>
      <c r="F179" s="231" t="n">
        <v>32178.392214209</v>
      </c>
      <c r="G179" s="377" t="n">
        <v>9913.0809466346</v>
      </c>
      <c r="H179" s="229" t="n">
        <v>6852.82115869018</v>
      </c>
      <c r="I179" s="378"/>
      <c r="J179" s="231" t="n">
        <v>9907.81632007488</v>
      </c>
      <c r="K179" s="377" t="n">
        <v>7972.71084233559</v>
      </c>
      <c r="L179" s="229" t="n">
        <v>5228.19209039548</v>
      </c>
      <c r="M179" s="378"/>
      <c r="N179" s="231" t="n">
        <v>7964.36669071421</v>
      </c>
      <c r="O179" s="250" t="n">
        <v>14916.1422153672</v>
      </c>
      <c r="P179" s="234" t="n">
        <v>11227.4151857835</v>
      </c>
      <c r="Q179" s="251"/>
      <c r="R179" s="236" t="n">
        <v>14910.121685616</v>
      </c>
      <c r="S179" s="0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79" t="s">
        <v>106</v>
      </c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</row>
    <row r="181" customFormat="false" ht="13.5" hidden="false" customHeight="false" outlineLevel="0" collapsed="false">
      <c r="N181" s="362"/>
      <c r="O181" s="362"/>
      <c r="P181" s="362"/>
      <c r="T181" s="237"/>
      <c r="U181" s="238"/>
      <c r="V181" s="238"/>
      <c r="W181" s="238"/>
      <c r="X181" s="238"/>
      <c r="Y181" s="218"/>
      <c r="Z181" s="218"/>
      <c r="AA181" s="238"/>
      <c r="AB181" s="238"/>
      <c r="AC181" s="238"/>
      <c r="AD181" s="238"/>
      <c r="AE181" s="238"/>
      <c r="AF181" s="238"/>
    </row>
    <row r="182" customFormat="false" ht="14.25" hidden="false" customHeight="false" outlineLevel="0" collapsed="false">
      <c r="A182" s="0"/>
      <c r="B182" s="17" t="str">
        <f aca="false">審査確定状況!AF6</f>
        <v>令和１年１２月</v>
      </c>
      <c r="C182" s="168"/>
      <c r="D182" s="16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237"/>
      <c r="U182" s="238"/>
      <c r="V182" s="238"/>
      <c r="W182" s="238"/>
      <c r="X182" s="238"/>
      <c r="Y182" s="218"/>
      <c r="Z182" s="218"/>
      <c r="AA182" s="238"/>
      <c r="AB182" s="238"/>
      <c r="AC182" s="238"/>
      <c r="AD182" s="238"/>
      <c r="AE182" s="238"/>
      <c r="AF182" s="238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54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103</v>
      </c>
      <c r="S183" s="0"/>
      <c r="T183" s="237"/>
      <c r="U183" s="238"/>
      <c r="V183" s="238"/>
      <c r="W183" s="238"/>
      <c r="X183" s="238"/>
      <c r="Y183" s="218"/>
      <c r="Z183" s="218"/>
      <c r="AA183" s="238"/>
      <c r="AB183" s="238"/>
      <c r="AC183" s="238"/>
      <c r="AD183" s="238"/>
      <c r="AE183" s="238"/>
      <c r="AF183" s="238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1" t="s">
        <v>28</v>
      </c>
      <c r="C184" s="46" t="s">
        <v>32</v>
      </c>
      <c r="D184" s="46"/>
      <c r="E184" s="46"/>
      <c r="F184" s="46"/>
      <c r="G184" s="46" t="s">
        <v>33</v>
      </c>
      <c r="H184" s="46"/>
      <c r="I184" s="46"/>
      <c r="J184" s="46"/>
      <c r="K184" s="46" t="s">
        <v>35</v>
      </c>
      <c r="L184" s="46"/>
      <c r="M184" s="46"/>
      <c r="N184" s="46"/>
      <c r="O184" s="192" t="s">
        <v>104</v>
      </c>
      <c r="P184" s="192"/>
      <c r="Q184" s="192"/>
      <c r="R184" s="192"/>
      <c r="S184" s="0"/>
      <c r="T184" s="237"/>
      <c r="U184" s="238"/>
      <c r="V184" s="238"/>
      <c r="W184" s="238"/>
      <c r="X184" s="238"/>
      <c r="Y184" s="218"/>
      <c r="Z184" s="218"/>
      <c r="AA184" s="238"/>
      <c r="AB184" s="238"/>
      <c r="AC184" s="238"/>
      <c r="AD184" s="238"/>
      <c r="AE184" s="238"/>
      <c r="AF184" s="238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2" t="s">
        <v>56</v>
      </c>
      <c r="C185" s="193" t="s">
        <v>36</v>
      </c>
      <c r="D185" s="194" t="s">
        <v>45</v>
      </c>
      <c r="E185" s="195" t="s">
        <v>101</v>
      </c>
      <c r="F185" s="53" t="s">
        <v>105</v>
      </c>
      <c r="G185" s="193" t="s">
        <v>36</v>
      </c>
      <c r="H185" s="194" t="s">
        <v>45</v>
      </c>
      <c r="I185" s="195" t="s">
        <v>101</v>
      </c>
      <c r="J185" s="53" t="s">
        <v>105</v>
      </c>
      <c r="K185" s="193" t="s">
        <v>36</v>
      </c>
      <c r="L185" s="194" t="s">
        <v>45</v>
      </c>
      <c r="M185" s="195" t="s">
        <v>101</v>
      </c>
      <c r="N185" s="53" t="s">
        <v>105</v>
      </c>
      <c r="O185" s="196" t="s">
        <v>36</v>
      </c>
      <c r="P185" s="197" t="s">
        <v>45</v>
      </c>
      <c r="Q185" s="198" t="s">
        <v>101</v>
      </c>
      <c r="R185" s="199" t="s">
        <v>105</v>
      </c>
      <c r="S185" s="0"/>
      <c r="T185" s="237"/>
      <c r="U185" s="238"/>
      <c r="V185" s="238"/>
      <c r="W185" s="238"/>
      <c r="X185" s="238"/>
      <c r="Y185" s="218"/>
      <c r="Z185" s="218"/>
      <c r="AA185" s="238"/>
      <c r="AB185" s="238"/>
      <c r="AC185" s="238"/>
      <c r="AD185" s="238"/>
      <c r="AE185" s="238"/>
      <c r="AF185" s="238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0" t="s">
        <v>72</v>
      </c>
      <c r="C186" s="201" t="n">
        <v>33032.221180881</v>
      </c>
      <c r="D186" s="202" t="n">
        <v>14275.5</v>
      </c>
      <c r="E186" s="203"/>
      <c r="F186" s="204" t="n">
        <v>33042.567433394</v>
      </c>
      <c r="G186" s="201" t="n">
        <v>10072.4183200918</v>
      </c>
      <c r="H186" s="202" t="n">
        <v>9022.06896551724</v>
      </c>
      <c r="I186" s="203"/>
      <c r="J186" s="204" t="n">
        <v>10071.7716493642</v>
      </c>
      <c r="K186" s="201" t="n">
        <v>8286.96886183209</v>
      </c>
      <c r="L186" s="202" t="n">
        <v>7154.44444444444</v>
      </c>
      <c r="M186" s="203"/>
      <c r="N186" s="204" t="n">
        <v>8286.13095482757</v>
      </c>
      <c r="O186" s="205" t="n">
        <v>15174.8157195758</v>
      </c>
      <c r="P186" s="206" t="n">
        <v>6545.53571428572</v>
      </c>
      <c r="Q186" s="207"/>
      <c r="R186" s="208" t="n">
        <v>15171.693875046</v>
      </c>
      <c r="S186" s="0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09" t="s">
        <v>91</v>
      </c>
      <c r="C187" s="210" t="n">
        <v>32016.8876198246</v>
      </c>
      <c r="D187" s="211" t="n">
        <v>38716</v>
      </c>
      <c r="E187" s="212"/>
      <c r="F187" s="213" t="n">
        <v>32023.7123064385</v>
      </c>
      <c r="G187" s="210" t="n">
        <v>10715.4775158737</v>
      </c>
      <c r="H187" s="211" t="n">
        <v>7057.89473684211</v>
      </c>
      <c r="I187" s="212"/>
      <c r="J187" s="213" t="n">
        <v>10712.4577412767</v>
      </c>
      <c r="K187" s="210" t="n">
        <v>8236.13800387256</v>
      </c>
      <c r="L187" s="211" t="n">
        <v>7587.14285714286</v>
      </c>
      <c r="M187" s="212"/>
      <c r="N187" s="213" t="n">
        <v>8235.33931082982</v>
      </c>
      <c r="O187" s="214" t="n">
        <v>15777.6250617188</v>
      </c>
      <c r="P187" s="215" t="n">
        <v>15954.7222222222</v>
      </c>
      <c r="Q187" s="216"/>
      <c r="R187" s="217" t="n">
        <v>15777.790585975</v>
      </c>
      <c r="S187" s="0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09" t="s">
        <v>92</v>
      </c>
      <c r="C188" s="210" t="n">
        <v>28136.3518013927</v>
      </c>
      <c r="D188" s="211"/>
      <c r="E188" s="212"/>
      <c r="F188" s="213" t="n">
        <v>28135.4435361792</v>
      </c>
      <c r="G188" s="210" t="n">
        <v>10023.7895625264</v>
      </c>
      <c r="H188" s="211" t="n">
        <v>8622.22222222222</v>
      </c>
      <c r="I188" s="212"/>
      <c r="J188" s="213" t="n">
        <v>10022.0174206238</v>
      </c>
      <c r="K188" s="210" t="n">
        <v>7851.67259786477</v>
      </c>
      <c r="L188" s="211" t="n">
        <v>4346.66666666667</v>
      </c>
      <c r="M188" s="212"/>
      <c r="N188" s="213" t="n">
        <v>7845.44701006513</v>
      </c>
      <c r="O188" s="214" t="n">
        <v>14666.1770540585</v>
      </c>
      <c r="P188" s="215" t="n">
        <v>7303.33333333333</v>
      </c>
      <c r="Q188" s="216"/>
      <c r="R188" s="217" t="n">
        <v>14658.8810900083</v>
      </c>
      <c r="S188" s="0"/>
      <c r="T188" s="237"/>
      <c r="U188" s="237"/>
      <c r="V188" s="237"/>
      <c r="W188" s="237"/>
      <c r="X188" s="237"/>
      <c r="Y188" s="218"/>
      <c r="Z188" s="218"/>
      <c r="AA188" s="237"/>
      <c r="AB188" s="237"/>
      <c r="AC188" s="237"/>
      <c r="AD188" s="237"/>
      <c r="AE188" s="237"/>
      <c r="AF188" s="237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09" t="s">
        <v>93</v>
      </c>
      <c r="C189" s="210" t="n">
        <v>32266.415138971</v>
      </c>
      <c r="D189" s="211"/>
      <c r="E189" s="212"/>
      <c r="F189" s="213" t="n">
        <v>32266.415138971</v>
      </c>
      <c r="G189" s="210" t="n">
        <v>9786.31981415158</v>
      </c>
      <c r="H189" s="211" t="n">
        <v>16784.7872340426</v>
      </c>
      <c r="I189" s="212"/>
      <c r="J189" s="213" t="n">
        <v>9818.01455000964</v>
      </c>
      <c r="K189" s="210" t="n">
        <v>9016.80192428362</v>
      </c>
      <c r="L189" s="211" t="n">
        <v>8219</v>
      </c>
      <c r="M189" s="212"/>
      <c r="N189" s="213" t="n">
        <v>9015.13671467335</v>
      </c>
      <c r="O189" s="214" t="n">
        <v>15284.8784589061</v>
      </c>
      <c r="P189" s="215" t="n">
        <v>15961.1538461538</v>
      </c>
      <c r="Q189" s="216"/>
      <c r="R189" s="217" t="n">
        <v>15286.9469442974</v>
      </c>
      <c r="S189" s="0"/>
      <c r="T189" s="240"/>
      <c r="U189" s="166"/>
      <c r="V189" s="166"/>
      <c r="W189" s="166"/>
      <c r="X189" s="166"/>
      <c r="Y189" s="218"/>
      <c r="Z189" s="218"/>
      <c r="AA189" s="166"/>
      <c r="AB189" s="166"/>
      <c r="AC189" s="166"/>
      <c r="AD189" s="166"/>
      <c r="AE189" s="166"/>
      <c r="AF189" s="166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09" t="s">
        <v>94</v>
      </c>
      <c r="C190" s="210" t="n">
        <v>31043.8742676462</v>
      </c>
      <c r="D190" s="211"/>
      <c r="E190" s="212"/>
      <c r="F190" s="213" t="n">
        <v>31044.0890914164</v>
      </c>
      <c r="G190" s="210" t="n">
        <v>9724.61686955837</v>
      </c>
      <c r="H190" s="211" t="n">
        <v>5780.96385542169</v>
      </c>
      <c r="I190" s="212"/>
      <c r="J190" s="213" t="n">
        <v>9711.76352784104</v>
      </c>
      <c r="K190" s="210" t="n">
        <v>8250.4870301747</v>
      </c>
      <c r="L190" s="211" t="n">
        <v>6173.18181818182</v>
      </c>
      <c r="M190" s="212"/>
      <c r="N190" s="213" t="n">
        <v>8242.45385832308</v>
      </c>
      <c r="O190" s="214" t="n">
        <v>15008.7371719733</v>
      </c>
      <c r="P190" s="215" t="n">
        <v>5885.14285714286</v>
      </c>
      <c r="Q190" s="216"/>
      <c r="R190" s="217" t="n">
        <v>14985.8781139639</v>
      </c>
      <c r="S190" s="0"/>
      <c r="T190" s="237"/>
      <c r="U190" s="238"/>
      <c r="V190" s="238"/>
      <c r="W190" s="238"/>
      <c r="X190" s="238"/>
      <c r="Y190" s="218"/>
      <c r="Z190" s="218"/>
      <c r="AA190" s="218"/>
      <c r="AB190" s="218"/>
      <c r="AC190" s="218"/>
      <c r="AD190" s="218"/>
      <c r="AE190" s="218"/>
      <c r="AF190" s="218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09" t="s">
        <v>95</v>
      </c>
      <c r="C191" s="210" t="n">
        <v>34813.9838802533</v>
      </c>
      <c r="D191" s="211"/>
      <c r="E191" s="212"/>
      <c r="F191" s="213" t="n">
        <v>34813.9838802533</v>
      </c>
      <c r="G191" s="210" t="n">
        <v>9348.63788246085</v>
      </c>
      <c r="H191" s="211" t="n">
        <v>7426.22641509434</v>
      </c>
      <c r="I191" s="212"/>
      <c r="J191" s="213" t="n">
        <v>9345.30592890546</v>
      </c>
      <c r="K191" s="210" t="n">
        <v>7962.07153708051</v>
      </c>
      <c r="L191" s="211" t="n">
        <v>7776.875</v>
      </c>
      <c r="M191" s="212"/>
      <c r="N191" s="213" t="n">
        <v>7961.66322171696</v>
      </c>
      <c r="O191" s="214" t="n">
        <v>14647.7665027288</v>
      </c>
      <c r="P191" s="215" t="n">
        <v>7507.53623188406</v>
      </c>
      <c r="Q191" s="216"/>
      <c r="R191" s="217" t="n">
        <v>14637.5572961996</v>
      </c>
      <c r="S191" s="0"/>
      <c r="T191" s="237"/>
      <c r="U191" s="238"/>
      <c r="V191" s="238"/>
      <c r="W191" s="238"/>
      <c r="X191" s="238"/>
      <c r="Y191" s="218"/>
      <c r="Z191" s="218"/>
      <c r="AA191" s="218"/>
      <c r="AB191" s="218"/>
      <c r="AC191" s="218"/>
      <c r="AD191" s="218"/>
      <c r="AE191" s="218"/>
      <c r="AF191" s="218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09" t="s">
        <v>96</v>
      </c>
      <c r="C192" s="210" t="n">
        <v>33623.6351975372</v>
      </c>
      <c r="D192" s="211"/>
      <c r="E192" s="212"/>
      <c r="F192" s="213" t="n">
        <v>33623.6351975372</v>
      </c>
      <c r="G192" s="210" t="n">
        <v>9398.60530184474</v>
      </c>
      <c r="H192" s="211" t="n">
        <v>6398.37837837838</v>
      </c>
      <c r="I192" s="212"/>
      <c r="J192" s="213" t="n">
        <v>9393.35021776179</v>
      </c>
      <c r="K192" s="210" t="n">
        <v>7491.105777473</v>
      </c>
      <c r="L192" s="211" t="n">
        <v>9172.85714285714</v>
      </c>
      <c r="M192" s="212"/>
      <c r="N192" s="213" t="n">
        <v>7493.12157534247</v>
      </c>
      <c r="O192" s="214" t="n">
        <v>14518.2011176403</v>
      </c>
      <c r="P192" s="215" t="n">
        <v>6839.77272727273</v>
      </c>
      <c r="Q192" s="216"/>
      <c r="R192" s="217" t="n">
        <v>14508.4815880322</v>
      </c>
      <c r="S192" s="0"/>
      <c r="T192" s="237"/>
      <c r="U192" s="238"/>
      <c r="V192" s="238"/>
      <c r="W192" s="238"/>
      <c r="X192" s="238"/>
      <c r="Y192" s="218"/>
      <c r="Z192" s="218"/>
      <c r="AA192" s="218"/>
      <c r="AB192" s="218"/>
      <c r="AC192" s="218"/>
      <c r="AD192" s="218"/>
      <c r="AE192" s="218"/>
      <c r="AF192" s="218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4" t="s">
        <v>97</v>
      </c>
      <c r="C193" s="365" t="n">
        <v>30557.1250576834</v>
      </c>
      <c r="D193" s="366" t="n">
        <v>45518.75</v>
      </c>
      <c r="E193" s="367"/>
      <c r="F193" s="368" t="n">
        <v>30648.6194771442</v>
      </c>
      <c r="G193" s="365" t="n">
        <v>9339.15807689414</v>
      </c>
      <c r="H193" s="366" t="n">
        <v>6379.41176470588</v>
      </c>
      <c r="I193" s="367"/>
      <c r="J193" s="368" t="n">
        <v>9335.37721671175</v>
      </c>
      <c r="K193" s="365" t="n">
        <v>7775.89195272932</v>
      </c>
      <c r="L193" s="366" t="n">
        <v>7226.66666666667</v>
      </c>
      <c r="M193" s="367"/>
      <c r="N193" s="368" t="n">
        <v>7775.42873207759</v>
      </c>
      <c r="O193" s="246" t="n">
        <v>15009.6007881436</v>
      </c>
      <c r="P193" s="247" t="n">
        <v>32514.6666666667</v>
      </c>
      <c r="Q193" s="248"/>
      <c r="R193" s="249" t="n">
        <v>15054.4740664787</v>
      </c>
      <c r="S193" s="0"/>
      <c r="T193" s="237"/>
      <c r="U193" s="238"/>
      <c r="V193" s="238"/>
      <c r="W193" s="238"/>
      <c r="X193" s="238"/>
      <c r="Y193" s="218"/>
      <c r="Z193" s="218"/>
      <c r="AA193" s="218"/>
      <c r="AB193" s="218"/>
      <c r="AC193" s="218"/>
      <c r="AD193" s="218"/>
      <c r="AE193" s="218"/>
      <c r="AF193" s="218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3" t="s">
        <v>98</v>
      </c>
      <c r="C194" s="369" t="n">
        <v>55081.8452380952</v>
      </c>
      <c r="D194" s="370"/>
      <c r="E194" s="371"/>
      <c r="F194" s="372" t="n">
        <v>55081.8452380952</v>
      </c>
      <c r="G194" s="369" t="n">
        <v>8493.28221978824</v>
      </c>
      <c r="H194" s="370"/>
      <c r="I194" s="371"/>
      <c r="J194" s="372" t="n">
        <v>8493.28221978824</v>
      </c>
      <c r="K194" s="369" t="n">
        <v>7437.59818731118</v>
      </c>
      <c r="L194" s="370"/>
      <c r="M194" s="371"/>
      <c r="N194" s="372" t="n">
        <v>7437.59818731118</v>
      </c>
      <c r="O194" s="373" t="n">
        <v>12495.1271073053</v>
      </c>
      <c r="P194" s="374"/>
      <c r="Q194" s="375"/>
      <c r="R194" s="376" t="n">
        <v>12495.1271073053</v>
      </c>
      <c r="S194" s="0"/>
      <c r="T194" s="237"/>
      <c r="U194" s="238"/>
      <c r="V194" s="238"/>
      <c r="W194" s="238"/>
      <c r="X194" s="238"/>
      <c r="Y194" s="218"/>
      <c r="Z194" s="218"/>
      <c r="AA194" s="218"/>
      <c r="AB194" s="218"/>
      <c r="AC194" s="218"/>
      <c r="AD194" s="218"/>
      <c r="AE194" s="218"/>
      <c r="AF194" s="218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2" t="s">
        <v>99</v>
      </c>
      <c r="C195" s="377" t="n">
        <v>32610.6009610251</v>
      </c>
      <c r="D195" s="229" t="n">
        <v>64057</v>
      </c>
      <c r="E195" s="378"/>
      <c r="F195" s="231" t="n">
        <v>32620.6713279249</v>
      </c>
      <c r="G195" s="377" t="n">
        <v>9859.45347336923</v>
      </c>
      <c r="H195" s="229" t="n">
        <v>9544.18918918919</v>
      </c>
      <c r="I195" s="378"/>
      <c r="J195" s="231" t="n">
        <v>9858.96399212787</v>
      </c>
      <c r="K195" s="377" t="n">
        <v>8167.24367173825</v>
      </c>
      <c r="L195" s="229" t="n">
        <v>7247.09302325581</v>
      </c>
      <c r="M195" s="378"/>
      <c r="N195" s="231" t="n">
        <v>8165.91375079829</v>
      </c>
      <c r="O195" s="250" t="n">
        <v>15051.4602882316</v>
      </c>
      <c r="P195" s="234" t="n">
        <v>12502.695473251</v>
      </c>
      <c r="Q195" s="251"/>
      <c r="R195" s="236" t="n">
        <v>15048.2962315864</v>
      </c>
      <c r="S195" s="0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79" t="s">
        <v>106</v>
      </c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</row>
    <row r="197" customFormat="false" ht="13.5" hidden="false" customHeight="false" outlineLevel="0" collapsed="false">
      <c r="N197" s="362"/>
      <c r="O197" s="362"/>
      <c r="P197" s="362"/>
      <c r="T197" s="237"/>
      <c r="U197" s="238"/>
      <c r="V197" s="238"/>
      <c r="W197" s="238"/>
      <c r="X197" s="238"/>
      <c r="Y197" s="218"/>
      <c r="Z197" s="218"/>
      <c r="AA197" s="238"/>
      <c r="AB197" s="238"/>
      <c r="AC197" s="238"/>
      <c r="AD197" s="238"/>
      <c r="AE197" s="238"/>
      <c r="AF197" s="238"/>
    </row>
    <row r="198" customFormat="false" ht="14.25" hidden="false" customHeight="false" outlineLevel="0" collapsed="false">
      <c r="A198" s="0"/>
      <c r="B198" s="17" t="str">
        <f aca="false">審査確定状況!AI6</f>
        <v>令和２年１月</v>
      </c>
      <c r="C198" s="168"/>
      <c r="D198" s="168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237"/>
      <c r="U198" s="238"/>
      <c r="V198" s="238"/>
      <c r="W198" s="238"/>
      <c r="X198" s="238"/>
      <c r="Y198" s="218"/>
      <c r="Z198" s="218"/>
      <c r="AA198" s="238"/>
      <c r="AB198" s="238"/>
      <c r="AC198" s="238"/>
      <c r="AD198" s="238"/>
      <c r="AE198" s="238"/>
      <c r="AF198" s="238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54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103</v>
      </c>
      <c r="S199" s="0"/>
      <c r="T199" s="237"/>
      <c r="U199" s="238"/>
      <c r="V199" s="238"/>
      <c r="W199" s="238"/>
      <c r="X199" s="238"/>
      <c r="Y199" s="218"/>
      <c r="Z199" s="218"/>
      <c r="AA199" s="238"/>
      <c r="AB199" s="238"/>
      <c r="AC199" s="238"/>
      <c r="AD199" s="238"/>
      <c r="AE199" s="238"/>
      <c r="AF199" s="238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1" t="s">
        <v>28</v>
      </c>
      <c r="C200" s="46" t="s">
        <v>32</v>
      </c>
      <c r="D200" s="46"/>
      <c r="E200" s="46"/>
      <c r="F200" s="46"/>
      <c r="G200" s="46" t="s">
        <v>33</v>
      </c>
      <c r="H200" s="46"/>
      <c r="I200" s="46"/>
      <c r="J200" s="46"/>
      <c r="K200" s="46" t="s">
        <v>35</v>
      </c>
      <c r="L200" s="46"/>
      <c r="M200" s="46"/>
      <c r="N200" s="46"/>
      <c r="O200" s="192" t="s">
        <v>104</v>
      </c>
      <c r="P200" s="192"/>
      <c r="Q200" s="192"/>
      <c r="R200" s="192"/>
      <c r="S200" s="0"/>
      <c r="T200" s="237"/>
      <c r="U200" s="238"/>
      <c r="V200" s="238"/>
      <c r="W200" s="238"/>
      <c r="X200" s="238"/>
      <c r="Y200" s="218"/>
      <c r="Z200" s="218"/>
      <c r="AA200" s="238"/>
      <c r="AB200" s="238"/>
      <c r="AC200" s="238"/>
      <c r="AD200" s="238"/>
      <c r="AE200" s="238"/>
      <c r="AF200" s="238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2" t="s">
        <v>56</v>
      </c>
      <c r="C201" s="193" t="s">
        <v>36</v>
      </c>
      <c r="D201" s="194" t="s">
        <v>45</v>
      </c>
      <c r="E201" s="195" t="s">
        <v>101</v>
      </c>
      <c r="F201" s="53" t="s">
        <v>105</v>
      </c>
      <c r="G201" s="193" t="s">
        <v>36</v>
      </c>
      <c r="H201" s="194" t="s">
        <v>45</v>
      </c>
      <c r="I201" s="195" t="s">
        <v>101</v>
      </c>
      <c r="J201" s="53" t="s">
        <v>105</v>
      </c>
      <c r="K201" s="193" t="s">
        <v>36</v>
      </c>
      <c r="L201" s="194" t="s">
        <v>45</v>
      </c>
      <c r="M201" s="195" t="s">
        <v>101</v>
      </c>
      <c r="N201" s="53" t="s">
        <v>105</v>
      </c>
      <c r="O201" s="196" t="s">
        <v>36</v>
      </c>
      <c r="P201" s="197" t="s">
        <v>45</v>
      </c>
      <c r="Q201" s="198" t="s">
        <v>101</v>
      </c>
      <c r="R201" s="199" t="s">
        <v>105</v>
      </c>
      <c r="S201" s="0"/>
      <c r="T201" s="237"/>
      <c r="U201" s="238"/>
      <c r="V201" s="238"/>
      <c r="W201" s="238"/>
      <c r="X201" s="238"/>
      <c r="Y201" s="218"/>
      <c r="Z201" s="218"/>
      <c r="AA201" s="238"/>
      <c r="AB201" s="238"/>
      <c r="AC201" s="238"/>
      <c r="AD201" s="238"/>
      <c r="AE201" s="238"/>
      <c r="AF201" s="238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0" t="s">
        <v>72</v>
      </c>
      <c r="C202" s="201" t="n">
        <v>32861.233325797</v>
      </c>
      <c r="D202" s="202"/>
      <c r="E202" s="203"/>
      <c r="F202" s="204" t="n">
        <v>32861.233325797</v>
      </c>
      <c r="G202" s="201" t="n">
        <v>10537.039256055</v>
      </c>
      <c r="H202" s="202" t="n">
        <v>6996</v>
      </c>
      <c r="I202" s="203"/>
      <c r="J202" s="204" t="n">
        <v>10536.0156331302</v>
      </c>
      <c r="K202" s="201" t="n">
        <v>7972.67217630854</v>
      </c>
      <c r="L202" s="202" t="n">
        <v>7477</v>
      </c>
      <c r="M202" s="203"/>
      <c r="N202" s="204" t="n">
        <v>7972.4555269024</v>
      </c>
      <c r="O202" s="205" t="n">
        <v>15590.3853888094</v>
      </c>
      <c r="P202" s="206" t="n">
        <v>7133.42857142857</v>
      </c>
      <c r="Q202" s="207"/>
      <c r="R202" s="208" t="n">
        <v>15588.3404722756</v>
      </c>
      <c r="S202" s="0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09" t="s">
        <v>91</v>
      </c>
      <c r="C203" s="210" t="n">
        <v>32184.9693682836</v>
      </c>
      <c r="D203" s="211"/>
      <c r="E203" s="212"/>
      <c r="F203" s="213" t="n">
        <v>32184.9693682836</v>
      </c>
      <c r="G203" s="210" t="n">
        <v>11205.3670691969</v>
      </c>
      <c r="H203" s="211" t="n">
        <v>11895.5555555556</v>
      </c>
      <c r="I203" s="212"/>
      <c r="J203" s="213" t="n">
        <v>11205.6646069838</v>
      </c>
      <c r="K203" s="210" t="n">
        <v>7678.8988312637</v>
      </c>
      <c r="L203" s="211" t="n">
        <v>6440</v>
      </c>
      <c r="M203" s="212"/>
      <c r="N203" s="213" t="n">
        <v>7678.44651332603</v>
      </c>
      <c r="O203" s="214" t="n">
        <v>16427.894272885</v>
      </c>
      <c r="P203" s="215" t="n">
        <v>10903.6363636364</v>
      </c>
      <c r="Q203" s="216"/>
      <c r="R203" s="217" t="n">
        <v>16426.2208085481</v>
      </c>
      <c r="S203" s="0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09" t="s">
        <v>92</v>
      </c>
      <c r="C204" s="210" t="n">
        <v>30176.0936537277</v>
      </c>
      <c r="D204" s="211"/>
      <c r="E204" s="212"/>
      <c r="F204" s="213" t="n">
        <v>30176.0936537277</v>
      </c>
      <c r="G204" s="210" t="n">
        <v>10585.5417094268</v>
      </c>
      <c r="H204" s="211" t="n">
        <v>12635</v>
      </c>
      <c r="I204" s="212"/>
      <c r="J204" s="213" t="n">
        <v>10587.3429031786</v>
      </c>
      <c r="K204" s="210" t="n">
        <v>6967.39351557533</v>
      </c>
      <c r="L204" s="211"/>
      <c r="M204" s="212"/>
      <c r="N204" s="213" t="n">
        <v>6967.39351557533</v>
      </c>
      <c r="O204" s="214" t="n">
        <v>15559.7328178694</v>
      </c>
      <c r="P204" s="215" t="n">
        <v>12635</v>
      </c>
      <c r="Q204" s="216"/>
      <c r="R204" s="217" t="n">
        <v>15558.2260003435</v>
      </c>
      <c r="S204" s="0"/>
      <c r="T204" s="237"/>
      <c r="U204" s="237"/>
      <c r="V204" s="237"/>
      <c r="W204" s="237"/>
      <c r="X204" s="237"/>
      <c r="Y204" s="218"/>
      <c r="Z204" s="218"/>
      <c r="AA204" s="237"/>
      <c r="AB204" s="237"/>
      <c r="AC204" s="237"/>
      <c r="AD204" s="237"/>
      <c r="AE204" s="237"/>
      <c r="AF204" s="237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09" t="s">
        <v>93</v>
      </c>
      <c r="C205" s="210" t="n">
        <v>29401.1726652552</v>
      </c>
      <c r="D205" s="211"/>
      <c r="E205" s="212"/>
      <c r="F205" s="213" t="n">
        <v>29401.1726652552</v>
      </c>
      <c r="G205" s="210" t="n">
        <v>10636.4378150824</v>
      </c>
      <c r="H205" s="211" t="n">
        <v>5691.81818181818</v>
      </c>
      <c r="I205" s="212"/>
      <c r="J205" s="213" t="n">
        <v>10630.7906348959</v>
      </c>
      <c r="K205" s="210" t="n">
        <v>8326.00431499461</v>
      </c>
      <c r="L205" s="211" t="n">
        <v>7550</v>
      </c>
      <c r="M205" s="212"/>
      <c r="N205" s="213" t="n">
        <v>8325.00107735402</v>
      </c>
      <c r="O205" s="214" t="n">
        <v>15233.0440422509</v>
      </c>
      <c r="P205" s="215" t="n">
        <v>6090</v>
      </c>
      <c r="Q205" s="216"/>
      <c r="R205" s="217" t="n">
        <v>15225.1441091156</v>
      </c>
      <c r="S205" s="0"/>
      <c r="T205" s="240"/>
      <c r="U205" s="166"/>
      <c r="V205" s="166"/>
      <c r="W205" s="166"/>
      <c r="X205" s="166"/>
      <c r="Y205" s="218"/>
      <c r="Z205" s="218"/>
      <c r="AA205" s="166"/>
      <c r="AB205" s="166"/>
      <c r="AC205" s="166"/>
      <c r="AD205" s="166"/>
      <c r="AE205" s="166"/>
      <c r="AF205" s="166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09" t="s">
        <v>94</v>
      </c>
      <c r="C206" s="210" t="n">
        <v>30333.778072586</v>
      </c>
      <c r="D206" s="211"/>
      <c r="E206" s="212"/>
      <c r="F206" s="213" t="n">
        <v>30333.778072586</v>
      </c>
      <c r="G206" s="210" t="n">
        <v>9954.44069578934</v>
      </c>
      <c r="H206" s="211" t="n">
        <v>5220.55555555556</v>
      </c>
      <c r="I206" s="212"/>
      <c r="J206" s="213" t="n">
        <v>9943.26659964156</v>
      </c>
      <c r="K206" s="210" t="n">
        <v>7761.94935325196</v>
      </c>
      <c r="L206" s="211" t="n">
        <v>5512.5</v>
      </c>
      <c r="M206" s="212"/>
      <c r="N206" s="213" t="n">
        <v>7755.41144414169</v>
      </c>
      <c r="O206" s="214" t="n">
        <v>15178.3841502637</v>
      </c>
      <c r="P206" s="215" t="n">
        <v>5287.28571428572</v>
      </c>
      <c r="Q206" s="216"/>
      <c r="R206" s="217" t="n">
        <v>15160.6012585078</v>
      </c>
      <c r="S206" s="0"/>
      <c r="T206" s="237"/>
      <c r="U206" s="238"/>
      <c r="V206" s="238"/>
      <c r="W206" s="238"/>
      <c r="X206" s="238"/>
      <c r="Y206" s="218"/>
      <c r="Z206" s="218"/>
      <c r="AA206" s="218"/>
      <c r="AB206" s="218"/>
      <c r="AC206" s="218"/>
      <c r="AD206" s="218"/>
      <c r="AE206" s="218"/>
      <c r="AF206" s="218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09" t="s">
        <v>95</v>
      </c>
      <c r="C207" s="210" t="n">
        <v>32023.8294029102</v>
      </c>
      <c r="D207" s="211"/>
      <c r="E207" s="212"/>
      <c r="F207" s="213" t="n">
        <v>32023.8294029102</v>
      </c>
      <c r="G207" s="210" t="n">
        <v>9818.31075555556</v>
      </c>
      <c r="H207" s="211" t="n">
        <v>7568.97058823529</v>
      </c>
      <c r="I207" s="212"/>
      <c r="J207" s="213" t="n">
        <v>9812.88546802398</v>
      </c>
      <c r="K207" s="210" t="n">
        <v>7683.30694444444</v>
      </c>
      <c r="L207" s="211" t="n">
        <v>5379.33333333333</v>
      </c>
      <c r="M207" s="212"/>
      <c r="N207" s="213" t="n">
        <v>7678.51697851698</v>
      </c>
      <c r="O207" s="214" t="n">
        <v>14364.6999337602</v>
      </c>
      <c r="P207" s="215" t="n">
        <v>7173.25301204819</v>
      </c>
      <c r="Q207" s="216"/>
      <c r="R207" s="217" t="n">
        <v>14351.5447512838</v>
      </c>
      <c r="S207" s="0"/>
      <c r="T207" s="237"/>
      <c r="U207" s="238"/>
      <c r="V207" s="238"/>
      <c r="W207" s="238"/>
      <c r="X207" s="238"/>
      <c r="Y207" s="218"/>
      <c r="Z207" s="218"/>
      <c r="AA207" s="218"/>
      <c r="AB207" s="218"/>
      <c r="AC207" s="218"/>
      <c r="AD207" s="218"/>
      <c r="AE207" s="218"/>
      <c r="AF207" s="218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09" t="s">
        <v>96</v>
      </c>
      <c r="C208" s="210" t="n">
        <v>31923.5614156836</v>
      </c>
      <c r="D208" s="211"/>
      <c r="E208" s="212"/>
      <c r="F208" s="213" t="n">
        <v>31923.5614156836</v>
      </c>
      <c r="G208" s="210" t="n">
        <v>9600.62385417212</v>
      </c>
      <c r="H208" s="211" t="n">
        <v>9028.75</v>
      </c>
      <c r="I208" s="212"/>
      <c r="J208" s="213" t="n">
        <v>9599.42815325911</v>
      </c>
      <c r="K208" s="210" t="n">
        <v>7251.41048188533</v>
      </c>
      <c r="L208" s="211" t="n">
        <v>7092.22222222222</v>
      </c>
      <c r="M208" s="212"/>
      <c r="N208" s="213" t="n">
        <v>7251.15891132572</v>
      </c>
      <c r="O208" s="214" t="n">
        <v>14211.9407791883</v>
      </c>
      <c r="P208" s="215" t="n">
        <v>8673.0612244898</v>
      </c>
      <c r="Q208" s="216"/>
      <c r="R208" s="217" t="n">
        <v>14203.4675782835</v>
      </c>
      <c r="S208" s="0"/>
      <c r="T208" s="237"/>
      <c r="U208" s="238"/>
      <c r="V208" s="238"/>
      <c r="W208" s="238"/>
      <c r="X208" s="238"/>
      <c r="Y208" s="218"/>
      <c r="Z208" s="218"/>
      <c r="AA208" s="218"/>
      <c r="AB208" s="218"/>
      <c r="AC208" s="218"/>
      <c r="AD208" s="218"/>
      <c r="AE208" s="218"/>
      <c r="AF208" s="218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4" t="s">
        <v>97</v>
      </c>
      <c r="C209" s="365" t="n">
        <v>26924.5014197428</v>
      </c>
      <c r="D209" s="366"/>
      <c r="E209" s="367"/>
      <c r="F209" s="368" t="n">
        <v>26924.5014197428</v>
      </c>
      <c r="G209" s="365" t="n">
        <v>9989.70480605026</v>
      </c>
      <c r="H209" s="366" t="n">
        <v>5278.57142857143</v>
      </c>
      <c r="I209" s="367"/>
      <c r="J209" s="368" t="n">
        <v>9984.34733165462</v>
      </c>
      <c r="K209" s="365" t="n">
        <v>7768.08529155788</v>
      </c>
      <c r="L209" s="366" t="n">
        <v>8610</v>
      </c>
      <c r="M209" s="367"/>
      <c r="N209" s="368" t="n">
        <v>7769.06114169806</v>
      </c>
      <c r="O209" s="246" t="n">
        <v>14302.9303759606</v>
      </c>
      <c r="P209" s="247" t="n">
        <v>6018.88888888889</v>
      </c>
      <c r="Q209" s="248"/>
      <c r="R209" s="249" t="n">
        <v>14296.0743022668</v>
      </c>
      <c r="S209" s="0"/>
      <c r="T209" s="237"/>
      <c r="U209" s="238"/>
      <c r="V209" s="238"/>
      <c r="W209" s="238"/>
      <c r="X209" s="238"/>
      <c r="Y209" s="218"/>
      <c r="Z209" s="218"/>
      <c r="AA209" s="218"/>
      <c r="AB209" s="218"/>
      <c r="AC209" s="218"/>
      <c r="AD209" s="218"/>
      <c r="AE209" s="218"/>
      <c r="AF209" s="218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3" t="s">
        <v>98</v>
      </c>
      <c r="C210" s="369" t="n">
        <v>49736.0487804878</v>
      </c>
      <c r="D210" s="370"/>
      <c r="E210" s="371"/>
      <c r="F210" s="372" t="n">
        <v>49736.0487804878</v>
      </c>
      <c r="G210" s="369" t="n">
        <v>9374.77118644068</v>
      </c>
      <c r="H210" s="370"/>
      <c r="I210" s="371"/>
      <c r="J210" s="372" t="n">
        <v>9374.77118644068</v>
      </c>
      <c r="K210" s="369" t="n">
        <v>8736.2074829932</v>
      </c>
      <c r="L210" s="370"/>
      <c r="M210" s="371"/>
      <c r="N210" s="372" t="n">
        <v>8736.2074829932</v>
      </c>
      <c r="O210" s="373" t="n">
        <v>14190.9261465158</v>
      </c>
      <c r="P210" s="374"/>
      <c r="Q210" s="375"/>
      <c r="R210" s="376" t="n">
        <v>14190.9261465158</v>
      </c>
      <c r="S210" s="0"/>
      <c r="T210" s="237"/>
      <c r="U210" s="238"/>
      <c r="V210" s="238"/>
      <c r="W210" s="238"/>
      <c r="X210" s="238"/>
      <c r="Y210" s="218"/>
      <c r="Z210" s="218"/>
      <c r="AA210" s="218"/>
      <c r="AB210" s="218"/>
      <c r="AC210" s="218"/>
      <c r="AD210" s="218"/>
      <c r="AE210" s="218"/>
      <c r="AF210" s="218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2" t="s">
        <v>99</v>
      </c>
      <c r="C211" s="377" t="n">
        <v>31597.4941069412</v>
      </c>
      <c r="D211" s="229"/>
      <c r="E211" s="378"/>
      <c r="F211" s="231" t="n">
        <v>31597.4941069412</v>
      </c>
      <c r="G211" s="377" t="n">
        <v>10332.2030960547</v>
      </c>
      <c r="H211" s="229" t="n">
        <v>7204.36974789916</v>
      </c>
      <c r="I211" s="378"/>
      <c r="J211" s="231" t="n">
        <v>10328.7933419445</v>
      </c>
      <c r="K211" s="377" t="n">
        <v>7812.04606498956</v>
      </c>
      <c r="L211" s="229" t="n">
        <v>6453.38709677419</v>
      </c>
      <c r="M211" s="378"/>
      <c r="N211" s="231" t="n">
        <v>7810.56887330118</v>
      </c>
      <c r="O211" s="250" t="n">
        <v>15235.9595474204</v>
      </c>
      <c r="P211" s="234" t="n">
        <v>7049.16666666667</v>
      </c>
      <c r="Q211" s="251"/>
      <c r="R211" s="236" t="n">
        <v>15229.2592400615</v>
      </c>
      <c r="S211" s="0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79" t="s">
        <v>106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</row>
    <row r="213" customFormat="false" ht="13.5" hidden="false" customHeight="false" outlineLevel="0" collapsed="false">
      <c r="B213" s="168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68"/>
      <c r="O213" s="168"/>
      <c r="P213" s="168"/>
      <c r="Q213" s="0"/>
      <c r="R213" s="0"/>
      <c r="T213" s="237"/>
      <c r="U213" s="238"/>
      <c r="V213" s="238"/>
      <c r="W213" s="238"/>
      <c r="X213" s="238"/>
      <c r="Y213" s="218"/>
      <c r="Z213" s="218"/>
      <c r="AA213" s="238"/>
      <c r="AB213" s="238"/>
      <c r="AC213" s="238"/>
      <c r="AD213" s="238"/>
      <c r="AE213" s="238"/>
      <c r="AF213" s="238"/>
    </row>
    <row r="214" customFormat="false" ht="14.25" hidden="false" customHeight="false" outlineLevel="0" collapsed="false">
      <c r="A214" s="0"/>
      <c r="B214" s="17" t="str">
        <f aca="false">審査確定状況!AL6</f>
        <v>令和２年２月</v>
      </c>
      <c r="C214" s="168"/>
      <c r="D214" s="168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237"/>
      <c r="U214" s="238"/>
      <c r="V214" s="238"/>
      <c r="W214" s="238"/>
      <c r="X214" s="238"/>
      <c r="Y214" s="218"/>
      <c r="Z214" s="218"/>
      <c r="AA214" s="238"/>
      <c r="AB214" s="238"/>
      <c r="AC214" s="238"/>
      <c r="AD214" s="238"/>
      <c r="AE214" s="238"/>
      <c r="AF214" s="238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54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103</v>
      </c>
      <c r="S215" s="0"/>
      <c r="T215" s="237"/>
      <c r="U215" s="238"/>
      <c r="V215" s="238"/>
      <c r="W215" s="238"/>
      <c r="X215" s="238"/>
      <c r="Y215" s="218"/>
      <c r="Z215" s="218"/>
      <c r="AA215" s="238"/>
      <c r="AB215" s="238"/>
      <c r="AC215" s="238"/>
      <c r="AD215" s="238"/>
      <c r="AE215" s="238"/>
      <c r="AF215" s="238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1" t="s">
        <v>28</v>
      </c>
      <c r="C216" s="46" t="s">
        <v>32</v>
      </c>
      <c r="D216" s="46"/>
      <c r="E216" s="46"/>
      <c r="F216" s="46"/>
      <c r="G216" s="46" t="s">
        <v>33</v>
      </c>
      <c r="H216" s="46"/>
      <c r="I216" s="46"/>
      <c r="J216" s="46"/>
      <c r="K216" s="46" t="s">
        <v>35</v>
      </c>
      <c r="L216" s="46"/>
      <c r="M216" s="46"/>
      <c r="N216" s="46"/>
      <c r="O216" s="192" t="s">
        <v>104</v>
      </c>
      <c r="P216" s="192"/>
      <c r="Q216" s="192"/>
      <c r="R216" s="192"/>
      <c r="S216" s="0"/>
      <c r="T216" s="237"/>
      <c r="U216" s="238"/>
      <c r="V216" s="238"/>
      <c r="W216" s="238"/>
      <c r="X216" s="238"/>
      <c r="Y216" s="218"/>
      <c r="Z216" s="218"/>
      <c r="AA216" s="238"/>
      <c r="AB216" s="238"/>
      <c r="AC216" s="238"/>
      <c r="AD216" s="238"/>
      <c r="AE216" s="238"/>
      <c r="AF216" s="238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2" t="s">
        <v>56</v>
      </c>
      <c r="C217" s="193" t="s">
        <v>36</v>
      </c>
      <c r="D217" s="194" t="s">
        <v>45</v>
      </c>
      <c r="E217" s="195" t="s">
        <v>101</v>
      </c>
      <c r="F217" s="53" t="s">
        <v>105</v>
      </c>
      <c r="G217" s="193" t="s">
        <v>36</v>
      </c>
      <c r="H217" s="194" t="s">
        <v>45</v>
      </c>
      <c r="I217" s="195" t="s">
        <v>101</v>
      </c>
      <c r="J217" s="53" t="s">
        <v>105</v>
      </c>
      <c r="K217" s="193" t="s">
        <v>36</v>
      </c>
      <c r="L217" s="194" t="s">
        <v>45</v>
      </c>
      <c r="M217" s="195" t="s">
        <v>101</v>
      </c>
      <c r="N217" s="53" t="s">
        <v>105</v>
      </c>
      <c r="O217" s="196" t="s">
        <v>36</v>
      </c>
      <c r="P217" s="197" t="s">
        <v>45</v>
      </c>
      <c r="Q217" s="198" t="s">
        <v>101</v>
      </c>
      <c r="R217" s="199" t="s">
        <v>105</v>
      </c>
      <c r="S217" s="0"/>
      <c r="T217" s="237"/>
      <c r="U217" s="238"/>
      <c r="V217" s="238"/>
      <c r="W217" s="238"/>
      <c r="X217" s="238"/>
      <c r="Y217" s="218"/>
      <c r="Z217" s="218"/>
      <c r="AA217" s="238"/>
      <c r="AB217" s="238"/>
      <c r="AC217" s="238"/>
      <c r="AD217" s="238"/>
      <c r="AE217" s="238"/>
      <c r="AF217" s="238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0" t="s">
        <v>72</v>
      </c>
      <c r="C218" s="201" t="n">
        <v>34079.4678070801</v>
      </c>
      <c r="D218" s="202" t="n">
        <v>32629.0322580645</v>
      </c>
      <c r="E218" s="203"/>
      <c r="F218" s="204" t="n">
        <v>34078.133697297</v>
      </c>
      <c r="G218" s="201" t="n">
        <v>10228.1486394436</v>
      </c>
      <c r="H218" s="202" t="n">
        <v>3870</v>
      </c>
      <c r="I218" s="203"/>
      <c r="J218" s="204" t="n">
        <v>10227.0091045953</v>
      </c>
      <c r="K218" s="201" t="n">
        <v>8202.01305220884</v>
      </c>
      <c r="L218" s="202" t="n">
        <v>7473.33333333333</v>
      </c>
      <c r="M218" s="203"/>
      <c r="N218" s="204" t="n">
        <v>8201.91330139174</v>
      </c>
      <c r="O218" s="205" t="n">
        <v>15676.2930570216</v>
      </c>
      <c r="P218" s="206" t="n">
        <v>22285.1020408163</v>
      </c>
      <c r="Q218" s="207"/>
      <c r="R218" s="208" t="n">
        <v>15678.6175634547</v>
      </c>
      <c r="S218" s="0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09" t="s">
        <v>91</v>
      </c>
      <c r="C219" s="210" t="n">
        <v>30450.2861366276</v>
      </c>
      <c r="D219" s="211"/>
      <c r="E219" s="212"/>
      <c r="F219" s="213" t="n">
        <v>30450.2861366276</v>
      </c>
      <c r="G219" s="210" t="n">
        <v>10707.545427465</v>
      </c>
      <c r="H219" s="211" t="n">
        <v>5944</v>
      </c>
      <c r="I219" s="212"/>
      <c r="J219" s="213" t="n">
        <v>10706.3632302576</v>
      </c>
      <c r="K219" s="210" t="n">
        <v>7803.62933634992</v>
      </c>
      <c r="L219" s="211" t="n">
        <v>7677.5</v>
      </c>
      <c r="M219" s="212"/>
      <c r="N219" s="213" t="n">
        <v>7803.43938253012</v>
      </c>
      <c r="O219" s="214" t="n">
        <v>15621.5164533035</v>
      </c>
      <c r="P219" s="215" t="n">
        <v>7010.76923076923</v>
      </c>
      <c r="Q219" s="216"/>
      <c r="R219" s="217" t="n">
        <v>15618.3117663899</v>
      </c>
      <c r="S219" s="0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09" t="s">
        <v>92</v>
      </c>
      <c r="C220" s="210" t="n">
        <v>34966.9728897104</v>
      </c>
      <c r="D220" s="211"/>
      <c r="E220" s="212"/>
      <c r="F220" s="213" t="n">
        <v>34966.9728897104</v>
      </c>
      <c r="G220" s="210" t="n">
        <v>9608.91334250344</v>
      </c>
      <c r="H220" s="211" t="n">
        <v>8855.45454545455</v>
      </c>
      <c r="I220" s="212"/>
      <c r="J220" s="213" t="n">
        <v>9607.64876411352</v>
      </c>
      <c r="K220" s="210" t="n">
        <v>7012.21419975933</v>
      </c>
      <c r="L220" s="211"/>
      <c r="M220" s="212"/>
      <c r="N220" s="213" t="n">
        <v>7012.21419975933</v>
      </c>
      <c r="O220" s="214" t="n">
        <v>16420.2439961575</v>
      </c>
      <c r="P220" s="215" t="n">
        <v>8855.45454545455</v>
      </c>
      <c r="Q220" s="216"/>
      <c r="R220" s="217" t="n">
        <v>16412.9841214448</v>
      </c>
      <c r="S220" s="0"/>
      <c r="T220" s="237"/>
      <c r="U220" s="237"/>
      <c r="V220" s="237"/>
      <c r="W220" s="237"/>
      <c r="X220" s="237"/>
      <c r="Y220" s="218"/>
      <c r="Z220" s="218"/>
      <c r="AA220" s="237"/>
      <c r="AB220" s="237"/>
      <c r="AC220" s="237"/>
      <c r="AD220" s="237"/>
      <c r="AE220" s="237"/>
      <c r="AF220" s="237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09" t="s">
        <v>93</v>
      </c>
      <c r="C221" s="210" t="n">
        <v>28769.9085133418</v>
      </c>
      <c r="D221" s="211"/>
      <c r="E221" s="212"/>
      <c r="F221" s="213" t="n">
        <v>28769.9085133418</v>
      </c>
      <c r="G221" s="210" t="n">
        <v>10156.1325288338</v>
      </c>
      <c r="H221" s="211" t="n">
        <v>7417.61904761905</v>
      </c>
      <c r="I221" s="212"/>
      <c r="J221" s="213" t="n">
        <v>10153.0652301456</v>
      </c>
      <c r="K221" s="210" t="n">
        <v>8676.69179803519</v>
      </c>
      <c r="L221" s="211"/>
      <c r="M221" s="212"/>
      <c r="N221" s="213" t="n">
        <v>8676.69179803519</v>
      </c>
      <c r="O221" s="214" t="n">
        <v>14676.387732042</v>
      </c>
      <c r="P221" s="215" t="n">
        <v>7417.61904761905</v>
      </c>
      <c r="Q221" s="216"/>
      <c r="R221" s="217" t="n">
        <v>14671.4698670796</v>
      </c>
      <c r="S221" s="0"/>
      <c r="T221" s="240"/>
      <c r="U221" s="166"/>
      <c r="V221" s="166"/>
      <c r="W221" s="166"/>
      <c r="X221" s="166"/>
      <c r="Y221" s="218"/>
      <c r="Z221" s="218"/>
      <c r="AA221" s="166"/>
      <c r="AB221" s="166"/>
      <c r="AC221" s="166"/>
      <c r="AD221" s="166"/>
      <c r="AE221" s="166"/>
      <c r="AF221" s="166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09" t="s">
        <v>94</v>
      </c>
      <c r="C222" s="210" t="n">
        <v>32055.8143468312</v>
      </c>
      <c r="D222" s="211"/>
      <c r="E222" s="212"/>
      <c r="F222" s="213" t="n">
        <v>32055.8143468312</v>
      </c>
      <c r="G222" s="210" t="n">
        <v>9668.58292638814</v>
      </c>
      <c r="H222" s="211" t="n">
        <v>6364.66666666667</v>
      </c>
      <c r="I222" s="212"/>
      <c r="J222" s="213" t="n">
        <v>9664.10728799783</v>
      </c>
      <c r="K222" s="210" t="n">
        <v>7986.42045454546</v>
      </c>
      <c r="L222" s="211" t="n">
        <v>7538.75</v>
      </c>
      <c r="M222" s="212"/>
      <c r="N222" s="213" t="n">
        <v>7985.11147660819</v>
      </c>
      <c r="O222" s="214" t="n">
        <v>15405.3977620073</v>
      </c>
      <c r="P222" s="215" t="n">
        <v>6773.04347826087</v>
      </c>
      <c r="Q222" s="216"/>
      <c r="R222" s="217" t="n">
        <v>15394.8562478431</v>
      </c>
      <c r="S222" s="0"/>
      <c r="T222" s="237"/>
      <c r="U222" s="238"/>
      <c r="V222" s="238"/>
      <c r="W222" s="238"/>
      <c r="X222" s="238"/>
      <c r="Y222" s="218"/>
      <c r="Z222" s="218"/>
      <c r="AA222" s="218"/>
      <c r="AB222" s="218"/>
      <c r="AC222" s="218"/>
      <c r="AD222" s="218"/>
      <c r="AE222" s="218"/>
      <c r="AF222" s="218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09" t="s">
        <v>95</v>
      </c>
      <c r="C223" s="210" t="n">
        <v>36493.5049884108</v>
      </c>
      <c r="D223" s="211" t="n">
        <v>70250</v>
      </c>
      <c r="E223" s="212"/>
      <c r="F223" s="213" t="n">
        <v>36500.3073047859</v>
      </c>
      <c r="G223" s="210" t="n">
        <v>9490</v>
      </c>
      <c r="H223" s="211" t="n">
        <v>7955.26315789474</v>
      </c>
      <c r="I223" s="212"/>
      <c r="J223" s="213" t="n">
        <v>9488.93300157342</v>
      </c>
      <c r="K223" s="210" t="n">
        <v>7777.09290564947</v>
      </c>
      <c r="L223" s="211" t="n">
        <v>8977.5</v>
      </c>
      <c r="M223" s="212"/>
      <c r="N223" s="213" t="n">
        <v>7777.78628158845</v>
      </c>
      <c r="O223" s="214" t="n">
        <v>15290.1709924356</v>
      </c>
      <c r="P223" s="215" t="n">
        <v>13102.4</v>
      </c>
      <c r="Q223" s="216"/>
      <c r="R223" s="217" t="n">
        <v>15288.9329772064</v>
      </c>
      <c r="S223" s="0"/>
      <c r="T223" s="237"/>
      <c r="U223" s="238"/>
      <c r="V223" s="238"/>
      <c r="W223" s="238"/>
      <c r="X223" s="238"/>
      <c r="Y223" s="218"/>
      <c r="Z223" s="218"/>
      <c r="AA223" s="218"/>
      <c r="AB223" s="218"/>
      <c r="AC223" s="218"/>
      <c r="AD223" s="218"/>
      <c r="AE223" s="218"/>
      <c r="AF223" s="218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09" t="s">
        <v>96</v>
      </c>
      <c r="C224" s="210" t="n">
        <v>33049.8677517803</v>
      </c>
      <c r="D224" s="211"/>
      <c r="E224" s="212"/>
      <c r="F224" s="213" t="n">
        <v>33049.8677517803</v>
      </c>
      <c r="G224" s="210" t="n">
        <v>9344.4514393328</v>
      </c>
      <c r="H224" s="211" t="n">
        <v>9371.2</v>
      </c>
      <c r="I224" s="212"/>
      <c r="J224" s="213" t="n">
        <v>9344.48737238044</v>
      </c>
      <c r="K224" s="210" t="n">
        <v>7572.85860480982</v>
      </c>
      <c r="L224" s="211" t="n">
        <v>5040</v>
      </c>
      <c r="M224" s="212"/>
      <c r="N224" s="213" t="n">
        <v>7571.13175387762</v>
      </c>
      <c r="O224" s="214" t="n">
        <v>14219.4912062306</v>
      </c>
      <c r="P224" s="215" t="n">
        <v>8773.79310344828</v>
      </c>
      <c r="Q224" s="216"/>
      <c r="R224" s="217" t="n">
        <v>14214.4550035079</v>
      </c>
      <c r="S224" s="0"/>
      <c r="T224" s="237"/>
      <c r="U224" s="238"/>
      <c r="V224" s="238"/>
      <c r="W224" s="238"/>
      <c r="X224" s="238"/>
      <c r="Y224" s="218"/>
      <c r="Z224" s="218"/>
      <c r="AA224" s="218"/>
      <c r="AB224" s="218"/>
      <c r="AC224" s="218"/>
      <c r="AD224" s="218"/>
      <c r="AE224" s="218"/>
      <c r="AF224" s="218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4" t="s">
        <v>97</v>
      </c>
      <c r="C225" s="365" t="n">
        <v>31042.7138241796</v>
      </c>
      <c r="D225" s="366"/>
      <c r="E225" s="367"/>
      <c r="F225" s="368" t="n">
        <v>31042.7138241796</v>
      </c>
      <c r="G225" s="365" t="n">
        <v>9737.515685942</v>
      </c>
      <c r="H225" s="366" t="n">
        <v>5771.66666666667</v>
      </c>
      <c r="I225" s="367"/>
      <c r="J225" s="368" t="n">
        <v>9735.49915254237</v>
      </c>
      <c r="K225" s="365" t="n">
        <v>7923.79735935706</v>
      </c>
      <c r="L225" s="366" t="n">
        <v>7373.33333333333</v>
      </c>
      <c r="M225" s="367"/>
      <c r="N225" s="368" t="n">
        <v>7923.32377401778</v>
      </c>
      <c r="O225" s="246" t="n">
        <v>15360.5071128125</v>
      </c>
      <c r="P225" s="247" t="n">
        <v>6305.55555555556</v>
      </c>
      <c r="Q225" s="248"/>
      <c r="R225" s="249" t="n">
        <v>15356.6572184429</v>
      </c>
      <c r="S225" s="0"/>
      <c r="T225" s="237"/>
      <c r="U225" s="238"/>
      <c r="V225" s="238"/>
      <c r="W225" s="238"/>
      <c r="X225" s="238"/>
      <c r="Y225" s="218"/>
      <c r="Z225" s="218"/>
      <c r="AA225" s="218"/>
      <c r="AB225" s="218"/>
      <c r="AC225" s="218"/>
      <c r="AD225" s="218"/>
      <c r="AE225" s="218"/>
      <c r="AF225" s="218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3" t="s">
        <v>98</v>
      </c>
      <c r="C226" s="369" t="n">
        <v>61570.8035714286</v>
      </c>
      <c r="D226" s="370"/>
      <c r="E226" s="371"/>
      <c r="F226" s="372" t="n">
        <v>61570.8035714286</v>
      </c>
      <c r="G226" s="369" t="n">
        <v>9352.31009830206</v>
      </c>
      <c r="H226" s="370"/>
      <c r="I226" s="371"/>
      <c r="J226" s="372" t="n">
        <v>9352.31009830206</v>
      </c>
      <c r="K226" s="369" t="n">
        <v>7397.24315068493</v>
      </c>
      <c r="L226" s="370"/>
      <c r="M226" s="371"/>
      <c r="N226" s="372" t="n">
        <v>7397.24315068493</v>
      </c>
      <c r="O226" s="373" t="n">
        <v>14546.6276124129</v>
      </c>
      <c r="P226" s="374"/>
      <c r="Q226" s="375"/>
      <c r="R226" s="376" t="n">
        <v>14546.6276124129</v>
      </c>
      <c r="S226" s="0"/>
      <c r="T226" s="237"/>
      <c r="U226" s="238"/>
      <c r="V226" s="238"/>
      <c r="W226" s="238"/>
      <c r="X226" s="238"/>
      <c r="Y226" s="218"/>
      <c r="Z226" s="218"/>
      <c r="AA226" s="218"/>
      <c r="AB226" s="218"/>
      <c r="AC226" s="218"/>
      <c r="AD226" s="218"/>
      <c r="AE226" s="218"/>
      <c r="AF226" s="218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2" t="s">
        <v>99</v>
      </c>
      <c r="C227" s="377" t="n">
        <v>33101.9299446932</v>
      </c>
      <c r="D227" s="229" t="n">
        <v>34909.0909090909</v>
      </c>
      <c r="E227" s="378"/>
      <c r="F227" s="231" t="n">
        <v>33102.6125635273</v>
      </c>
      <c r="G227" s="377" t="n">
        <v>9979.73542993819</v>
      </c>
      <c r="H227" s="229" t="n">
        <v>7211.74242424242</v>
      </c>
      <c r="I227" s="378"/>
      <c r="J227" s="231" t="n">
        <v>9978.00598295048</v>
      </c>
      <c r="K227" s="377" t="n">
        <v>7999.39672083941</v>
      </c>
      <c r="L227" s="229" t="n">
        <v>7438.15789473684</v>
      </c>
      <c r="M227" s="378"/>
      <c r="N227" s="231" t="n">
        <v>7999.01314724555</v>
      </c>
      <c r="O227" s="250" t="n">
        <v>15372.6575054586</v>
      </c>
      <c r="P227" s="234" t="n">
        <v>11756.6502463054</v>
      </c>
      <c r="Q227" s="251"/>
      <c r="R227" s="236" t="n">
        <v>15370.5852774453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79" t="s">
        <v>106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68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68"/>
      <c r="O229" s="168"/>
      <c r="P229" s="168"/>
      <c r="Q229" s="0"/>
      <c r="R229" s="0"/>
      <c r="T229" s="14" t="s">
        <v>13</v>
      </c>
      <c r="U229" s="14"/>
      <c r="V229" s="14"/>
      <c r="W229" s="14"/>
    </row>
    <row r="230" customFormat="false" ht="13.5" hidden="false" customHeight="true" outlineLevel="0" collapsed="false">
      <c r="T230" s="14"/>
      <c r="U230" s="14"/>
      <c r="V230" s="14"/>
      <c r="W230" s="14"/>
    </row>
    <row r="231" customFormat="false" ht="13.5" hidden="false" customHeight="true" outlineLevel="0" collapsed="false">
      <c r="B231" s="14" t="s">
        <v>13</v>
      </c>
      <c r="C231" s="14"/>
      <c r="D231" s="14"/>
      <c r="E231" s="14"/>
    </row>
    <row r="232" customFormat="false" ht="13.5" hidden="false" customHeight="false" outlineLevel="0" collapsed="false">
      <c r="B232" s="14"/>
      <c r="C232" s="14"/>
      <c r="D232" s="14"/>
      <c r="E232" s="14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11" min="6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56"/>
      <c r="C4" s="380"/>
    </row>
    <row r="6" customFormat="false" ht="13.5" hidden="false" customHeight="false" outlineLevel="0" collapsed="false">
      <c r="T6" s="182" t="s">
        <v>78</v>
      </c>
      <c r="AH6" s="14" t="s">
        <v>13</v>
      </c>
      <c r="AI6" s="14"/>
      <c r="AJ6" s="14"/>
      <c r="AK6" s="14"/>
    </row>
    <row r="7" customFormat="false" ht="13.5" hidden="false" customHeight="false" outlineLevel="0" collapsed="false">
      <c r="T7" s="183"/>
      <c r="AH7" s="14"/>
      <c r="AI7" s="14"/>
      <c r="AJ7" s="14"/>
      <c r="AK7" s="14"/>
    </row>
    <row r="8" customFormat="false" ht="13.5" hidden="false" customHeight="false" outlineLevel="0" collapsed="false">
      <c r="T8" s="184" t="s">
        <v>36</v>
      </c>
      <c r="U8" s="174" t="s">
        <v>79</v>
      </c>
      <c r="V8" s="174" t="s">
        <v>80</v>
      </c>
      <c r="W8" s="174" t="s">
        <v>81</v>
      </c>
      <c r="X8" s="174" t="s">
        <v>82</v>
      </c>
      <c r="Y8" s="174" t="s">
        <v>83</v>
      </c>
      <c r="Z8" s="174" t="s">
        <v>84</v>
      </c>
      <c r="AA8" s="174" t="s">
        <v>85</v>
      </c>
      <c r="AB8" s="174" t="s">
        <v>86</v>
      </c>
      <c r="AC8" s="174" t="s">
        <v>87</v>
      </c>
      <c r="AD8" s="174" t="s">
        <v>88</v>
      </c>
      <c r="AE8" s="174" t="s">
        <v>89</v>
      </c>
      <c r="AF8" s="174" t="s">
        <v>90</v>
      </c>
    </row>
    <row r="9" customFormat="false" ht="13.5" hidden="false" customHeight="false" outlineLevel="0" collapsed="false">
      <c r="T9" s="200" t="s">
        <v>72</v>
      </c>
      <c r="U9" s="186" t="n">
        <f aca="false">C41</f>
        <v>36233.981357903</v>
      </c>
      <c r="V9" s="186" t="n">
        <f aca="false">J41</f>
        <v>36580.4153606395</v>
      </c>
      <c r="W9" s="186" t="n">
        <f aca="false">C56</f>
        <v>35360.8402092901</v>
      </c>
      <c r="X9" s="186" t="n">
        <f aca="false">J56</f>
        <v>35335.3545757595</v>
      </c>
      <c r="Y9" s="186" t="n">
        <f aca="false">C71</f>
        <v>38169.4594215357</v>
      </c>
      <c r="Z9" s="186" t="n">
        <f aca="false">J71</f>
        <v>35817.8687401026</v>
      </c>
      <c r="AA9" s="186" t="n">
        <f aca="false">C86</f>
        <v>35734.9819917139</v>
      </c>
      <c r="AB9" s="186" t="n">
        <f aca="false">J86</f>
        <v>38495.1301097726</v>
      </c>
      <c r="AC9" s="186" t="n">
        <f aca="false">C101</f>
        <v>35557.9167964661</v>
      </c>
      <c r="AD9" s="186" t="n">
        <f aca="false">J101</f>
        <v>38544.3918074076</v>
      </c>
      <c r="AE9" s="186" t="n">
        <f aca="false">C116</f>
        <v>37148.634508325</v>
      </c>
      <c r="AF9" s="186" t="n">
        <f aca="false">J116</f>
        <v>35700.9647372695</v>
      </c>
    </row>
    <row r="10" customFormat="false" ht="13.5" hidden="false" customHeight="false" outlineLevel="0" collapsed="false">
      <c r="T10" s="209" t="s">
        <v>91</v>
      </c>
      <c r="U10" s="186" t="n">
        <f aca="false">C42</f>
        <v>35323.1508680016</v>
      </c>
      <c r="V10" s="186" t="n">
        <f aca="false">J42</f>
        <v>32697.9051197539</v>
      </c>
      <c r="W10" s="186" t="n">
        <f aca="false">C57</f>
        <v>31966.3255577645</v>
      </c>
      <c r="X10" s="186" t="n">
        <f aca="false">J57</f>
        <v>33719.0539892554</v>
      </c>
      <c r="Y10" s="186" t="n">
        <f aca="false">C72</f>
        <v>35836.3987582079</v>
      </c>
      <c r="Z10" s="186" t="n">
        <f aca="false">J72</f>
        <v>33967.6647122012</v>
      </c>
      <c r="AA10" s="186" t="n">
        <f aca="false">C87</f>
        <v>33063.0349433351</v>
      </c>
      <c r="AB10" s="186" t="n">
        <f aca="false">J87</f>
        <v>35162.6256597645</v>
      </c>
      <c r="AC10" s="186" t="n">
        <f aca="false">C102</f>
        <v>34397.7017085155</v>
      </c>
      <c r="AD10" s="186" t="n">
        <f aca="false">J102</f>
        <v>36589.5879803134</v>
      </c>
      <c r="AE10" s="186" t="n">
        <f aca="false">C117</f>
        <v>35373.3236441139</v>
      </c>
      <c r="AF10" s="186" t="n">
        <f aca="false">J117</f>
        <v>32581.7775709421</v>
      </c>
    </row>
    <row r="11" customFormat="false" ht="13.5" hidden="false" customHeight="false" outlineLevel="0" collapsed="false">
      <c r="T11" s="209" t="s">
        <v>92</v>
      </c>
      <c r="U11" s="186" t="n">
        <f aca="false">C43</f>
        <v>32230.5406761754</v>
      </c>
      <c r="V11" s="186" t="n">
        <f aca="false">J43</f>
        <v>34656.1406969099</v>
      </c>
      <c r="W11" s="186" t="n">
        <f aca="false">C58</f>
        <v>33234.9111228673</v>
      </c>
      <c r="X11" s="186" t="n">
        <f aca="false">J58</f>
        <v>32953.6601993356</v>
      </c>
      <c r="Y11" s="186" t="n">
        <f aca="false">C73</f>
        <v>35046.7617647059</v>
      </c>
      <c r="Z11" s="186" t="n">
        <f aca="false">J73</f>
        <v>31178.8922807961</v>
      </c>
      <c r="AA11" s="186" t="n">
        <f aca="false">C88</f>
        <v>32943.7541914548</v>
      </c>
      <c r="AB11" s="186" t="n">
        <f aca="false">J88</f>
        <v>34413.4822762461</v>
      </c>
      <c r="AC11" s="186" t="n">
        <f aca="false">C103</f>
        <v>35503.6272318386</v>
      </c>
      <c r="AD11" s="186" t="n">
        <f aca="false">J103</f>
        <v>32297.7970876429</v>
      </c>
      <c r="AE11" s="186" t="n">
        <f aca="false">C118</f>
        <v>32551.9818949088</v>
      </c>
      <c r="AF11" s="186" t="n">
        <f aca="false">J118</f>
        <v>33205.3011076166</v>
      </c>
    </row>
    <row r="12" customFormat="false" ht="13.5" hidden="false" customHeight="false" outlineLevel="0" collapsed="false">
      <c r="T12" s="209" t="s">
        <v>93</v>
      </c>
      <c r="U12" s="186" t="n">
        <f aca="false">C44</f>
        <v>34469.0346779512</v>
      </c>
      <c r="V12" s="186" t="n">
        <f aca="false">J44</f>
        <v>34517.4405601998</v>
      </c>
      <c r="W12" s="186" t="n">
        <f aca="false">C59</f>
        <v>33790.554286651</v>
      </c>
      <c r="X12" s="186" t="n">
        <f aca="false">J59</f>
        <v>36080.8550883741</v>
      </c>
      <c r="Y12" s="186" t="n">
        <f aca="false">C74</f>
        <v>38492.0351891624</v>
      </c>
      <c r="Z12" s="186" t="n">
        <f aca="false">J74</f>
        <v>34567.7273532179</v>
      </c>
      <c r="AA12" s="186" t="n">
        <f aca="false">C89</f>
        <v>36072.6263717899</v>
      </c>
      <c r="AB12" s="186" t="n">
        <f aca="false">J89</f>
        <v>37303.7606026786</v>
      </c>
      <c r="AC12" s="186" t="n">
        <f aca="false">C104</f>
        <v>34973.5644377409</v>
      </c>
      <c r="AD12" s="186" t="n">
        <f aca="false">J104</f>
        <v>37142.0894395346</v>
      </c>
      <c r="AE12" s="186" t="n">
        <f aca="false">C119</f>
        <v>35449.4087136929</v>
      </c>
      <c r="AF12" s="186" t="n">
        <f aca="false">J119</f>
        <v>32922.8167951821</v>
      </c>
    </row>
    <row r="13" customFormat="false" ht="13.5" hidden="false" customHeight="false" outlineLevel="0" collapsed="false">
      <c r="T13" s="209" t="s">
        <v>94</v>
      </c>
      <c r="U13" s="186" t="n">
        <f aca="false">C45</f>
        <v>36253.9403004802</v>
      </c>
      <c r="V13" s="186" t="n">
        <f aca="false">J45</f>
        <v>35983.8092394857</v>
      </c>
      <c r="W13" s="186" t="n">
        <f aca="false">C60</f>
        <v>34316.9761008492</v>
      </c>
      <c r="X13" s="186" t="n">
        <f aca="false">J60</f>
        <v>35409.185629532</v>
      </c>
      <c r="Y13" s="186" t="n">
        <f aca="false">C75</f>
        <v>38288.5427122381</v>
      </c>
      <c r="Z13" s="186" t="n">
        <f aca="false">J75</f>
        <v>34293.7652289317</v>
      </c>
      <c r="AA13" s="186" t="n">
        <f aca="false">C90</f>
        <v>35514.1540678342</v>
      </c>
      <c r="AB13" s="186" t="n">
        <f aca="false">J90</f>
        <v>37413.7743772242</v>
      </c>
      <c r="AC13" s="186" t="n">
        <f aca="false">C105</f>
        <v>36037.6610086211</v>
      </c>
      <c r="AD13" s="186" t="n">
        <f aca="false">J105</f>
        <v>37219.4257969462</v>
      </c>
      <c r="AE13" s="186" t="n">
        <f aca="false">C120</f>
        <v>34744.4872334707</v>
      </c>
      <c r="AF13" s="186" t="n">
        <f aca="false">J120</f>
        <v>34201.404733037</v>
      </c>
    </row>
    <row r="14" customFormat="false" ht="13.5" hidden="false" customHeight="false" outlineLevel="0" collapsed="false">
      <c r="T14" s="209" t="s">
        <v>95</v>
      </c>
      <c r="U14" s="186" t="n">
        <f aca="false">C46</f>
        <v>33268.9912055829</v>
      </c>
      <c r="V14" s="186" t="n">
        <f aca="false">J46</f>
        <v>32195.4098429466</v>
      </c>
      <c r="W14" s="186" t="n">
        <f aca="false">C61</f>
        <v>30357.5378606615</v>
      </c>
      <c r="X14" s="186" t="n">
        <f aca="false">J61</f>
        <v>32330.3389512446</v>
      </c>
      <c r="Y14" s="186" t="n">
        <f aca="false">C76</f>
        <v>35094.028563288</v>
      </c>
      <c r="Z14" s="186" t="n">
        <f aca="false">J76</f>
        <v>31758.210884839</v>
      </c>
      <c r="AA14" s="186" t="n">
        <f aca="false">C91</f>
        <v>31984.3839586771</v>
      </c>
      <c r="AB14" s="186" t="n">
        <f aca="false">J91</f>
        <v>34786.9858227484</v>
      </c>
      <c r="AC14" s="186" t="n">
        <f aca="false">C106</f>
        <v>33007.3774493824</v>
      </c>
      <c r="AD14" s="186" t="n">
        <f aca="false">J106</f>
        <v>34104.4272105876</v>
      </c>
      <c r="AE14" s="186" t="n">
        <f aca="false">C121</f>
        <v>31454.7284044993</v>
      </c>
      <c r="AF14" s="186" t="n">
        <f aca="false">J121</f>
        <v>32432.6484363583</v>
      </c>
    </row>
    <row r="15" customFormat="false" ht="13.5" hidden="false" customHeight="false" outlineLevel="0" collapsed="false">
      <c r="T15" s="209" t="s">
        <v>96</v>
      </c>
      <c r="U15" s="186" t="n">
        <f aca="false">C47</f>
        <v>31340.7374534405</v>
      </c>
      <c r="V15" s="186" t="n">
        <f aca="false">J47</f>
        <v>31151.5187857074</v>
      </c>
      <c r="W15" s="186" t="n">
        <f aca="false">C62</f>
        <v>28790.7371159082</v>
      </c>
      <c r="X15" s="186" t="n">
        <f aca="false">J62</f>
        <v>30708.7188876922</v>
      </c>
      <c r="Y15" s="186" t="n">
        <f aca="false">C77</f>
        <v>31750.6852729247</v>
      </c>
      <c r="Z15" s="186" t="n">
        <f aca="false">J77</f>
        <v>31780.8162467205</v>
      </c>
      <c r="AA15" s="186" t="n">
        <f aca="false">C92</f>
        <v>31807.9875547591</v>
      </c>
      <c r="AB15" s="186" t="n">
        <f aca="false">J92</f>
        <v>34254.5397548161</v>
      </c>
      <c r="AC15" s="186" t="n">
        <f aca="false">C107</f>
        <v>32825.74704231</v>
      </c>
      <c r="AD15" s="186" t="n">
        <f aca="false">J107</f>
        <v>33911.1867445608</v>
      </c>
      <c r="AE15" s="186" t="n">
        <f aca="false">C122</f>
        <v>30710.0747635186</v>
      </c>
      <c r="AF15" s="186" t="n">
        <f aca="false">J122</f>
        <v>30209.960775359</v>
      </c>
    </row>
    <row r="16" customFormat="false" ht="13.5" hidden="false" customHeight="false" outlineLevel="0" collapsed="false">
      <c r="T16" s="199" t="s">
        <v>97</v>
      </c>
      <c r="U16" s="186" t="n">
        <f aca="false">C48</f>
        <v>32736.7924440608</v>
      </c>
      <c r="V16" s="186" t="n">
        <f aca="false">J48</f>
        <v>30581.0820807738</v>
      </c>
      <c r="W16" s="186" t="n">
        <f aca="false">C63</f>
        <v>27979.2642922855</v>
      </c>
      <c r="X16" s="186" t="n">
        <f aca="false">J63</f>
        <v>28970.2115092721</v>
      </c>
      <c r="Y16" s="186" t="n">
        <f aca="false">C78</f>
        <v>31036.0453759148</v>
      </c>
      <c r="Z16" s="186" t="n">
        <f aca="false">J78</f>
        <v>28116.930575082</v>
      </c>
      <c r="AA16" s="186" t="n">
        <f aca="false">C93</f>
        <v>31016.3990961824</v>
      </c>
      <c r="AB16" s="186" t="n">
        <f aca="false">J93</f>
        <v>31701.2386502236</v>
      </c>
      <c r="AC16" s="186" t="n">
        <f aca="false">C108</f>
        <v>32563.4154474311</v>
      </c>
      <c r="AD16" s="186" t="n">
        <f aca="false">J108</f>
        <v>31816.62426198</v>
      </c>
      <c r="AE16" s="186" t="n">
        <f aca="false">C123</f>
        <v>28714.5423002488</v>
      </c>
      <c r="AF16" s="186" t="n">
        <f aca="false">J123</f>
        <v>29067.9975718052</v>
      </c>
    </row>
    <row r="17" customFormat="false" ht="13.5" hidden="false" customHeight="false" outlineLevel="0" collapsed="false">
      <c r="T17" s="192" t="s">
        <v>98</v>
      </c>
      <c r="U17" s="186" t="n">
        <f aca="false">C49</f>
        <v>14824.8037102031</v>
      </c>
      <c r="V17" s="186" t="n">
        <f aca="false">J49</f>
        <v>13926.0428927681</v>
      </c>
      <c r="W17" s="186" t="n">
        <f aca="false">C64</f>
        <v>14204.6342813994</v>
      </c>
      <c r="X17" s="186" t="n">
        <f aca="false">J64</f>
        <v>14073.5399393327</v>
      </c>
      <c r="Y17" s="186" t="n">
        <f aca="false">C79</f>
        <v>18670.4262128524</v>
      </c>
      <c r="Z17" s="186" t="n">
        <f aca="false">J79</f>
        <v>16780.8278584161</v>
      </c>
      <c r="AA17" s="186" t="n">
        <f aca="false">C94</f>
        <v>15113.4380418154</v>
      </c>
      <c r="AB17" s="186" t="n">
        <f aca="false">J94</f>
        <v>21514.4944914169</v>
      </c>
      <c r="AC17" s="186" t="n">
        <f aca="false">C109</f>
        <v>12530.1058064516</v>
      </c>
      <c r="AD17" s="186" t="n">
        <f aca="false">J109</f>
        <v>16113.0814163867</v>
      </c>
      <c r="AE17" s="186" t="n">
        <f aca="false">C124</f>
        <v>15992.9719480519</v>
      </c>
      <c r="AF17" s="186" t="n">
        <f aca="false">J124</f>
        <v>15657.6842105263</v>
      </c>
    </row>
    <row r="18" customFormat="false" ht="13.5" hidden="false" customHeight="false" outlineLevel="0" collapsed="false">
      <c r="T18" s="192" t="s">
        <v>99</v>
      </c>
      <c r="U18" s="186" t="n">
        <f aca="false">C50</f>
        <v>34379.2628486102</v>
      </c>
      <c r="V18" s="186" t="n">
        <f aca="false">J50</f>
        <v>33965.843256053</v>
      </c>
      <c r="W18" s="186" t="n">
        <f aca="false">C65</f>
        <v>32536.2390201624</v>
      </c>
      <c r="X18" s="186" t="n">
        <f aca="false">J65</f>
        <v>33507.5365745279</v>
      </c>
      <c r="Y18" s="186" t="n">
        <f aca="false">C80</f>
        <v>36016.5710916846</v>
      </c>
      <c r="Z18" s="186" t="n">
        <f aca="false">J80</f>
        <v>33424.9739622066</v>
      </c>
      <c r="AA18" s="186" t="n">
        <f aca="false">C95</f>
        <v>33817.6537408717</v>
      </c>
      <c r="AB18" s="186" t="n">
        <f aca="false">J95</f>
        <v>36150.1308558213</v>
      </c>
      <c r="AC18" s="186" t="n">
        <f aca="false">C110</f>
        <v>34232.3747718904</v>
      </c>
      <c r="AD18" s="186" t="n">
        <f aca="false">J110</f>
        <v>36005.1951605132</v>
      </c>
      <c r="AE18" s="186" t="n">
        <f aca="false">C125</f>
        <v>34125.8756711346</v>
      </c>
      <c r="AF18" s="186" t="n">
        <f aca="false">J125</f>
        <v>33156.1840019217</v>
      </c>
    </row>
    <row r="20" customFormat="false" ht="13.5" hidden="false" customHeight="false" outlineLevel="0" collapsed="false">
      <c r="T20" s="183"/>
    </row>
    <row r="21" customFormat="false" ht="13.5" hidden="false" customHeight="false" outlineLevel="0" collapsed="false">
      <c r="T21" s="184" t="s">
        <v>45</v>
      </c>
      <c r="U21" s="174" t="s">
        <v>79</v>
      </c>
      <c r="V21" s="174" t="s">
        <v>80</v>
      </c>
      <c r="W21" s="174" t="s">
        <v>81</v>
      </c>
      <c r="X21" s="174" t="s">
        <v>82</v>
      </c>
      <c r="Y21" s="174" t="s">
        <v>83</v>
      </c>
      <c r="Z21" s="174" t="s">
        <v>84</v>
      </c>
      <c r="AA21" s="174" t="s">
        <v>85</v>
      </c>
      <c r="AB21" s="174" t="s">
        <v>86</v>
      </c>
      <c r="AC21" s="174" t="s">
        <v>87</v>
      </c>
      <c r="AD21" s="174" t="s">
        <v>88</v>
      </c>
      <c r="AE21" s="174" t="s">
        <v>89</v>
      </c>
      <c r="AF21" s="174" t="s">
        <v>90</v>
      </c>
    </row>
    <row r="22" customFormat="false" ht="13.5" hidden="false" customHeight="false" outlineLevel="0" collapsed="false">
      <c r="T22" s="200" t="s">
        <v>72</v>
      </c>
      <c r="U22" s="186" t="n">
        <f aca="false">D41</f>
        <v>36000.2738095238</v>
      </c>
      <c r="V22" s="186" t="n">
        <f aca="false">K41</f>
        <v>42312.3670886076</v>
      </c>
      <c r="W22" s="186" t="n">
        <f aca="false">D56</f>
        <v>35880.9323308271</v>
      </c>
      <c r="X22" s="186" t="n">
        <f aca="false">K56</f>
        <v>39245.8032786885</v>
      </c>
      <c r="Y22" s="186" t="n">
        <f aca="false">D71</f>
        <v>46494.6346153846</v>
      </c>
      <c r="Z22" s="186" t="n">
        <f aca="false">K71</f>
        <v>26169.6666666667</v>
      </c>
      <c r="AA22" s="186" t="n">
        <f aca="false">D86</f>
        <v>9067.86666666667</v>
      </c>
      <c r="AB22" s="186" t="n">
        <f aca="false">K86</f>
        <v>24312.4074074074</v>
      </c>
      <c r="AC22" s="186" t="n">
        <f aca="false">D101</f>
        <v>28646.8181818182</v>
      </c>
      <c r="AD22" s="186" t="n">
        <f aca="false">K101</f>
        <v>20595.4285714286</v>
      </c>
      <c r="AE22" s="186" t="n">
        <f aca="false">D116</f>
        <v>24084.6666666667</v>
      </c>
      <c r="AF22" s="186" t="n">
        <f aca="false">K116</f>
        <v>245155.6</v>
      </c>
    </row>
    <row r="23" customFormat="false" ht="13.5" hidden="false" customHeight="false" outlineLevel="0" collapsed="false">
      <c r="T23" s="209" t="s">
        <v>91</v>
      </c>
      <c r="U23" s="186" t="n">
        <f aca="false">D42</f>
        <v>45818.7264150943</v>
      </c>
      <c r="V23" s="186" t="n">
        <f aca="false">K42</f>
        <v>26212.4705882353</v>
      </c>
      <c r="W23" s="186" t="n">
        <f aca="false">D57</f>
        <v>61952.2297297297</v>
      </c>
      <c r="X23" s="186" t="n">
        <f aca="false">K57</f>
        <v>33257.064516129</v>
      </c>
      <c r="Y23" s="186" t="n">
        <f aca="false">D72</f>
        <v>28458.3035714286</v>
      </c>
      <c r="Z23" s="186" t="n">
        <f aca="false">K72</f>
        <v>29062.4893617021</v>
      </c>
      <c r="AA23" s="186" t="n">
        <f aca="false">D87</f>
        <v>47310.4651162791</v>
      </c>
      <c r="AB23" s="186" t="n">
        <f aca="false">K87</f>
        <v>24025</v>
      </c>
      <c r="AC23" s="186" t="n">
        <f aca="false">D102</f>
        <v>54762.5</v>
      </c>
      <c r="AD23" s="186" t="n">
        <f aca="false">K102</f>
        <v>34821.4</v>
      </c>
      <c r="AE23" s="186" t="n">
        <f aca="false">D117</f>
        <v>13835</v>
      </c>
      <c r="AF23" s="186" t="n">
        <f aca="false">K117</f>
        <v>11299</v>
      </c>
    </row>
    <row r="24" customFormat="false" ht="13.5" hidden="false" customHeight="false" outlineLevel="0" collapsed="false">
      <c r="T24" s="209" t="s">
        <v>92</v>
      </c>
      <c r="U24" s="186" t="n">
        <f aca="false">D43</f>
        <v>43720.9523809524</v>
      </c>
      <c r="V24" s="186" t="n">
        <f aca="false">K43</f>
        <v>34332.2222222222</v>
      </c>
      <c r="W24" s="186" t="n">
        <f aca="false">D58</f>
        <v>365.571428571429</v>
      </c>
      <c r="X24" s="186" t="n">
        <f aca="false">K58</f>
        <v>16536.875</v>
      </c>
      <c r="Y24" s="186" t="n">
        <f aca="false">D73</f>
        <v>35934.2592592593</v>
      </c>
      <c r="Z24" s="186" t="n">
        <f aca="false">K73</f>
        <v>16022</v>
      </c>
      <c r="AA24" s="186" t="n">
        <f aca="false">D88</f>
        <v>10080</v>
      </c>
      <c r="AB24" s="186" t="n">
        <f aca="false">K88</f>
        <v>8462</v>
      </c>
      <c r="AC24" s="186" t="n">
        <f aca="false">D103</f>
        <v>6968.33333333333</v>
      </c>
      <c r="AD24" s="186" t="n">
        <f aca="false">K103</f>
        <v>12993.3333333333</v>
      </c>
      <c r="AE24" s="186" t="n">
        <f aca="false">D118</f>
        <v>11132.7272727273</v>
      </c>
      <c r="AF24" s="186" t="n">
        <f aca="false">K118</f>
        <v>26397.5</v>
      </c>
    </row>
    <row r="25" customFormat="false" ht="13.5" hidden="false" customHeight="false" outlineLevel="0" collapsed="false">
      <c r="T25" s="209" t="s">
        <v>93</v>
      </c>
      <c r="U25" s="186" t="n">
        <f aca="false">D44</f>
        <v>30839.3488372093</v>
      </c>
      <c r="V25" s="186" t="n">
        <f aca="false">K44</f>
        <v>22151.4705882353</v>
      </c>
      <c r="W25" s="186" t="n">
        <f aca="false">D59</f>
        <v>27630.4838709677</v>
      </c>
      <c r="X25" s="186" t="n">
        <f aca="false">K59</f>
        <v>36006.3636363636</v>
      </c>
      <c r="Y25" s="186" t="n">
        <f aca="false">D74</f>
        <v>47153.3333333333</v>
      </c>
      <c r="Z25" s="186" t="n">
        <f aca="false">K74</f>
        <v>67608.5365853659</v>
      </c>
      <c r="AA25" s="186" t="n">
        <f aca="false">D89</f>
        <v>35073.1578947368</v>
      </c>
      <c r="AB25" s="186" t="n">
        <f aca="false">K89</f>
        <v>19808.064516129</v>
      </c>
      <c r="AC25" s="186" t="n">
        <f aca="false">D104</f>
        <v>33549.2592592593</v>
      </c>
      <c r="AD25" s="186" t="n">
        <f aca="false">K104</f>
        <v>68788.8888888889</v>
      </c>
      <c r="AE25" s="186" t="n">
        <f aca="false">D119</f>
        <v>9756.95652173913</v>
      </c>
      <c r="AF25" s="186" t="n">
        <f aca="false">K119</f>
        <v>16982.3076923077</v>
      </c>
    </row>
    <row r="26" customFormat="false" ht="13.5" hidden="false" customHeight="false" outlineLevel="0" collapsed="false">
      <c r="T26" s="209" t="s">
        <v>94</v>
      </c>
      <c r="U26" s="186" t="n">
        <f aca="false">D45</f>
        <v>53300.0306122449</v>
      </c>
      <c r="V26" s="186" t="n">
        <f aca="false">K45</f>
        <v>16368.1097560976</v>
      </c>
      <c r="W26" s="186" t="n">
        <f aca="false">D60</f>
        <v>13698.5620915033</v>
      </c>
      <c r="X26" s="186" t="n">
        <f aca="false">K60</f>
        <v>14793.0496453901</v>
      </c>
      <c r="Y26" s="186" t="n">
        <f aca="false">D75</f>
        <v>18854.0310077519</v>
      </c>
      <c r="Z26" s="186" t="n">
        <f aca="false">K75</f>
        <v>17500.0862068966</v>
      </c>
      <c r="AA26" s="186" t="n">
        <f aca="false">D90</f>
        <v>16094.2424242424</v>
      </c>
      <c r="AB26" s="186" t="n">
        <f aca="false">K90</f>
        <v>21166.404494382</v>
      </c>
      <c r="AC26" s="186" t="n">
        <f aca="false">D105</f>
        <v>14696.1038961039</v>
      </c>
      <c r="AD26" s="186" t="n">
        <f aca="false">K105</f>
        <v>15958.2089552239</v>
      </c>
      <c r="AE26" s="186" t="n">
        <f aca="false">D120</f>
        <v>11076.5454545455</v>
      </c>
      <c r="AF26" s="186" t="n">
        <f aca="false">K120</f>
        <v>14320.9375</v>
      </c>
    </row>
    <row r="27" customFormat="false" ht="13.5" hidden="false" customHeight="false" outlineLevel="0" collapsed="false">
      <c r="T27" s="209" t="s">
        <v>95</v>
      </c>
      <c r="U27" s="186" t="n">
        <f aca="false">D46</f>
        <v>21817.5151515152</v>
      </c>
      <c r="V27" s="186" t="n">
        <f aca="false">K46</f>
        <v>22807.4242424242</v>
      </c>
      <c r="W27" s="186" t="n">
        <f aca="false">D61</f>
        <v>14573.3043478261</v>
      </c>
      <c r="X27" s="186" t="n">
        <f aca="false">K61</f>
        <v>21717.476635514</v>
      </c>
      <c r="Y27" s="186" t="n">
        <f aca="false">D76</f>
        <v>38248.4489795918</v>
      </c>
      <c r="Z27" s="186" t="n">
        <f aca="false">K76</f>
        <v>30759.1666666667</v>
      </c>
      <c r="AA27" s="186" t="n">
        <f aca="false">D91</f>
        <v>18150</v>
      </c>
      <c r="AB27" s="186" t="n">
        <f aca="false">K91</f>
        <v>22216.6666666667</v>
      </c>
      <c r="AC27" s="186" t="n">
        <f aca="false">D106</f>
        <v>19047.8723404255</v>
      </c>
      <c r="AD27" s="186" t="n">
        <f aca="false">K106</f>
        <v>17939.3023255814</v>
      </c>
      <c r="AE27" s="186" t="n">
        <f aca="false">D121</f>
        <v>29665.4545454545</v>
      </c>
      <c r="AF27" s="186" t="n">
        <f aca="false">K121</f>
        <v>23532.6315789474</v>
      </c>
    </row>
    <row r="28" customFormat="false" ht="13.5" hidden="false" customHeight="false" outlineLevel="0" collapsed="false">
      <c r="T28" s="209" t="s">
        <v>96</v>
      </c>
      <c r="U28" s="186" t="n">
        <f aca="false">D47</f>
        <v>31118.5882352941</v>
      </c>
      <c r="V28" s="186" t="n">
        <f aca="false">K47</f>
        <v>24625.7674418605</v>
      </c>
      <c r="W28" s="186" t="n">
        <f aca="false">D62</f>
        <v>19242.4691358025</v>
      </c>
      <c r="X28" s="186" t="n">
        <f aca="false">K62</f>
        <v>13152.3376623377</v>
      </c>
      <c r="Y28" s="186" t="n">
        <f aca="false">D77</f>
        <v>14992.9333333333</v>
      </c>
      <c r="Z28" s="186" t="n">
        <f aca="false">K77</f>
        <v>19515.7575757576</v>
      </c>
      <c r="AA28" s="186" t="n">
        <f aca="false">D92</f>
        <v>14477.868852459</v>
      </c>
      <c r="AB28" s="186" t="n">
        <f aca="false">K92</f>
        <v>19614.5614035088</v>
      </c>
      <c r="AC28" s="186" t="n">
        <f aca="false">D107</f>
        <v>16633.4693877551</v>
      </c>
      <c r="AD28" s="186" t="n">
        <f aca="false">K107</f>
        <v>12129.2857142857</v>
      </c>
      <c r="AE28" s="186" t="n">
        <f aca="false">D122</f>
        <v>19927.7419354839</v>
      </c>
      <c r="AF28" s="186" t="n">
        <f aca="false">K122</f>
        <v>23596.6666666667</v>
      </c>
    </row>
    <row r="29" customFormat="false" ht="13.5" hidden="false" customHeight="false" outlineLevel="0" collapsed="false">
      <c r="T29" s="199" t="s">
        <v>97</v>
      </c>
      <c r="U29" s="186" t="n">
        <f aca="false">D48</f>
        <v>16464.2285714286</v>
      </c>
      <c r="V29" s="186" t="n">
        <f aca="false">K48</f>
        <v>15559.0714285714</v>
      </c>
      <c r="W29" s="186" t="n">
        <f aca="false">D63</f>
        <v>8808.77551020408</v>
      </c>
      <c r="X29" s="186" t="n">
        <f aca="false">K63</f>
        <v>9042.34042553192</v>
      </c>
      <c r="Y29" s="186" t="n">
        <f aca="false">D78</f>
        <v>10273</v>
      </c>
      <c r="Z29" s="186" t="n">
        <f aca="false">K78</f>
        <v>8429.21052631579</v>
      </c>
      <c r="AA29" s="186" t="n">
        <f aca="false">D93</f>
        <v>11082.9411764706</v>
      </c>
      <c r="AB29" s="186" t="n">
        <f aca="false">K93</f>
        <v>14142.1428571429</v>
      </c>
      <c r="AC29" s="186" t="n">
        <f aca="false">D108</f>
        <v>110836.086956522</v>
      </c>
      <c r="AD29" s="186" t="n">
        <f aca="false">K108</f>
        <v>97113.1818181818</v>
      </c>
      <c r="AE29" s="186" t="n">
        <f aca="false">D123</f>
        <v>9832.35294117647</v>
      </c>
      <c r="AF29" s="186" t="n">
        <f aca="false">K123</f>
        <v>7611.81818181818</v>
      </c>
    </row>
    <row r="30" customFormat="false" ht="13.5" hidden="false" customHeight="false" outlineLevel="0" collapsed="false">
      <c r="T30" s="192" t="s">
        <v>98</v>
      </c>
      <c r="U30" s="186" t="n">
        <f aca="false">D49</f>
        <v>0</v>
      </c>
      <c r="V30" s="186" t="n">
        <f aca="false">K49</f>
        <v>0</v>
      </c>
      <c r="W30" s="186" t="n">
        <f aca="false">D64</f>
        <v>0</v>
      </c>
      <c r="X30" s="186" t="n">
        <f aca="false">K64</f>
        <v>0</v>
      </c>
      <c r="Y30" s="186" t="n">
        <f aca="false">D79</f>
        <v>0</v>
      </c>
      <c r="Z30" s="186" t="n">
        <f aca="false">K79</f>
        <v>0</v>
      </c>
      <c r="AA30" s="186" t="n">
        <f aca="false">D94</f>
        <v>0</v>
      </c>
      <c r="AB30" s="186" t="n">
        <f aca="false">K94</f>
        <v>0</v>
      </c>
      <c r="AC30" s="186" t="n">
        <f aca="false">D109</f>
        <v>0</v>
      </c>
      <c r="AD30" s="186" t="n">
        <f aca="false">K109</f>
        <v>0</v>
      </c>
      <c r="AE30" s="186" t="n">
        <f aca="false">D124</f>
        <v>0</v>
      </c>
      <c r="AF30" s="186" t="n">
        <f aca="false">K124</f>
        <v>0</v>
      </c>
    </row>
    <row r="31" customFormat="false" ht="13.5" hidden="false" customHeight="false" outlineLevel="0" collapsed="false">
      <c r="T31" s="192" t="s">
        <v>99</v>
      </c>
      <c r="U31" s="186" t="n">
        <f aca="false">D50</f>
        <v>36113.992513369</v>
      </c>
      <c r="V31" s="186" t="n">
        <f aca="false">K50</f>
        <v>25910.5070063694</v>
      </c>
      <c r="W31" s="186" t="n">
        <f aca="false">D65</f>
        <v>23995.1481481482</v>
      </c>
      <c r="X31" s="186" t="n">
        <f aca="false">K65</f>
        <v>23649.7138413686</v>
      </c>
      <c r="Y31" s="186" t="n">
        <f aca="false">D80</f>
        <v>30207</v>
      </c>
      <c r="Z31" s="186" t="n">
        <f aca="false">K80</f>
        <v>25869.5009861933</v>
      </c>
      <c r="AA31" s="186" t="n">
        <f aca="false">D95</f>
        <v>19030.6833712984</v>
      </c>
      <c r="AB31" s="186" t="n">
        <f aca="false">K95</f>
        <v>20674.5135135135</v>
      </c>
      <c r="AC31" s="186" t="n">
        <f aca="false">D110</f>
        <v>29883.9739413681</v>
      </c>
      <c r="AD31" s="186" t="n">
        <f aca="false">K110</f>
        <v>29780.9578544061</v>
      </c>
      <c r="AE31" s="186" t="n">
        <f aca="false">D125</f>
        <v>16483.4517766497</v>
      </c>
      <c r="AF31" s="186" t="n">
        <f aca="false">K125</f>
        <v>27356.0336134454</v>
      </c>
    </row>
    <row r="33" customFormat="false" ht="13.5" hidden="false" customHeight="false" outlineLevel="0" collapsed="false">
      <c r="T33" s="183"/>
    </row>
    <row r="34" customFormat="false" ht="13.5" hidden="false" customHeight="false" outlineLevel="0" collapsed="false">
      <c r="T34" s="184" t="s">
        <v>101</v>
      </c>
      <c r="U34" s="174" t="s">
        <v>79</v>
      </c>
      <c r="V34" s="189" t="s">
        <v>80</v>
      </c>
      <c r="W34" s="189" t="s">
        <v>81</v>
      </c>
      <c r="X34" s="189" t="s">
        <v>82</v>
      </c>
      <c r="Y34" s="189" t="s">
        <v>83</v>
      </c>
      <c r="Z34" s="189" t="s">
        <v>84</v>
      </c>
      <c r="AA34" s="189" t="s">
        <v>85</v>
      </c>
      <c r="AB34" s="189" t="s">
        <v>86</v>
      </c>
      <c r="AC34" s="189" t="s">
        <v>87</v>
      </c>
      <c r="AD34" s="189" t="s">
        <v>88</v>
      </c>
      <c r="AE34" s="189" t="s">
        <v>89</v>
      </c>
      <c r="AF34" s="189" t="s">
        <v>90</v>
      </c>
    </row>
    <row r="35" customFormat="false" ht="12.75" hidden="false" customHeight="true" outlineLevel="0" collapsed="false">
      <c r="T35" s="200" t="s">
        <v>72</v>
      </c>
      <c r="U35" s="186"/>
      <c r="V35" s="190"/>
      <c r="W35" s="190"/>
      <c r="X35" s="190"/>
      <c r="Y35" s="190"/>
      <c r="Z35" s="381"/>
      <c r="AA35" s="190"/>
      <c r="AB35" s="190"/>
      <c r="AC35" s="190"/>
      <c r="AD35" s="190"/>
      <c r="AE35" s="190"/>
      <c r="AF35" s="190"/>
    </row>
    <row r="36" customFormat="false" ht="14.25" hidden="false" customHeight="false" outlineLevel="0" collapsed="false">
      <c r="B36" s="20" t="s">
        <v>112</v>
      </c>
      <c r="T36" s="209" t="s">
        <v>91</v>
      </c>
      <c r="U36" s="186"/>
      <c r="V36" s="190"/>
      <c r="W36" s="190"/>
      <c r="X36" s="190"/>
      <c r="Y36" s="190"/>
      <c r="Z36" s="381"/>
      <c r="AA36" s="190"/>
      <c r="AB36" s="190"/>
      <c r="AC36" s="190"/>
      <c r="AD36" s="190"/>
      <c r="AE36" s="190"/>
      <c r="AF36" s="190"/>
    </row>
    <row r="37" customFormat="false" ht="13.5" hidden="false" customHeight="false" outlineLevel="0" collapsed="false">
      <c r="T37" s="209" t="s">
        <v>92</v>
      </c>
      <c r="U37" s="186"/>
      <c r="V37" s="190"/>
      <c r="W37" s="190"/>
      <c r="X37" s="190"/>
      <c r="Y37" s="190"/>
      <c r="Z37" s="381"/>
      <c r="AA37" s="190"/>
      <c r="AB37" s="190"/>
      <c r="AC37" s="190"/>
      <c r="AD37" s="190"/>
      <c r="AE37" s="190"/>
      <c r="AF37" s="190"/>
    </row>
    <row r="38" customFormat="false" ht="13.5" hidden="false" customHeight="false" outlineLevel="0" collapsed="false">
      <c r="B38" s="168" t="str">
        <f aca="false">審査確定状況!E6</f>
        <v>平成３１年３月</v>
      </c>
      <c r="I38" s="168" t="str">
        <f aca="false">審査確定状況!H6</f>
        <v>平成３１年４月</v>
      </c>
      <c r="T38" s="209" t="s">
        <v>93</v>
      </c>
      <c r="U38" s="186"/>
      <c r="V38" s="190"/>
      <c r="W38" s="190"/>
      <c r="X38" s="190"/>
      <c r="Y38" s="190"/>
      <c r="Z38" s="381"/>
      <c r="AA38" s="190"/>
      <c r="AB38" s="190"/>
      <c r="AC38" s="190"/>
      <c r="AD38" s="190"/>
      <c r="AE38" s="190"/>
      <c r="AF38" s="190"/>
    </row>
    <row r="39" customFormat="false" ht="13.5" hidden="false" customHeight="false" outlineLevel="0" collapsed="false">
      <c r="B39" s="0" t="s">
        <v>54</v>
      </c>
      <c r="F39" s="156" t="s">
        <v>103</v>
      </c>
      <c r="I39" s="0" t="s">
        <v>54</v>
      </c>
      <c r="M39" s="156" t="s">
        <v>103</v>
      </c>
      <c r="T39" s="209" t="s">
        <v>94</v>
      </c>
      <c r="U39" s="186"/>
      <c r="V39" s="190"/>
      <c r="W39" s="190"/>
      <c r="X39" s="190"/>
      <c r="Y39" s="190"/>
      <c r="Z39" s="381"/>
      <c r="AA39" s="190"/>
      <c r="AB39" s="190"/>
      <c r="AC39" s="190"/>
      <c r="AD39" s="190"/>
      <c r="AE39" s="190"/>
      <c r="AF39" s="190"/>
    </row>
    <row r="40" customFormat="false" ht="13.5" hidden="false" customHeight="false" outlineLevel="0" collapsed="false">
      <c r="B40" s="192" t="s">
        <v>56</v>
      </c>
      <c r="C40" s="191" t="s">
        <v>36</v>
      </c>
      <c r="D40" s="197" t="s">
        <v>45</v>
      </c>
      <c r="E40" s="382" t="s">
        <v>101</v>
      </c>
      <c r="F40" s="192" t="s">
        <v>105</v>
      </c>
      <c r="I40" s="192" t="s">
        <v>56</v>
      </c>
      <c r="J40" s="191" t="s">
        <v>36</v>
      </c>
      <c r="K40" s="197" t="s">
        <v>45</v>
      </c>
      <c r="L40" s="382" t="s">
        <v>101</v>
      </c>
      <c r="M40" s="192" t="s">
        <v>105</v>
      </c>
      <c r="T40" s="209" t="s">
        <v>95</v>
      </c>
      <c r="U40" s="186"/>
      <c r="V40" s="190"/>
      <c r="W40" s="190"/>
      <c r="X40" s="190"/>
      <c r="Y40" s="190"/>
      <c r="Z40" s="381"/>
      <c r="AA40" s="190"/>
      <c r="AB40" s="190"/>
      <c r="AC40" s="190"/>
      <c r="AD40" s="190"/>
      <c r="AE40" s="190"/>
      <c r="AF40" s="190"/>
    </row>
    <row r="41" customFormat="false" ht="13.5" hidden="false" customHeight="false" outlineLevel="0" collapsed="false">
      <c r="B41" s="200" t="s">
        <v>72</v>
      </c>
      <c r="C41" s="201" t="n">
        <v>36233.981357903</v>
      </c>
      <c r="D41" s="202" t="n">
        <v>36000.2738095238</v>
      </c>
      <c r="E41" s="203"/>
      <c r="F41" s="208" t="n">
        <v>36233.4861773238</v>
      </c>
      <c r="I41" s="200" t="s">
        <v>72</v>
      </c>
      <c r="J41" s="201" t="n">
        <v>36580.4153606395</v>
      </c>
      <c r="K41" s="202" t="n">
        <v>42312.3670886076</v>
      </c>
      <c r="L41" s="203"/>
      <c r="M41" s="208" t="n">
        <v>36591.775014111</v>
      </c>
      <c r="T41" s="209" t="s">
        <v>96</v>
      </c>
      <c r="U41" s="186"/>
      <c r="V41" s="190"/>
      <c r="W41" s="190"/>
      <c r="X41" s="190"/>
      <c r="Y41" s="190"/>
      <c r="Z41" s="381"/>
      <c r="AA41" s="190"/>
      <c r="AB41" s="190"/>
      <c r="AC41" s="190"/>
      <c r="AD41" s="190"/>
      <c r="AE41" s="190"/>
      <c r="AF41" s="190"/>
    </row>
    <row r="42" customFormat="false" ht="13.5" hidden="false" customHeight="false" outlineLevel="0" collapsed="false">
      <c r="B42" s="209" t="s">
        <v>91</v>
      </c>
      <c r="C42" s="210" t="n">
        <v>35323.1508680016</v>
      </c>
      <c r="D42" s="211" t="n">
        <v>45818.7264150943</v>
      </c>
      <c r="E42" s="212"/>
      <c r="F42" s="217" t="n">
        <v>35372.3148172699</v>
      </c>
      <c r="I42" s="209" t="s">
        <v>91</v>
      </c>
      <c r="J42" s="210" t="n">
        <v>32697.9051197539</v>
      </c>
      <c r="K42" s="211" t="n">
        <v>26212.4705882353</v>
      </c>
      <c r="L42" s="212"/>
      <c r="M42" s="217" t="n">
        <v>32673.7693082312</v>
      </c>
      <c r="T42" s="199" t="s">
        <v>97</v>
      </c>
      <c r="U42" s="186"/>
      <c r="V42" s="190"/>
      <c r="W42" s="190"/>
      <c r="X42" s="190"/>
      <c r="Y42" s="190"/>
      <c r="Z42" s="381"/>
      <c r="AA42" s="190"/>
      <c r="AB42" s="190"/>
      <c r="AC42" s="190"/>
      <c r="AD42" s="190"/>
      <c r="AE42" s="190"/>
      <c r="AF42" s="190"/>
    </row>
    <row r="43" customFormat="false" ht="13.5" hidden="false" customHeight="false" outlineLevel="0" collapsed="false">
      <c r="B43" s="209" t="s">
        <v>92</v>
      </c>
      <c r="C43" s="210" t="n">
        <v>32230.5406761754</v>
      </c>
      <c r="D43" s="211" t="n">
        <v>43720.9523809524</v>
      </c>
      <c r="E43" s="212"/>
      <c r="F43" s="217" t="n">
        <v>32293.9235618597</v>
      </c>
      <c r="I43" s="209" t="s">
        <v>92</v>
      </c>
      <c r="J43" s="210" t="n">
        <v>34656.1406969099</v>
      </c>
      <c r="K43" s="211" t="n">
        <v>34332.2222222222</v>
      </c>
      <c r="L43" s="212"/>
      <c r="M43" s="217" t="n">
        <v>34654.6145792436</v>
      </c>
      <c r="T43" s="192" t="s">
        <v>98</v>
      </c>
      <c r="U43" s="186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</row>
    <row r="44" customFormat="false" ht="13.5" hidden="false" customHeight="false" outlineLevel="0" collapsed="false">
      <c r="B44" s="209" t="s">
        <v>93</v>
      </c>
      <c r="C44" s="210" t="n">
        <v>34469.0346779512</v>
      </c>
      <c r="D44" s="211" t="n">
        <v>30839.3488372093</v>
      </c>
      <c r="E44" s="212"/>
      <c r="F44" s="217" t="n">
        <v>34451.9603435073</v>
      </c>
      <c r="I44" s="209" t="s">
        <v>93</v>
      </c>
      <c r="J44" s="210" t="n">
        <v>34517.4405601998</v>
      </c>
      <c r="K44" s="211" t="n">
        <v>22151.4705882353</v>
      </c>
      <c r="L44" s="212"/>
      <c r="M44" s="217" t="n">
        <v>34471.9626825311</v>
      </c>
      <c r="T44" s="192" t="s">
        <v>99</v>
      </c>
      <c r="U44" s="186"/>
      <c r="V44" s="190"/>
      <c r="W44" s="190"/>
      <c r="X44" s="190"/>
      <c r="Y44" s="190"/>
      <c r="Z44" s="381"/>
      <c r="AA44" s="190"/>
      <c r="AB44" s="190"/>
      <c r="AC44" s="190"/>
      <c r="AD44" s="190"/>
      <c r="AE44" s="190"/>
      <c r="AF44" s="190"/>
    </row>
    <row r="45" customFormat="false" ht="13.5" hidden="false" customHeight="false" outlineLevel="0" collapsed="false">
      <c r="B45" s="209" t="s">
        <v>94</v>
      </c>
      <c r="C45" s="210" t="n">
        <v>36253.9403004802</v>
      </c>
      <c r="D45" s="211" t="n">
        <v>53300.0306122449</v>
      </c>
      <c r="E45" s="212"/>
      <c r="F45" s="217" t="n">
        <v>36399.8815795221</v>
      </c>
      <c r="I45" s="209" t="s">
        <v>94</v>
      </c>
      <c r="J45" s="210" t="n">
        <v>35983.8092394857</v>
      </c>
      <c r="K45" s="211" t="n">
        <v>16368.1097560976</v>
      </c>
      <c r="L45" s="212"/>
      <c r="M45" s="217" t="n">
        <v>35844.6005019689</v>
      </c>
      <c r="T45" s="383"/>
      <c r="U45" s="384"/>
      <c r="V45" s="384"/>
      <c r="W45" s="384"/>
      <c r="X45" s="384"/>
      <c r="Y45" s="218"/>
      <c r="Z45" s="384"/>
      <c r="AA45" s="384"/>
      <c r="AB45" s="384"/>
      <c r="AC45" s="384"/>
      <c r="AD45" s="384"/>
      <c r="AE45" s="384"/>
      <c r="AF45" s="384"/>
    </row>
    <row r="46" customFormat="false" ht="13.5" hidden="false" customHeight="false" outlineLevel="0" collapsed="false">
      <c r="B46" s="209" t="s">
        <v>95</v>
      </c>
      <c r="C46" s="210" t="n">
        <v>33268.9912055829</v>
      </c>
      <c r="D46" s="211" t="n">
        <v>21817.5151515152</v>
      </c>
      <c r="E46" s="212"/>
      <c r="F46" s="217" t="n">
        <v>33202.1088457046</v>
      </c>
      <c r="I46" s="209" t="s">
        <v>95</v>
      </c>
      <c r="J46" s="210" t="n">
        <v>32195.4098429466</v>
      </c>
      <c r="K46" s="211" t="n">
        <v>22807.4242424242</v>
      </c>
      <c r="L46" s="212"/>
      <c r="M46" s="217" t="n">
        <v>32152.2632220327</v>
      </c>
      <c r="T46" s="183"/>
    </row>
    <row r="47" customFormat="false" ht="13.5" hidden="false" customHeight="false" outlineLevel="0" collapsed="false">
      <c r="B47" s="209" t="s">
        <v>96</v>
      </c>
      <c r="C47" s="210" t="n">
        <v>31340.7374534405</v>
      </c>
      <c r="D47" s="211" t="n">
        <v>31118.5882352941</v>
      </c>
      <c r="E47" s="212"/>
      <c r="F47" s="217" t="n">
        <v>31339.6324490393</v>
      </c>
      <c r="I47" s="209" t="s">
        <v>96</v>
      </c>
      <c r="J47" s="210" t="n">
        <v>31151.5187857074</v>
      </c>
      <c r="K47" s="211" t="n">
        <v>24625.7674418605</v>
      </c>
      <c r="L47" s="212"/>
      <c r="M47" s="217" t="n">
        <v>31124.4592574735</v>
      </c>
      <c r="T47" s="184" t="s">
        <v>105</v>
      </c>
      <c r="U47" s="174" t="s">
        <v>79</v>
      </c>
      <c r="V47" s="174" t="s">
        <v>80</v>
      </c>
      <c r="W47" s="174" t="s">
        <v>81</v>
      </c>
      <c r="X47" s="174" t="s">
        <v>82</v>
      </c>
      <c r="Y47" s="174" t="s">
        <v>83</v>
      </c>
      <c r="Z47" s="174" t="s">
        <v>84</v>
      </c>
      <c r="AA47" s="174" t="s">
        <v>85</v>
      </c>
      <c r="AB47" s="174" t="s">
        <v>86</v>
      </c>
      <c r="AC47" s="174" t="s">
        <v>87</v>
      </c>
      <c r="AD47" s="174" t="s">
        <v>88</v>
      </c>
      <c r="AE47" s="174" t="s">
        <v>89</v>
      </c>
      <c r="AF47" s="174" t="s">
        <v>90</v>
      </c>
    </row>
    <row r="48" customFormat="false" ht="13.5" hidden="false" customHeight="false" outlineLevel="0" collapsed="false">
      <c r="B48" s="274" t="s">
        <v>97</v>
      </c>
      <c r="C48" s="365" t="n">
        <v>32736.7924440608</v>
      </c>
      <c r="D48" s="366" t="n">
        <v>16464.2285714286</v>
      </c>
      <c r="E48" s="367"/>
      <c r="F48" s="249" t="n">
        <v>32661.5112682572</v>
      </c>
      <c r="I48" s="274" t="s">
        <v>97</v>
      </c>
      <c r="J48" s="365" t="n">
        <v>30581.0820807738</v>
      </c>
      <c r="K48" s="366" t="n">
        <v>15559.0714285714</v>
      </c>
      <c r="L48" s="367"/>
      <c r="M48" s="249" t="n">
        <v>30526.3072014585</v>
      </c>
      <c r="T48" s="200" t="s">
        <v>72</v>
      </c>
      <c r="U48" s="186" t="n">
        <f aca="false">F41</f>
        <v>36233.4861773238</v>
      </c>
      <c r="V48" s="186" t="n">
        <f aca="false">M41</f>
        <v>36591.775014111</v>
      </c>
      <c r="W48" s="186" t="n">
        <f aca="false">F56</f>
        <v>35361.7066928887</v>
      </c>
      <c r="X48" s="186" t="n">
        <f aca="false">M56</f>
        <v>35341.3466973134</v>
      </c>
      <c r="Y48" s="186" t="n">
        <f aca="false">F71</f>
        <v>38180.3900896352</v>
      </c>
      <c r="Z48" s="186" t="n">
        <f aca="false">M71</f>
        <v>35806.8805947485</v>
      </c>
      <c r="AA48" s="186" t="n">
        <f aca="false">F86</f>
        <v>35709.5882860807</v>
      </c>
      <c r="AB48" s="186" t="n">
        <f aca="false">M86</f>
        <v>38485.3837744973</v>
      </c>
      <c r="AC48" s="186" t="n">
        <f aca="false">F101</f>
        <v>35554.036633916</v>
      </c>
      <c r="AD48" s="186" t="n">
        <f aca="false">M101</f>
        <v>38537.9687647773</v>
      </c>
      <c r="AE48" s="186" t="n">
        <f aca="false">F116</f>
        <v>37146.121336873</v>
      </c>
      <c r="AF48" s="186" t="n">
        <f aca="false">M116</f>
        <v>35714.4615691935</v>
      </c>
    </row>
    <row r="49" customFormat="false" ht="13.5" hidden="false" customHeight="false" outlineLevel="0" collapsed="false">
      <c r="B49" s="283" t="s">
        <v>98</v>
      </c>
      <c r="C49" s="369" t="n">
        <v>14824.8037102031</v>
      </c>
      <c r="D49" s="370"/>
      <c r="E49" s="371"/>
      <c r="F49" s="376" t="n">
        <v>14824.8037102031</v>
      </c>
      <c r="I49" s="283" t="s">
        <v>98</v>
      </c>
      <c r="J49" s="369" t="n">
        <v>13926.0428927681</v>
      </c>
      <c r="K49" s="370"/>
      <c r="L49" s="371"/>
      <c r="M49" s="376" t="n">
        <v>13926.0428927681</v>
      </c>
      <c r="T49" s="209" t="s">
        <v>91</v>
      </c>
      <c r="U49" s="186" t="n">
        <f aca="false">F42</f>
        <v>35372.3148172699</v>
      </c>
      <c r="V49" s="186" t="n">
        <f aca="false">M42</f>
        <v>32673.7693082312</v>
      </c>
      <c r="W49" s="186" t="n">
        <f aca="false">F57</f>
        <v>32064.0382227311</v>
      </c>
      <c r="X49" s="186" t="n">
        <f aca="false">M57</f>
        <v>33717.7857427496</v>
      </c>
      <c r="Y49" s="186" t="n">
        <f aca="false">F72</f>
        <v>35817.9888606693</v>
      </c>
      <c r="Z49" s="186" t="n">
        <f aca="false">M72</f>
        <v>33957.367546563</v>
      </c>
      <c r="AA49" s="186" t="n">
        <f aca="false">F87</f>
        <v>33090.5334620046</v>
      </c>
      <c r="AB49" s="186" t="n">
        <f aca="false">M87</f>
        <v>35144.567085529</v>
      </c>
      <c r="AC49" s="186" t="n">
        <f aca="false">F102</f>
        <v>34423.3743190311</v>
      </c>
      <c r="AD49" s="186" t="n">
        <f aca="false">M102</f>
        <v>36587.9926467271</v>
      </c>
      <c r="AE49" s="186" t="n">
        <f aca="false">F117</f>
        <v>35361.6095449601</v>
      </c>
      <c r="AF49" s="186" t="n">
        <f aca="false">M117</f>
        <v>32572.1189471296</v>
      </c>
    </row>
    <row r="50" customFormat="false" ht="13.5" hidden="false" customHeight="false" outlineLevel="0" collapsed="false">
      <c r="B50" s="192" t="s">
        <v>99</v>
      </c>
      <c r="C50" s="377" t="n">
        <v>34379.2628486102</v>
      </c>
      <c r="D50" s="229" t="n">
        <v>36113.992513369</v>
      </c>
      <c r="E50" s="378"/>
      <c r="F50" s="236" t="n">
        <v>34386.6831758812</v>
      </c>
      <c r="I50" s="192" t="s">
        <v>99</v>
      </c>
      <c r="J50" s="377" t="n">
        <v>33965.843256053</v>
      </c>
      <c r="K50" s="229" t="n">
        <v>25910.5070063694</v>
      </c>
      <c r="L50" s="378"/>
      <c r="M50" s="236" t="n">
        <v>33937.1829455116</v>
      </c>
      <c r="T50" s="209" t="s">
        <v>92</v>
      </c>
      <c r="U50" s="186" t="n">
        <f aca="false">F43</f>
        <v>32293.9235618597</v>
      </c>
      <c r="V50" s="186" t="n">
        <f aca="false">M43</f>
        <v>34654.6145792436</v>
      </c>
      <c r="W50" s="186" t="n">
        <f aca="false">F58</f>
        <v>33083.4594523433</v>
      </c>
      <c r="X50" s="186" t="n">
        <f aca="false">M58</f>
        <v>32884.1435754929</v>
      </c>
      <c r="Y50" s="186" t="n">
        <f aca="false">F73</f>
        <v>35049.9537764753</v>
      </c>
      <c r="Z50" s="186" t="n">
        <f aca="false">M73</f>
        <v>31128.1052137783</v>
      </c>
      <c r="AA50" s="186" t="n">
        <f aca="false">F88</f>
        <v>32882.0935814455</v>
      </c>
      <c r="AB50" s="186" t="n">
        <f aca="false">M88</f>
        <v>34360.7210626186</v>
      </c>
      <c r="AC50" s="186" t="n">
        <f aca="false">F103</f>
        <v>35457.0326575044</v>
      </c>
      <c r="AD50" s="186" t="n">
        <f aca="false">M103</f>
        <v>32266.3224184783</v>
      </c>
      <c r="AE50" s="186" t="n">
        <f aca="false">F118</f>
        <v>32519.9563680848</v>
      </c>
      <c r="AF50" s="186" t="n">
        <f aca="false">M118</f>
        <v>33197.8619041115</v>
      </c>
    </row>
    <row r="51" customFormat="false" ht="13.5" hidden="false" customHeight="false" outlineLevel="0" collapsed="false">
      <c r="T51" s="209" t="s">
        <v>93</v>
      </c>
      <c r="U51" s="186" t="n">
        <f aca="false">F44</f>
        <v>34451.9603435073</v>
      </c>
      <c r="V51" s="186" t="n">
        <f aca="false">M44</f>
        <v>34471.9626825311</v>
      </c>
      <c r="W51" s="186" t="n">
        <f aca="false">F59</f>
        <v>33769.7557044056</v>
      </c>
      <c r="X51" s="186" t="n">
        <f aca="false">M59</f>
        <v>36080.6308761561</v>
      </c>
      <c r="Y51" s="186" t="n">
        <f aca="false">F74</f>
        <v>38516.2925315761</v>
      </c>
      <c r="Z51" s="186" t="n">
        <f aca="false">M74</f>
        <v>34642.5215878975</v>
      </c>
      <c r="AA51" s="186" t="n">
        <f aca="false">F89</f>
        <v>36070.5150925566</v>
      </c>
      <c r="AB51" s="186" t="n">
        <f aca="false">M89</f>
        <v>37273.5468776113</v>
      </c>
      <c r="AC51" s="186" t="n">
        <f aca="false">F104</f>
        <v>34971.4193998215</v>
      </c>
      <c r="AD51" s="186" t="n">
        <f aca="false">M104</f>
        <v>37189.8115051662</v>
      </c>
      <c r="AE51" s="186" t="n">
        <f aca="false">F119</f>
        <v>35416.3165705326</v>
      </c>
      <c r="AF51" s="186" t="n">
        <f aca="false">M119</f>
        <v>32911.1617547807</v>
      </c>
    </row>
    <row r="52" customFormat="false" ht="13.5" hidden="false" customHeight="false" outlineLevel="0" collapsed="false">
      <c r="T52" s="209" t="s">
        <v>94</v>
      </c>
      <c r="U52" s="186" t="n">
        <f aca="false">F45</f>
        <v>36399.8815795221</v>
      </c>
      <c r="V52" s="186" t="n">
        <f aca="false">M45</f>
        <v>35844.6005019689</v>
      </c>
      <c r="W52" s="186" t="n">
        <f aca="false">F60</f>
        <v>34179.8128614288</v>
      </c>
      <c r="X52" s="186" t="n">
        <f aca="false">M60</f>
        <v>35282.2256726066</v>
      </c>
      <c r="Y52" s="186" t="n">
        <f aca="false">F75</f>
        <v>38178.6035783196</v>
      </c>
      <c r="Z52" s="186" t="n">
        <f aca="false">M75</f>
        <v>34208.0266273492</v>
      </c>
      <c r="AA52" s="186" t="n">
        <f aca="false">F90</f>
        <v>35429.2873223272</v>
      </c>
      <c r="AB52" s="186" t="n">
        <f aca="false">M90</f>
        <v>37349.7034870841</v>
      </c>
      <c r="AC52" s="186" t="n">
        <f aca="false">F105</f>
        <v>35964.5084134615</v>
      </c>
      <c r="AD52" s="186" t="n">
        <f aca="false">M105</f>
        <v>37156.015980414</v>
      </c>
      <c r="AE52" s="186" t="n">
        <f aca="false">F120</f>
        <v>34686.3194512713</v>
      </c>
      <c r="AF52" s="186" t="n">
        <f aca="false">M120</f>
        <v>34172.8779875342</v>
      </c>
    </row>
    <row r="53" customFormat="false" ht="13.5" hidden="false" customHeight="false" outlineLevel="0" collapsed="false">
      <c r="B53" s="168" t="str">
        <f aca="false">審査確定状況!K6</f>
        <v>令和１年５月</v>
      </c>
      <c r="I53" s="168" t="str">
        <f aca="false">審査確定状況!N6</f>
        <v>令和１年６月</v>
      </c>
      <c r="T53" s="209" t="s">
        <v>95</v>
      </c>
      <c r="U53" s="186" t="n">
        <f aca="false">F46</f>
        <v>33202.1088457046</v>
      </c>
      <c r="V53" s="186" t="n">
        <f aca="false">M46</f>
        <v>32152.2632220327</v>
      </c>
      <c r="W53" s="186" t="n">
        <f aca="false">F61</f>
        <v>30293.9252146487</v>
      </c>
      <c r="X53" s="186" t="n">
        <f aca="false">M61</f>
        <v>32290.28335097</v>
      </c>
      <c r="Y53" s="186" t="n">
        <f aca="false">F76</f>
        <v>35105.0000709824</v>
      </c>
      <c r="Z53" s="186" t="n">
        <f aca="false">M76</f>
        <v>31755.2268605768</v>
      </c>
      <c r="AA53" s="186" t="n">
        <f aca="false">F91</f>
        <v>31950.2274304934</v>
      </c>
      <c r="AB53" s="186" t="n">
        <f aca="false">M91</f>
        <v>34759.9053175829</v>
      </c>
      <c r="AC53" s="186" t="n">
        <f aca="false">F106</f>
        <v>32983.6539629737</v>
      </c>
      <c r="AD53" s="186" t="n">
        <f aca="false">M106</f>
        <v>34079.1939594148</v>
      </c>
      <c r="AE53" s="186" t="n">
        <f aca="false">F121</f>
        <v>31452.5815881326</v>
      </c>
      <c r="AF53" s="186" t="n">
        <f aca="false">M121</f>
        <v>32426.4748640064</v>
      </c>
    </row>
    <row r="54" customFormat="false" ht="13.5" hidden="false" customHeight="false" outlineLevel="0" collapsed="false">
      <c r="B54" s="0" t="s">
        <v>54</v>
      </c>
      <c r="F54" s="156" t="s">
        <v>103</v>
      </c>
      <c r="I54" s="0" t="s">
        <v>54</v>
      </c>
      <c r="M54" s="156" t="s">
        <v>103</v>
      </c>
      <c r="T54" s="209" t="s">
        <v>96</v>
      </c>
      <c r="U54" s="186" t="n">
        <f aca="false">F47</f>
        <v>31339.6324490393</v>
      </c>
      <c r="V54" s="186" t="n">
        <f aca="false">M47</f>
        <v>31124.4592574735</v>
      </c>
      <c r="W54" s="186" t="n">
        <f aca="false">F62</f>
        <v>28753.2820475568</v>
      </c>
      <c r="X54" s="186" t="n">
        <f aca="false">M62</f>
        <v>30642.7850558455</v>
      </c>
      <c r="Y54" s="186" t="n">
        <f aca="false">F77</f>
        <v>31688.8850371245</v>
      </c>
      <c r="Z54" s="186" t="n">
        <f aca="false">M77</f>
        <v>31740.8747717965</v>
      </c>
      <c r="AA54" s="186" t="n">
        <f aca="false">F92</f>
        <v>31755.5215643456</v>
      </c>
      <c r="AB54" s="186" t="n">
        <f aca="false">M92</f>
        <v>34212.9032531684</v>
      </c>
      <c r="AC54" s="186" t="n">
        <f aca="false">F107</f>
        <v>32786.0700105016</v>
      </c>
      <c r="AD54" s="186" t="n">
        <f aca="false">M107</f>
        <v>33865.2102723892</v>
      </c>
      <c r="AE54" s="186" t="n">
        <f aca="false">F122</f>
        <v>30693.1933333333</v>
      </c>
      <c r="AF54" s="186" t="n">
        <f aca="false">M122</f>
        <v>30202.9210766423</v>
      </c>
    </row>
    <row r="55" customFormat="false" ht="13.5" hidden="false" customHeight="false" outlineLevel="0" collapsed="false">
      <c r="B55" s="192" t="s">
        <v>56</v>
      </c>
      <c r="C55" s="191" t="s">
        <v>36</v>
      </c>
      <c r="D55" s="197" t="s">
        <v>45</v>
      </c>
      <c r="E55" s="382" t="s">
        <v>101</v>
      </c>
      <c r="F55" s="192" t="s">
        <v>105</v>
      </c>
      <c r="I55" s="192" t="s">
        <v>56</v>
      </c>
      <c r="J55" s="191" t="s">
        <v>36</v>
      </c>
      <c r="K55" s="197" t="s">
        <v>45</v>
      </c>
      <c r="L55" s="382" t="s">
        <v>101</v>
      </c>
      <c r="M55" s="192" t="s">
        <v>105</v>
      </c>
      <c r="T55" s="199" t="s">
        <v>97</v>
      </c>
      <c r="U55" s="186" t="n">
        <f aca="false">F48</f>
        <v>32661.5112682572</v>
      </c>
      <c r="V55" s="186" t="n">
        <f aca="false">M48</f>
        <v>30526.3072014585</v>
      </c>
      <c r="W55" s="186" t="n">
        <f aca="false">F63</f>
        <v>27917.7359009629</v>
      </c>
      <c r="X55" s="186" t="n">
        <f aca="false">M63</f>
        <v>28908.5924342105</v>
      </c>
      <c r="Y55" s="186" t="n">
        <f aca="false">F78</f>
        <v>30980.9344392833</v>
      </c>
      <c r="Z55" s="186" t="n">
        <f aca="false">M78</f>
        <v>28066.9717529215</v>
      </c>
      <c r="AA55" s="186" t="n">
        <f aca="false">F93</f>
        <v>30970.7909152086</v>
      </c>
      <c r="AB55" s="186" t="n">
        <f aca="false">M93</f>
        <v>31667.9872852699</v>
      </c>
      <c r="AC55" s="186" t="n">
        <f aca="false">F108</f>
        <v>32685.7331159125</v>
      </c>
      <c r="AD55" s="186" t="n">
        <f aca="false">M108</f>
        <v>31915.0972717302</v>
      </c>
      <c r="AE55" s="186" t="n">
        <f aca="false">F123</f>
        <v>28692.3816361754</v>
      </c>
      <c r="AF55" s="186" t="n">
        <f aca="false">M123</f>
        <v>29051.6358405546</v>
      </c>
    </row>
    <row r="56" customFormat="false" ht="13.5" hidden="false" customHeight="false" outlineLevel="0" collapsed="false">
      <c r="B56" s="200" t="s">
        <v>72</v>
      </c>
      <c r="C56" s="201" t="n">
        <v>35360.8402092901</v>
      </c>
      <c r="D56" s="202" t="n">
        <v>35880.9323308271</v>
      </c>
      <c r="E56" s="203"/>
      <c r="F56" s="208" t="n">
        <v>35361.7066928887</v>
      </c>
      <c r="I56" s="200" t="s">
        <v>72</v>
      </c>
      <c r="J56" s="201" t="n">
        <v>35335.3545757595</v>
      </c>
      <c r="K56" s="202" t="n">
        <v>39245.8032786885</v>
      </c>
      <c r="L56" s="203"/>
      <c r="M56" s="208" t="n">
        <v>35341.3466973134</v>
      </c>
      <c r="T56" s="192" t="s">
        <v>98</v>
      </c>
      <c r="U56" s="186" t="n">
        <f aca="false">F49</f>
        <v>14824.8037102031</v>
      </c>
      <c r="V56" s="186" t="n">
        <f aca="false">M49</f>
        <v>13926.0428927681</v>
      </c>
      <c r="W56" s="186" t="n">
        <f aca="false">F64</f>
        <v>14204.6342813994</v>
      </c>
      <c r="X56" s="186" t="n">
        <f aca="false">M64</f>
        <v>14073.5399393327</v>
      </c>
      <c r="Y56" s="186" t="n">
        <f aca="false">F79</f>
        <v>18670.4262128524</v>
      </c>
      <c r="Z56" s="186" t="n">
        <f aca="false">M79</f>
        <v>16780.8278584161</v>
      </c>
      <c r="AA56" s="186" t="n">
        <f aca="false">F94</f>
        <v>15113.4380418154</v>
      </c>
      <c r="AB56" s="186" t="n">
        <f aca="false">M94</f>
        <v>21514.4944914169</v>
      </c>
      <c r="AC56" s="186" t="n">
        <f aca="false">F109</f>
        <v>12530.1058064516</v>
      </c>
      <c r="AD56" s="186" t="n">
        <f aca="false">M109</f>
        <v>16113.0814163867</v>
      </c>
      <c r="AE56" s="186" t="n">
        <f aca="false">F124</f>
        <v>15992.9719480519</v>
      </c>
      <c r="AF56" s="186" t="n">
        <f aca="false">M124</f>
        <v>15657.6842105263</v>
      </c>
    </row>
    <row r="57" customFormat="false" ht="13.5" hidden="false" customHeight="false" outlineLevel="0" collapsed="false">
      <c r="B57" s="209" t="s">
        <v>91</v>
      </c>
      <c r="C57" s="210" t="n">
        <v>31966.3255577645</v>
      </c>
      <c r="D57" s="211" t="n">
        <v>61952.2297297297</v>
      </c>
      <c r="E57" s="212"/>
      <c r="F57" s="217" t="n">
        <v>32064.0382227311</v>
      </c>
      <c r="I57" s="209" t="s">
        <v>91</v>
      </c>
      <c r="J57" s="210" t="n">
        <v>33719.0539892554</v>
      </c>
      <c r="K57" s="211" t="n">
        <v>33257.064516129</v>
      </c>
      <c r="L57" s="212"/>
      <c r="M57" s="217" t="n">
        <v>33717.7857427496</v>
      </c>
      <c r="T57" s="192" t="s">
        <v>99</v>
      </c>
      <c r="U57" s="186" t="n">
        <f aca="false">F50</f>
        <v>34386.6831758812</v>
      </c>
      <c r="V57" s="186" t="n">
        <f aca="false">M50</f>
        <v>33937.1829455116</v>
      </c>
      <c r="W57" s="186" t="n">
        <f aca="false">F65</f>
        <v>32508.9755094988</v>
      </c>
      <c r="X57" s="186" t="n">
        <f aca="false">M65</f>
        <v>33478.58495823</v>
      </c>
      <c r="Y57" s="186" t="n">
        <f aca="false">F80</f>
        <v>36001.0927081132</v>
      </c>
      <c r="Z57" s="186" t="n">
        <f aca="false">M80</f>
        <v>33407.3213133641</v>
      </c>
      <c r="AA57" s="186" t="n">
        <f aca="false">F95</f>
        <v>33787.5973923149</v>
      </c>
      <c r="AB57" s="186" t="n">
        <f aca="false">M95</f>
        <v>36123.5309365753</v>
      </c>
      <c r="AC57" s="186" t="n">
        <f aca="false">F110</f>
        <v>34226.1531589053</v>
      </c>
      <c r="AD57" s="186" t="n">
        <f aca="false">M110</f>
        <v>35997.6054783129</v>
      </c>
      <c r="AE57" s="186" t="n">
        <f aca="false">F125</f>
        <v>34109.5790808791</v>
      </c>
      <c r="AF57" s="186" t="n">
        <f aca="false">M125</f>
        <v>33152.9348779845</v>
      </c>
    </row>
    <row r="58" customFormat="false" ht="13.5" hidden="false" customHeight="false" outlineLevel="0" collapsed="false">
      <c r="B58" s="209" t="s">
        <v>92</v>
      </c>
      <c r="C58" s="210" t="n">
        <v>33234.9111228673</v>
      </c>
      <c r="D58" s="211" t="n">
        <v>365.571428571429</v>
      </c>
      <c r="E58" s="212"/>
      <c r="F58" s="217" t="n">
        <v>33083.4594523433</v>
      </c>
      <c r="I58" s="209" t="s">
        <v>92</v>
      </c>
      <c r="J58" s="210" t="n">
        <v>32953.6601993356</v>
      </c>
      <c r="K58" s="211" t="n">
        <v>16536.875</v>
      </c>
      <c r="L58" s="212"/>
      <c r="M58" s="217" t="n">
        <v>32884.1435754929</v>
      </c>
    </row>
    <row r="59" customFormat="false" ht="13.5" hidden="false" customHeight="false" outlineLevel="0" collapsed="false">
      <c r="B59" s="209" t="s">
        <v>93</v>
      </c>
      <c r="C59" s="210" t="n">
        <v>33790.554286651</v>
      </c>
      <c r="D59" s="211" t="n">
        <v>27630.4838709677</v>
      </c>
      <c r="E59" s="212"/>
      <c r="F59" s="217" t="n">
        <v>33769.7557044056</v>
      </c>
      <c r="I59" s="209" t="s">
        <v>93</v>
      </c>
      <c r="J59" s="210" t="n">
        <v>36080.8550883741</v>
      </c>
      <c r="K59" s="211" t="n">
        <v>36006.3636363636</v>
      </c>
      <c r="L59" s="212"/>
      <c r="M59" s="217" t="n">
        <v>36080.6308761561</v>
      </c>
    </row>
    <row r="60" customFormat="false" ht="13.5" hidden="false" customHeight="false" outlineLevel="0" collapsed="false">
      <c r="B60" s="209" t="s">
        <v>94</v>
      </c>
      <c r="C60" s="210" t="n">
        <v>34316.9761008492</v>
      </c>
      <c r="D60" s="211" t="n">
        <v>13698.5620915033</v>
      </c>
      <c r="E60" s="212"/>
      <c r="F60" s="217" t="n">
        <v>34179.8128614288</v>
      </c>
      <c r="I60" s="209" t="s">
        <v>94</v>
      </c>
      <c r="J60" s="210" t="n">
        <v>35409.185629532</v>
      </c>
      <c r="K60" s="211" t="n">
        <v>14793.0496453901</v>
      </c>
      <c r="L60" s="212"/>
      <c r="M60" s="217" t="n">
        <v>35282.2256726066</v>
      </c>
      <c r="X60" s="239"/>
      <c r="Y60" s="239"/>
      <c r="Z60" s="239"/>
      <c r="AA60" s="239"/>
    </row>
    <row r="61" customFormat="false" ht="13.5" hidden="false" customHeight="false" outlineLevel="0" collapsed="false">
      <c r="B61" s="209" t="s">
        <v>95</v>
      </c>
      <c r="C61" s="210" t="n">
        <v>30357.5378606615</v>
      </c>
      <c r="D61" s="211" t="n">
        <v>14573.3043478261</v>
      </c>
      <c r="E61" s="212"/>
      <c r="F61" s="217" t="n">
        <v>30293.9252146487</v>
      </c>
      <c r="I61" s="209" t="s">
        <v>95</v>
      </c>
      <c r="J61" s="210" t="n">
        <v>32330.3389512446</v>
      </c>
      <c r="K61" s="211" t="n">
        <v>21717.476635514</v>
      </c>
      <c r="L61" s="212"/>
      <c r="M61" s="217" t="n">
        <v>32290.28335097</v>
      </c>
      <c r="X61" s="239"/>
      <c r="Y61" s="239"/>
      <c r="Z61" s="239"/>
      <c r="AA61" s="239"/>
      <c r="AB61" s="239"/>
      <c r="AC61" s="239"/>
    </row>
    <row r="62" customFormat="false" ht="13.5" hidden="false" customHeight="false" outlineLevel="0" collapsed="false">
      <c r="B62" s="209" t="s">
        <v>96</v>
      </c>
      <c r="C62" s="210" t="n">
        <v>28790.7371159082</v>
      </c>
      <c r="D62" s="211" t="n">
        <v>19242.4691358025</v>
      </c>
      <c r="E62" s="212"/>
      <c r="F62" s="217" t="n">
        <v>28753.2820475568</v>
      </c>
      <c r="I62" s="209" t="s">
        <v>96</v>
      </c>
      <c r="J62" s="210" t="n">
        <v>30708.7188876922</v>
      </c>
      <c r="K62" s="211" t="n">
        <v>13152.3376623377</v>
      </c>
      <c r="L62" s="212"/>
      <c r="M62" s="217" t="n">
        <v>30642.7850558455</v>
      </c>
      <c r="X62" s="239"/>
      <c r="Y62" s="239"/>
      <c r="Z62" s="239"/>
      <c r="AA62" s="239"/>
      <c r="AB62" s="239"/>
      <c r="AC62" s="239"/>
    </row>
    <row r="63" customFormat="false" ht="13.5" hidden="false" customHeight="false" outlineLevel="0" collapsed="false">
      <c r="B63" s="274" t="s">
        <v>97</v>
      </c>
      <c r="C63" s="365" t="n">
        <v>27979.2642922855</v>
      </c>
      <c r="D63" s="366" t="n">
        <v>8808.77551020408</v>
      </c>
      <c r="E63" s="367"/>
      <c r="F63" s="249" t="n">
        <v>27917.7359009629</v>
      </c>
      <c r="I63" s="274" t="s">
        <v>97</v>
      </c>
      <c r="J63" s="365" t="n">
        <v>28970.2115092721</v>
      </c>
      <c r="K63" s="366" t="n">
        <v>9042.34042553192</v>
      </c>
      <c r="L63" s="367"/>
      <c r="M63" s="249" t="n">
        <v>28908.5924342105</v>
      </c>
      <c r="X63" s="239"/>
      <c r="Y63" s="239"/>
      <c r="Z63" s="239"/>
      <c r="AA63" s="239"/>
      <c r="AB63" s="239"/>
      <c r="AC63" s="239"/>
    </row>
    <row r="64" customFormat="false" ht="13.5" hidden="false" customHeight="false" outlineLevel="0" collapsed="false">
      <c r="B64" s="283" t="s">
        <v>98</v>
      </c>
      <c r="C64" s="369" t="n">
        <v>14204.6342813994</v>
      </c>
      <c r="D64" s="370"/>
      <c r="E64" s="371"/>
      <c r="F64" s="376" t="n">
        <v>14204.6342813994</v>
      </c>
      <c r="I64" s="283" t="s">
        <v>98</v>
      </c>
      <c r="J64" s="369" t="n">
        <v>14073.5399393327</v>
      </c>
      <c r="K64" s="370"/>
      <c r="L64" s="371"/>
      <c r="M64" s="376" t="n">
        <v>14073.5399393327</v>
      </c>
      <c r="X64" s="239"/>
      <c r="Y64" s="239"/>
      <c r="Z64" s="239"/>
      <c r="AA64" s="239"/>
      <c r="AB64" s="239"/>
      <c r="AC64" s="239"/>
    </row>
    <row r="65" customFormat="false" ht="13.5" hidden="false" customHeight="false" outlineLevel="0" collapsed="false">
      <c r="B65" s="192" t="s">
        <v>99</v>
      </c>
      <c r="C65" s="377" t="n">
        <v>32536.2390201624</v>
      </c>
      <c r="D65" s="229" t="n">
        <v>23995.1481481482</v>
      </c>
      <c r="E65" s="378"/>
      <c r="F65" s="236" t="n">
        <v>32508.9755094988</v>
      </c>
      <c r="I65" s="192" t="s">
        <v>99</v>
      </c>
      <c r="J65" s="377" t="n">
        <v>33507.5365745279</v>
      </c>
      <c r="K65" s="229" t="n">
        <v>23649.7138413686</v>
      </c>
      <c r="L65" s="378"/>
      <c r="M65" s="236" t="n">
        <v>33478.58495823</v>
      </c>
      <c r="X65" s="239"/>
      <c r="Y65" s="239"/>
      <c r="Z65" s="239"/>
      <c r="AA65" s="239"/>
      <c r="AB65" s="239"/>
      <c r="AC65" s="239"/>
    </row>
    <row r="66" customFormat="false" ht="13.5" hidden="false" customHeight="false" outlineLevel="0" collapsed="false">
      <c r="X66" s="239"/>
      <c r="Y66" s="239"/>
      <c r="Z66" s="239"/>
      <c r="AA66" s="239"/>
      <c r="AB66" s="239"/>
      <c r="AC66" s="239"/>
    </row>
    <row r="67" customFormat="false" ht="13.5" hidden="false" customHeight="false" outlineLevel="0" collapsed="false">
      <c r="B67" s="168"/>
      <c r="X67" s="239"/>
      <c r="Y67" s="239"/>
      <c r="Z67" s="239"/>
      <c r="AA67" s="239"/>
      <c r="AB67" s="239"/>
      <c r="AC67" s="239"/>
    </row>
    <row r="68" customFormat="false" ht="13.5" hidden="false" customHeight="false" outlineLevel="0" collapsed="false">
      <c r="B68" s="168" t="str">
        <f aca="false">審査確定状況!Q6</f>
        <v>令和１年７月</v>
      </c>
      <c r="I68" s="168" t="str">
        <f aca="false">審査確定状況!T6</f>
        <v>令和１年８月</v>
      </c>
      <c r="X68" s="239"/>
      <c r="Y68" s="239"/>
      <c r="Z68" s="239"/>
      <c r="AA68" s="239"/>
      <c r="AB68" s="239"/>
      <c r="AC68" s="239"/>
    </row>
    <row r="69" customFormat="false" ht="13.5" hidden="false" customHeight="false" outlineLevel="0" collapsed="false">
      <c r="B69" s="0" t="s">
        <v>54</v>
      </c>
      <c r="F69" s="156" t="s">
        <v>103</v>
      </c>
      <c r="I69" s="0" t="s">
        <v>54</v>
      </c>
      <c r="M69" s="156" t="s">
        <v>103</v>
      </c>
      <c r="X69" s="239"/>
      <c r="Y69" s="239"/>
      <c r="Z69" s="239"/>
      <c r="AA69" s="239"/>
      <c r="AB69" s="239"/>
      <c r="AC69" s="239"/>
    </row>
    <row r="70" customFormat="false" ht="13.5" hidden="false" customHeight="false" outlineLevel="0" collapsed="false">
      <c r="B70" s="192" t="s">
        <v>56</v>
      </c>
      <c r="C70" s="191" t="s">
        <v>36</v>
      </c>
      <c r="D70" s="197" t="s">
        <v>45</v>
      </c>
      <c r="E70" s="382" t="s">
        <v>101</v>
      </c>
      <c r="F70" s="192" t="s">
        <v>105</v>
      </c>
      <c r="I70" s="192" t="s">
        <v>56</v>
      </c>
      <c r="J70" s="191" t="s">
        <v>36</v>
      </c>
      <c r="K70" s="197" t="s">
        <v>45</v>
      </c>
      <c r="L70" s="382" t="s">
        <v>101</v>
      </c>
      <c r="M70" s="192" t="s">
        <v>105</v>
      </c>
      <c r="Z70" s="239"/>
      <c r="AA70" s="239"/>
      <c r="AB70" s="239"/>
      <c r="AC70" s="239"/>
    </row>
    <row r="71" customFormat="false" ht="13.5" hidden="false" customHeight="false" outlineLevel="0" collapsed="false">
      <c r="B71" s="200" t="s">
        <v>72</v>
      </c>
      <c r="C71" s="201" t="n">
        <v>38169.4594215357</v>
      </c>
      <c r="D71" s="202" t="n">
        <v>46494.6346153846</v>
      </c>
      <c r="E71" s="203"/>
      <c r="F71" s="208" t="n">
        <v>38180.3900896352</v>
      </c>
      <c r="I71" s="200" t="s">
        <v>72</v>
      </c>
      <c r="J71" s="201" t="n">
        <v>35817.8687401026</v>
      </c>
      <c r="K71" s="202" t="n">
        <v>26169.6666666667</v>
      </c>
      <c r="L71" s="203"/>
      <c r="M71" s="208" t="n">
        <v>35806.8805947485</v>
      </c>
      <c r="Z71" s="166"/>
      <c r="AA71" s="166"/>
      <c r="AB71" s="166"/>
      <c r="AC71" s="166"/>
    </row>
    <row r="72" customFormat="false" ht="13.5" hidden="false" customHeight="false" outlineLevel="0" collapsed="false">
      <c r="B72" s="209" t="s">
        <v>91</v>
      </c>
      <c r="C72" s="210" t="n">
        <v>35836.3987582079</v>
      </c>
      <c r="D72" s="211" t="n">
        <v>28458.3035714286</v>
      </c>
      <c r="E72" s="212"/>
      <c r="F72" s="217" t="n">
        <v>35817.9888606693</v>
      </c>
      <c r="I72" s="209" t="s">
        <v>91</v>
      </c>
      <c r="J72" s="210" t="n">
        <v>33967.6647122012</v>
      </c>
      <c r="K72" s="211" t="n">
        <v>29062.4893617021</v>
      </c>
      <c r="L72" s="212"/>
      <c r="M72" s="217" t="n">
        <v>33957.367546563</v>
      </c>
    </row>
    <row r="73" customFormat="false" ht="13.5" hidden="false" customHeight="false" outlineLevel="0" collapsed="false">
      <c r="B73" s="209" t="s">
        <v>92</v>
      </c>
      <c r="C73" s="210" t="n">
        <v>35046.7617647059</v>
      </c>
      <c r="D73" s="211" t="n">
        <v>35934.2592592593</v>
      </c>
      <c r="E73" s="212"/>
      <c r="F73" s="217" t="n">
        <v>35049.9537764753</v>
      </c>
      <c r="I73" s="209" t="s">
        <v>92</v>
      </c>
      <c r="J73" s="210" t="n">
        <v>31178.8922807961</v>
      </c>
      <c r="K73" s="211" t="n">
        <v>16022</v>
      </c>
      <c r="L73" s="212"/>
      <c r="M73" s="217" t="n">
        <v>31128.1052137783</v>
      </c>
    </row>
    <row r="74" customFormat="false" ht="13.5" hidden="false" customHeight="false" outlineLevel="0" collapsed="false">
      <c r="B74" s="209" t="s">
        <v>93</v>
      </c>
      <c r="C74" s="210" t="n">
        <v>38492.0351891624</v>
      </c>
      <c r="D74" s="211" t="n">
        <v>47153.3333333333</v>
      </c>
      <c r="E74" s="212"/>
      <c r="F74" s="217" t="n">
        <v>38516.2925315761</v>
      </c>
      <c r="I74" s="209" t="s">
        <v>93</v>
      </c>
      <c r="J74" s="210" t="n">
        <v>34567.7273532179</v>
      </c>
      <c r="K74" s="211" t="n">
        <v>67608.5365853659</v>
      </c>
      <c r="L74" s="212"/>
      <c r="M74" s="217" t="n">
        <v>34642.5215878975</v>
      </c>
    </row>
    <row r="75" customFormat="false" ht="13.5" hidden="false" customHeight="false" outlineLevel="0" collapsed="false">
      <c r="B75" s="209" t="s">
        <v>94</v>
      </c>
      <c r="C75" s="210" t="n">
        <v>38288.5427122381</v>
      </c>
      <c r="D75" s="211" t="n">
        <v>18854.0310077519</v>
      </c>
      <c r="E75" s="212"/>
      <c r="F75" s="217" t="n">
        <v>38178.6035783196</v>
      </c>
      <c r="I75" s="209" t="s">
        <v>94</v>
      </c>
      <c r="J75" s="210" t="n">
        <v>34293.7652289317</v>
      </c>
      <c r="K75" s="211" t="n">
        <v>17500.0862068966</v>
      </c>
      <c r="L75" s="212"/>
      <c r="M75" s="217" t="n">
        <v>34208.0266273492</v>
      </c>
      <c r="AH75" s="14" t="s">
        <v>13</v>
      </c>
      <c r="AI75" s="14"/>
      <c r="AJ75" s="14"/>
      <c r="AK75" s="14"/>
    </row>
    <row r="76" customFormat="false" ht="13.5" hidden="false" customHeight="false" outlineLevel="0" collapsed="false">
      <c r="B76" s="209" t="s">
        <v>95</v>
      </c>
      <c r="C76" s="210" t="n">
        <v>35094.028563288</v>
      </c>
      <c r="D76" s="211" t="n">
        <v>38248.4489795918</v>
      </c>
      <c r="E76" s="212"/>
      <c r="F76" s="217" t="n">
        <v>35105.0000709824</v>
      </c>
      <c r="I76" s="209" t="s">
        <v>95</v>
      </c>
      <c r="J76" s="210" t="n">
        <v>31758.210884839</v>
      </c>
      <c r="K76" s="211" t="n">
        <v>30759.1666666667</v>
      </c>
      <c r="L76" s="212"/>
      <c r="M76" s="217" t="n">
        <v>31755.2268605768</v>
      </c>
      <c r="AH76" s="14"/>
      <c r="AI76" s="14"/>
      <c r="AJ76" s="14"/>
      <c r="AK76" s="14"/>
    </row>
    <row r="77" customFormat="false" ht="13.5" hidden="false" customHeight="false" outlineLevel="0" collapsed="false">
      <c r="B77" s="209" t="s">
        <v>96</v>
      </c>
      <c r="C77" s="210" t="n">
        <v>31750.6852729247</v>
      </c>
      <c r="D77" s="211" t="n">
        <v>14992.9333333333</v>
      </c>
      <c r="E77" s="212"/>
      <c r="F77" s="217" t="n">
        <v>31688.8850371245</v>
      </c>
      <c r="I77" s="209" t="s">
        <v>96</v>
      </c>
      <c r="J77" s="210" t="n">
        <v>31780.8162467205</v>
      </c>
      <c r="K77" s="211" t="n">
        <v>19515.7575757576</v>
      </c>
      <c r="L77" s="212"/>
      <c r="M77" s="217" t="n">
        <v>31740.8747717965</v>
      </c>
    </row>
    <row r="78" customFormat="false" ht="13.5" hidden="false" customHeight="false" outlineLevel="0" collapsed="false">
      <c r="B78" s="274" t="s">
        <v>97</v>
      </c>
      <c r="C78" s="365" t="n">
        <v>31036.0453759148</v>
      </c>
      <c r="D78" s="366" t="n">
        <v>10273</v>
      </c>
      <c r="E78" s="367"/>
      <c r="F78" s="249" t="n">
        <v>30980.9344392833</v>
      </c>
      <c r="I78" s="274" t="s">
        <v>97</v>
      </c>
      <c r="J78" s="365" t="n">
        <v>28116.930575082</v>
      </c>
      <c r="K78" s="366" t="n">
        <v>8429.21052631579</v>
      </c>
      <c r="L78" s="367"/>
      <c r="M78" s="249" t="n">
        <v>28066.9717529215</v>
      </c>
    </row>
    <row r="79" customFormat="false" ht="13.5" hidden="false" customHeight="false" outlineLevel="0" collapsed="false">
      <c r="B79" s="283" t="s">
        <v>98</v>
      </c>
      <c r="C79" s="369" t="n">
        <v>18670.4262128524</v>
      </c>
      <c r="D79" s="370"/>
      <c r="E79" s="371"/>
      <c r="F79" s="376" t="n">
        <v>18670.4262128524</v>
      </c>
      <c r="I79" s="283" t="s">
        <v>98</v>
      </c>
      <c r="J79" s="369" t="n">
        <v>16780.8278584161</v>
      </c>
      <c r="K79" s="370"/>
      <c r="L79" s="371"/>
      <c r="M79" s="376" t="n">
        <v>16780.8278584161</v>
      </c>
    </row>
    <row r="80" customFormat="false" ht="13.5" hidden="false" customHeight="false" outlineLevel="0" collapsed="false">
      <c r="B80" s="192" t="s">
        <v>99</v>
      </c>
      <c r="C80" s="377" t="n">
        <v>36016.5710916846</v>
      </c>
      <c r="D80" s="229" t="n">
        <v>30207</v>
      </c>
      <c r="E80" s="378"/>
      <c r="F80" s="236" t="n">
        <v>36001.0927081132</v>
      </c>
      <c r="I80" s="192" t="s">
        <v>99</v>
      </c>
      <c r="J80" s="377" t="n">
        <v>33424.9739622066</v>
      </c>
      <c r="K80" s="229" t="n">
        <v>25869.5009861933</v>
      </c>
      <c r="L80" s="378"/>
      <c r="M80" s="236" t="n">
        <v>33407.3213133641</v>
      </c>
    </row>
    <row r="82" customFormat="false" ht="13.5" hidden="false" customHeight="false" outlineLevel="0" collapsed="false">
      <c r="E82" s="168"/>
    </row>
    <row r="83" customFormat="false" ht="14.25" hidden="false" customHeight="false" outlineLevel="0" collapsed="false">
      <c r="B83" s="168" t="str">
        <f aca="false">審査確定状況!W6</f>
        <v>令和１年９月</v>
      </c>
      <c r="I83" s="17" t="str">
        <f aca="false">審査確定状況!Z6</f>
        <v>令和１年１０月</v>
      </c>
    </row>
    <row r="84" customFormat="false" ht="13.5" hidden="false" customHeight="false" outlineLevel="0" collapsed="false">
      <c r="B84" s="0" t="s">
        <v>54</v>
      </c>
      <c r="F84" s="156" t="s">
        <v>103</v>
      </c>
      <c r="I84" s="0" t="s">
        <v>54</v>
      </c>
      <c r="M84" s="156" t="s">
        <v>103</v>
      </c>
    </row>
    <row r="85" customFormat="false" ht="13.5" hidden="false" customHeight="false" outlineLevel="0" collapsed="false">
      <c r="B85" s="192" t="s">
        <v>56</v>
      </c>
      <c r="C85" s="191" t="s">
        <v>36</v>
      </c>
      <c r="D85" s="197" t="s">
        <v>45</v>
      </c>
      <c r="E85" s="382" t="s">
        <v>101</v>
      </c>
      <c r="F85" s="192" t="s">
        <v>105</v>
      </c>
      <c r="I85" s="192" t="s">
        <v>56</v>
      </c>
      <c r="J85" s="191" t="s">
        <v>36</v>
      </c>
      <c r="K85" s="197" t="s">
        <v>45</v>
      </c>
      <c r="L85" s="382" t="s">
        <v>101</v>
      </c>
      <c r="M85" s="192" t="s">
        <v>105</v>
      </c>
    </row>
    <row r="86" customFormat="false" ht="13.5" hidden="false" customHeight="false" outlineLevel="0" collapsed="false">
      <c r="B86" s="200" t="s">
        <v>72</v>
      </c>
      <c r="C86" s="201" t="n">
        <v>35734.9819917139</v>
      </c>
      <c r="D86" s="202" t="n">
        <v>9067.86666666667</v>
      </c>
      <c r="E86" s="203"/>
      <c r="F86" s="208" t="n">
        <v>35709.5882860807</v>
      </c>
      <c r="I86" s="200" t="s">
        <v>72</v>
      </c>
      <c r="J86" s="201" t="n">
        <v>38495.1301097726</v>
      </c>
      <c r="K86" s="202" t="n">
        <v>24312.4074074074</v>
      </c>
      <c r="L86" s="203"/>
      <c r="M86" s="208" t="n">
        <v>38485.3837744973</v>
      </c>
    </row>
    <row r="87" customFormat="false" ht="13.5" hidden="false" customHeight="false" outlineLevel="0" collapsed="false">
      <c r="B87" s="209" t="s">
        <v>91</v>
      </c>
      <c r="C87" s="210" t="n">
        <v>33063.0349433351</v>
      </c>
      <c r="D87" s="211" t="n">
        <v>47310.4651162791</v>
      </c>
      <c r="E87" s="212"/>
      <c r="F87" s="217" t="n">
        <v>33090.5334620046</v>
      </c>
      <c r="I87" s="209" t="s">
        <v>91</v>
      </c>
      <c r="J87" s="210" t="n">
        <v>35162.6256597645</v>
      </c>
      <c r="K87" s="211" t="n">
        <v>24025</v>
      </c>
      <c r="L87" s="212"/>
      <c r="M87" s="217" t="n">
        <v>35144.567085529</v>
      </c>
    </row>
    <row r="88" customFormat="false" ht="13.5" hidden="false" customHeight="false" outlineLevel="0" collapsed="false">
      <c r="B88" s="209" t="s">
        <v>92</v>
      </c>
      <c r="C88" s="210" t="n">
        <v>32943.7541914548</v>
      </c>
      <c r="D88" s="211" t="n">
        <v>10080</v>
      </c>
      <c r="E88" s="212"/>
      <c r="F88" s="217" t="n">
        <v>32882.0935814455</v>
      </c>
      <c r="I88" s="209" t="s">
        <v>92</v>
      </c>
      <c r="J88" s="210" t="n">
        <v>34413.4822762461</v>
      </c>
      <c r="K88" s="211" t="n">
        <v>8462</v>
      </c>
      <c r="L88" s="212"/>
      <c r="M88" s="217" t="n">
        <v>34360.7210626186</v>
      </c>
    </row>
    <row r="89" customFormat="false" ht="13.5" hidden="false" customHeight="false" outlineLevel="0" collapsed="false">
      <c r="B89" s="209" t="s">
        <v>93</v>
      </c>
      <c r="C89" s="210" t="n">
        <v>36072.6263717899</v>
      </c>
      <c r="D89" s="211" t="n">
        <v>35073.1578947368</v>
      </c>
      <c r="E89" s="212"/>
      <c r="F89" s="217" t="n">
        <v>36070.5150925566</v>
      </c>
      <c r="I89" s="209" t="s">
        <v>93</v>
      </c>
      <c r="J89" s="210" t="n">
        <v>37303.7606026786</v>
      </c>
      <c r="K89" s="211" t="n">
        <v>19808.064516129</v>
      </c>
      <c r="L89" s="212"/>
      <c r="M89" s="217" t="n">
        <v>37273.5468776113</v>
      </c>
    </row>
    <row r="90" customFormat="false" ht="13.5" hidden="false" customHeight="false" outlineLevel="0" collapsed="false">
      <c r="B90" s="209" t="s">
        <v>94</v>
      </c>
      <c r="C90" s="210" t="n">
        <v>35514.1540678342</v>
      </c>
      <c r="D90" s="211" t="n">
        <v>16094.2424242424</v>
      </c>
      <c r="E90" s="212"/>
      <c r="F90" s="217" t="n">
        <v>35429.2873223272</v>
      </c>
      <c r="I90" s="209" t="s">
        <v>94</v>
      </c>
      <c r="J90" s="210" t="n">
        <v>37413.7743772242</v>
      </c>
      <c r="K90" s="211" t="n">
        <v>21166.404494382</v>
      </c>
      <c r="L90" s="212"/>
      <c r="M90" s="217" t="n">
        <v>37349.7034870841</v>
      </c>
    </row>
    <row r="91" customFormat="false" ht="13.5" hidden="false" customHeight="false" outlineLevel="0" collapsed="false">
      <c r="B91" s="209" t="s">
        <v>95</v>
      </c>
      <c r="C91" s="210" t="n">
        <v>31984.3839586771</v>
      </c>
      <c r="D91" s="211" t="n">
        <v>18150</v>
      </c>
      <c r="E91" s="212"/>
      <c r="F91" s="217" t="n">
        <v>31950.2274304934</v>
      </c>
      <c r="I91" s="209" t="s">
        <v>95</v>
      </c>
      <c r="J91" s="210" t="n">
        <v>34786.9858227484</v>
      </c>
      <c r="K91" s="211" t="n">
        <v>22216.6666666667</v>
      </c>
      <c r="L91" s="212"/>
      <c r="M91" s="217" t="n">
        <v>34759.9053175829</v>
      </c>
    </row>
    <row r="92" customFormat="false" ht="13.5" hidden="false" customHeight="false" outlineLevel="0" collapsed="false">
      <c r="B92" s="209" t="s">
        <v>96</v>
      </c>
      <c r="C92" s="210" t="n">
        <v>31807.9875547591</v>
      </c>
      <c r="D92" s="211" t="n">
        <v>14477.868852459</v>
      </c>
      <c r="E92" s="212"/>
      <c r="F92" s="217" t="n">
        <v>31755.5215643456</v>
      </c>
      <c r="I92" s="209" t="s">
        <v>96</v>
      </c>
      <c r="J92" s="210" t="n">
        <v>34254.5397548161</v>
      </c>
      <c r="K92" s="211" t="n">
        <v>19614.5614035088</v>
      </c>
      <c r="L92" s="212"/>
      <c r="M92" s="217" t="n">
        <v>34212.9032531684</v>
      </c>
    </row>
    <row r="93" customFormat="false" ht="13.5" hidden="false" customHeight="false" outlineLevel="0" collapsed="false">
      <c r="B93" s="274" t="s">
        <v>97</v>
      </c>
      <c r="C93" s="365" t="n">
        <v>31016.3990961824</v>
      </c>
      <c r="D93" s="366" t="n">
        <v>11082.9411764706</v>
      </c>
      <c r="E93" s="367"/>
      <c r="F93" s="249" t="n">
        <v>30970.7909152086</v>
      </c>
      <c r="I93" s="274" t="s">
        <v>97</v>
      </c>
      <c r="J93" s="365" t="n">
        <v>31701.2386502236</v>
      </c>
      <c r="K93" s="366" t="n">
        <v>14142.1428571429</v>
      </c>
      <c r="L93" s="367"/>
      <c r="M93" s="249" t="n">
        <v>31667.9872852699</v>
      </c>
    </row>
    <row r="94" customFormat="false" ht="13.5" hidden="false" customHeight="false" outlineLevel="0" collapsed="false">
      <c r="B94" s="283" t="s">
        <v>98</v>
      </c>
      <c r="C94" s="369" t="n">
        <v>15113.4380418154</v>
      </c>
      <c r="D94" s="370"/>
      <c r="E94" s="371"/>
      <c r="F94" s="376" t="n">
        <v>15113.4380418154</v>
      </c>
      <c r="I94" s="283" t="s">
        <v>98</v>
      </c>
      <c r="J94" s="369" t="n">
        <v>21514.4944914169</v>
      </c>
      <c r="K94" s="370"/>
      <c r="L94" s="371"/>
      <c r="M94" s="376" t="n">
        <v>21514.4944914169</v>
      </c>
    </row>
    <row r="95" customFormat="false" ht="13.5" hidden="false" customHeight="false" outlineLevel="0" collapsed="false">
      <c r="B95" s="192" t="s">
        <v>99</v>
      </c>
      <c r="C95" s="377" t="n">
        <v>33817.6537408717</v>
      </c>
      <c r="D95" s="229" t="n">
        <v>19030.6833712984</v>
      </c>
      <c r="E95" s="378"/>
      <c r="F95" s="236" t="n">
        <v>33787.5973923149</v>
      </c>
      <c r="I95" s="192" t="s">
        <v>99</v>
      </c>
      <c r="J95" s="377" t="n">
        <v>36150.1308558213</v>
      </c>
      <c r="K95" s="229" t="n">
        <v>20674.5135135135</v>
      </c>
      <c r="L95" s="378"/>
      <c r="M95" s="236" t="n">
        <v>36123.5309365753</v>
      </c>
    </row>
    <row r="97" customFormat="false" ht="13.5" hidden="false" customHeight="false" outlineLevel="0" collapsed="false">
      <c r="E97" s="168"/>
    </row>
    <row r="98" customFormat="false" ht="13.5" hidden="false" customHeight="false" outlineLevel="0" collapsed="false">
      <c r="B98" s="168" t="str">
        <f aca="false">審査確定状況!AC6</f>
        <v>令和１年１１月</v>
      </c>
      <c r="I98" s="168" t="str">
        <f aca="false">審査確定状況!AF6</f>
        <v>令和１年１２月</v>
      </c>
    </row>
    <row r="99" customFormat="false" ht="13.5" hidden="false" customHeight="false" outlineLevel="0" collapsed="false">
      <c r="B99" s="0" t="s">
        <v>54</v>
      </c>
      <c r="F99" s="156" t="s">
        <v>103</v>
      </c>
      <c r="I99" s="0" t="s">
        <v>54</v>
      </c>
      <c r="M99" s="156" t="s">
        <v>103</v>
      </c>
    </row>
    <row r="100" customFormat="false" ht="13.5" hidden="false" customHeight="false" outlineLevel="0" collapsed="false">
      <c r="B100" s="192" t="s">
        <v>56</v>
      </c>
      <c r="C100" s="191" t="s">
        <v>36</v>
      </c>
      <c r="D100" s="197" t="s">
        <v>45</v>
      </c>
      <c r="E100" s="382" t="s">
        <v>101</v>
      </c>
      <c r="F100" s="192" t="s">
        <v>105</v>
      </c>
      <c r="I100" s="192" t="s">
        <v>56</v>
      </c>
      <c r="J100" s="191" t="s">
        <v>36</v>
      </c>
      <c r="K100" s="197" t="s">
        <v>45</v>
      </c>
      <c r="L100" s="382" t="s">
        <v>101</v>
      </c>
      <c r="M100" s="192" t="s">
        <v>105</v>
      </c>
    </row>
    <row r="101" customFormat="false" ht="13.5" hidden="false" customHeight="false" outlineLevel="0" collapsed="false">
      <c r="B101" s="200" t="s">
        <v>72</v>
      </c>
      <c r="C101" s="201" t="n">
        <v>35557.9167964661</v>
      </c>
      <c r="D101" s="202" t="n">
        <v>28646.8181818182</v>
      </c>
      <c r="E101" s="203"/>
      <c r="F101" s="208" t="n">
        <v>35554.036633916</v>
      </c>
      <c r="I101" s="200" t="s">
        <v>72</v>
      </c>
      <c r="J101" s="201" t="n">
        <v>38544.3918074076</v>
      </c>
      <c r="K101" s="202" t="n">
        <v>20595.4285714286</v>
      </c>
      <c r="L101" s="203"/>
      <c r="M101" s="208" t="n">
        <v>38537.9687647773</v>
      </c>
    </row>
    <row r="102" customFormat="false" ht="13.5" hidden="false" customHeight="false" outlineLevel="0" collapsed="false">
      <c r="B102" s="209" t="s">
        <v>91</v>
      </c>
      <c r="C102" s="210" t="n">
        <v>34397.7017085155</v>
      </c>
      <c r="D102" s="211" t="n">
        <v>54762.5</v>
      </c>
      <c r="E102" s="212"/>
      <c r="F102" s="217" t="n">
        <v>34423.3743190311</v>
      </c>
      <c r="I102" s="209" t="s">
        <v>91</v>
      </c>
      <c r="J102" s="210" t="n">
        <v>36589.5879803134</v>
      </c>
      <c r="K102" s="211" t="n">
        <v>34821.4</v>
      </c>
      <c r="L102" s="212"/>
      <c r="M102" s="217" t="n">
        <v>36587.9926467271</v>
      </c>
    </row>
    <row r="103" customFormat="false" ht="13.5" hidden="false" customHeight="false" outlineLevel="0" collapsed="false">
      <c r="B103" s="209" t="s">
        <v>92</v>
      </c>
      <c r="C103" s="210" t="n">
        <v>35503.6272318386</v>
      </c>
      <c r="D103" s="211" t="n">
        <v>6968.33333333333</v>
      </c>
      <c r="E103" s="212"/>
      <c r="F103" s="217" t="n">
        <v>35457.0326575044</v>
      </c>
      <c r="I103" s="209" t="s">
        <v>92</v>
      </c>
      <c r="J103" s="210" t="n">
        <v>32297.7970876429</v>
      </c>
      <c r="K103" s="211" t="n">
        <v>12993.3333333333</v>
      </c>
      <c r="L103" s="212"/>
      <c r="M103" s="217" t="n">
        <v>32266.3224184783</v>
      </c>
    </row>
    <row r="104" customFormat="false" ht="13.5" hidden="false" customHeight="false" outlineLevel="0" collapsed="false">
      <c r="B104" s="209" t="s">
        <v>93</v>
      </c>
      <c r="C104" s="210" t="n">
        <v>34973.5644377409</v>
      </c>
      <c r="D104" s="211" t="n">
        <v>33549.2592592593</v>
      </c>
      <c r="E104" s="212"/>
      <c r="F104" s="217" t="n">
        <v>34971.4193998215</v>
      </c>
      <c r="I104" s="209" t="s">
        <v>93</v>
      </c>
      <c r="J104" s="210" t="n">
        <v>37142.0894395346</v>
      </c>
      <c r="K104" s="211" t="n">
        <v>68788.8888888889</v>
      </c>
      <c r="L104" s="212"/>
      <c r="M104" s="217" t="n">
        <v>37189.8115051662</v>
      </c>
    </row>
    <row r="105" customFormat="false" ht="13.5" hidden="false" customHeight="false" outlineLevel="0" collapsed="false">
      <c r="B105" s="209" t="s">
        <v>94</v>
      </c>
      <c r="C105" s="210" t="n">
        <v>36037.6610086211</v>
      </c>
      <c r="D105" s="211" t="n">
        <v>14696.1038961039</v>
      </c>
      <c r="E105" s="212"/>
      <c r="F105" s="217" t="n">
        <v>35964.5084134615</v>
      </c>
      <c r="I105" s="209" t="s">
        <v>94</v>
      </c>
      <c r="J105" s="210" t="n">
        <v>37219.4257969462</v>
      </c>
      <c r="K105" s="211" t="n">
        <v>15958.2089552239</v>
      </c>
      <c r="L105" s="212"/>
      <c r="M105" s="217" t="n">
        <v>37156.015980414</v>
      </c>
    </row>
    <row r="106" customFormat="false" ht="13.5" hidden="false" customHeight="false" outlineLevel="0" collapsed="false">
      <c r="B106" s="209" t="s">
        <v>95</v>
      </c>
      <c r="C106" s="210" t="n">
        <v>33007.3774493824</v>
      </c>
      <c r="D106" s="211" t="n">
        <v>19047.8723404255</v>
      </c>
      <c r="E106" s="212"/>
      <c r="F106" s="217" t="n">
        <v>32983.6539629737</v>
      </c>
      <c r="I106" s="209" t="s">
        <v>95</v>
      </c>
      <c r="J106" s="210" t="n">
        <v>34104.4272105876</v>
      </c>
      <c r="K106" s="211" t="n">
        <v>17939.3023255814</v>
      </c>
      <c r="L106" s="212"/>
      <c r="M106" s="217" t="n">
        <v>34079.1939594148</v>
      </c>
    </row>
    <row r="107" customFormat="false" ht="13.5" hidden="false" customHeight="false" outlineLevel="0" collapsed="false">
      <c r="B107" s="209" t="s">
        <v>96</v>
      </c>
      <c r="C107" s="210" t="n">
        <v>32825.74704231</v>
      </c>
      <c r="D107" s="211" t="n">
        <v>16633.4693877551</v>
      </c>
      <c r="E107" s="212"/>
      <c r="F107" s="217" t="n">
        <v>32786.0700105016</v>
      </c>
      <c r="I107" s="209" t="s">
        <v>96</v>
      </c>
      <c r="J107" s="210" t="n">
        <v>33911.1867445608</v>
      </c>
      <c r="K107" s="211" t="n">
        <v>12129.2857142857</v>
      </c>
      <c r="L107" s="212"/>
      <c r="M107" s="217" t="n">
        <v>33865.2102723892</v>
      </c>
    </row>
    <row r="108" customFormat="false" ht="13.5" hidden="false" customHeight="false" outlineLevel="0" collapsed="false">
      <c r="B108" s="274" t="s">
        <v>97</v>
      </c>
      <c r="C108" s="365" t="n">
        <v>32563.4154474311</v>
      </c>
      <c r="D108" s="366" t="n">
        <v>110836.086956522</v>
      </c>
      <c r="E108" s="367"/>
      <c r="F108" s="249" t="n">
        <v>32685.7331159125</v>
      </c>
      <c r="I108" s="274" t="s">
        <v>97</v>
      </c>
      <c r="J108" s="365" t="n">
        <v>31816.62426198</v>
      </c>
      <c r="K108" s="366" t="n">
        <v>97113.1818181818</v>
      </c>
      <c r="L108" s="367"/>
      <c r="M108" s="249" t="n">
        <v>31915.0972717302</v>
      </c>
    </row>
    <row r="109" customFormat="false" ht="13.5" hidden="false" customHeight="false" outlineLevel="0" collapsed="false">
      <c r="B109" s="283" t="s">
        <v>98</v>
      </c>
      <c r="C109" s="369" t="n">
        <v>12530.1058064516</v>
      </c>
      <c r="D109" s="370"/>
      <c r="E109" s="371"/>
      <c r="F109" s="376" t="n">
        <v>12530.1058064516</v>
      </c>
      <c r="I109" s="283" t="s">
        <v>98</v>
      </c>
      <c r="J109" s="369" t="n">
        <v>16113.0814163867</v>
      </c>
      <c r="K109" s="370"/>
      <c r="L109" s="371"/>
      <c r="M109" s="376" t="n">
        <v>16113.0814163867</v>
      </c>
    </row>
    <row r="110" customFormat="false" ht="13.5" hidden="false" customHeight="false" outlineLevel="0" collapsed="false">
      <c r="B110" s="192" t="s">
        <v>99</v>
      </c>
      <c r="C110" s="377" t="n">
        <v>34232.3747718904</v>
      </c>
      <c r="D110" s="229" t="n">
        <v>29883.9739413681</v>
      </c>
      <c r="E110" s="378"/>
      <c r="F110" s="236" t="n">
        <v>34226.1531589053</v>
      </c>
      <c r="I110" s="192" t="s">
        <v>99</v>
      </c>
      <c r="J110" s="377" t="n">
        <v>36005.1951605132</v>
      </c>
      <c r="K110" s="229" t="n">
        <v>29780.9578544061</v>
      </c>
      <c r="L110" s="378"/>
      <c r="M110" s="236" t="n">
        <v>35997.6054783129</v>
      </c>
    </row>
    <row r="112" customFormat="false" ht="13.5" hidden="false" customHeight="false" outlineLevel="0" collapsed="false">
      <c r="E112" s="168"/>
    </row>
    <row r="113" customFormat="false" ht="13.5" hidden="false" customHeight="false" outlineLevel="0" collapsed="false">
      <c r="B113" s="168" t="str">
        <f aca="false">審査確定状況!AI6</f>
        <v>令和２年１月</v>
      </c>
      <c r="I113" s="168" t="str">
        <f aca="false">審査確定状況!AL6</f>
        <v>令和２年２月</v>
      </c>
    </row>
    <row r="114" customFormat="false" ht="13.5" hidden="false" customHeight="false" outlineLevel="0" collapsed="false">
      <c r="B114" s="0" t="s">
        <v>54</v>
      </c>
      <c r="F114" s="156" t="s">
        <v>103</v>
      </c>
      <c r="I114" s="0" t="s">
        <v>54</v>
      </c>
      <c r="M114" s="156" t="s">
        <v>103</v>
      </c>
    </row>
    <row r="115" customFormat="false" ht="13.5" hidden="false" customHeight="false" outlineLevel="0" collapsed="false">
      <c r="B115" s="192" t="s">
        <v>56</v>
      </c>
      <c r="C115" s="191" t="s">
        <v>36</v>
      </c>
      <c r="D115" s="197" t="s">
        <v>45</v>
      </c>
      <c r="E115" s="382" t="s">
        <v>101</v>
      </c>
      <c r="F115" s="192" t="s">
        <v>105</v>
      </c>
      <c r="I115" s="192" t="s">
        <v>56</v>
      </c>
      <c r="J115" s="191" t="s">
        <v>36</v>
      </c>
      <c r="K115" s="197" t="s">
        <v>45</v>
      </c>
      <c r="L115" s="382" t="s">
        <v>101</v>
      </c>
      <c r="M115" s="192" t="s">
        <v>105</v>
      </c>
    </row>
    <row r="116" customFormat="false" ht="13.5" hidden="false" customHeight="false" outlineLevel="0" collapsed="false">
      <c r="B116" s="200" t="s">
        <v>72</v>
      </c>
      <c r="C116" s="201" t="n">
        <v>37148.634508325</v>
      </c>
      <c r="D116" s="202" t="n">
        <v>24084.6666666667</v>
      </c>
      <c r="E116" s="203"/>
      <c r="F116" s="208" t="n">
        <v>37146.121336873</v>
      </c>
      <c r="I116" s="200" t="s">
        <v>72</v>
      </c>
      <c r="J116" s="201" t="n">
        <v>35700.9647372695</v>
      </c>
      <c r="K116" s="202" t="n">
        <v>245155.6</v>
      </c>
      <c r="L116" s="203"/>
      <c r="M116" s="208" t="n">
        <v>35714.4615691935</v>
      </c>
    </row>
    <row r="117" customFormat="false" ht="13.5" hidden="false" customHeight="false" outlineLevel="0" collapsed="false">
      <c r="B117" s="209" t="s">
        <v>91</v>
      </c>
      <c r="C117" s="210" t="n">
        <v>35373.3236441139</v>
      </c>
      <c r="D117" s="211" t="n">
        <v>13835</v>
      </c>
      <c r="E117" s="212"/>
      <c r="F117" s="217" t="n">
        <v>35361.6095449601</v>
      </c>
      <c r="I117" s="209" t="s">
        <v>91</v>
      </c>
      <c r="J117" s="210" t="n">
        <v>32581.7775709421</v>
      </c>
      <c r="K117" s="211" t="n">
        <v>11299</v>
      </c>
      <c r="L117" s="212"/>
      <c r="M117" s="217" t="n">
        <v>32572.1189471296</v>
      </c>
    </row>
    <row r="118" customFormat="false" ht="13.5" hidden="false" customHeight="false" outlineLevel="0" collapsed="false">
      <c r="B118" s="209" t="s">
        <v>92</v>
      </c>
      <c r="C118" s="210" t="n">
        <v>32551.9818949088</v>
      </c>
      <c r="D118" s="211" t="n">
        <v>11132.7272727273</v>
      </c>
      <c r="E118" s="212"/>
      <c r="F118" s="217" t="n">
        <v>32519.9563680848</v>
      </c>
      <c r="I118" s="209" t="s">
        <v>92</v>
      </c>
      <c r="J118" s="210" t="n">
        <v>33205.3011076166</v>
      </c>
      <c r="K118" s="211" t="n">
        <v>26397.5</v>
      </c>
      <c r="L118" s="212"/>
      <c r="M118" s="217" t="n">
        <v>33197.8619041115</v>
      </c>
    </row>
    <row r="119" customFormat="false" ht="13.5" hidden="false" customHeight="false" outlineLevel="0" collapsed="false">
      <c r="B119" s="209" t="s">
        <v>93</v>
      </c>
      <c r="C119" s="210" t="n">
        <v>35449.4087136929</v>
      </c>
      <c r="D119" s="211" t="n">
        <v>9756.95652173913</v>
      </c>
      <c r="E119" s="212"/>
      <c r="F119" s="217" t="n">
        <v>35416.3165705326</v>
      </c>
      <c r="I119" s="209" t="s">
        <v>93</v>
      </c>
      <c r="J119" s="210" t="n">
        <v>32922.8167951821</v>
      </c>
      <c r="K119" s="211" t="n">
        <v>16982.3076923077</v>
      </c>
      <c r="L119" s="212"/>
      <c r="M119" s="217" t="n">
        <v>32911.1617547807</v>
      </c>
    </row>
    <row r="120" customFormat="false" ht="13.5" hidden="false" customHeight="false" outlineLevel="0" collapsed="false">
      <c r="B120" s="209" t="s">
        <v>94</v>
      </c>
      <c r="C120" s="210" t="n">
        <v>34744.4872334707</v>
      </c>
      <c r="D120" s="211" t="n">
        <v>11076.5454545455</v>
      </c>
      <c r="E120" s="212"/>
      <c r="F120" s="217" t="n">
        <v>34686.3194512713</v>
      </c>
      <c r="I120" s="209" t="s">
        <v>94</v>
      </c>
      <c r="J120" s="210" t="n">
        <v>34201.404733037</v>
      </c>
      <c r="K120" s="211" t="n">
        <v>14320.9375</v>
      </c>
      <c r="L120" s="212"/>
      <c r="M120" s="217" t="n">
        <v>34172.8779875342</v>
      </c>
    </row>
    <row r="121" customFormat="false" ht="13.5" hidden="false" customHeight="false" outlineLevel="0" collapsed="false">
      <c r="B121" s="209" t="s">
        <v>95</v>
      </c>
      <c r="C121" s="210" t="n">
        <v>31454.7284044993</v>
      </c>
      <c r="D121" s="211" t="n">
        <v>29665.4545454545</v>
      </c>
      <c r="E121" s="212"/>
      <c r="F121" s="217" t="n">
        <v>31452.5815881326</v>
      </c>
      <c r="I121" s="209" t="s">
        <v>95</v>
      </c>
      <c r="J121" s="210" t="n">
        <v>32432.6484363583</v>
      </c>
      <c r="K121" s="211" t="n">
        <v>23532.6315789474</v>
      </c>
      <c r="L121" s="212"/>
      <c r="M121" s="217" t="n">
        <v>32426.4748640064</v>
      </c>
    </row>
    <row r="122" customFormat="false" ht="13.5" hidden="false" customHeight="false" outlineLevel="0" collapsed="false">
      <c r="B122" s="209" t="s">
        <v>96</v>
      </c>
      <c r="C122" s="210" t="n">
        <v>30710.0747635186</v>
      </c>
      <c r="D122" s="211" t="n">
        <v>19927.7419354839</v>
      </c>
      <c r="E122" s="212"/>
      <c r="F122" s="217" t="n">
        <v>30693.1933333333</v>
      </c>
      <c r="I122" s="209" t="s">
        <v>96</v>
      </c>
      <c r="J122" s="210" t="n">
        <v>30209.960775359</v>
      </c>
      <c r="K122" s="211" t="n">
        <v>23596.6666666667</v>
      </c>
      <c r="L122" s="212"/>
      <c r="M122" s="217" t="n">
        <v>30202.9210766423</v>
      </c>
    </row>
    <row r="123" customFormat="false" ht="13.5" hidden="false" customHeight="false" outlineLevel="0" collapsed="false">
      <c r="B123" s="274" t="s">
        <v>97</v>
      </c>
      <c r="C123" s="365" t="n">
        <v>28714.5423002488</v>
      </c>
      <c r="D123" s="366" t="n">
        <v>9832.35294117647</v>
      </c>
      <c r="E123" s="367"/>
      <c r="F123" s="249" t="n">
        <v>28692.3816361754</v>
      </c>
      <c r="I123" s="274" t="s">
        <v>97</v>
      </c>
      <c r="J123" s="365" t="n">
        <v>29067.9975718052</v>
      </c>
      <c r="K123" s="366" t="n">
        <v>7611.81818181818</v>
      </c>
      <c r="L123" s="367"/>
      <c r="M123" s="249" t="n">
        <v>29051.6358405546</v>
      </c>
    </row>
    <row r="124" customFormat="false" ht="13.5" hidden="false" customHeight="false" outlineLevel="0" collapsed="false">
      <c r="B124" s="283" t="s">
        <v>98</v>
      </c>
      <c r="C124" s="369" t="n">
        <v>15992.9719480519</v>
      </c>
      <c r="D124" s="370"/>
      <c r="E124" s="371"/>
      <c r="F124" s="376" t="n">
        <v>15992.9719480519</v>
      </c>
      <c r="I124" s="283" t="s">
        <v>98</v>
      </c>
      <c r="J124" s="369" t="n">
        <v>15657.6842105263</v>
      </c>
      <c r="K124" s="370"/>
      <c r="L124" s="371"/>
      <c r="M124" s="376" t="n">
        <v>15657.6842105263</v>
      </c>
    </row>
    <row r="125" customFormat="false" ht="13.5" hidden="false" customHeight="false" outlineLevel="0" collapsed="false">
      <c r="B125" s="192" t="s">
        <v>99</v>
      </c>
      <c r="C125" s="377" t="n">
        <v>34125.8756711346</v>
      </c>
      <c r="D125" s="229" t="n">
        <v>16483.4517766497</v>
      </c>
      <c r="E125" s="378"/>
      <c r="F125" s="236" t="n">
        <v>34109.5790808791</v>
      </c>
      <c r="I125" s="192" t="s">
        <v>99</v>
      </c>
      <c r="J125" s="377" t="n">
        <v>33156.1840019217</v>
      </c>
      <c r="K125" s="229" t="n">
        <v>27356.0336134454</v>
      </c>
      <c r="L125" s="378"/>
      <c r="M125" s="236" t="n">
        <v>33152.9348779845</v>
      </c>
    </row>
    <row r="127" customFormat="false" ht="13.5" hidden="false" customHeight="false" outlineLevel="0" collapsed="false">
      <c r="E127" s="168"/>
    </row>
    <row r="129" customFormat="false" ht="13.5" hidden="false" customHeight="false" outlineLevel="0" collapsed="false">
      <c r="B129" s="14" t="s">
        <v>13</v>
      </c>
      <c r="C129" s="14"/>
      <c r="D129" s="14"/>
      <c r="E129" s="14"/>
    </row>
    <row r="130" customFormat="false" ht="13.5" hidden="false" customHeight="false" outlineLevel="0" collapsed="false">
      <c r="B130" s="14"/>
      <c r="C130" s="14"/>
      <c r="D130" s="14"/>
      <c r="E130" s="14"/>
    </row>
    <row r="211" customFormat="false" ht="13.5" hidden="false" customHeight="false" outlineLevel="0" collapsed="false">
      <c r="E211" s="168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5" activeCellId="0" sqref="K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6.87"/>
    <col collapsed="false" customWidth="true" hidden="false" outlineLevel="0" max="11" min="9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13</v>
      </c>
    </row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56"/>
      <c r="C4" s="380"/>
    </row>
    <row r="5" customFormat="false" ht="13.5" hidden="false" customHeight="false" outlineLevel="0" collapsed="false">
      <c r="AH5" s="14" t="s">
        <v>13</v>
      </c>
      <c r="AI5" s="14"/>
      <c r="AJ5" s="14"/>
      <c r="AK5" s="14"/>
    </row>
    <row r="6" customFormat="false" ht="13.5" hidden="false" customHeight="false" outlineLevel="0" collapsed="false">
      <c r="T6" s="182" t="s">
        <v>78</v>
      </c>
      <c r="AH6" s="14"/>
      <c r="AI6" s="14"/>
      <c r="AJ6" s="14"/>
      <c r="AK6" s="14"/>
    </row>
    <row r="7" customFormat="false" ht="13.5" hidden="false" customHeight="false" outlineLevel="0" collapsed="false">
      <c r="T7" s="183"/>
    </row>
    <row r="8" customFormat="false" ht="13.5" hidden="false" customHeight="false" outlineLevel="0" collapsed="false">
      <c r="T8" s="184" t="s">
        <v>36</v>
      </c>
      <c r="U8" s="174" t="s">
        <v>79</v>
      </c>
      <c r="V8" s="174" t="s">
        <v>80</v>
      </c>
      <c r="W8" s="174" t="s">
        <v>81</v>
      </c>
      <c r="X8" s="174" t="s">
        <v>82</v>
      </c>
      <c r="Y8" s="174" t="s">
        <v>83</v>
      </c>
      <c r="Z8" s="174" t="s">
        <v>84</v>
      </c>
      <c r="AA8" s="174" t="s">
        <v>85</v>
      </c>
      <c r="AB8" s="174" t="s">
        <v>86</v>
      </c>
      <c r="AC8" s="174" t="s">
        <v>87</v>
      </c>
      <c r="AD8" s="174" t="s">
        <v>88</v>
      </c>
      <c r="AE8" s="174" t="s">
        <v>89</v>
      </c>
      <c r="AF8" s="174" t="s">
        <v>90</v>
      </c>
    </row>
    <row r="9" customFormat="false" ht="13.5" hidden="false" customHeight="false" outlineLevel="0" collapsed="false">
      <c r="T9" s="200" t="s">
        <v>72</v>
      </c>
      <c r="U9" s="186" t="n">
        <f aca="false">C41</f>
        <v>12290.5552979621</v>
      </c>
      <c r="V9" s="186" t="n">
        <f aca="false">J41</f>
        <v>13161.9128689798</v>
      </c>
      <c r="W9" s="186" t="n">
        <f aca="false">C56</f>
        <v>12351.4462734339</v>
      </c>
      <c r="X9" s="385" t="n">
        <f aca="false">J56</f>
        <v>12175.2855091295</v>
      </c>
      <c r="Y9" s="385" t="n">
        <f aca="false">C71</f>
        <v>12993.2393261121</v>
      </c>
      <c r="Z9" s="385" t="n">
        <f aca="false">J71</f>
        <v>12848.2900551228</v>
      </c>
      <c r="AA9" s="186" t="n">
        <f aca="false">C86</f>
        <v>12433.2910171943</v>
      </c>
      <c r="AB9" s="186" t="n">
        <f aca="false">J86</f>
        <v>13472.6392903197</v>
      </c>
      <c r="AC9" s="186" t="n">
        <f aca="false">C101</f>
        <v>12464.5666212321</v>
      </c>
      <c r="AD9" s="186" t="n">
        <f aca="false">J101</f>
        <v>12789.3576396389</v>
      </c>
      <c r="AE9" s="186" t="n">
        <f aca="false">C116</f>
        <v>13123.3058042427</v>
      </c>
      <c r="AF9" s="186" t="n">
        <f aca="false">J116</f>
        <v>12205.4012134375</v>
      </c>
    </row>
    <row r="10" customFormat="false" ht="13.5" hidden="false" customHeight="false" outlineLevel="0" collapsed="false">
      <c r="T10" s="209" t="s">
        <v>91</v>
      </c>
      <c r="U10" s="186" t="n">
        <f aca="false">C42</f>
        <v>13331.0147259998</v>
      </c>
      <c r="V10" s="186" t="n">
        <f aca="false">J42</f>
        <v>13876.6226056672</v>
      </c>
      <c r="W10" s="186" t="n">
        <f aca="false">C57</f>
        <v>13398.4279401768</v>
      </c>
      <c r="X10" s="385" t="n">
        <f aca="false">J57</f>
        <v>13192.5574518418</v>
      </c>
      <c r="Y10" s="385" t="n">
        <f aca="false">C72</f>
        <v>13823.199867363</v>
      </c>
      <c r="Z10" s="385" t="n">
        <f aca="false">J72</f>
        <v>15028.6045524036</v>
      </c>
      <c r="AA10" s="186" t="n">
        <f aca="false">C87</f>
        <v>13596.6126820908</v>
      </c>
      <c r="AB10" s="186" t="n">
        <f aca="false">J87</f>
        <v>14189.4578658587</v>
      </c>
      <c r="AC10" s="186" t="n">
        <f aca="false">C102</f>
        <v>13658.1891659501</v>
      </c>
      <c r="AD10" s="186" t="n">
        <f aca="false">J102</f>
        <v>14759.7723982628</v>
      </c>
      <c r="AE10" s="186" t="n">
        <f aca="false">C117</f>
        <v>14043.9045234807</v>
      </c>
      <c r="AF10" s="186" t="n">
        <f aca="false">J117</f>
        <v>13570.8430934287</v>
      </c>
    </row>
    <row r="11" customFormat="false" ht="13.5" hidden="false" customHeight="false" outlineLevel="0" collapsed="false">
      <c r="T11" s="209" t="s">
        <v>92</v>
      </c>
      <c r="U11" s="186" t="n">
        <f aca="false">C43</f>
        <v>12617.3651162791</v>
      </c>
      <c r="V11" s="186" t="n">
        <f aca="false">J43</f>
        <v>13317.3851351351</v>
      </c>
      <c r="W11" s="186" t="n">
        <f aca="false">C58</f>
        <v>12091.0803593105</v>
      </c>
      <c r="X11" s="385" t="n">
        <f aca="false">J58</f>
        <v>12608.5421686747</v>
      </c>
      <c r="Y11" s="385" t="n">
        <f aca="false">C73</f>
        <v>12630.6236811254</v>
      </c>
      <c r="Z11" s="385" t="n">
        <f aca="false">J73</f>
        <v>12863.6981485821</v>
      </c>
      <c r="AA11" s="186" t="n">
        <f aca="false">C88</f>
        <v>12954.8531196892</v>
      </c>
      <c r="AB11" s="186" t="n">
        <f aca="false">J88</f>
        <v>12376.7994409504</v>
      </c>
      <c r="AC11" s="186" t="n">
        <f aca="false">C103</f>
        <v>12544.5428434658</v>
      </c>
      <c r="AD11" s="186" t="n">
        <f aca="false">J103</f>
        <v>12547.6148951214</v>
      </c>
      <c r="AE11" s="186" t="n">
        <f aca="false">C118</f>
        <v>12476.5950695631</v>
      </c>
      <c r="AF11" s="186" t="n">
        <f aca="false">J118</f>
        <v>11961.5511221945</v>
      </c>
    </row>
    <row r="12" customFormat="false" ht="13.5" hidden="false" customHeight="false" outlineLevel="0" collapsed="false">
      <c r="T12" s="209" t="s">
        <v>93</v>
      </c>
      <c r="U12" s="186" t="n">
        <f aca="false">C44</f>
        <v>13040.8996321597</v>
      </c>
      <c r="V12" s="186" t="n">
        <f aca="false">J44</f>
        <v>13599.0002005616</v>
      </c>
      <c r="W12" s="186" t="n">
        <f aca="false">C59</f>
        <v>12964.9664065886</v>
      </c>
      <c r="X12" s="385" t="n">
        <f aca="false">J59</f>
        <v>12613.1554176917</v>
      </c>
      <c r="Y12" s="385" t="n">
        <f aca="false">C74</f>
        <v>13409.1312942156</v>
      </c>
      <c r="Z12" s="385" t="n">
        <f aca="false">J74</f>
        <v>13598.444901049</v>
      </c>
      <c r="AA12" s="186" t="n">
        <f aca="false">C89</f>
        <v>12891.533709083</v>
      </c>
      <c r="AB12" s="186" t="n">
        <f aca="false">J89</f>
        <v>13037.9841567646</v>
      </c>
      <c r="AC12" s="186" t="n">
        <f aca="false">C104</f>
        <v>13058.8304347826</v>
      </c>
      <c r="AD12" s="186" t="n">
        <f aca="false">J104</f>
        <v>13251.6960580913</v>
      </c>
      <c r="AE12" s="186" t="n">
        <f aca="false">C119</f>
        <v>13308.0378905384</v>
      </c>
      <c r="AF12" s="186" t="n">
        <f aca="false">J119</f>
        <v>12798.9480858798</v>
      </c>
    </row>
    <row r="13" customFormat="false" ht="13.5" hidden="false" customHeight="false" outlineLevel="0" collapsed="false">
      <c r="T13" s="209" t="s">
        <v>94</v>
      </c>
      <c r="U13" s="186" t="n">
        <f aca="false">C45</f>
        <v>12889.7099447514</v>
      </c>
      <c r="V13" s="186" t="n">
        <f aca="false">J45</f>
        <v>13721.0404212923</v>
      </c>
      <c r="W13" s="186" t="n">
        <f aca="false">C60</f>
        <v>12971.1567755071</v>
      </c>
      <c r="X13" s="385" t="n">
        <f aca="false">J60</f>
        <v>12811.2719463492</v>
      </c>
      <c r="Y13" s="385" t="n">
        <f aca="false">C75</f>
        <v>13381.5260428081</v>
      </c>
      <c r="Z13" s="385" t="n">
        <f aca="false">J75</f>
        <v>13575.292347054</v>
      </c>
      <c r="AA13" s="186" t="n">
        <f aca="false">C90</f>
        <v>13240.0153151084</v>
      </c>
      <c r="AB13" s="186" t="n">
        <f aca="false">J90</f>
        <v>13181.5668269932</v>
      </c>
      <c r="AC13" s="186" t="n">
        <f aca="false">C105</f>
        <v>12752.533263956</v>
      </c>
      <c r="AD13" s="186" t="n">
        <f aca="false">J105</f>
        <v>13301.1729593671</v>
      </c>
      <c r="AE13" s="186" t="n">
        <f aca="false">C120</f>
        <v>12676.603108967</v>
      </c>
      <c r="AF13" s="186" t="n">
        <f aca="false">J120</f>
        <v>12811.018679753</v>
      </c>
    </row>
    <row r="14" customFormat="false" ht="13.5" hidden="false" customHeight="false" outlineLevel="0" collapsed="false">
      <c r="T14" s="209" t="s">
        <v>95</v>
      </c>
      <c r="U14" s="186" t="n">
        <f aca="false">C46</f>
        <v>11364.5426527883</v>
      </c>
      <c r="V14" s="186" t="n">
        <f aca="false">J46</f>
        <v>12197.1964275491</v>
      </c>
      <c r="W14" s="186" t="n">
        <f aca="false">C61</f>
        <v>11613.7130150102</v>
      </c>
      <c r="X14" s="385" t="n">
        <f aca="false">J61</f>
        <v>11648.7517328672</v>
      </c>
      <c r="Y14" s="385" t="n">
        <f aca="false">C76</f>
        <v>12467.4581645235</v>
      </c>
      <c r="Z14" s="385" t="n">
        <f aca="false">J76</f>
        <v>12790.0199203187</v>
      </c>
      <c r="AA14" s="186" t="n">
        <f aca="false">C91</f>
        <v>12132.7559247496</v>
      </c>
      <c r="AB14" s="186" t="n">
        <f aca="false">J91</f>
        <v>12480.345399609</v>
      </c>
      <c r="AC14" s="186" t="n">
        <f aca="false">C106</f>
        <v>11866.1687844642</v>
      </c>
      <c r="AD14" s="186" t="n">
        <f aca="false">J106</f>
        <v>12233.3035971223</v>
      </c>
      <c r="AE14" s="186" t="n">
        <f aca="false">C121</f>
        <v>11977.0886775084</v>
      </c>
      <c r="AF14" s="186" t="n">
        <f aca="false">J121</f>
        <v>12223.6589049717</v>
      </c>
    </row>
    <row r="15" customFormat="false" ht="13.5" hidden="false" customHeight="false" outlineLevel="0" collapsed="false">
      <c r="T15" s="209" t="s">
        <v>96</v>
      </c>
      <c r="U15" s="186" t="n">
        <f aca="false">C47</f>
        <v>12193.2720349968</v>
      </c>
      <c r="V15" s="186" t="n">
        <f aca="false">J47</f>
        <v>12624.2587687615</v>
      </c>
      <c r="W15" s="186" t="n">
        <f aca="false">C62</f>
        <v>11875.7059529937</v>
      </c>
      <c r="X15" s="385" t="n">
        <f aca="false">J62</f>
        <v>12311.1016371078</v>
      </c>
      <c r="Y15" s="385" t="n">
        <f aca="false">C77</f>
        <v>12243.004823686</v>
      </c>
      <c r="Z15" s="385" t="n">
        <f aca="false">J77</f>
        <v>12592.7593573748</v>
      </c>
      <c r="AA15" s="186" t="n">
        <f aca="false">C92</f>
        <v>12539.834646351</v>
      </c>
      <c r="AB15" s="186" t="n">
        <f aca="false">J92</f>
        <v>12495.4428107369</v>
      </c>
      <c r="AC15" s="186" t="n">
        <f aca="false">C107</f>
        <v>12130.1015053763</v>
      </c>
      <c r="AD15" s="186" t="n">
        <f aca="false">J107</f>
        <v>12673.1172991622</v>
      </c>
      <c r="AE15" s="186" t="n">
        <f aca="false">C122</f>
        <v>12560.1424811689</v>
      </c>
      <c r="AF15" s="186" t="n">
        <f aca="false">J122</f>
        <v>12037.6518433383</v>
      </c>
    </row>
    <row r="16" customFormat="false" ht="13.5" hidden="false" customHeight="false" outlineLevel="0" collapsed="false">
      <c r="T16" s="199" t="s">
        <v>97</v>
      </c>
      <c r="U16" s="186" t="n">
        <f aca="false">C48</f>
        <v>13116.7114006515</v>
      </c>
      <c r="V16" s="186" t="n">
        <f aca="false">J48</f>
        <v>13281.6149302501</v>
      </c>
      <c r="W16" s="186" t="n">
        <f aca="false">C63</f>
        <v>13162.8851229337</v>
      </c>
      <c r="X16" s="385" t="n">
        <f aca="false">J63</f>
        <v>12517.3982300885</v>
      </c>
      <c r="Y16" s="385" t="n">
        <f aca="false">C78</f>
        <v>13618.8472698496</v>
      </c>
      <c r="Z16" s="385" t="n">
        <f aca="false">J78</f>
        <v>13327.0538790134</v>
      </c>
      <c r="AA16" s="186" t="n">
        <f aca="false">C93</f>
        <v>13450.0795680591</v>
      </c>
      <c r="AB16" s="186" t="n">
        <f aca="false">J93</f>
        <v>13142.8666755639</v>
      </c>
      <c r="AC16" s="186" t="n">
        <f aca="false">C108</f>
        <v>12917.8098591549</v>
      </c>
      <c r="AD16" s="186" t="n">
        <f aca="false">J108</f>
        <v>13624.6832548756</v>
      </c>
      <c r="AE16" s="186" t="n">
        <f aca="false">C123</f>
        <v>13518.2629987037</v>
      </c>
      <c r="AF16" s="186" t="n">
        <f aca="false">J123</f>
        <v>12454.4740006011</v>
      </c>
    </row>
    <row r="17" customFormat="false" ht="13.5" hidden="false" customHeight="false" outlineLevel="0" collapsed="false">
      <c r="T17" s="192" t="s">
        <v>98</v>
      </c>
      <c r="U17" s="186" t="n">
        <f aca="false">C49</f>
        <v>11352.8188405797</v>
      </c>
      <c r="V17" s="186" t="n">
        <f aca="false">J49</f>
        <v>11759.0862573099</v>
      </c>
      <c r="W17" s="186" t="n">
        <f aca="false">C64</f>
        <v>11104.234006734</v>
      </c>
      <c r="X17" s="385" t="n">
        <f aca="false">J64</f>
        <v>11455</v>
      </c>
      <c r="Y17" s="385" t="n">
        <f aca="false">C79</f>
        <v>10852.8103044497</v>
      </c>
      <c r="Z17" s="385" t="n">
        <f aca="false">J79</f>
        <v>11542.7818329278</v>
      </c>
      <c r="AA17" s="186" t="n">
        <f aca="false">C94</f>
        <v>10722.6151315789</v>
      </c>
      <c r="AB17" s="186" t="n">
        <f aca="false">J94</f>
        <v>11295.1937984496</v>
      </c>
      <c r="AC17" s="186" t="n">
        <f aca="false">C109</f>
        <v>10535.8300550747</v>
      </c>
      <c r="AD17" s="186" t="n">
        <f aca="false">J109</f>
        <v>11302.5881470368</v>
      </c>
      <c r="AE17" s="186" t="n">
        <f aca="false">C124</f>
        <v>11219.957337884</v>
      </c>
      <c r="AF17" s="186" t="n">
        <f aca="false">J124</f>
        <v>12123.2227074236</v>
      </c>
    </row>
    <row r="18" customFormat="false" ht="13.5" hidden="false" customHeight="false" outlineLevel="0" collapsed="false">
      <c r="T18" s="192" t="s">
        <v>99</v>
      </c>
      <c r="U18" s="186" t="n">
        <f aca="false">C50</f>
        <v>12432.9271501796</v>
      </c>
      <c r="V18" s="186" t="n">
        <f aca="false">J50</f>
        <v>13141.5447578004</v>
      </c>
      <c r="W18" s="186" t="n">
        <f aca="false">C65</f>
        <v>12452.8277144064</v>
      </c>
      <c r="X18" s="385" t="n">
        <f aca="false">J65</f>
        <v>12349.916485873</v>
      </c>
      <c r="Y18" s="385" t="n">
        <f aca="false">C80</f>
        <v>13007.8560317589</v>
      </c>
      <c r="Z18" s="385" t="n">
        <f aca="false">J80</f>
        <v>13185.8007162206</v>
      </c>
      <c r="AA18" s="186" t="n">
        <f aca="false">C95</f>
        <v>12703.8350931993</v>
      </c>
      <c r="AB18" s="186" t="n">
        <f aca="false">J95</f>
        <v>13165.0408487369</v>
      </c>
      <c r="AC18" s="186" t="n">
        <f aca="false">C110</f>
        <v>12551.7435401271</v>
      </c>
      <c r="AD18" s="186" t="n">
        <f aca="false">J110</f>
        <v>13015.2553329542</v>
      </c>
      <c r="AE18" s="186" t="n">
        <f aca="false">C125</f>
        <v>12947.0238442906</v>
      </c>
      <c r="AF18" s="186" t="n">
        <f aca="false">J125</f>
        <v>12443.3755296471</v>
      </c>
    </row>
    <row r="20" customFormat="false" ht="13.5" hidden="false" customHeight="false" outlineLevel="0" collapsed="false">
      <c r="T20" s="183"/>
    </row>
    <row r="21" customFormat="false" ht="13.5" hidden="false" customHeight="false" outlineLevel="0" collapsed="false">
      <c r="T21" s="184" t="s">
        <v>45</v>
      </c>
      <c r="U21" s="174" t="s">
        <v>79</v>
      </c>
      <c r="V21" s="174" t="s">
        <v>80</v>
      </c>
      <c r="W21" s="174" t="s">
        <v>81</v>
      </c>
      <c r="X21" s="174" t="s">
        <v>82</v>
      </c>
      <c r="Y21" s="174" t="s">
        <v>83</v>
      </c>
      <c r="Z21" s="174" t="s">
        <v>84</v>
      </c>
      <c r="AA21" s="174" t="s">
        <v>85</v>
      </c>
      <c r="AB21" s="174" t="s">
        <v>86</v>
      </c>
      <c r="AC21" s="174" t="s">
        <v>87</v>
      </c>
      <c r="AD21" s="174" t="s">
        <v>88</v>
      </c>
      <c r="AE21" s="174" t="s">
        <v>89</v>
      </c>
      <c r="AF21" s="174" t="s">
        <v>90</v>
      </c>
    </row>
    <row r="22" customFormat="false" ht="13.5" hidden="false" customHeight="false" outlineLevel="0" collapsed="false">
      <c r="T22" s="200" t="s">
        <v>72</v>
      </c>
      <c r="U22" s="186" t="n">
        <f aca="false">D41</f>
        <v>13959.0677966102</v>
      </c>
      <c r="V22" s="186" t="n">
        <f aca="false">K41</f>
        <v>13132.5961538462</v>
      </c>
      <c r="W22" s="186" t="n">
        <f aca="false">D56</f>
        <v>12181.0869565217</v>
      </c>
      <c r="X22" s="385" t="n">
        <f aca="false">K56</f>
        <v>12904.4705882353</v>
      </c>
      <c r="Y22" s="385" t="n">
        <f aca="false">D71</f>
        <v>13421.3157894737</v>
      </c>
      <c r="Z22" s="385" t="n">
        <f aca="false">K71</f>
        <v>9561.49253731343</v>
      </c>
      <c r="AA22" s="186" t="n">
        <f aca="false">D86</f>
        <v>9046</v>
      </c>
      <c r="AB22" s="186" t="n">
        <f aca="false">K86</f>
        <v>10408.9361702128</v>
      </c>
      <c r="AC22" s="186" t="n">
        <f aca="false">D101</f>
        <v>8329.25</v>
      </c>
      <c r="AD22" s="186" t="n">
        <f aca="false">K101</f>
        <v>7951.51515151515</v>
      </c>
      <c r="AE22" s="186" t="n">
        <f aca="false">D116</f>
        <v>9300</v>
      </c>
      <c r="AF22" s="186" t="n">
        <f aca="false">K116</f>
        <v>6567</v>
      </c>
    </row>
    <row r="23" customFormat="false" ht="13.5" hidden="false" customHeight="false" outlineLevel="0" collapsed="false">
      <c r="T23" s="209" t="s">
        <v>91</v>
      </c>
      <c r="U23" s="186" t="n">
        <f aca="false">D42</f>
        <v>14829.7916666667</v>
      </c>
      <c r="V23" s="186" t="n">
        <f aca="false">K42</f>
        <v>15495</v>
      </c>
      <c r="W23" s="186" t="n">
        <f aca="false">D57</f>
        <v>11668.5526315789</v>
      </c>
      <c r="X23" s="385" t="n">
        <f aca="false">K57</f>
        <v>12163.1034482759</v>
      </c>
      <c r="Y23" s="385" t="n">
        <f aca="false">D72</f>
        <v>14909.6428571429</v>
      </c>
      <c r="Z23" s="385" t="n">
        <f aca="false">K72</f>
        <v>17721.8181818182</v>
      </c>
      <c r="AA23" s="186" t="n">
        <f aca="false">D87</f>
        <v>17219.7368421053</v>
      </c>
      <c r="AB23" s="186" t="n">
        <f aca="false">K87</f>
        <v>15438.8235294118</v>
      </c>
      <c r="AC23" s="186" t="n">
        <f aca="false">D102</f>
        <v>9243.33333333333</v>
      </c>
      <c r="AD23" s="186" t="n">
        <f aca="false">K102</f>
        <v>7250.71428571429</v>
      </c>
      <c r="AE23" s="186" t="n">
        <f aca="false">D117</f>
        <v>6582.85714285714</v>
      </c>
      <c r="AF23" s="186" t="n">
        <f aca="false">K117</f>
        <v>4370</v>
      </c>
    </row>
    <row r="24" customFormat="false" ht="13.5" hidden="false" customHeight="false" outlineLevel="0" collapsed="false">
      <c r="T24" s="209" t="s">
        <v>92</v>
      </c>
      <c r="U24" s="186" t="n">
        <f aca="false">D43</f>
        <v>17834.7619047619</v>
      </c>
      <c r="V24" s="186" t="n">
        <f aca="false">K43</f>
        <v>19039.5</v>
      </c>
      <c r="W24" s="186" t="n">
        <f aca="false">D58</f>
        <v>14706.4705882353</v>
      </c>
      <c r="X24" s="385" t="n">
        <f aca="false">K58</f>
        <v>18205.8333333333</v>
      </c>
      <c r="Y24" s="385" t="n">
        <f aca="false">D73</f>
        <v>15850</v>
      </c>
      <c r="Z24" s="385" t="n">
        <f aca="false">K73</f>
        <v>14978.6666666667</v>
      </c>
      <c r="AA24" s="186" t="n">
        <f aca="false">D88</f>
        <v>8412.22222222222</v>
      </c>
      <c r="AB24" s="186" t="n">
        <f aca="false">K88</f>
        <v>13636</v>
      </c>
      <c r="AC24" s="186" t="n">
        <f aca="false">D103</f>
        <v>4700</v>
      </c>
      <c r="AD24" s="186" t="n">
        <f aca="false">K103</f>
        <v>8535</v>
      </c>
      <c r="AE24" s="186" t="n">
        <f aca="false">D118</f>
        <v>7775</v>
      </c>
      <c r="AF24" s="186" t="n">
        <f aca="false">K118</f>
        <v>16252.8571428571</v>
      </c>
    </row>
    <row r="25" customFormat="false" ht="13.5" hidden="false" customHeight="false" outlineLevel="0" collapsed="false">
      <c r="T25" s="209" t="s">
        <v>93</v>
      </c>
      <c r="U25" s="186" t="n">
        <f aca="false">D44</f>
        <v>25958.8095238095</v>
      </c>
      <c r="V25" s="186" t="n">
        <f aca="false">K44</f>
        <v>20101.5384615385</v>
      </c>
      <c r="W25" s="186" t="n">
        <f aca="false">D59</f>
        <v>9925.29411764706</v>
      </c>
      <c r="X25" s="385" t="n">
        <f aca="false">K59</f>
        <v>20465</v>
      </c>
      <c r="Y25" s="385" t="n">
        <f aca="false">D74</f>
        <v>12412.037037037</v>
      </c>
      <c r="Z25" s="385" t="n">
        <f aca="false">K74</f>
        <v>15788.9743589744</v>
      </c>
      <c r="AA25" s="186" t="n">
        <f aca="false">D89</f>
        <v>6576.66666666667</v>
      </c>
      <c r="AB25" s="186" t="n">
        <f aca="false">K89</f>
        <v>7004.13793103448</v>
      </c>
      <c r="AC25" s="186" t="n">
        <f aca="false">D104</f>
        <v>7334.16666666667</v>
      </c>
      <c r="AD25" s="186" t="n">
        <f aca="false">K104</f>
        <v>8970</v>
      </c>
      <c r="AE25" s="186" t="n">
        <f aca="false">D119</f>
        <v>4490.83333333333</v>
      </c>
      <c r="AF25" s="186" t="n">
        <f aca="false">K119</f>
        <v>6500</v>
      </c>
    </row>
    <row r="26" customFormat="false" ht="13.5" hidden="false" customHeight="false" outlineLevel="0" collapsed="false">
      <c r="T26" s="209" t="s">
        <v>94</v>
      </c>
      <c r="U26" s="186" t="n">
        <f aca="false">D45</f>
        <v>9409.52380952381</v>
      </c>
      <c r="V26" s="186" t="n">
        <f aca="false">K45</f>
        <v>9561.875</v>
      </c>
      <c r="W26" s="186" t="n">
        <f aca="false">D60</f>
        <v>10696.511627907</v>
      </c>
      <c r="X26" s="385" t="n">
        <f aca="false">K60</f>
        <v>9555.29411764706</v>
      </c>
      <c r="Y26" s="385" t="n">
        <f aca="false">D75</f>
        <v>9271.77215189874</v>
      </c>
      <c r="Z26" s="385" t="n">
        <f aca="false">K75</f>
        <v>11169.6153846154</v>
      </c>
      <c r="AA26" s="186" t="n">
        <f aca="false">D90</f>
        <v>9426.875</v>
      </c>
      <c r="AB26" s="186" t="n">
        <f aca="false">K90</f>
        <v>9733.33333333333</v>
      </c>
      <c r="AC26" s="186" t="n">
        <f aca="false">D105</f>
        <v>10180.7142857143</v>
      </c>
      <c r="AD26" s="186" t="n">
        <f aca="false">K105</f>
        <v>9601.27659574468</v>
      </c>
      <c r="AE26" s="186" t="n">
        <f aca="false">D120</f>
        <v>8244.8275862069</v>
      </c>
      <c r="AF26" s="186" t="n">
        <f aca="false">K120</f>
        <v>8630</v>
      </c>
    </row>
    <row r="27" customFormat="false" ht="13.5" hidden="false" customHeight="false" outlineLevel="0" collapsed="false">
      <c r="T27" s="209" t="s">
        <v>95</v>
      </c>
      <c r="U27" s="186" t="n">
        <f aca="false">D46</f>
        <v>8779.15254237288</v>
      </c>
      <c r="V27" s="186" t="n">
        <f aca="false">K46</f>
        <v>8985.55555555556</v>
      </c>
      <c r="W27" s="186" t="n">
        <f aca="false">D61</f>
        <v>7330</v>
      </c>
      <c r="X27" s="385" t="n">
        <f aca="false">K61</f>
        <v>8498.75</v>
      </c>
      <c r="Y27" s="385" t="n">
        <f aca="false">D76</f>
        <v>7855.19480519481</v>
      </c>
      <c r="Z27" s="385" t="n">
        <f aca="false">K76</f>
        <v>10378.7931034483</v>
      </c>
      <c r="AA27" s="186" t="n">
        <f aca="false">D91</f>
        <v>8341.70731707317</v>
      </c>
      <c r="AB27" s="186" t="n">
        <f aca="false">K91</f>
        <v>9871.19047619048</v>
      </c>
      <c r="AC27" s="186" t="n">
        <f aca="false">D106</f>
        <v>10744</v>
      </c>
      <c r="AD27" s="186" t="n">
        <f aca="false">K106</f>
        <v>8445.66666666667</v>
      </c>
      <c r="AE27" s="186" t="n">
        <f aca="false">D121</f>
        <v>10367.027027027</v>
      </c>
      <c r="AF27" s="186" t="n">
        <f aca="false">K121</f>
        <v>7878.66666666667</v>
      </c>
    </row>
    <row r="28" customFormat="false" ht="13.5" hidden="false" customHeight="false" outlineLevel="0" collapsed="false">
      <c r="T28" s="209" t="s">
        <v>96</v>
      </c>
      <c r="U28" s="186" t="n">
        <f aca="false">D47</f>
        <v>9028.9552238806</v>
      </c>
      <c r="V28" s="186" t="n">
        <f aca="false">K47</f>
        <v>7487.8431372549</v>
      </c>
      <c r="W28" s="186" t="n">
        <f aca="false">D62</f>
        <v>14017.4468085106</v>
      </c>
      <c r="X28" s="385" t="n">
        <f aca="false">K62</f>
        <v>6564.88888888889</v>
      </c>
      <c r="Y28" s="385" t="n">
        <f aca="false">D77</f>
        <v>6381.42857142857</v>
      </c>
      <c r="Z28" s="385" t="n">
        <f aca="false">K77</f>
        <v>12382.9166666667</v>
      </c>
      <c r="AA28" s="186" t="n">
        <f aca="false">D92</f>
        <v>8465</v>
      </c>
      <c r="AB28" s="186" t="n">
        <f aca="false">K92</f>
        <v>7452.05128205128</v>
      </c>
      <c r="AC28" s="186" t="n">
        <f aca="false">D107</f>
        <v>12816.6666666667</v>
      </c>
      <c r="AD28" s="186" t="n">
        <f aca="false">K107</f>
        <v>8339.2</v>
      </c>
      <c r="AE28" s="186" t="n">
        <f aca="false">D122</f>
        <v>10146.3157894737</v>
      </c>
      <c r="AF28" s="186" t="n">
        <f aca="false">K122</f>
        <v>15068.125</v>
      </c>
    </row>
    <row r="29" customFormat="false" ht="13.5" hidden="false" customHeight="false" outlineLevel="0" collapsed="false">
      <c r="T29" s="199" t="s">
        <v>97</v>
      </c>
      <c r="U29" s="186" t="n">
        <f aca="false">D48</f>
        <v>10284.1666666667</v>
      </c>
      <c r="V29" s="186" t="n">
        <f aca="false">K48</f>
        <v>10783.9285714286</v>
      </c>
      <c r="W29" s="186" t="n">
        <f aca="false">D63</f>
        <v>6032.17391304348</v>
      </c>
      <c r="X29" s="385" t="n">
        <f aca="false">K63</f>
        <v>8389.09090909091</v>
      </c>
      <c r="Y29" s="385" t="n">
        <f aca="false">D78</f>
        <v>6059.5</v>
      </c>
      <c r="Z29" s="385" t="n">
        <f aca="false">K78</f>
        <v>7122.22222222222</v>
      </c>
      <c r="AA29" s="186" t="n">
        <f aca="false">D93</f>
        <v>7310.66666666667</v>
      </c>
      <c r="AB29" s="186" t="n">
        <f aca="false">K93</f>
        <v>8450</v>
      </c>
      <c r="AC29" s="186" t="n">
        <f aca="false">D108</f>
        <v>7132.5</v>
      </c>
      <c r="AD29" s="186" t="n">
        <f aca="false">K108</f>
        <v>9084.16666666667</v>
      </c>
      <c r="AE29" s="186" t="n">
        <f aca="false">D123</f>
        <v>7351.25</v>
      </c>
      <c r="AF29" s="186" t="n">
        <f aca="false">K123</f>
        <v>6745</v>
      </c>
    </row>
    <row r="30" customFormat="false" ht="13.5" hidden="false" customHeight="false" outlineLevel="0" collapsed="false">
      <c r="T30" s="192" t="s">
        <v>98</v>
      </c>
      <c r="U30" s="186" t="n">
        <f aca="false">D49</f>
        <v>0</v>
      </c>
      <c r="V30" s="186" t="n">
        <f aca="false">K49</f>
        <v>0</v>
      </c>
      <c r="W30" s="186" t="n">
        <f aca="false">D64</f>
        <v>0</v>
      </c>
      <c r="X30" s="385" t="n">
        <f aca="false">K64</f>
        <v>0</v>
      </c>
      <c r="Y30" s="385" t="n">
        <f aca="false">D79</f>
        <v>0</v>
      </c>
      <c r="Z30" s="385" t="n">
        <f aca="false">K79</f>
        <v>0</v>
      </c>
      <c r="AA30" s="186" t="n">
        <f aca="false">D94</f>
        <v>0</v>
      </c>
      <c r="AB30" s="186" t="n">
        <f aca="false">K94</f>
        <v>0</v>
      </c>
      <c r="AC30" s="186" t="n">
        <f aca="false">D109</f>
        <v>0</v>
      </c>
      <c r="AD30" s="186" t="n">
        <f aca="false">K109</f>
        <v>0</v>
      </c>
      <c r="AE30" s="186" t="n">
        <f aca="false">D124</f>
        <v>0</v>
      </c>
      <c r="AF30" s="186" t="n">
        <f aca="false">K124</f>
        <v>0</v>
      </c>
    </row>
    <row r="31" customFormat="false" ht="13.5" hidden="false" customHeight="false" outlineLevel="0" collapsed="false">
      <c r="T31" s="192" t="s">
        <v>99</v>
      </c>
      <c r="U31" s="186" t="n">
        <f aca="false">D50</f>
        <v>12188.3854166667</v>
      </c>
      <c r="V31" s="186" t="n">
        <f aca="false">K50</f>
        <v>11784.0040241449</v>
      </c>
      <c r="W31" s="186" t="n">
        <f aca="false">D65</f>
        <v>10820.2901785714</v>
      </c>
      <c r="X31" s="385" t="n">
        <f aca="false">K65</f>
        <v>11061.1479591837</v>
      </c>
      <c r="Y31" s="385" t="n">
        <f aca="false">D80</f>
        <v>10386.4267352185</v>
      </c>
      <c r="Z31" s="385" t="n">
        <f aca="false">K80</f>
        <v>11970.9831460674</v>
      </c>
      <c r="AA31" s="186" t="n">
        <f aca="false">D95</f>
        <v>10044.7945205479</v>
      </c>
      <c r="AB31" s="186" t="n">
        <f aca="false">K95</f>
        <v>9611.30952380952</v>
      </c>
      <c r="AC31" s="186" t="n">
        <f aca="false">D110</f>
        <v>9665.51569506726</v>
      </c>
      <c r="AD31" s="186" t="n">
        <f aca="false">K110</f>
        <v>8647.38219895288</v>
      </c>
      <c r="AE31" s="186" t="n">
        <f aca="false">D125</f>
        <v>8711.46153846154</v>
      </c>
      <c r="AF31" s="186" t="n">
        <f aca="false">K125</f>
        <v>9514.88095238095</v>
      </c>
    </row>
    <row r="33" customFormat="false" ht="13.5" hidden="false" customHeight="false" outlineLevel="0" collapsed="false">
      <c r="T33" s="183"/>
    </row>
    <row r="34" customFormat="false" ht="13.5" hidden="false" customHeight="false" outlineLevel="0" collapsed="false">
      <c r="T34" s="184" t="s">
        <v>101</v>
      </c>
      <c r="U34" s="174" t="s">
        <v>79</v>
      </c>
      <c r="V34" s="174" t="s">
        <v>80</v>
      </c>
      <c r="W34" s="174" t="s">
        <v>81</v>
      </c>
      <c r="X34" s="174" t="s">
        <v>82</v>
      </c>
      <c r="Y34" s="174" t="s">
        <v>83</v>
      </c>
      <c r="Z34" s="174" t="s">
        <v>84</v>
      </c>
      <c r="AA34" s="174" t="s">
        <v>85</v>
      </c>
      <c r="AB34" s="174" t="s">
        <v>86</v>
      </c>
      <c r="AC34" s="174" t="s">
        <v>87</v>
      </c>
      <c r="AD34" s="174" t="s">
        <v>88</v>
      </c>
      <c r="AE34" s="174" t="s">
        <v>89</v>
      </c>
      <c r="AF34" s="174" t="s">
        <v>90</v>
      </c>
    </row>
    <row r="35" customFormat="false" ht="13.5" hidden="false" customHeight="true" outlineLevel="0" collapsed="false">
      <c r="T35" s="200" t="s">
        <v>72</v>
      </c>
      <c r="U35" s="186" t="n">
        <f aca="false">E41</f>
        <v>0</v>
      </c>
      <c r="V35" s="186" t="n">
        <f aca="false">L41</f>
        <v>0</v>
      </c>
      <c r="W35" s="186" t="n">
        <f aca="false">E56</f>
        <v>0</v>
      </c>
      <c r="X35" s="385" t="n">
        <f aca="false">L56</f>
        <v>0</v>
      </c>
      <c r="Y35" s="385" t="n">
        <f aca="false">E71</f>
        <v>0</v>
      </c>
      <c r="Z35" s="385" t="n">
        <f aca="false">L71</f>
        <v>0</v>
      </c>
      <c r="AA35" s="186" t="n">
        <f aca="false">E86</f>
        <v>0</v>
      </c>
      <c r="AB35" s="186" t="n">
        <f aca="false">L86</f>
        <v>0</v>
      </c>
      <c r="AC35" s="186" t="n">
        <f aca="false">E101</f>
        <v>0</v>
      </c>
      <c r="AD35" s="186" t="n">
        <f aca="false">L101</f>
        <v>0</v>
      </c>
      <c r="AE35" s="186" t="n">
        <f aca="false">E116</f>
        <v>0</v>
      </c>
      <c r="AF35" s="186" t="n">
        <f aca="false">L116</f>
        <v>0</v>
      </c>
    </row>
    <row r="36" customFormat="false" ht="14.25" hidden="false" customHeight="false" outlineLevel="0" collapsed="false">
      <c r="B36" s="20" t="s">
        <v>114</v>
      </c>
      <c r="T36" s="209" t="s">
        <v>91</v>
      </c>
      <c r="U36" s="186" t="n">
        <f aca="false">E42</f>
        <v>0</v>
      </c>
      <c r="V36" s="186" t="n">
        <f aca="false">L42</f>
        <v>0</v>
      </c>
      <c r="W36" s="186" t="n">
        <f aca="false">E57</f>
        <v>0</v>
      </c>
      <c r="X36" s="385" t="n">
        <f aca="false">L57</f>
        <v>0</v>
      </c>
      <c r="Y36" s="385" t="n">
        <f aca="false">E72</f>
        <v>0</v>
      </c>
      <c r="Z36" s="385" t="n">
        <f aca="false">L72</f>
        <v>0</v>
      </c>
      <c r="AA36" s="186" t="n">
        <f aca="false">E87</f>
        <v>0</v>
      </c>
      <c r="AB36" s="186" t="n">
        <f aca="false">L87</f>
        <v>0</v>
      </c>
      <c r="AC36" s="186" t="n">
        <f aca="false">E102</f>
        <v>0</v>
      </c>
      <c r="AD36" s="186" t="n">
        <f aca="false">L102</f>
        <v>0</v>
      </c>
      <c r="AE36" s="186" t="n">
        <f aca="false">E117</f>
        <v>0</v>
      </c>
      <c r="AF36" s="186" t="n">
        <f aca="false">L117</f>
        <v>0</v>
      </c>
    </row>
    <row r="37" customFormat="false" ht="13.5" hidden="false" customHeight="false" outlineLevel="0" collapsed="false">
      <c r="T37" s="209" t="s">
        <v>92</v>
      </c>
      <c r="U37" s="186" t="n">
        <f aca="false">E43</f>
        <v>0</v>
      </c>
      <c r="V37" s="186" t="n">
        <f aca="false">L43</f>
        <v>0</v>
      </c>
      <c r="W37" s="186" t="n">
        <f aca="false">E58</f>
        <v>0</v>
      </c>
      <c r="X37" s="385" t="n">
        <f aca="false">L58</f>
        <v>0</v>
      </c>
      <c r="Y37" s="385" t="n">
        <f aca="false">E73</f>
        <v>0</v>
      </c>
      <c r="Z37" s="385" t="n">
        <f aca="false">L73</f>
        <v>0</v>
      </c>
      <c r="AA37" s="186" t="n">
        <f aca="false">E88</f>
        <v>0</v>
      </c>
      <c r="AB37" s="186" t="n">
        <f aca="false">L88</f>
        <v>0</v>
      </c>
      <c r="AC37" s="186" t="n">
        <f aca="false">E103</f>
        <v>0</v>
      </c>
      <c r="AD37" s="186" t="n">
        <f aca="false">L103</f>
        <v>0</v>
      </c>
      <c r="AE37" s="186" t="n">
        <f aca="false">E118</f>
        <v>0</v>
      </c>
      <c r="AF37" s="186" t="n">
        <f aca="false">L118</f>
        <v>0</v>
      </c>
    </row>
    <row r="38" customFormat="false" ht="13.5" hidden="false" customHeight="false" outlineLevel="0" collapsed="false">
      <c r="B38" s="168" t="str">
        <f aca="false">審査確定状況!E6</f>
        <v>平成３１年３月</v>
      </c>
      <c r="I38" s="168" t="str">
        <f aca="false">審査確定状況!H6</f>
        <v>平成３１年４月</v>
      </c>
      <c r="T38" s="209" t="s">
        <v>93</v>
      </c>
      <c r="U38" s="186" t="n">
        <f aca="false">E44</f>
        <v>0</v>
      </c>
      <c r="V38" s="186" t="n">
        <f aca="false">L44</f>
        <v>0</v>
      </c>
      <c r="W38" s="186" t="n">
        <f aca="false">E59</f>
        <v>0</v>
      </c>
      <c r="X38" s="385" t="n">
        <f aca="false">L59</f>
        <v>0</v>
      </c>
      <c r="Y38" s="385" t="n">
        <f aca="false">E74</f>
        <v>0</v>
      </c>
      <c r="Z38" s="385" t="n">
        <f aca="false">L74</f>
        <v>0</v>
      </c>
      <c r="AA38" s="186" t="n">
        <f aca="false">E89</f>
        <v>0</v>
      </c>
      <c r="AB38" s="186" t="n">
        <f aca="false">L89</f>
        <v>0</v>
      </c>
      <c r="AC38" s="186" t="n">
        <f aca="false">E104</f>
        <v>0</v>
      </c>
      <c r="AD38" s="186" t="n">
        <f aca="false">L104</f>
        <v>0</v>
      </c>
      <c r="AE38" s="186" t="n">
        <f aca="false">E119</f>
        <v>0</v>
      </c>
      <c r="AF38" s="186" t="n">
        <f aca="false">L119</f>
        <v>0</v>
      </c>
    </row>
    <row r="39" customFormat="false" ht="13.5" hidden="false" customHeight="false" outlineLevel="0" collapsed="false">
      <c r="B39" s="0" t="s">
        <v>54</v>
      </c>
      <c r="F39" s="156" t="s">
        <v>103</v>
      </c>
      <c r="I39" s="0" t="s">
        <v>54</v>
      </c>
      <c r="M39" s="156" t="s">
        <v>103</v>
      </c>
      <c r="T39" s="209" t="s">
        <v>94</v>
      </c>
      <c r="U39" s="186" t="n">
        <f aca="false">E45</f>
        <v>0</v>
      </c>
      <c r="V39" s="186" t="n">
        <f aca="false">L45</f>
        <v>0</v>
      </c>
      <c r="W39" s="186" t="n">
        <f aca="false">E60</f>
        <v>0</v>
      </c>
      <c r="X39" s="385" t="n">
        <f aca="false">L60</f>
        <v>0</v>
      </c>
      <c r="Y39" s="385" t="n">
        <f aca="false">E75</f>
        <v>0</v>
      </c>
      <c r="Z39" s="385" t="n">
        <f aca="false">L75</f>
        <v>0</v>
      </c>
      <c r="AA39" s="186" t="n">
        <f aca="false">E90</f>
        <v>0</v>
      </c>
      <c r="AB39" s="186" t="n">
        <f aca="false">L90</f>
        <v>0</v>
      </c>
      <c r="AC39" s="186" t="n">
        <f aca="false">E105</f>
        <v>0</v>
      </c>
      <c r="AD39" s="186" t="n">
        <f aca="false">L105</f>
        <v>0</v>
      </c>
      <c r="AE39" s="186" t="n">
        <f aca="false">E120</f>
        <v>0</v>
      </c>
      <c r="AF39" s="186" t="n">
        <f aca="false">L120</f>
        <v>0</v>
      </c>
    </row>
    <row r="40" customFormat="false" ht="13.5" hidden="false" customHeight="false" outlineLevel="0" collapsed="false">
      <c r="B40" s="192" t="s">
        <v>56</v>
      </c>
      <c r="C40" s="191" t="s">
        <v>36</v>
      </c>
      <c r="D40" s="197" t="s">
        <v>45</v>
      </c>
      <c r="E40" s="382" t="s">
        <v>101</v>
      </c>
      <c r="F40" s="192" t="s">
        <v>105</v>
      </c>
      <c r="I40" s="192" t="s">
        <v>56</v>
      </c>
      <c r="J40" s="191" t="s">
        <v>36</v>
      </c>
      <c r="K40" s="197" t="s">
        <v>45</v>
      </c>
      <c r="L40" s="382" t="s">
        <v>101</v>
      </c>
      <c r="M40" s="192" t="s">
        <v>105</v>
      </c>
      <c r="T40" s="209" t="s">
        <v>95</v>
      </c>
      <c r="U40" s="186" t="n">
        <f aca="false">E46</f>
        <v>0</v>
      </c>
      <c r="V40" s="186" t="n">
        <f aca="false">L46</f>
        <v>0</v>
      </c>
      <c r="W40" s="186" t="n">
        <f aca="false">E61</f>
        <v>0</v>
      </c>
      <c r="X40" s="385" t="n">
        <f aca="false">L61</f>
        <v>0</v>
      </c>
      <c r="Y40" s="385" t="n">
        <f aca="false">E76</f>
        <v>0</v>
      </c>
      <c r="Z40" s="385" t="n">
        <f aca="false">L76</f>
        <v>0</v>
      </c>
      <c r="AA40" s="186" t="n">
        <f aca="false">E91</f>
        <v>0</v>
      </c>
      <c r="AB40" s="186" t="n">
        <f aca="false">L91</f>
        <v>0</v>
      </c>
      <c r="AC40" s="186" t="n">
        <f aca="false">E106</f>
        <v>0</v>
      </c>
      <c r="AD40" s="186" t="n">
        <f aca="false">L106</f>
        <v>0</v>
      </c>
      <c r="AE40" s="186" t="n">
        <f aca="false">E121</f>
        <v>0</v>
      </c>
      <c r="AF40" s="186" t="n">
        <f aca="false">L121</f>
        <v>0</v>
      </c>
    </row>
    <row r="41" customFormat="false" ht="13.5" hidden="false" customHeight="false" outlineLevel="0" collapsed="false">
      <c r="B41" s="200" t="s">
        <v>72</v>
      </c>
      <c r="C41" s="201" t="n">
        <v>12290.5552979621</v>
      </c>
      <c r="D41" s="202" t="n">
        <v>13959.0677966102</v>
      </c>
      <c r="E41" s="203"/>
      <c r="F41" s="208" t="n">
        <v>12294.8911008831</v>
      </c>
      <c r="I41" s="200" t="s">
        <v>72</v>
      </c>
      <c r="J41" s="201" t="n">
        <v>13161.9128689798</v>
      </c>
      <c r="K41" s="202" t="n">
        <v>13132.5961538462</v>
      </c>
      <c r="L41" s="203"/>
      <c r="M41" s="208" t="n">
        <v>13161.8472270065</v>
      </c>
      <c r="T41" s="209" t="s">
        <v>96</v>
      </c>
      <c r="U41" s="186" t="n">
        <f aca="false">E47</f>
        <v>0</v>
      </c>
      <c r="V41" s="186" t="n">
        <f aca="false">L47</f>
        <v>0</v>
      </c>
      <c r="W41" s="186" t="n">
        <f aca="false">E62</f>
        <v>0</v>
      </c>
      <c r="X41" s="385" t="n">
        <f aca="false">L62</f>
        <v>0</v>
      </c>
      <c r="Y41" s="385" t="n">
        <f aca="false">E77</f>
        <v>0</v>
      </c>
      <c r="Z41" s="385" t="n">
        <f aca="false">L77</f>
        <v>0</v>
      </c>
      <c r="AA41" s="186" t="n">
        <f aca="false">E92</f>
        <v>0</v>
      </c>
      <c r="AB41" s="186" t="n">
        <f aca="false">L92</f>
        <v>0</v>
      </c>
      <c r="AC41" s="186" t="n">
        <f aca="false">E107</f>
        <v>0</v>
      </c>
      <c r="AD41" s="186" t="n">
        <f aca="false">L107</f>
        <v>0</v>
      </c>
      <c r="AE41" s="186" t="n">
        <f aca="false">E122</f>
        <v>0</v>
      </c>
      <c r="AF41" s="186" t="n">
        <f aca="false">L122</f>
        <v>0</v>
      </c>
    </row>
    <row r="42" customFormat="false" ht="13.5" hidden="false" customHeight="false" outlineLevel="0" collapsed="false">
      <c r="B42" s="209" t="s">
        <v>91</v>
      </c>
      <c r="C42" s="210" t="n">
        <v>13331.0147259998</v>
      </c>
      <c r="D42" s="211" t="n">
        <v>14829.7916666667</v>
      </c>
      <c r="E42" s="212"/>
      <c r="F42" s="217" t="n">
        <v>13336.7815631263</v>
      </c>
      <c r="I42" s="209" t="s">
        <v>91</v>
      </c>
      <c r="J42" s="210" t="n">
        <v>13876.6226056672</v>
      </c>
      <c r="K42" s="211" t="n">
        <v>15495</v>
      </c>
      <c r="L42" s="212"/>
      <c r="M42" s="217" t="n">
        <v>13882.2393121944</v>
      </c>
      <c r="T42" s="199" t="s">
        <v>97</v>
      </c>
      <c r="U42" s="186" t="n">
        <f aca="false">E48</f>
        <v>0</v>
      </c>
      <c r="V42" s="186" t="n">
        <f aca="false">L48</f>
        <v>0</v>
      </c>
      <c r="W42" s="186" t="n">
        <f aca="false">E63</f>
        <v>0</v>
      </c>
      <c r="X42" s="385" t="n">
        <f aca="false">L63</f>
        <v>0</v>
      </c>
      <c r="Y42" s="385" t="n">
        <f aca="false">E78</f>
        <v>0</v>
      </c>
      <c r="Z42" s="385" t="n">
        <f aca="false">L78</f>
        <v>0</v>
      </c>
      <c r="AA42" s="186" t="n">
        <f aca="false">E93</f>
        <v>0</v>
      </c>
      <c r="AB42" s="186" t="n">
        <f aca="false">L93</f>
        <v>0</v>
      </c>
      <c r="AC42" s="186" t="n">
        <f aca="false">E108</f>
        <v>0</v>
      </c>
      <c r="AD42" s="186" t="n">
        <f aca="false">L108</f>
        <v>0</v>
      </c>
      <c r="AE42" s="186" t="n">
        <f aca="false">E123</f>
        <v>0</v>
      </c>
      <c r="AF42" s="186" t="n">
        <f aca="false">L123</f>
        <v>0</v>
      </c>
    </row>
    <row r="43" customFormat="false" ht="13.5" hidden="false" customHeight="false" outlineLevel="0" collapsed="false">
      <c r="B43" s="209" t="s">
        <v>92</v>
      </c>
      <c r="C43" s="210" t="n">
        <v>12617.3651162791</v>
      </c>
      <c r="D43" s="211" t="n">
        <v>17834.7619047619</v>
      </c>
      <c r="E43" s="212"/>
      <c r="F43" s="217" t="n">
        <v>12642.721592224</v>
      </c>
      <c r="I43" s="209" t="s">
        <v>92</v>
      </c>
      <c r="J43" s="210" t="n">
        <v>13317.3851351351</v>
      </c>
      <c r="K43" s="211" t="n">
        <v>19039.5</v>
      </c>
      <c r="L43" s="212"/>
      <c r="M43" s="217" t="n">
        <v>13343.0448430493</v>
      </c>
      <c r="T43" s="192" t="s">
        <v>98</v>
      </c>
      <c r="U43" s="186" t="n">
        <f aca="false">E49</f>
        <v>0</v>
      </c>
      <c r="V43" s="186" t="n">
        <f aca="false">L49</f>
        <v>0</v>
      </c>
      <c r="W43" s="186" t="n">
        <f aca="false">E64</f>
        <v>0</v>
      </c>
      <c r="X43" s="385" t="n">
        <f aca="false">L64</f>
        <v>0</v>
      </c>
      <c r="Y43" s="385" t="n">
        <f aca="false">E79</f>
        <v>0</v>
      </c>
      <c r="Z43" s="385" t="n">
        <f aca="false">L79</f>
        <v>0</v>
      </c>
      <c r="AA43" s="186" t="n">
        <f aca="false">E94</f>
        <v>0</v>
      </c>
      <c r="AB43" s="186" t="n">
        <f aca="false">L94</f>
        <v>0</v>
      </c>
      <c r="AC43" s="186" t="n">
        <f aca="false">E109</f>
        <v>0</v>
      </c>
      <c r="AD43" s="186" t="n">
        <f aca="false">L109</f>
        <v>0</v>
      </c>
      <c r="AE43" s="186" t="n">
        <f aca="false">E124</f>
        <v>0</v>
      </c>
      <c r="AF43" s="186" t="n">
        <f aca="false">L124</f>
        <v>0</v>
      </c>
    </row>
    <row r="44" customFormat="false" ht="13.5" hidden="false" customHeight="false" outlineLevel="0" collapsed="false">
      <c r="B44" s="209" t="s">
        <v>93</v>
      </c>
      <c r="C44" s="210" t="n">
        <v>13040.8996321597</v>
      </c>
      <c r="D44" s="211" t="n">
        <v>25958.8095238095</v>
      </c>
      <c r="E44" s="212"/>
      <c r="F44" s="217" t="n">
        <v>13097.6697708486</v>
      </c>
      <c r="I44" s="209" t="s">
        <v>93</v>
      </c>
      <c r="J44" s="210" t="n">
        <v>13599.0002005616</v>
      </c>
      <c r="K44" s="211" t="n">
        <v>20101.5384615385</v>
      </c>
      <c r="L44" s="212"/>
      <c r="M44" s="217" t="n">
        <v>13624.332234542</v>
      </c>
      <c r="T44" s="192" t="s">
        <v>99</v>
      </c>
      <c r="U44" s="186" t="n">
        <f aca="false">E50</f>
        <v>0</v>
      </c>
      <c r="V44" s="186" t="n">
        <f aca="false">L50</f>
        <v>0</v>
      </c>
      <c r="W44" s="186" t="n">
        <f aca="false">E65</f>
        <v>0</v>
      </c>
      <c r="X44" s="385" t="n">
        <f aca="false">L65</f>
        <v>0</v>
      </c>
      <c r="Y44" s="385" t="n">
        <f aca="false">E80</f>
        <v>0</v>
      </c>
      <c r="Z44" s="385" t="n">
        <f aca="false">L80</f>
        <v>0</v>
      </c>
      <c r="AA44" s="186" t="n">
        <f aca="false">E95</f>
        <v>0</v>
      </c>
      <c r="AB44" s="186" t="n">
        <f aca="false">L95</f>
        <v>0</v>
      </c>
      <c r="AC44" s="186" t="n">
        <f aca="false">E110</f>
        <v>0</v>
      </c>
      <c r="AD44" s="186" t="n">
        <f aca="false">L110</f>
        <v>0</v>
      </c>
      <c r="AE44" s="186" t="n">
        <f aca="false">E125</f>
        <v>0</v>
      </c>
      <c r="AF44" s="186" t="n">
        <f aca="false">L125</f>
        <v>0</v>
      </c>
    </row>
    <row r="45" customFormat="false" ht="13.5" hidden="false" customHeight="false" outlineLevel="0" collapsed="false">
      <c r="B45" s="209" t="s">
        <v>94</v>
      </c>
      <c r="C45" s="210" t="n">
        <v>12889.7099447514</v>
      </c>
      <c r="D45" s="211" t="n">
        <v>9409.52380952381</v>
      </c>
      <c r="E45" s="212"/>
      <c r="F45" s="217" t="n">
        <v>12858.1220285262</v>
      </c>
      <c r="I45" s="209" t="s">
        <v>94</v>
      </c>
      <c r="J45" s="210" t="n">
        <v>13721.0404212923</v>
      </c>
      <c r="K45" s="211" t="n">
        <v>9561.875</v>
      </c>
      <c r="L45" s="212"/>
      <c r="M45" s="217" t="n">
        <v>13688.1523580909</v>
      </c>
      <c r="T45" s="383"/>
      <c r="U45" s="384"/>
      <c r="V45" s="384"/>
      <c r="W45" s="218"/>
      <c r="X45" s="218"/>
      <c r="Y45" s="218"/>
      <c r="Z45" s="384"/>
      <c r="AA45" s="384"/>
      <c r="AB45" s="384"/>
      <c r="AC45" s="384"/>
      <c r="AD45" s="384"/>
      <c r="AE45" s="384"/>
      <c r="AF45" s="384"/>
    </row>
    <row r="46" customFormat="false" ht="13.5" hidden="false" customHeight="false" outlineLevel="0" collapsed="false">
      <c r="B46" s="209" t="s">
        <v>95</v>
      </c>
      <c r="C46" s="210" t="n">
        <v>11364.5426527883</v>
      </c>
      <c r="D46" s="211" t="n">
        <v>8779.15254237288</v>
      </c>
      <c r="E46" s="212"/>
      <c r="F46" s="217" t="n">
        <v>11346.9234767543</v>
      </c>
      <c r="I46" s="209" t="s">
        <v>95</v>
      </c>
      <c r="J46" s="210" t="n">
        <v>12197.1964275491</v>
      </c>
      <c r="K46" s="211" t="n">
        <v>8985.55555555556</v>
      </c>
      <c r="L46" s="212"/>
      <c r="M46" s="217" t="n">
        <v>12179.0959808721</v>
      </c>
      <c r="T46" s="183"/>
    </row>
    <row r="47" customFormat="false" ht="13.5" hidden="false" customHeight="false" outlineLevel="0" collapsed="false">
      <c r="B47" s="209" t="s">
        <v>96</v>
      </c>
      <c r="C47" s="210" t="n">
        <v>12193.2720349968</v>
      </c>
      <c r="D47" s="211" t="n">
        <v>9028.9552238806</v>
      </c>
      <c r="E47" s="212"/>
      <c r="F47" s="217" t="n">
        <v>12176.1896704536</v>
      </c>
      <c r="I47" s="209" t="s">
        <v>96</v>
      </c>
      <c r="J47" s="210" t="n">
        <v>12624.2587687615</v>
      </c>
      <c r="K47" s="211" t="n">
        <v>7487.8431372549</v>
      </c>
      <c r="L47" s="212"/>
      <c r="M47" s="217" t="n">
        <v>12603.3189448441</v>
      </c>
      <c r="T47" s="184" t="s">
        <v>105</v>
      </c>
      <c r="U47" s="174" t="s">
        <v>79</v>
      </c>
      <c r="V47" s="174" t="s">
        <v>80</v>
      </c>
      <c r="W47" s="174" t="s">
        <v>81</v>
      </c>
      <c r="X47" s="174" t="s">
        <v>82</v>
      </c>
      <c r="Y47" s="174" t="s">
        <v>83</v>
      </c>
      <c r="Z47" s="174" t="s">
        <v>84</v>
      </c>
      <c r="AA47" s="174" t="s">
        <v>85</v>
      </c>
      <c r="AB47" s="174" t="s">
        <v>86</v>
      </c>
      <c r="AC47" s="174" t="s">
        <v>87</v>
      </c>
      <c r="AD47" s="174" t="s">
        <v>88</v>
      </c>
      <c r="AE47" s="174" t="s">
        <v>89</v>
      </c>
      <c r="AF47" s="174" t="s">
        <v>90</v>
      </c>
    </row>
    <row r="48" customFormat="false" ht="13.5" hidden="false" customHeight="false" outlineLevel="0" collapsed="false">
      <c r="B48" s="274" t="s">
        <v>97</v>
      </c>
      <c r="C48" s="365" t="n">
        <v>13116.7114006515</v>
      </c>
      <c r="D48" s="366" t="n">
        <v>10284.1666666667</v>
      </c>
      <c r="E48" s="367"/>
      <c r="F48" s="249" t="n">
        <v>13103.4872260407</v>
      </c>
      <c r="I48" s="274" t="s">
        <v>97</v>
      </c>
      <c r="J48" s="365" t="n">
        <v>13281.6149302501</v>
      </c>
      <c r="K48" s="366" t="n">
        <v>10783.9285714286</v>
      </c>
      <c r="L48" s="367"/>
      <c r="M48" s="249" t="n">
        <v>13272.8566061365</v>
      </c>
      <c r="T48" s="200" t="s">
        <v>72</v>
      </c>
      <c r="U48" s="186" t="n">
        <f aca="false">F41</f>
        <v>12294.8911008831</v>
      </c>
      <c r="V48" s="186" t="n">
        <f aca="false">M41</f>
        <v>13161.8472270065</v>
      </c>
      <c r="W48" s="186" t="n">
        <f aca="false">F56</f>
        <v>12351.0887023179</v>
      </c>
      <c r="X48" s="385" t="n">
        <f aca="false">M56</f>
        <v>12176.6956363471</v>
      </c>
      <c r="Y48" s="385" t="n">
        <f aca="false">F71</f>
        <v>12993.947213821</v>
      </c>
      <c r="Z48" s="385" t="n">
        <f aca="false">M71</f>
        <v>12843.2816302395</v>
      </c>
      <c r="AA48" s="186" t="n">
        <f aca="false">F86</f>
        <v>12432.9022632328</v>
      </c>
      <c r="AB48" s="186" t="n">
        <f aca="false">M86</f>
        <v>13469.4411993337</v>
      </c>
      <c r="AC48" s="186" t="n">
        <f aca="false">F101</f>
        <v>12460.8737972451</v>
      </c>
      <c r="AD48" s="186" t="n">
        <f aca="false">M101</f>
        <v>12785.9118085083</v>
      </c>
      <c r="AE48" s="186" t="n">
        <f aca="false">F116</f>
        <v>13122.2447327644</v>
      </c>
      <c r="AF48" s="186" t="n">
        <f aca="false">M116</f>
        <v>12204.0704288513</v>
      </c>
    </row>
    <row r="49" customFormat="false" ht="13.5" hidden="false" customHeight="false" outlineLevel="0" collapsed="false">
      <c r="B49" s="283" t="s">
        <v>98</v>
      </c>
      <c r="C49" s="369" t="n">
        <v>11352.8188405797</v>
      </c>
      <c r="D49" s="370"/>
      <c r="E49" s="371"/>
      <c r="F49" s="376" t="n">
        <v>11352.8188405797</v>
      </c>
      <c r="I49" s="283" t="s">
        <v>98</v>
      </c>
      <c r="J49" s="369" t="n">
        <v>11759.0862573099</v>
      </c>
      <c r="K49" s="370"/>
      <c r="L49" s="371"/>
      <c r="M49" s="376" t="n">
        <v>11759.0862573099</v>
      </c>
      <c r="T49" s="209" t="s">
        <v>91</v>
      </c>
      <c r="U49" s="186" t="n">
        <f aca="false">F42</f>
        <v>13336.7815631263</v>
      </c>
      <c r="V49" s="186" t="n">
        <f aca="false">M42</f>
        <v>13882.2393121944</v>
      </c>
      <c r="W49" s="186" t="n">
        <f aca="false">F57</f>
        <v>13387.3277608916</v>
      </c>
      <c r="X49" s="385" t="n">
        <f aca="false">M57</f>
        <v>13190.0412979351</v>
      </c>
      <c r="Y49" s="385" t="n">
        <f aca="false">F72</f>
        <v>13825.7158216856</v>
      </c>
      <c r="Z49" s="385" t="n">
        <f aca="false">M72</f>
        <v>15036.1319556195</v>
      </c>
      <c r="AA49" s="186" t="n">
        <f aca="false">F87</f>
        <v>13608.3720532969</v>
      </c>
      <c r="AB49" s="186" t="n">
        <f aca="false">M87</f>
        <v>14191.1947988224</v>
      </c>
      <c r="AC49" s="186" t="n">
        <f aca="false">F102</f>
        <v>13638.9136204092</v>
      </c>
      <c r="AD49" s="186" t="n">
        <f aca="false">M102</f>
        <v>14751.3271208226</v>
      </c>
      <c r="AE49" s="186" t="n">
        <f aca="false">F117</f>
        <v>14039.398671383</v>
      </c>
      <c r="AF49" s="186" t="n">
        <f aca="false">M117</f>
        <v>13566.7319034853</v>
      </c>
    </row>
    <row r="50" customFormat="false" ht="13.5" hidden="false" customHeight="false" outlineLevel="0" collapsed="false">
      <c r="B50" s="192" t="s">
        <v>99</v>
      </c>
      <c r="C50" s="377" t="n">
        <v>12432.9271501796</v>
      </c>
      <c r="D50" s="229" t="n">
        <v>12188.3854166667</v>
      </c>
      <c r="E50" s="378"/>
      <c r="F50" s="236" t="n">
        <v>12431.7954218591</v>
      </c>
      <c r="I50" s="192" t="s">
        <v>99</v>
      </c>
      <c r="J50" s="377" t="n">
        <v>13141.5447578004</v>
      </c>
      <c r="K50" s="229" t="n">
        <v>11784.0040241449</v>
      </c>
      <c r="L50" s="378"/>
      <c r="M50" s="236" t="n">
        <v>13136.2401132164</v>
      </c>
      <c r="T50" s="209" t="s">
        <v>92</v>
      </c>
      <c r="U50" s="186" t="n">
        <f aca="false">F43</f>
        <v>12642.721592224</v>
      </c>
      <c r="V50" s="186" t="n">
        <f aca="false">M43</f>
        <v>13343.0448430493</v>
      </c>
      <c r="W50" s="186" t="n">
        <f aca="false">F58</f>
        <v>12101.830270793</v>
      </c>
      <c r="X50" s="385" t="n">
        <f aca="false">M58</f>
        <v>12624.6804420951</v>
      </c>
      <c r="Y50" s="385" t="n">
        <f aca="false">F73</f>
        <v>12640.4067321178</v>
      </c>
      <c r="Z50" s="385" t="n">
        <f aca="false">M73</f>
        <v>12871.1069593648</v>
      </c>
      <c r="AA50" s="186" t="n">
        <f aca="false">F88</f>
        <v>12944.949127907</v>
      </c>
      <c r="AB50" s="186" t="n">
        <f aca="false">M88</f>
        <v>12378.2643089809</v>
      </c>
      <c r="AC50" s="186" t="n">
        <f aca="false">F103</f>
        <v>12531.421744325</v>
      </c>
      <c r="AD50" s="186" t="n">
        <f aca="false">M103</f>
        <v>12540.0635144672</v>
      </c>
      <c r="AE50" s="186" t="n">
        <f aca="false">F118</f>
        <v>12469.71971728</v>
      </c>
      <c r="AF50" s="186" t="n">
        <f aca="false">M118</f>
        <v>11969.0291262136</v>
      </c>
    </row>
    <row r="51" customFormat="false" ht="13.5" hidden="false" customHeight="false" outlineLevel="0" collapsed="false">
      <c r="T51" s="209" t="s">
        <v>93</v>
      </c>
      <c r="U51" s="186" t="n">
        <f aca="false">F44</f>
        <v>13097.6697708486</v>
      </c>
      <c r="V51" s="186" t="n">
        <f aca="false">M44</f>
        <v>13624.332234542</v>
      </c>
      <c r="W51" s="186" t="n">
        <f aca="false">F59</f>
        <v>12953.8080328223</v>
      </c>
      <c r="X51" s="385" t="n">
        <f aca="false">M59</f>
        <v>12641.6071618885</v>
      </c>
      <c r="Y51" s="385" t="n">
        <f aca="false">F74</f>
        <v>13403.5609352369</v>
      </c>
      <c r="Z51" s="385" t="n">
        <f aca="false">M74</f>
        <v>13607.6448416972</v>
      </c>
      <c r="AA51" s="186" t="n">
        <f aca="false">F89</f>
        <v>12881.2834108863</v>
      </c>
      <c r="AB51" s="186" t="n">
        <f aca="false">M89</f>
        <v>13019.8004780214</v>
      </c>
      <c r="AC51" s="186" t="n">
        <f aca="false">F104</f>
        <v>13051.373208858</v>
      </c>
      <c r="AD51" s="186" t="n">
        <f aca="false">M104</f>
        <v>13241.9468019044</v>
      </c>
      <c r="AE51" s="186" t="n">
        <f aca="false">F119</f>
        <v>13296.3310466917</v>
      </c>
      <c r="AF51" s="186" t="n">
        <f aca="false">M119</f>
        <v>12791.8007488937</v>
      </c>
    </row>
    <row r="52" customFormat="false" ht="13.5" hidden="false" customHeight="false" outlineLevel="0" collapsed="false">
      <c r="T52" s="209" t="s">
        <v>94</v>
      </c>
      <c r="U52" s="186" t="n">
        <f aca="false">F45</f>
        <v>12858.1220285262</v>
      </c>
      <c r="V52" s="186" t="n">
        <f aca="false">M45</f>
        <v>13688.1523580909</v>
      </c>
      <c r="W52" s="186" t="n">
        <f aca="false">F60</f>
        <v>12956.5003371544</v>
      </c>
      <c r="X52" s="385" t="n">
        <f aca="false">M60</f>
        <v>12790.5503144654</v>
      </c>
      <c r="Y52" s="385" t="n">
        <f aca="false">F75</f>
        <v>13357.9445090064</v>
      </c>
      <c r="Z52" s="385" t="n">
        <f aca="false">M75</f>
        <v>13561.25458218</v>
      </c>
      <c r="AA52" s="186" t="n">
        <f aca="false">F90</f>
        <v>13221.4188828774</v>
      </c>
      <c r="AB52" s="186" t="n">
        <f aca="false">M90</f>
        <v>13166.554926716</v>
      </c>
      <c r="AC52" s="186" t="n">
        <f aca="false">F105</f>
        <v>12744.5290848462</v>
      </c>
      <c r="AD52" s="186" t="n">
        <f aca="false">M105</f>
        <v>13288.7091456422</v>
      </c>
      <c r="AE52" s="186" t="n">
        <f aca="false">F120</f>
        <v>12666.7833129584</v>
      </c>
      <c r="AF52" s="186" t="n">
        <f aca="false">M120</f>
        <v>12805.4003636076</v>
      </c>
    </row>
    <row r="53" customFormat="false" ht="13.5" hidden="false" customHeight="false" outlineLevel="0" collapsed="false">
      <c r="B53" s="168" t="str">
        <f aca="false">審査確定状況!K6</f>
        <v>令和１年５月</v>
      </c>
      <c r="I53" s="168" t="str">
        <f aca="false">審査確定状況!N6</f>
        <v>令和１年６月</v>
      </c>
      <c r="T53" s="209" t="s">
        <v>95</v>
      </c>
      <c r="U53" s="186" t="n">
        <f aca="false">F46</f>
        <v>11346.9234767543</v>
      </c>
      <c r="V53" s="186" t="n">
        <f aca="false">M46</f>
        <v>12179.0959808721</v>
      </c>
      <c r="W53" s="186" t="n">
        <f aca="false">F61</f>
        <v>11594.4834583692</v>
      </c>
      <c r="X53" s="385" t="n">
        <f aca="false">M61</f>
        <v>11633.6356547298</v>
      </c>
      <c r="Y53" s="385" t="n">
        <f aca="false">F76</f>
        <v>12446.6992050503</v>
      </c>
      <c r="Z53" s="385" t="n">
        <f aca="false">M76</f>
        <v>12781.6073147257</v>
      </c>
      <c r="AA53" s="186" t="n">
        <f aca="false">F91</f>
        <v>12123.2858100286</v>
      </c>
      <c r="AB53" s="186" t="n">
        <f aca="false">M91</f>
        <v>12473.8691566692</v>
      </c>
      <c r="AC53" s="186" t="n">
        <f aca="false">F106</f>
        <v>11864.1546009333</v>
      </c>
      <c r="AD53" s="186" t="n">
        <f aca="false">M106</f>
        <v>12226.7750646366</v>
      </c>
      <c r="AE53" s="186" t="n">
        <f aca="false">F121</f>
        <v>11973.4410972324</v>
      </c>
      <c r="AF53" s="186" t="n">
        <f aca="false">M121</f>
        <v>12219.5611442942</v>
      </c>
    </row>
    <row r="54" customFormat="false" ht="13.5" hidden="false" customHeight="false" outlineLevel="0" collapsed="false">
      <c r="B54" s="0" t="s">
        <v>54</v>
      </c>
      <c r="F54" s="156" t="s">
        <v>103</v>
      </c>
      <c r="I54" s="0" t="s">
        <v>54</v>
      </c>
      <c r="M54" s="156" t="s">
        <v>103</v>
      </c>
      <c r="T54" s="209" t="s">
        <v>96</v>
      </c>
      <c r="U54" s="186" t="n">
        <f aca="false">F47</f>
        <v>12176.1896704536</v>
      </c>
      <c r="V54" s="186" t="n">
        <f aca="false">M47</f>
        <v>12603.3189448441</v>
      </c>
      <c r="W54" s="186" t="n">
        <f aca="false">F62</f>
        <v>11884.3058521999</v>
      </c>
      <c r="X54" s="385" t="n">
        <f aca="false">M62</f>
        <v>12289.1378578102</v>
      </c>
      <c r="Y54" s="385" t="n">
        <f aca="false">F77</f>
        <v>12222.6015249461</v>
      </c>
      <c r="Z54" s="385" t="n">
        <f aca="false">M77</f>
        <v>12591.9021276596</v>
      </c>
      <c r="AA54" s="186" t="n">
        <f aca="false">F92</f>
        <v>12528.5772252439</v>
      </c>
      <c r="AB54" s="186" t="n">
        <f aca="false">M92</f>
        <v>12478.6845020022</v>
      </c>
      <c r="AC54" s="186" t="n">
        <f aca="false">F107</f>
        <v>12132.0449476754</v>
      </c>
      <c r="AD54" s="186" t="n">
        <f aca="false">M107</f>
        <v>12664.2355930814</v>
      </c>
      <c r="AE54" s="186" t="n">
        <f aca="false">F122</f>
        <v>12555.9874977351</v>
      </c>
      <c r="AF54" s="186" t="n">
        <f aca="false">M122</f>
        <v>12041.932550543</v>
      </c>
    </row>
    <row r="55" customFormat="false" ht="13.5" hidden="false" customHeight="false" outlineLevel="0" collapsed="false">
      <c r="B55" s="192" t="s">
        <v>56</v>
      </c>
      <c r="C55" s="191" t="s">
        <v>36</v>
      </c>
      <c r="D55" s="197" t="s">
        <v>45</v>
      </c>
      <c r="E55" s="382" t="s">
        <v>101</v>
      </c>
      <c r="F55" s="192" t="s">
        <v>105</v>
      </c>
      <c r="I55" s="192" t="s">
        <v>56</v>
      </c>
      <c r="J55" s="191" t="s">
        <v>36</v>
      </c>
      <c r="K55" s="197" t="s">
        <v>45</v>
      </c>
      <c r="L55" s="382" t="s">
        <v>101</v>
      </c>
      <c r="M55" s="192" t="s">
        <v>105</v>
      </c>
      <c r="T55" s="199" t="s">
        <v>97</v>
      </c>
      <c r="U55" s="186" t="n">
        <f aca="false">F48</f>
        <v>13103.4872260407</v>
      </c>
      <c r="V55" s="186" t="n">
        <f aca="false">M48</f>
        <v>13272.8566061365</v>
      </c>
      <c r="W55" s="186" t="n">
        <f aca="false">F63</f>
        <v>13140.1758515647</v>
      </c>
      <c r="X55" s="385" t="n">
        <f aca="false">M63</f>
        <v>12505.0699063391</v>
      </c>
      <c r="Y55" s="385" t="n">
        <f aca="false">F78</f>
        <v>13598.9594843462</v>
      </c>
      <c r="Z55" s="385" t="n">
        <f aca="false">M78</f>
        <v>13311.7017182131</v>
      </c>
      <c r="AA55" s="186" t="n">
        <f aca="false">F93</f>
        <v>13437.0225435985</v>
      </c>
      <c r="AB55" s="186" t="n">
        <f aca="false">M93</f>
        <v>13134.7388755662</v>
      </c>
      <c r="AC55" s="186" t="n">
        <f aca="false">F108</f>
        <v>12911.2985368599</v>
      </c>
      <c r="AD55" s="186" t="n">
        <f aca="false">M108</f>
        <v>13617.3667248556</v>
      </c>
      <c r="AE55" s="186" t="n">
        <f aca="false">F123</f>
        <v>13511.1652999568</v>
      </c>
      <c r="AF55" s="186" t="n">
        <f aca="false">M123</f>
        <v>12451.0438570141</v>
      </c>
    </row>
    <row r="56" customFormat="false" ht="13.5" hidden="false" customHeight="false" outlineLevel="0" collapsed="false">
      <c r="B56" s="200" t="s">
        <v>72</v>
      </c>
      <c r="C56" s="201" t="n">
        <v>12351.4462734339</v>
      </c>
      <c r="D56" s="202" t="n">
        <v>12181.0869565217</v>
      </c>
      <c r="E56" s="203"/>
      <c r="F56" s="208" t="n">
        <v>12351.0887023179</v>
      </c>
      <c r="I56" s="200" t="s">
        <v>72</v>
      </c>
      <c r="J56" s="201" t="n">
        <v>12175.2855091295</v>
      </c>
      <c r="K56" s="202" t="n">
        <v>12904.4705882353</v>
      </c>
      <c r="L56" s="203"/>
      <c r="M56" s="208" t="n">
        <v>12176.6956363471</v>
      </c>
      <c r="T56" s="192" t="s">
        <v>98</v>
      </c>
      <c r="U56" s="186" t="n">
        <f aca="false">F49</f>
        <v>11352.8188405797</v>
      </c>
      <c r="V56" s="186" t="n">
        <f aca="false">M49</f>
        <v>11759.0862573099</v>
      </c>
      <c r="W56" s="186" t="n">
        <f aca="false">F64</f>
        <v>11104.234006734</v>
      </c>
      <c r="X56" s="385" t="n">
        <f aca="false">M64</f>
        <v>11455</v>
      </c>
      <c r="Y56" s="385" t="n">
        <f aca="false">F79</f>
        <v>10852.8103044497</v>
      </c>
      <c r="Z56" s="385" t="n">
        <f aca="false">M79</f>
        <v>11542.7818329278</v>
      </c>
      <c r="AA56" s="186" t="n">
        <f aca="false">F94</f>
        <v>10722.6151315789</v>
      </c>
      <c r="AB56" s="186" t="n">
        <f aca="false">M94</f>
        <v>11295.1937984496</v>
      </c>
      <c r="AC56" s="186" t="n">
        <f aca="false">F109</f>
        <v>10535.8300550747</v>
      </c>
      <c r="AD56" s="186" t="n">
        <f aca="false">M109</f>
        <v>11302.5881470368</v>
      </c>
      <c r="AE56" s="186" t="n">
        <f aca="false">F124</f>
        <v>11219.957337884</v>
      </c>
      <c r="AF56" s="186" t="n">
        <f aca="false">M124</f>
        <v>12123.2227074236</v>
      </c>
    </row>
    <row r="57" customFormat="false" ht="13.5" hidden="false" customHeight="false" outlineLevel="0" collapsed="false">
      <c r="B57" s="209" t="s">
        <v>91</v>
      </c>
      <c r="C57" s="210" t="n">
        <v>13398.4279401768</v>
      </c>
      <c r="D57" s="211" t="n">
        <v>11668.5526315789</v>
      </c>
      <c r="E57" s="212"/>
      <c r="F57" s="217" t="n">
        <v>13387.3277608916</v>
      </c>
      <c r="I57" s="209" t="s">
        <v>91</v>
      </c>
      <c r="J57" s="210" t="n">
        <v>13192.5574518418</v>
      </c>
      <c r="K57" s="211" t="n">
        <v>12163.1034482759</v>
      </c>
      <c r="L57" s="212"/>
      <c r="M57" s="217" t="n">
        <v>13190.0412979351</v>
      </c>
      <c r="T57" s="192" t="s">
        <v>99</v>
      </c>
      <c r="U57" s="186" t="n">
        <f aca="false">F50</f>
        <v>12431.7954218591</v>
      </c>
      <c r="V57" s="186" t="n">
        <f aca="false">M50</f>
        <v>13136.2401132164</v>
      </c>
      <c r="W57" s="186" t="n">
        <f aca="false">F65</f>
        <v>12446.6712402566</v>
      </c>
      <c r="X57" s="385" t="n">
        <f aca="false">M65</f>
        <v>12345.6985297187</v>
      </c>
      <c r="Y57" s="385" t="n">
        <f aca="false">F80</f>
        <v>12999.6203329053</v>
      </c>
      <c r="Z57" s="385" t="n">
        <f aca="false">M80</f>
        <v>13182.1844924034</v>
      </c>
      <c r="AA57" s="186" t="n">
        <f aca="false">F95</f>
        <v>12698.9013903127</v>
      </c>
      <c r="AB57" s="186" t="n">
        <f aca="false">M95</f>
        <v>13157.7249407728</v>
      </c>
      <c r="AC57" s="186" t="n">
        <f aca="false">F110</f>
        <v>12546.3851911053</v>
      </c>
      <c r="AD57" s="186" t="n">
        <f aca="false">M110</f>
        <v>13008.5827174713</v>
      </c>
      <c r="AE57" s="186" t="n">
        <f aca="false">F125</f>
        <v>12942.2995744389</v>
      </c>
      <c r="AF57" s="186" t="n">
        <f aca="false">M125</f>
        <v>12441.2191102345</v>
      </c>
    </row>
    <row r="58" customFormat="false" ht="13.5" hidden="false" customHeight="false" outlineLevel="0" collapsed="false">
      <c r="B58" s="209" t="s">
        <v>92</v>
      </c>
      <c r="C58" s="210" t="n">
        <v>12091.0803593105</v>
      </c>
      <c r="D58" s="211" t="n">
        <v>14706.4705882353</v>
      </c>
      <c r="E58" s="212"/>
      <c r="F58" s="217" t="n">
        <v>12101.830270793</v>
      </c>
      <c r="I58" s="209" t="s">
        <v>92</v>
      </c>
      <c r="J58" s="210" t="n">
        <v>12608.5421686747</v>
      </c>
      <c r="K58" s="211" t="n">
        <v>18205.8333333333</v>
      </c>
      <c r="L58" s="212"/>
      <c r="M58" s="217" t="n">
        <v>12624.6804420951</v>
      </c>
    </row>
    <row r="59" customFormat="false" ht="13.5" hidden="false" customHeight="false" outlineLevel="0" collapsed="false">
      <c r="B59" s="209" t="s">
        <v>93</v>
      </c>
      <c r="C59" s="210" t="n">
        <v>12964.9664065886</v>
      </c>
      <c r="D59" s="211" t="n">
        <v>9925.29411764706</v>
      </c>
      <c r="E59" s="212"/>
      <c r="F59" s="217" t="n">
        <v>12953.8080328223</v>
      </c>
      <c r="I59" s="209" t="s">
        <v>93</v>
      </c>
      <c r="J59" s="210" t="n">
        <v>12613.1554176917</v>
      </c>
      <c r="K59" s="211" t="n">
        <v>20465</v>
      </c>
      <c r="L59" s="212"/>
      <c r="M59" s="217" t="n">
        <v>12641.6071618885</v>
      </c>
    </row>
    <row r="60" customFormat="false" ht="13.5" hidden="false" customHeight="false" outlineLevel="0" collapsed="false">
      <c r="B60" s="209" t="s">
        <v>94</v>
      </c>
      <c r="C60" s="210" t="n">
        <v>12971.1567755071</v>
      </c>
      <c r="D60" s="211" t="n">
        <v>10696.511627907</v>
      </c>
      <c r="E60" s="212"/>
      <c r="F60" s="217" t="n">
        <v>12956.5003371544</v>
      </c>
      <c r="I60" s="209" t="s">
        <v>94</v>
      </c>
      <c r="J60" s="210" t="n">
        <v>12811.2719463492</v>
      </c>
      <c r="K60" s="211" t="n">
        <v>9555.29411764706</v>
      </c>
      <c r="L60" s="212"/>
      <c r="M60" s="217" t="n">
        <v>12790.5503144654</v>
      </c>
      <c r="X60" s="239"/>
      <c r="Y60" s="239"/>
      <c r="Z60" s="239"/>
      <c r="AA60" s="239"/>
      <c r="AB60" s="239"/>
      <c r="AC60" s="239"/>
    </row>
    <row r="61" customFormat="false" ht="13.5" hidden="false" customHeight="false" outlineLevel="0" collapsed="false">
      <c r="B61" s="209" t="s">
        <v>95</v>
      </c>
      <c r="C61" s="210" t="n">
        <v>11613.7130150102</v>
      </c>
      <c r="D61" s="211" t="n">
        <v>7330</v>
      </c>
      <c r="E61" s="212"/>
      <c r="F61" s="217" t="n">
        <v>11594.4834583692</v>
      </c>
      <c r="I61" s="209" t="s">
        <v>95</v>
      </c>
      <c r="J61" s="210" t="n">
        <v>11648.7517328672</v>
      </c>
      <c r="K61" s="211" t="n">
        <v>8498.75</v>
      </c>
      <c r="L61" s="212"/>
      <c r="M61" s="217" t="n">
        <v>11633.6356547298</v>
      </c>
      <c r="X61" s="239"/>
      <c r="Y61" s="239"/>
      <c r="Z61" s="239"/>
      <c r="AA61" s="239"/>
      <c r="AB61" s="239"/>
      <c r="AC61" s="239"/>
    </row>
    <row r="62" customFormat="false" ht="13.5" hidden="false" customHeight="false" outlineLevel="0" collapsed="false">
      <c r="B62" s="209" t="s">
        <v>96</v>
      </c>
      <c r="C62" s="210" t="n">
        <v>11875.7059529937</v>
      </c>
      <c r="D62" s="211" t="n">
        <v>14017.4468085106</v>
      </c>
      <c r="E62" s="212"/>
      <c r="F62" s="217" t="n">
        <v>11884.3058521999</v>
      </c>
      <c r="I62" s="209" t="s">
        <v>96</v>
      </c>
      <c r="J62" s="210" t="n">
        <v>12311.1016371078</v>
      </c>
      <c r="K62" s="211" t="n">
        <v>6564.88888888889</v>
      </c>
      <c r="L62" s="212"/>
      <c r="M62" s="217" t="n">
        <v>12289.1378578102</v>
      </c>
      <c r="X62" s="239"/>
      <c r="Y62" s="239"/>
      <c r="Z62" s="239"/>
      <c r="AA62" s="239"/>
      <c r="AB62" s="239"/>
      <c r="AC62" s="239"/>
    </row>
    <row r="63" customFormat="false" ht="13.5" hidden="false" customHeight="false" outlineLevel="0" collapsed="false">
      <c r="B63" s="274" t="s">
        <v>97</v>
      </c>
      <c r="C63" s="365" t="n">
        <v>13162.8851229337</v>
      </c>
      <c r="D63" s="366" t="n">
        <v>6032.17391304348</v>
      </c>
      <c r="E63" s="367"/>
      <c r="F63" s="249" t="n">
        <v>13140.1758515647</v>
      </c>
      <c r="I63" s="274" t="s">
        <v>97</v>
      </c>
      <c r="J63" s="365" t="n">
        <v>12517.3982300885</v>
      </c>
      <c r="K63" s="366" t="n">
        <v>8389.09090909091</v>
      </c>
      <c r="L63" s="367"/>
      <c r="M63" s="249" t="n">
        <v>12505.0699063391</v>
      </c>
      <c r="X63" s="239"/>
      <c r="Y63" s="239"/>
      <c r="Z63" s="239"/>
      <c r="AA63" s="239"/>
      <c r="AB63" s="239"/>
      <c r="AC63" s="239"/>
    </row>
    <row r="64" customFormat="false" ht="13.5" hidden="false" customHeight="false" outlineLevel="0" collapsed="false">
      <c r="B64" s="283" t="s">
        <v>98</v>
      </c>
      <c r="C64" s="369" t="n">
        <v>11104.234006734</v>
      </c>
      <c r="D64" s="370"/>
      <c r="E64" s="371"/>
      <c r="F64" s="376" t="n">
        <v>11104.234006734</v>
      </c>
      <c r="I64" s="283" t="s">
        <v>98</v>
      </c>
      <c r="J64" s="369" t="n">
        <v>11455</v>
      </c>
      <c r="K64" s="370"/>
      <c r="L64" s="371"/>
      <c r="M64" s="376" t="n">
        <v>11455</v>
      </c>
      <c r="X64" s="239"/>
      <c r="Y64" s="239"/>
      <c r="Z64" s="239"/>
      <c r="AA64" s="239"/>
      <c r="AB64" s="239"/>
      <c r="AC64" s="239"/>
    </row>
    <row r="65" customFormat="false" ht="13.5" hidden="false" customHeight="false" outlineLevel="0" collapsed="false">
      <c r="B65" s="192" t="s">
        <v>99</v>
      </c>
      <c r="C65" s="377" t="n">
        <v>12452.8277144064</v>
      </c>
      <c r="D65" s="229" t="n">
        <v>10820.2901785714</v>
      </c>
      <c r="E65" s="378"/>
      <c r="F65" s="236" t="n">
        <v>12446.6712402566</v>
      </c>
      <c r="I65" s="192" t="s">
        <v>99</v>
      </c>
      <c r="J65" s="377" t="n">
        <v>12349.916485873</v>
      </c>
      <c r="K65" s="229" t="n">
        <v>11061.1479591837</v>
      </c>
      <c r="L65" s="378"/>
      <c r="M65" s="236" t="n">
        <v>12345.6985297187</v>
      </c>
      <c r="X65" s="239"/>
      <c r="Y65" s="239"/>
      <c r="Z65" s="239"/>
      <c r="AA65" s="239"/>
      <c r="AB65" s="239"/>
      <c r="AC65" s="239"/>
    </row>
    <row r="66" customFormat="false" ht="13.5" hidden="false" customHeight="false" outlineLevel="0" collapsed="false">
      <c r="X66" s="239"/>
      <c r="Y66" s="239"/>
      <c r="Z66" s="239"/>
      <c r="AA66" s="239"/>
      <c r="AB66" s="239"/>
      <c r="AC66" s="239"/>
    </row>
    <row r="67" customFormat="false" ht="13.5" hidden="false" customHeight="false" outlineLevel="0" collapsed="false">
      <c r="E67" s="168"/>
      <c r="X67" s="239"/>
      <c r="Y67" s="239"/>
      <c r="Z67" s="239"/>
      <c r="AA67" s="239"/>
      <c r="AB67" s="239"/>
      <c r="AC67" s="239"/>
    </row>
    <row r="68" customFormat="false" ht="13.5" hidden="false" customHeight="false" outlineLevel="0" collapsed="false">
      <c r="B68" s="168" t="str">
        <f aca="false">審査確定状況!Q6</f>
        <v>令和１年７月</v>
      </c>
      <c r="I68" s="168" t="str">
        <f aca="false">審査確定状況!T6</f>
        <v>令和１年８月</v>
      </c>
      <c r="X68" s="239"/>
      <c r="Y68" s="239"/>
      <c r="Z68" s="239"/>
      <c r="AA68" s="239"/>
      <c r="AB68" s="239"/>
      <c r="AC68" s="239"/>
    </row>
    <row r="69" customFormat="false" ht="13.5" hidden="false" customHeight="false" outlineLevel="0" collapsed="false">
      <c r="B69" s="0" t="s">
        <v>54</v>
      </c>
      <c r="F69" s="156" t="s">
        <v>103</v>
      </c>
      <c r="I69" s="0" t="s">
        <v>54</v>
      </c>
      <c r="M69" s="156" t="s">
        <v>103</v>
      </c>
      <c r="X69" s="239"/>
      <c r="Y69" s="239"/>
      <c r="Z69" s="239"/>
      <c r="AA69" s="239"/>
      <c r="AB69" s="239"/>
      <c r="AC69" s="239"/>
    </row>
    <row r="70" customFormat="false" ht="13.5" hidden="false" customHeight="false" outlineLevel="0" collapsed="false">
      <c r="B70" s="192" t="s">
        <v>56</v>
      </c>
      <c r="C70" s="191" t="s">
        <v>36</v>
      </c>
      <c r="D70" s="197" t="s">
        <v>45</v>
      </c>
      <c r="E70" s="382" t="s">
        <v>101</v>
      </c>
      <c r="F70" s="192" t="s">
        <v>105</v>
      </c>
      <c r="I70" s="192" t="s">
        <v>56</v>
      </c>
      <c r="J70" s="191" t="s">
        <v>36</v>
      </c>
      <c r="K70" s="197" t="s">
        <v>45</v>
      </c>
      <c r="L70" s="382" t="s">
        <v>101</v>
      </c>
      <c r="M70" s="192" t="s">
        <v>105</v>
      </c>
    </row>
    <row r="71" customFormat="false" ht="13.5" hidden="false" customHeight="false" outlineLevel="0" collapsed="false">
      <c r="B71" s="200" t="s">
        <v>72</v>
      </c>
      <c r="C71" s="201" t="n">
        <v>12993.2393261121</v>
      </c>
      <c r="D71" s="202" t="n">
        <v>13421.3157894737</v>
      </c>
      <c r="E71" s="203"/>
      <c r="F71" s="208" t="n">
        <v>12993.947213821</v>
      </c>
      <c r="I71" s="200" t="s">
        <v>72</v>
      </c>
      <c r="J71" s="201" t="n">
        <v>12848.2900551228</v>
      </c>
      <c r="K71" s="202" t="n">
        <v>9561.49253731343</v>
      </c>
      <c r="L71" s="203"/>
      <c r="M71" s="208" t="n">
        <v>12843.2816302395</v>
      </c>
    </row>
    <row r="72" customFormat="false" ht="13.5" hidden="false" customHeight="false" outlineLevel="0" collapsed="false">
      <c r="B72" s="209" t="s">
        <v>91</v>
      </c>
      <c r="C72" s="210" t="n">
        <v>13823.199867363</v>
      </c>
      <c r="D72" s="211" t="n">
        <v>14909.6428571429</v>
      </c>
      <c r="E72" s="212"/>
      <c r="F72" s="217" t="n">
        <v>13825.7158216856</v>
      </c>
      <c r="I72" s="209" t="s">
        <v>91</v>
      </c>
      <c r="J72" s="210" t="n">
        <v>15028.6045524036</v>
      </c>
      <c r="K72" s="211" t="n">
        <v>17721.8181818182</v>
      </c>
      <c r="L72" s="212"/>
      <c r="M72" s="217" t="n">
        <v>15036.1319556195</v>
      </c>
    </row>
    <row r="73" customFormat="false" ht="13.5" hidden="false" customHeight="false" outlineLevel="0" collapsed="false">
      <c r="B73" s="209" t="s">
        <v>92</v>
      </c>
      <c r="C73" s="210" t="n">
        <v>12630.6236811254</v>
      </c>
      <c r="D73" s="211" t="n">
        <v>15850</v>
      </c>
      <c r="E73" s="212"/>
      <c r="F73" s="217" t="n">
        <v>12640.4067321178</v>
      </c>
      <c r="I73" s="209" t="s">
        <v>92</v>
      </c>
      <c r="J73" s="210" t="n">
        <v>12863.6981485821</v>
      </c>
      <c r="K73" s="211" t="n">
        <v>14978.6666666667</v>
      </c>
      <c r="L73" s="212"/>
      <c r="M73" s="217" t="n">
        <v>12871.1069593648</v>
      </c>
    </row>
    <row r="74" customFormat="false" ht="13.5" hidden="false" customHeight="false" outlineLevel="0" collapsed="false">
      <c r="B74" s="209" t="s">
        <v>93</v>
      </c>
      <c r="C74" s="210" t="n">
        <v>13409.1312942156</v>
      </c>
      <c r="D74" s="211" t="n">
        <v>12412.037037037</v>
      </c>
      <c r="E74" s="212"/>
      <c r="F74" s="217" t="n">
        <v>13403.5609352369</v>
      </c>
      <c r="I74" s="209" t="s">
        <v>93</v>
      </c>
      <c r="J74" s="210" t="n">
        <v>13598.444901049</v>
      </c>
      <c r="K74" s="211" t="n">
        <v>15788.9743589744</v>
      </c>
      <c r="L74" s="212"/>
      <c r="M74" s="217" t="n">
        <v>13607.6448416972</v>
      </c>
    </row>
    <row r="75" customFormat="false" ht="13.5" hidden="false" customHeight="false" outlineLevel="0" collapsed="false">
      <c r="B75" s="209" t="s">
        <v>94</v>
      </c>
      <c r="C75" s="210" t="n">
        <v>13381.5260428081</v>
      </c>
      <c r="D75" s="211" t="n">
        <v>9271.77215189874</v>
      </c>
      <c r="E75" s="212"/>
      <c r="F75" s="217" t="n">
        <v>13357.9445090064</v>
      </c>
      <c r="I75" s="209" t="s">
        <v>94</v>
      </c>
      <c r="J75" s="210" t="n">
        <v>13575.292347054</v>
      </c>
      <c r="K75" s="211" t="n">
        <v>11169.6153846154</v>
      </c>
      <c r="L75" s="212"/>
      <c r="M75" s="217" t="n">
        <v>13561.25458218</v>
      </c>
      <c r="AI75" s="14" t="s">
        <v>13</v>
      </c>
      <c r="AJ75" s="14"/>
      <c r="AK75" s="14"/>
      <c r="AL75" s="14"/>
    </row>
    <row r="76" customFormat="false" ht="13.5" hidden="false" customHeight="false" outlineLevel="0" collapsed="false">
      <c r="B76" s="209" t="s">
        <v>95</v>
      </c>
      <c r="C76" s="210" t="n">
        <v>12467.4581645235</v>
      </c>
      <c r="D76" s="211" t="n">
        <v>7855.19480519481</v>
      </c>
      <c r="E76" s="212"/>
      <c r="F76" s="217" t="n">
        <v>12446.6992050503</v>
      </c>
      <c r="I76" s="209" t="s">
        <v>95</v>
      </c>
      <c r="J76" s="210" t="n">
        <v>12790.0199203187</v>
      </c>
      <c r="K76" s="211" t="n">
        <v>10378.7931034483</v>
      </c>
      <c r="L76" s="212"/>
      <c r="M76" s="217" t="n">
        <v>12781.6073147257</v>
      </c>
      <c r="AI76" s="14"/>
      <c r="AJ76" s="14"/>
      <c r="AK76" s="14"/>
      <c r="AL76" s="14"/>
    </row>
    <row r="77" customFormat="false" ht="13.5" hidden="false" customHeight="false" outlineLevel="0" collapsed="false">
      <c r="B77" s="209" t="s">
        <v>96</v>
      </c>
      <c r="C77" s="210" t="n">
        <v>12243.004823686</v>
      </c>
      <c r="D77" s="211" t="n">
        <v>6381.42857142857</v>
      </c>
      <c r="E77" s="212"/>
      <c r="F77" s="217" t="n">
        <v>12222.6015249461</v>
      </c>
      <c r="I77" s="209" t="s">
        <v>96</v>
      </c>
      <c r="J77" s="210" t="n">
        <v>12592.7593573748</v>
      </c>
      <c r="K77" s="211" t="n">
        <v>12382.9166666667</v>
      </c>
      <c r="L77" s="212"/>
      <c r="M77" s="217" t="n">
        <v>12591.9021276596</v>
      </c>
    </row>
    <row r="78" customFormat="false" ht="13.5" hidden="false" customHeight="false" outlineLevel="0" collapsed="false">
      <c r="B78" s="274" t="s">
        <v>97</v>
      </c>
      <c r="C78" s="365" t="n">
        <v>13618.8472698496</v>
      </c>
      <c r="D78" s="366" t="n">
        <v>6059.5</v>
      </c>
      <c r="E78" s="367"/>
      <c r="F78" s="249" t="n">
        <v>13598.9594843462</v>
      </c>
      <c r="I78" s="274" t="s">
        <v>97</v>
      </c>
      <c r="J78" s="365" t="n">
        <v>13327.0538790134</v>
      </c>
      <c r="K78" s="366" t="n">
        <v>7122.22222222222</v>
      </c>
      <c r="L78" s="367"/>
      <c r="M78" s="249" t="n">
        <v>13311.7017182131</v>
      </c>
    </row>
    <row r="79" customFormat="false" ht="13.5" hidden="false" customHeight="false" outlineLevel="0" collapsed="false">
      <c r="B79" s="283" t="s">
        <v>98</v>
      </c>
      <c r="C79" s="369" t="n">
        <v>10852.8103044497</v>
      </c>
      <c r="D79" s="370"/>
      <c r="E79" s="371"/>
      <c r="F79" s="376" t="n">
        <v>10852.8103044497</v>
      </c>
      <c r="I79" s="283" t="s">
        <v>98</v>
      </c>
      <c r="J79" s="369" t="n">
        <v>11542.7818329278</v>
      </c>
      <c r="K79" s="370"/>
      <c r="L79" s="371"/>
      <c r="M79" s="376" t="n">
        <v>11542.7818329278</v>
      </c>
    </row>
    <row r="80" customFormat="false" ht="13.5" hidden="false" customHeight="false" outlineLevel="0" collapsed="false">
      <c r="B80" s="192" t="s">
        <v>99</v>
      </c>
      <c r="C80" s="377" t="n">
        <v>13007.8560317589</v>
      </c>
      <c r="D80" s="229" t="n">
        <v>10386.4267352185</v>
      </c>
      <c r="E80" s="378"/>
      <c r="F80" s="236" t="n">
        <v>12999.6203329053</v>
      </c>
      <c r="I80" s="192" t="s">
        <v>99</v>
      </c>
      <c r="J80" s="377" t="n">
        <v>13185.8007162206</v>
      </c>
      <c r="K80" s="229" t="n">
        <v>11970.9831460674</v>
      </c>
      <c r="L80" s="378"/>
      <c r="M80" s="236" t="n">
        <v>13182.1844924034</v>
      </c>
    </row>
    <row r="82" customFormat="false" ht="13.5" hidden="false" customHeight="false" outlineLevel="0" collapsed="false">
      <c r="E82" s="168"/>
    </row>
    <row r="83" customFormat="false" ht="13.5" hidden="false" customHeight="false" outlineLevel="0" collapsed="false">
      <c r="B83" s="168" t="str">
        <f aca="false">審査確定状況!W6</f>
        <v>令和１年９月</v>
      </c>
      <c r="I83" s="168" t="str">
        <f aca="false">審査確定状況!Z6</f>
        <v>令和１年１０月</v>
      </c>
    </row>
    <row r="84" customFormat="false" ht="13.5" hidden="false" customHeight="false" outlineLevel="0" collapsed="false">
      <c r="B84" s="0" t="s">
        <v>54</v>
      </c>
      <c r="F84" s="156" t="s">
        <v>103</v>
      </c>
      <c r="I84" s="0" t="s">
        <v>54</v>
      </c>
      <c r="M84" s="156" t="s">
        <v>103</v>
      </c>
    </row>
    <row r="85" customFormat="false" ht="13.5" hidden="false" customHeight="false" outlineLevel="0" collapsed="false">
      <c r="B85" s="192" t="s">
        <v>56</v>
      </c>
      <c r="C85" s="191" t="s">
        <v>36</v>
      </c>
      <c r="D85" s="197" t="s">
        <v>45</v>
      </c>
      <c r="E85" s="382" t="s">
        <v>101</v>
      </c>
      <c r="F85" s="192" t="s">
        <v>105</v>
      </c>
      <c r="I85" s="192" t="s">
        <v>56</v>
      </c>
      <c r="J85" s="191" t="s">
        <v>36</v>
      </c>
      <c r="K85" s="197" t="s">
        <v>45</v>
      </c>
      <c r="L85" s="382" t="s">
        <v>101</v>
      </c>
      <c r="M85" s="192" t="s">
        <v>105</v>
      </c>
    </row>
    <row r="86" customFormat="false" ht="13.5" hidden="false" customHeight="false" outlineLevel="0" collapsed="false">
      <c r="B86" s="200" t="s">
        <v>72</v>
      </c>
      <c r="C86" s="201" t="n">
        <v>12433.2910171943</v>
      </c>
      <c r="D86" s="202" t="n">
        <v>9046</v>
      </c>
      <c r="E86" s="203"/>
      <c r="F86" s="208" t="n">
        <v>12432.9022632328</v>
      </c>
      <c r="I86" s="200" t="s">
        <v>72</v>
      </c>
      <c r="J86" s="201" t="n">
        <v>13472.6392903197</v>
      </c>
      <c r="K86" s="202" t="n">
        <v>10408.9361702128</v>
      </c>
      <c r="L86" s="203"/>
      <c r="M86" s="208" t="n">
        <v>13469.4411993337</v>
      </c>
    </row>
    <row r="87" customFormat="false" ht="13.5" hidden="false" customHeight="false" outlineLevel="0" collapsed="false">
      <c r="B87" s="209" t="s">
        <v>91</v>
      </c>
      <c r="C87" s="210" t="n">
        <v>13596.6126820908</v>
      </c>
      <c r="D87" s="211" t="n">
        <v>17219.7368421053</v>
      </c>
      <c r="E87" s="212"/>
      <c r="F87" s="217" t="n">
        <v>13608.3720532969</v>
      </c>
      <c r="I87" s="209" t="s">
        <v>91</v>
      </c>
      <c r="J87" s="210" t="n">
        <v>14189.4578658587</v>
      </c>
      <c r="K87" s="211" t="n">
        <v>15438.8235294118</v>
      </c>
      <c r="L87" s="212"/>
      <c r="M87" s="217" t="n">
        <v>14191.1947988224</v>
      </c>
    </row>
    <row r="88" customFormat="false" ht="13.5" hidden="false" customHeight="false" outlineLevel="0" collapsed="false">
      <c r="B88" s="209" t="s">
        <v>92</v>
      </c>
      <c r="C88" s="210" t="n">
        <v>12954.8531196892</v>
      </c>
      <c r="D88" s="211" t="n">
        <v>8412.22222222222</v>
      </c>
      <c r="E88" s="212"/>
      <c r="F88" s="217" t="n">
        <v>12944.949127907</v>
      </c>
      <c r="I88" s="209" t="s">
        <v>92</v>
      </c>
      <c r="J88" s="210" t="n">
        <v>12376.7994409504</v>
      </c>
      <c r="K88" s="211" t="n">
        <v>13636</v>
      </c>
      <c r="L88" s="212"/>
      <c r="M88" s="217" t="n">
        <v>12378.2643089809</v>
      </c>
    </row>
    <row r="89" customFormat="false" ht="13.5" hidden="false" customHeight="false" outlineLevel="0" collapsed="false">
      <c r="B89" s="209" t="s">
        <v>93</v>
      </c>
      <c r="C89" s="210" t="n">
        <v>12891.533709083</v>
      </c>
      <c r="D89" s="211" t="n">
        <v>6576.66666666667</v>
      </c>
      <c r="E89" s="212"/>
      <c r="F89" s="217" t="n">
        <v>12881.2834108863</v>
      </c>
      <c r="I89" s="209" t="s">
        <v>93</v>
      </c>
      <c r="J89" s="210" t="n">
        <v>13037.9841567646</v>
      </c>
      <c r="K89" s="211" t="n">
        <v>7004.13793103448</v>
      </c>
      <c r="L89" s="212"/>
      <c r="M89" s="217" t="n">
        <v>13019.8004780214</v>
      </c>
    </row>
    <row r="90" customFormat="false" ht="13.5" hidden="false" customHeight="false" outlineLevel="0" collapsed="false">
      <c r="B90" s="209" t="s">
        <v>94</v>
      </c>
      <c r="C90" s="210" t="n">
        <v>13240.0153151084</v>
      </c>
      <c r="D90" s="211" t="n">
        <v>9426.875</v>
      </c>
      <c r="E90" s="212"/>
      <c r="F90" s="217" t="n">
        <v>13221.4188828774</v>
      </c>
      <c r="I90" s="209" t="s">
        <v>94</v>
      </c>
      <c r="J90" s="210" t="n">
        <v>13181.5668269932</v>
      </c>
      <c r="K90" s="211" t="n">
        <v>9733.33333333333</v>
      </c>
      <c r="L90" s="212"/>
      <c r="M90" s="217" t="n">
        <v>13166.554926716</v>
      </c>
    </row>
    <row r="91" customFormat="false" ht="13.5" hidden="false" customHeight="false" outlineLevel="0" collapsed="false">
      <c r="B91" s="209" t="s">
        <v>95</v>
      </c>
      <c r="C91" s="210" t="n">
        <v>12132.7559247496</v>
      </c>
      <c r="D91" s="211" t="n">
        <v>8341.70731707317</v>
      </c>
      <c r="E91" s="212"/>
      <c r="F91" s="217" t="n">
        <v>12123.2858100286</v>
      </c>
      <c r="I91" s="209" t="s">
        <v>95</v>
      </c>
      <c r="J91" s="210" t="n">
        <v>12480.345399609</v>
      </c>
      <c r="K91" s="211" t="n">
        <v>9871.19047619048</v>
      </c>
      <c r="L91" s="212"/>
      <c r="M91" s="217" t="n">
        <v>12473.8691566692</v>
      </c>
    </row>
    <row r="92" customFormat="false" ht="13.5" hidden="false" customHeight="false" outlineLevel="0" collapsed="false">
      <c r="B92" s="209" t="s">
        <v>96</v>
      </c>
      <c r="C92" s="210" t="n">
        <v>12539.834646351</v>
      </c>
      <c r="D92" s="211" t="n">
        <v>8465</v>
      </c>
      <c r="E92" s="212"/>
      <c r="F92" s="217" t="n">
        <v>12528.5772252439</v>
      </c>
      <c r="I92" s="209" t="s">
        <v>96</v>
      </c>
      <c r="J92" s="210" t="n">
        <v>12495.4428107369</v>
      </c>
      <c r="K92" s="211" t="n">
        <v>7452.05128205128</v>
      </c>
      <c r="L92" s="212"/>
      <c r="M92" s="217" t="n">
        <v>12478.6845020022</v>
      </c>
    </row>
    <row r="93" customFormat="false" ht="13.5" hidden="false" customHeight="false" outlineLevel="0" collapsed="false">
      <c r="B93" s="274" t="s">
        <v>97</v>
      </c>
      <c r="C93" s="365" t="n">
        <v>13450.0795680591</v>
      </c>
      <c r="D93" s="366" t="n">
        <v>7310.66666666667</v>
      </c>
      <c r="E93" s="367"/>
      <c r="F93" s="249" t="n">
        <v>13437.0225435985</v>
      </c>
      <c r="I93" s="274" t="s">
        <v>97</v>
      </c>
      <c r="J93" s="365" t="n">
        <v>13142.8666755639</v>
      </c>
      <c r="K93" s="366" t="n">
        <v>8450</v>
      </c>
      <c r="L93" s="367"/>
      <c r="M93" s="249" t="n">
        <v>13134.7388755662</v>
      </c>
    </row>
    <row r="94" customFormat="false" ht="13.5" hidden="false" customHeight="false" outlineLevel="0" collapsed="false">
      <c r="B94" s="283" t="s">
        <v>98</v>
      </c>
      <c r="C94" s="369" t="n">
        <v>10722.6151315789</v>
      </c>
      <c r="D94" s="370"/>
      <c r="E94" s="371"/>
      <c r="F94" s="376" t="n">
        <v>10722.6151315789</v>
      </c>
      <c r="I94" s="283" t="s">
        <v>98</v>
      </c>
      <c r="J94" s="369" t="n">
        <v>11295.1937984496</v>
      </c>
      <c r="K94" s="370"/>
      <c r="L94" s="371"/>
      <c r="M94" s="376" t="n">
        <v>11295.1937984496</v>
      </c>
    </row>
    <row r="95" customFormat="false" ht="13.5" hidden="false" customHeight="false" outlineLevel="0" collapsed="false">
      <c r="B95" s="192" t="s">
        <v>99</v>
      </c>
      <c r="C95" s="377" t="n">
        <v>12703.8350931993</v>
      </c>
      <c r="D95" s="229" t="n">
        <v>10044.7945205479</v>
      </c>
      <c r="E95" s="378"/>
      <c r="F95" s="236" t="n">
        <v>12698.9013903127</v>
      </c>
      <c r="I95" s="192" t="s">
        <v>99</v>
      </c>
      <c r="J95" s="377" t="n">
        <v>13165.0408487369</v>
      </c>
      <c r="K95" s="229" t="n">
        <v>9611.30952380952</v>
      </c>
      <c r="L95" s="378"/>
      <c r="M95" s="236" t="n">
        <v>13157.7249407728</v>
      </c>
    </row>
    <row r="97" customFormat="false" ht="13.5" hidden="false" customHeight="false" outlineLevel="0" collapsed="false">
      <c r="E97" s="168"/>
    </row>
    <row r="98" customFormat="false" ht="13.5" hidden="false" customHeight="false" outlineLevel="0" collapsed="false">
      <c r="B98" s="168" t="str">
        <f aca="false">審査確定状況!AC6</f>
        <v>令和１年１１月</v>
      </c>
      <c r="I98" s="168" t="str">
        <f aca="false">審査確定状況!AF6</f>
        <v>令和１年１２月</v>
      </c>
    </row>
    <row r="99" customFormat="false" ht="13.5" hidden="false" customHeight="false" outlineLevel="0" collapsed="false">
      <c r="B99" s="0" t="s">
        <v>54</v>
      </c>
      <c r="F99" s="156" t="s">
        <v>103</v>
      </c>
      <c r="I99" s="0" t="s">
        <v>54</v>
      </c>
      <c r="M99" s="156" t="s">
        <v>103</v>
      </c>
    </row>
    <row r="100" customFormat="false" ht="13.5" hidden="false" customHeight="false" outlineLevel="0" collapsed="false">
      <c r="B100" s="192" t="s">
        <v>56</v>
      </c>
      <c r="C100" s="191" t="s">
        <v>36</v>
      </c>
      <c r="D100" s="197" t="s">
        <v>45</v>
      </c>
      <c r="E100" s="382" t="s">
        <v>101</v>
      </c>
      <c r="F100" s="192" t="s">
        <v>105</v>
      </c>
      <c r="I100" s="192" t="s">
        <v>56</v>
      </c>
      <c r="J100" s="191" t="s">
        <v>36</v>
      </c>
      <c r="K100" s="197" t="s">
        <v>45</v>
      </c>
      <c r="L100" s="382" t="s">
        <v>101</v>
      </c>
      <c r="M100" s="192" t="s">
        <v>105</v>
      </c>
    </row>
    <row r="101" customFormat="false" ht="13.5" hidden="false" customHeight="false" outlineLevel="0" collapsed="false">
      <c r="B101" s="200" t="s">
        <v>72</v>
      </c>
      <c r="C101" s="201" t="n">
        <v>12464.5666212321</v>
      </c>
      <c r="D101" s="202" t="n">
        <v>8329.25</v>
      </c>
      <c r="E101" s="203"/>
      <c r="F101" s="208" t="n">
        <v>12460.8737972451</v>
      </c>
      <c r="I101" s="200" t="s">
        <v>72</v>
      </c>
      <c r="J101" s="201" t="n">
        <v>12789.3576396389</v>
      </c>
      <c r="K101" s="202" t="n">
        <v>7951.51515151515</v>
      </c>
      <c r="L101" s="203"/>
      <c r="M101" s="208" t="n">
        <v>12785.9118085083</v>
      </c>
    </row>
    <row r="102" customFormat="false" ht="13.5" hidden="false" customHeight="false" outlineLevel="0" collapsed="false">
      <c r="B102" s="209" t="s">
        <v>91</v>
      </c>
      <c r="C102" s="210" t="n">
        <v>13658.1891659501</v>
      </c>
      <c r="D102" s="211" t="n">
        <v>9243.33333333333</v>
      </c>
      <c r="E102" s="212"/>
      <c r="F102" s="217" t="n">
        <v>13638.9136204092</v>
      </c>
      <c r="I102" s="209" t="s">
        <v>91</v>
      </c>
      <c r="J102" s="210" t="n">
        <v>14759.7723982628</v>
      </c>
      <c r="K102" s="211" t="n">
        <v>7250.71428571429</v>
      </c>
      <c r="L102" s="212"/>
      <c r="M102" s="217" t="n">
        <v>14751.3271208226</v>
      </c>
    </row>
    <row r="103" customFormat="false" ht="13.5" hidden="false" customHeight="false" outlineLevel="0" collapsed="false">
      <c r="B103" s="209" t="s">
        <v>92</v>
      </c>
      <c r="C103" s="210" t="n">
        <v>12544.5428434658</v>
      </c>
      <c r="D103" s="211" t="n">
        <v>4700</v>
      </c>
      <c r="E103" s="212"/>
      <c r="F103" s="217" t="n">
        <v>12531.421744325</v>
      </c>
      <c r="I103" s="209" t="s">
        <v>92</v>
      </c>
      <c r="J103" s="210" t="n">
        <v>12547.6148951214</v>
      </c>
      <c r="K103" s="211" t="n">
        <v>8535</v>
      </c>
      <c r="L103" s="212"/>
      <c r="M103" s="217" t="n">
        <v>12540.0635144672</v>
      </c>
    </row>
    <row r="104" customFormat="false" ht="13.5" hidden="false" customHeight="false" outlineLevel="0" collapsed="false">
      <c r="B104" s="209" t="s">
        <v>93</v>
      </c>
      <c r="C104" s="210" t="n">
        <v>13058.8304347826</v>
      </c>
      <c r="D104" s="211" t="n">
        <v>7334.16666666667</v>
      </c>
      <c r="E104" s="212"/>
      <c r="F104" s="217" t="n">
        <v>13051.373208858</v>
      </c>
      <c r="I104" s="209" t="s">
        <v>93</v>
      </c>
      <c r="J104" s="210" t="n">
        <v>13251.6960580913</v>
      </c>
      <c r="K104" s="211" t="n">
        <v>8970</v>
      </c>
      <c r="L104" s="212"/>
      <c r="M104" s="217" t="n">
        <v>13241.9468019044</v>
      </c>
    </row>
    <row r="105" customFormat="false" ht="13.5" hidden="false" customHeight="false" outlineLevel="0" collapsed="false">
      <c r="B105" s="209" t="s">
        <v>94</v>
      </c>
      <c r="C105" s="210" t="n">
        <v>12752.533263956</v>
      </c>
      <c r="D105" s="211" t="n">
        <v>10180.7142857143</v>
      </c>
      <c r="E105" s="212"/>
      <c r="F105" s="217" t="n">
        <v>12744.5290848462</v>
      </c>
      <c r="I105" s="209" t="s">
        <v>94</v>
      </c>
      <c r="J105" s="210" t="n">
        <v>13301.1729593671</v>
      </c>
      <c r="K105" s="211" t="n">
        <v>9601.27659574468</v>
      </c>
      <c r="L105" s="212"/>
      <c r="M105" s="217" t="n">
        <v>13288.7091456422</v>
      </c>
    </row>
    <row r="106" customFormat="false" ht="13.5" hidden="false" customHeight="false" outlineLevel="0" collapsed="false">
      <c r="B106" s="209" t="s">
        <v>95</v>
      </c>
      <c r="C106" s="210" t="n">
        <v>11866.1687844642</v>
      </c>
      <c r="D106" s="211" t="n">
        <v>10744</v>
      </c>
      <c r="E106" s="212"/>
      <c r="F106" s="217" t="n">
        <v>11864.1546009333</v>
      </c>
      <c r="I106" s="209" t="s">
        <v>95</v>
      </c>
      <c r="J106" s="210" t="n">
        <v>12233.3035971223</v>
      </c>
      <c r="K106" s="211" t="n">
        <v>8445.66666666667</v>
      </c>
      <c r="L106" s="212"/>
      <c r="M106" s="217" t="n">
        <v>12226.7750646366</v>
      </c>
    </row>
    <row r="107" customFormat="false" ht="13.5" hidden="false" customHeight="false" outlineLevel="0" collapsed="false">
      <c r="B107" s="209" t="s">
        <v>96</v>
      </c>
      <c r="C107" s="210" t="n">
        <v>12130.1015053763</v>
      </c>
      <c r="D107" s="211" t="n">
        <v>12816.6666666667</v>
      </c>
      <c r="E107" s="212"/>
      <c r="F107" s="217" t="n">
        <v>12132.0449476754</v>
      </c>
      <c r="I107" s="209" t="s">
        <v>96</v>
      </c>
      <c r="J107" s="210" t="n">
        <v>12673.1172991622</v>
      </c>
      <c r="K107" s="211" t="n">
        <v>8339.2</v>
      </c>
      <c r="L107" s="212"/>
      <c r="M107" s="217" t="n">
        <v>12664.2355930814</v>
      </c>
    </row>
    <row r="108" customFormat="false" ht="13.5" hidden="false" customHeight="false" outlineLevel="0" collapsed="false">
      <c r="B108" s="274" t="s">
        <v>97</v>
      </c>
      <c r="C108" s="365" t="n">
        <v>12917.8098591549</v>
      </c>
      <c r="D108" s="366" t="n">
        <v>7132.5</v>
      </c>
      <c r="E108" s="367"/>
      <c r="F108" s="249" t="n">
        <v>12911.2985368599</v>
      </c>
      <c r="I108" s="274" t="s">
        <v>97</v>
      </c>
      <c r="J108" s="365" t="n">
        <v>13624.6832548756</v>
      </c>
      <c r="K108" s="366" t="n">
        <v>9084.16666666667</v>
      </c>
      <c r="L108" s="367"/>
      <c r="M108" s="249" t="n">
        <v>13617.3667248556</v>
      </c>
    </row>
    <row r="109" customFormat="false" ht="13.5" hidden="false" customHeight="false" outlineLevel="0" collapsed="false">
      <c r="B109" s="283" t="s">
        <v>98</v>
      </c>
      <c r="C109" s="369" t="n">
        <v>10535.8300550747</v>
      </c>
      <c r="D109" s="370"/>
      <c r="E109" s="371"/>
      <c r="F109" s="376" t="n">
        <v>10535.8300550747</v>
      </c>
      <c r="I109" s="283" t="s">
        <v>98</v>
      </c>
      <c r="J109" s="369" t="n">
        <v>11302.5881470368</v>
      </c>
      <c r="K109" s="370"/>
      <c r="L109" s="371"/>
      <c r="M109" s="376" t="n">
        <v>11302.5881470368</v>
      </c>
    </row>
    <row r="110" customFormat="false" ht="13.5" hidden="false" customHeight="false" outlineLevel="0" collapsed="false">
      <c r="B110" s="192" t="s">
        <v>99</v>
      </c>
      <c r="C110" s="377" t="n">
        <v>12551.7435401271</v>
      </c>
      <c r="D110" s="229" t="n">
        <v>9665.51569506726</v>
      </c>
      <c r="E110" s="378"/>
      <c r="F110" s="236" t="n">
        <v>12546.3851911053</v>
      </c>
      <c r="I110" s="192" t="s">
        <v>99</v>
      </c>
      <c r="J110" s="377" t="n">
        <v>13015.2553329542</v>
      </c>
      <c r="K110" s="229" t="n">
        <v>8647.38219895288</v>
      </c>
      <c r="L110" s="378"/>
      <c r="M110" s="236" t="n">
        <v>13008.5827174713</v>
      </c>
    </row>
    <row r="112" customFormat="false" ht="13.5" hidden="false" customHeight="false" outlineLevel="0" collapsed="false">
      <c r="E112" s="168"/>
    </row>
    <row r="113" customFormat="false" ht="13.5" hidden="false" customHeight="false" outlineLevel="0" collapsed="false">
      <c r="B113" s="168" t="str">
        <f aca="false">審査確定状況!AI6</f>
        <v>令和２年１月</v>
      </c>
      <c r="I113" s="168" t="str">
        <f aca="false">審査確定状況!AL6</f>
        <v>令和２年２月</v>
      </c>
    </row>
    <row r="114" customFormat="false" ht="13.5" hidden="false" customHeight="false" outlineLevel="0" collapsed="false">
      <c r="B114" s="0" t="s">
        <v>54</v>
      </c>
      <c r="F114" s="156" t="s">
        <v>103</v>
      </c>
      <c r="I114" s="0" t="s">
        <v>54</v>
      </c>
      <c r="M114" s="156" t="s">
        <v>103</v>
      </c>
    </row>
    <row r="115" customFormat="false" ht="13.5" hidden="false" customHeight="false" outlineLevel="0" collapsed="false">
      <c r="B115" s="192" t="s">
        <v>56</v>
      </c>
      <c r="C115" s="191" t="s">
        <v>36</v>
      </c>
      <c r="D115" s="197" t="s">
        <v>45</v>
      </c>
      <c r="E115" s="382" t="s">
        <v>101</v>
      </c>
      <c r="F115" s="192" t="s">
        <v>105</v>
      </c>
      <c r="I115" s="192" t="s">
        <v>56</v>
      </c>
      <c r="J115" s="191" t="s">
        <v>36</v>
      </c>
      <c r="K115" s="197" t="s">
        <v>45</v>
      </c>
      <c r="L115" s="382" t="s">
        <v>101</v>
      </c>
      <c r="M115" s="192" t="s">
        <v>105</v>
      </c>
    </row>
    <row r="116" customFormat="false" ht="13.5" hidden="false" customHeight="false" outlineLevel="0" collapsed="false">
      <c r="B116" s="200" t="s">
        <v>72</v>
      </c>
      <c r="C116" s="201" t="n">
        <v>13123.3058042427</v>
      </c>
      <c r="D116" s="202" t="n">
        <v>9300</v>
      </c>
      <c r="E116" s="203"/>
      <c r="F116" s="208" t="n">
        <v>13122.2447327644</v>
      </c>
      <c r="I116" s="200" t="s">
        <v>72</v>
      </c>
      <c r="J116" s="201" t="n">
        <v>12205.4012134375</v>
      </c>
      <c r="K116" s="202" t="n">
        <v>6567</v>
      </c>
      <c r="L116" s="203"/>
      <c r="M116" s="208" t="n">
        <v>12204.0704288513</v>
      </c>
    </row>
    <row r="117" customFormat="false" ht="13.5" hidden="false" customHeight="false" outlineLevel="0" collapsed="false">
      <c r="B117" s="209" t="s">
        <v>91</v>
      </c>
      <c r="C117" s="210" t="n">
        <v>14043.9045234807</v>
      </c>
      <c r="D117" s="211" t="n">
        <v>6582.85714285714</v>
      </c>
      <c r="E117" s="212"/>
      <c r="F117" s="217" t="n">
        <v>14039.398671383</v>
      </c>
      <c r="I117" s="209" t="s">
        <v>91</v>
      </c>
      <c r="J117" s="210" t="n">
        <v>13570.8430934287</v>
      </c>
      <c r="K117" s="211" t="n">
        <v>4370</v>
      </c>
      <c r="L117" s="212"/>
      <c r="M117" s="217" t="n">
        <v>13566.7319034853</v>
      </c>
    </row>
    <row r="118" customFormat="false" ht="13.5" hidden="false" customHeight="false" outlineLevel="0" collapsed="false">
      <c r="B118" s="209" t="s">
        <v>92</v>
      </c>
      <c r="C118" s="210" t="n">
        <v>12476.5950695631</v>
      </c>
      <c r="D118" s="211" t="n">
        <v>7775</v>
      </c>
      <c r="E118" s="212"/>
      <c r="F118" s="217" t="n">
        <v>12469.71971728</v>
      </c>
      <c r="I118" s="209" t="s">
        <v>92</v>
      </c>
      <c r="J118" s="210" t="n">
        <v>11961.5511221945</v>
      </c>
      <c r="K118" s="211" t="n">
        <v>16252.8571428571</v>
      </c>
      <c r="L118" s="212"/>
      <c r="M118" s="217" t="n">
        <v>11969.0291262136</v>
      </c>
    </row>
    <row r="119" customFormat="false" ht="13.5" hidden="false" customHeight="false" outlineLevel="0" collapsed="false">
      <c r="B119" s="209" t="s">
        <v>93</v>
      </c>
      <c r="C119" s="210" t="n">
        <v>13308.0378905384</v>
      </c>
      <c r="D119" s="211" t="n">
        <v>4490.83333333333</v>
      </c>
      <c r="E119" s="212"/>
      <c r="F119" s="217" t="n">
        <v>13296.3310466917</v>
      </c>
      <c r="I119" s="209" t="s">
        <v>93</v>
      </c>
      <c r="J119" s="210" t="n">
        <v>12798.9480858798</v>
      </c>
      <c r="K119" s="211" t="n">
        <v>6500</v>
      </c>
      <c r="L119" s="212"/>
      <c r="M119" s="217" t="n">
        <v>12791.8007488937</v>
      </c>
    </row>
    <row r="120" customFormat="false" ht="13.5" hidden="false" customHeight="false" outlineLevel="0" collapsed="false">
      <c r="B120" s="209" t="s">
        <v>94</v>
      </c>
      <c r="C120" s="210" t="n">
        <v>12676.603108967</v>
      </c>
      <c r="D120" s="211" t="n">
        <v>8244.8275862069</v>
      </c>
      <c r="E120" s="212"/>
      <c r="F120" s="217" t="n">
        <v>12666.7833129584</v>
      </c>
      <c r="I120" s="209" t="s">
        <v>94</v>
      </c>
      <c r="J120" s="210" t="n">
        <v>12811.018679753</v>
      </c>
      <c r="K120" s="211" t="n">
        <v>8630</v>
      </c>
      <c r="L120" s="212"/>
      <c r="M120" s="217" t="n">
        <v>12805.4003636076</v>
      </c>
    </row>
    <row r="121" customFormat="false" ht="13.5" hidden="false" customHeight="false" outlineLevel="0" collapsed="false">
      <c r="B121" s="209" t="s">
        <v>95</v>
      </c>
      <c r="C121" s="210" t="n">
        <v>11977.0886775084</v>
      </c>
      <c r="D121" s="211" t="n">
        <v>10367.027027027</v>
      </c>
      <c r="E121" s="212"/>
      <c r="F121" s="217" t="n">
        <v>11973.4410972324</v>
      </c>
      <c r="I121" s="209" t="s">
        <v>95</v>
      </c>
      <c r="J121" s="210" t="n">
        <v>12223.6589049717</v>
      </c>
      <c r="K121" s="211" t="n">
        <v>7878.66666666667</v>
      </c>
      <c r="L121" s="212"/>
      <c r="M121" s="217" t="n">
        <v>12219.5611442942</v>
      </c>
    </row>
    <row r="122" customFormat="false" ht="13.5" hidden="false" customHeight="false" outlineLevel="0" collapsed="false">
      <c r="B122" s="209" t="s">
        <v>96</v>
      </c>
      <c r="C122" s="210" t="n">
        <v>12560.1424811689</v>
      </c>
      <c r="D122" s="211" t="n">
        <v>10146.3157894737</v>
      </c>
      <c r="E122" s="212"/>
      <c r="F122" s="217" t="n">
        <v>12555.9874977351</v>
      </c>
      <c r="I122" s="209" t="s">
        <v>96</v>
      </c>
      <c r="J122" s="210" t="n">
        <v>12037.6518433383</v>
      </c>
      <c r="K122" s="211" t="n">
        <v>15068.125</v>
      </c>
      <c r="L122" s="212"/>
      <c r="M122" s="217" t="n">
        <v>12041.932550543</v>
      </c>
    </row>
    <row r="123" customFormat="false" ht="13.5" hidden="false" customHeight="false" outlineLevel="0" collapsed="false">
      <c r="B123" s="274" t="s">
        <v>97</v>
      </c>
      <c r="C123" s="365" t="n">
        <v>13518.2629987037</v>
      </c>
      <c r="D123" s="366" t="n">
        <v>7351.25</v>
      </c>
      <c r="E123" s="367"/>
      <c r="F123" s="249" t="n">
        <v>13511.1652999568</v>
      </c>
      <c r="I123" s="274" t="s">
        <v>97</v>
      </c>
      <c r="J123" s="365" t="n">
        <v>12454.4740006011</v>
      </c>
      <c r="K123" s="366" t="n">
        <v>6745</v>
      </c>
      <c r="L123" s="367"/>
      <c r="M123" s="249" t="n">
        <v>12451.0438570141</v>
      </c>
    </row>
    <row r="124" customFormat="false" ht="13.5" hidden="false" customHeight="false" outlineLevel="0" collapsed="false">
      <c r="B124" s="283" t="s">
        <v>98</v>
      </c>
      <c r="C124" s="369" t="n">
        <v>11219.957337884</v>
      </c>
      <c r="D124" s="370"/>
      <c r="E124" s="371"/>
      <c r="F124" s="376" t="n">
        <v>11219.957337884</v>
      </c>
      <c r="I124" s="283" t="s">
        <v>98</v>
      </c>
      <c r="J124" s="369" t="n">
        <v>12123.2227074236</v>
      </c>
      <c r="K124" s="370"/>
      <c r="L124" s="371"/>
      <c r="M124" s="376" t="n">
        <v>12123.2227074236</v>
      </c>
    </row>
    <row r="125" customFormat="false" ht="13.5" hidden="false" customHeight="false" outlineLevel="0" collapsed="false">
      <c r="B125" s="192" t="s">
        <v>99</v>
      </c>
      <c r="C125" s="377" t="n">
        <v>12947.0238442906</v>
      </c>
      <c r="D125" s="229" t="n">
        <v>8711.46153846154</v>
      </c>
      <c r="E125" s="378"/>
      <c r="F125" s="236" t="n">
        <v>12942.2995744389</v>
      </c>
      <c r="I125" s="192" t="s">
        <v>99</v>
      </c>
      <c r="J125" s="377" t="n">
        <v>12443.3755296471</v>
      </c>
      <c r="K125" s="229" t="n">
        <v>9514.88095238095</v>
      </c>
      <c r="L125" s="378"/>
      <c r="M125" s="236" t="n">
        <v>12441.2191102345</v>
      </c>
    </row>
    <row r="127" customFormat="false" ht="13.5" hidden="false" customHeight="false" outlineLevel="0" collapsed="false">
      <c r="E127" s="168"/>
    </row>
    <row r="128" customFormat="false" ht="13.5" hidden="false" customHeight="false" outlineLevel="0" collapsed="false">
      <c r="B128" s="14" t="s">
        <v>13</v>
      </c>
      <c r="C128" s="14"/>
      <c r="D128" s="14"/>
      <c r="E128" s="14"/>
    </row>
    <row r="129" customFormat="false" ht="13.5" hidden="false" customHeight="false" outlineLevel="0" collapsed="false">
      <c r="B129" s="14"/>
      <c r="C129" s="14"/>
      <c r="D129" s="14"/>
      <c r="E129" s="14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chosei</cp:lastModifiedBy>
  <cp:lastPrinted>2017-12-20T02:06:12Z</cp:lastPrinted>
  <dcterms:modified xsi:type="dcterms:W3CDTF">2020-04-27T07:46:42Z</dcterms:modified>
  <cp:revision>0</cp:revision>
  <dc:subject/>
  <dc:title/>
</cp:coreProperties>
</file>