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２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-</t>
  </si>
  <si>
    <t xml:space="preserve">地域サービス
受給者数</t>
  </si>
  <si>
    <t xml:space="preserve">施設サービス
受給者数</t>
  </si>
  <si>
    <t xml:space="preserve">総合事業　　　　　　　　受給者数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２年４月（サービス月）】</t>
  </si>
  <si>
    <t xml:space="preserve">【令和２年５月（サービス月）】</t>
  </si>
  <si>
    <t xml:space="preserve">【令和２年６月（サービス月）】</t>
  </si>
  <si>
    <t xml:space="preserve">【令和２年７月（サービス月）】</t>
  </si>
  <si>
    <t xml:space="preserve">【令和２年８月（サービス月）】</t>
  </si>
  <si>
    <t xml:space="preserve">【令和２年９月（サービス月）】</t>
  </si>
  <si>
    <r>
      <rPr>
        <b val="true"/>
        <sz val="10"/>
        <rFont val="Noto Sans"/>
        <family val="2"/>
      </rPr>
      <t xml:space="preserve">【令和２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２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２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３年１月（サービス月）】</t>
  </si>
  <si>
    <t xml:space="preserve">【令和３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[$-409]#,##0_);[RED]\(#,##0\)"/>
    <numFmt numFmtId="170" formatCode="0_);[RED]\(0\)"/>
    <numFmt numFmtId="171" formatCode="#,##0.00"/>
    <numFmt numFmtId="172" formatCode="0;&quot;△ &quot;0"/>
    <numFmt numFmtId="173" formatCode="General"/>
    <numFmt numFmtId="174" formatCode="#,##0_ "/>
    <numFmt numFmtId="175" formatCode="0.00_ "/>
    <numFmt numFmtId="176" formatCode="[$-409]m/d/yyyy"/>
    <numFmt numFmtId="177" formatCode="@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8844</c:v>
                </c:pt>
                <c:pt idx="1">
                  <c:v>77793</c:v>
                </c:pt>
                <c:pt idx="2">
                  <c:v>78038</c:v>
                </c:pt>
                <c:pt idx="3">
                  <c:v>78038</c:v>
                </c:pt>
                <c:pt idx="4">
                  <c:v>78213</c:v>
                </c:pt>
                <c:pt idx="5">
                  <c:v>78223</c:v>
                </c:pt>
                <c:pt idx="6">
                  <c:v>78247</c:v>
                </c:pt>
                <c:pt idx="7">
                  <c:v>78483</c:v>
                </c:pt>
                <c:pt idx="8">
                  <c:v>78440</c:v>
                </c:pt>
                <c:pt idx="9">
                  <c:v>78440</c:v>
                </c:pt>
                <c:pt idx="10">
                  <c:v>78358</c:v>
                </c:pt>
                <c:pt idx="11">
                  <c:v>78149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8182</c:v>
                </c:pt>
                <c:pt idx="1">
                  <c:v>78193</c:v>
                </c:pt>
                <c:pt idx="2">
                  <c:v>78294</c:v>
                </c:pt>
                <c:pt idx="3">
                  <c:v>78294</c:v>
                </c:pt>
                <c:pt idx="4">
                  <c:v>78496</c:v>
                </c:pt>
                <c:pt idx="5">
                  <c:v>78534</c:v>
                </c:pt>
                <c:pt idx="6">
                  <c:v>78690</c:v>
                </c:pt>
                <c:pt idx="7">
                  <c:v>78974</c:v>
                </c:pt>
                <c:pt idx="8">
                  <c:v>79138</c:v>
                </c:pt>
                <c:pt idx="9">
                  <c:v>79138</c:v>
                </c:pt>
                <c:pt idx="10">
                  <c:v>79161</c:v>
                </c:pt>
                <c:pt idx="11">
                  <c:v>79056</c:v>
                </c:pt>
              </c:numCache>
            </c:numRef>
          </c:val>
        </c:ser>
        <c:gapWidth val="150"/>
        <c:overlap val="0"/>
        <c:axId val="29383660"/>
        <c:axId val="28873936"/>
      </c:barChart>
      <c:catAx>
        <c:axId val="29383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3936"/>
        <c:crossesAt val="0"/>
        <c:auto val="1"/>
        <c:lblAlgn val="ctr"/>
        <c:lblOffset val="100"/>
        <c:noMultiLvlLbl val="0"/>
      </c:catAx>
      <c:valAx>
        <c:axId val="28873936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83660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9857256946</c:v>
                </c:pt>
                <c:pt idx="1">
                  <c:v>9636623433</c:v>
                </c:pt>
                <c:pt idx="2">
                  <c:v>9659585341</c:v>
                </c:pt>
                <c:pt idx="3">
                  <c:v>9659585341</c:v>
                </c:pt>
                <c:pt idx="4">
                  <c:v>9999193734</c:v>
                </c:pt>
                <c:pt idx="5">
                  <c:v>9861518428</c:v>
                </c:pt>
                <c:pt idx="6">
                  <c:v>9721403224</c:v>
                </c:pt>
                <c:pt idx="7">
                  <c:v>10166404571</c:v>
                </c:pt>
                <c:pt idx="8">
                  <c:v>9926152834</c:v>
                </c:pt>
                <c:pt idx="9">
                  <c:v>9926152834</c:v>
                </c:pt>
                <c:pt idx="10">
                  <c:v>10085128515</c:v>
                </c:pt>
                <c:pt idx="11">
                  <c:v>9578396715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160150019</c:v>
                </c:pt>
                <c:pt idx="1">
                  <c:v>9877834497</c:v>
                </c:pt>
                <c:pt idx="2">
                  <c:v>10055918219</c:v>
                </c:pt>
                <c:pt idx="3">
                  <c:v>10055918219</c:v>
                </c:pt>
                <c:pt idx="4">
                  <c:v>10293656828</c:v>
                </c:pt>
                <c:pt idx="5">
                  <c:v>10136778592</c:v>
                </c:pt>
                <c:pt idx="6">
                  <c:v>10049477624</c:v>
                </c:pt>
                <c:pt idx="7">
                  <c:v>10338859128</c:v>
                </c:pt>
                <c:pt idx="8">
                  <c:v>9963039360</c:v>
                </c:pt>
                <c:pt idx="9">
                  <c:v>9963039360</c:v>
                </c:pt>
                <c:pt idx="10">
                  <c:v>10243566614</c:v>
                </c:pt>
                <c:pt idx="11">
                  <c:v>9469626139</c:v>
                </c:pt>
              </c:numCache>
            </c:numRef>
          </c:val>
        </c:ser>
        <c:gapWidth val="150"/>
        <c:overlap val="0"/>
        <c:axId val="80796476"/>
        <c:axId val="33924464"/>
      </c:barChart>
      <c:catAx>
        <c:axId val="80796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4464"/>
        <c:crossesAt val="0"/>
        <c:auto val="1"/>
        <c:lblAlgn val="ctr"/>
        <c:lblOffset val="100"/>
        <c:noMultiLvlLbl val="0"/>
      </c:catAx>
      <c:valAx>
        <c:axId val="33924464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6476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4587.1249250481</c:v>
                </c:pt>
                <c:pt idx="1">
                  <c:v>63517.7964607403</c:v>
                </c:pt>
                <c:pt idx="2">
                  <c:v>64372.5861442452</c:v>
                </c:pt>
                <c:pt idx="3">
                  <c:v>63718.5557004066</c:v>
                </c:pt>
                <c:pt idx="4">
                  <c:v>65056.8091778084</c:v>
                </c:pt>
                <c:pt idx="5">
                  <c:v>64022.0680747158</c:v>
                </c:pt>
                <c:pt idx="6">
                  <c:v>63621.7268711542</c:v>
                </c:pt>
                <c:pt idx="7">
                  <c:v>65017.1093776523</c:v>
                </c:pt>
                <c:pt idx="8">
                  <c:v>62655.650174216</c:v>
                </c:pt>
                <c:pt idx="9">
                  <c:v>64557.4363339806</c:v>
                </c:pt>
                <c:pt idx="10">
                  <c:v>64263.4384800965</c:v>
                </c:pt>
                <c:pt idx="11">
                  <c:v>61422.756057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192.1909336443</c:v>
                </c:pt>
                <c:pt idx="1">
                  <c:v>15180.7755454209</c:v>
                </c:pt>
                <c:pt idx="2">
                  <c:v>15200.7938759809</c:v>
                </c:pt>
                <c:pt idx="3">
                  <c:v>15197.310806259</c:v>
                </c:pt>
                <c:pt idx="4">
                  <c:v>15171.6386337808</c:v>
                </c:pt>
                <c:pt idx="5">
                  <c:v>15166.7428165797</c:v>
                </c:pt>
                <c:pt idx="6">
                  <c:v>15101.0572338016</c:v>
                </c:pt>
                <c:pt idx="7">
                  <c:v>15210.3220235924</c:v>
                </c:pt>
                <c:pt idx="8">
                  <c:v>15143.5133427397</c:v>
                </c:pt>
                <c:pt idx="9">
                  <c:v>15189.5524257135</c:v>
                </c:pt>
                <c:pt idx="10">
                  <c:v>15162.3221130069</c:v>
                </c:pt>
                <c:pt idx="11">
                  <c:v>15130.2703907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424.79043876883</c:v>
                </c:pt>
                <c:pt idx="1">
                  <c:v>4429.88158736932</c:v>
                </c:pt>
                <c:pt idx="2">
                  <c:v>4415.13720150817</c:v>
                </c:pt>
                <c:pt idx="3">
                  <c:v>4397.94663094993</c:v>
                </c:pt>
                <c:pt idx="4">
                  <c:v>4393.0241358151</c:v>
                </c:pt>
                <c:pt idx="5">
                  <c:v>4397.3968286237</c:v>
                </c:pt>
                <c:pt idx="6">
                  <c:v>4407.75837988827</c:v>
                </c:pt>
                <c:pt idx="7">
                  <c:v>4401.04922279793</c:v>
                </c:pt>
                <c:pt idx="8">
                  <c:v>4411.01133651551</c:v>
                </c:pt>
                <c:pt idx="9">
                  <c:v>4386.01718907988</c:v>
                </c:pt>
                <c:pt idx="10">
                  <c:v>4386.16877724725</c:v>
                </c:pt>
                <c:pt idx="11">
                  <c:v>4377.81778334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5439.749045112</c:v>
                </c:pt>
                <c:pt idx="1">
                  <c:v>161585.534903018</c:v>
                </c:pt>
                <c:pt idx="2">
                  <c:v>165300.01344086</c:v>
                </c:pt>
                <c:pt idx="3">
                  <c:v>162472.284435402</c:v>
                </c:pt>
                <c:pt idx="4">
                  <c:v>166171.245327341</c:v>
                </c:pt>
                <c:pt idx="5">
                  <c:v>163331.162453761</c:v>
                </c:pt>
                <c:pt idx="6">
                  <c:v>160518.603571789</c:v>
                </c:pt>
                <c:pt idx="7">
                  <c:v>164864.490679495</c:v>
                </c:pt>
                <c:pt idx="8">
                  <c:v>159402.660954099</c:v>
                </c:pt>
                <c:pt idx="9">
                  <c:v>163818.113920226</c:v>
                </c:pt>
                <c:pt idx="10">
                  <c:v>163787.703462984</c:v>
                </c:pt>
                <c:pt idx="11">
                  <c:v>154702.418519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01236.620767494</c:v>
                </c:pt>
                <c:pt idx="1">
                  <c:v>295345.947734906</c:v>
                </c:pt>
                <c:pt idx="2">
                  <c:v>305856.254461716</c:v>
                </c:pt>
                <c:pt idx="3">
                  <c:v>296916.932293804</c:v>
                </c:pt>
                <c:pt idx="4">
                  <c:v>306162.190218283</c:v>
                </c:pt>
                <c:pt idx="5">
                  <c:v>306140.66633647</c:v>
                </c:pt>
                <c:pt idx="6">
                  <c:v>296114.956710311</c:v>
                </c:pt>
                <c:pt idx="7">
                  <c:v>305674.653824131</c:v>
                </c:pt>
                <c:pt idx="8">
                  <c:v>296142.747773747</c:v>
                </c:pt>
                <c:pt idx="9">
                  <c:v>305620.19839252</c:v>
                </c:pt>
                <c:pt idx="10">
                  <c:v>305934.659304434</c:v>
                </c:pt>
                <c:pt idx="11">
                  <c:v>278348.6784426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20632.0642972536</c:v>
                </c:pt>
                <c:pt idx="1">
                  <c:v>20517.5304612707</c:v>
                </c:pt>
                <c:pt idx="2">
                  <c:v>20447.0451419698</c:v>
                </c:pt>
                <c:pt idx="3">
                  <c:v>20870.5813233725</c:v>
                </c:pt>
                <c:pt idx="4">
                  <c:v>21038.0376741241</c:v>
                </c:pt>
                <c:pt idx="5">
                  <c:v>20070.5265746979</c:v>
                </c:pt>
                <c:pt idx="6">
                  <c:v>20643.2629319372</c:v>
                </c:pt>
                <c:pt idx="7">
                  <c:v>20777.8064212508</c:v>
                </c:pt>
                <c:pt idx="8">
                  <c:v>20378.8212765957</c:v>
                </c:pt>
                <c:pt idx="9">
                  <c:v>20584.249120629</c:v>
                </c:pt>
                <c:pt idx="10">
                  <c:v>20035.9023817153</c:v>
                </c:pt>
                <c:pt idx="11">
                  <c:v>20253.5352618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388.33103448276</c:v>
                </c:pt>
                <c:pt idx="1">
                  <c:v>4349.93355075418</c:v>
                </c:pt>
                <c:pt idx="2">
                  <c:v>4323.54895032218</c:v>
                </c:pt>
                <c:pt idx="3">
                  <c:v>4351.47678324442</c:v>
                </c:pt>
                <c:pt idx="4">
                  <c:v>4330.02666136092</c:v>
                </c:pt>
                <c:pt idx="5">
                  <c:v>4320.72279219473</c:v>
                </c:pt>
                <c:pt idx="6">
                  <c:v>4409.81221940269</c:v>
                </c:pt>
                <c:pt idx="7">
                  <c:v>4356.7662037037</c:v>
                </c:pt>
                <c:pt idx="8">
                  <c:v>4350.17357910906</c:v>
                </c:pt>
                <c:pt idx="9">
                  <c:v>4396.82199655106</c:v>
                </c:pt>
                <c:pt idx="10">
                  <c:v>4334.80220863735</c:v>
                </c:pt>
                <c:pt idx="11">
                  <c:v>4336.9560784313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[1]機関誌!$J$54:$N$54</c:f>
              <c:numCache>
                <c:formatCode>General</c:formatCode>
                <c:ptCount val="5"/>
                <c:pt idx="0">
                  <c:v>64022.0680747158</c:v>
                </c:pt>
                <c:pt idx="1">
                  <c:v>63621.7268711542</c:v>
                </c:pt>
                <c:pt idx="2">
                  <c:v>65017.1093776523</c:v>
                </c:pt>
                <c:pt idx="3">
                  <c:v>62655.650174216</c:v>
                </c:pt>
                <c:pt idx="4">
                  <c:v>64557.436333980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[1]機関誌!$J$55:$N$55</c:f>
              <c:numCache>
                <c:formatCode>General</c:formatCode>
                <c:ptCount val="5"/>
                <c:pt idx="0">
                  <c:v>15166.7428165797</c:v>
                </c:pt>
                <c:pt idx="1">
                  <c:v>15101.0572338016</c:v>
                </c:pt>
                <c:pt idx="2">
                  <c:v>15210.3220235924</c:v>
                </c:pt>
                <c:pt idx="3">
                  <c:v>15143.5133427397</c:v>
                </c:pt>
                <c:pt idx="4">
                  <c:v>15189.552425713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[1]機関誌!$J$56:$N$56</c:f>
              <c:numCache>
                <c:formatCode>General</c:formatCode>
                <c:ptCount val="5"/>
                <c:pt idx="0">
                  <c:v>4397.3968286237</c:v>
                </c:pt>
                <c:pt idx="1">
                  <c:v>4407.75837988827</c:v>
                </c:pt>
                <c:pt idx="2">
                  <c:v>4401.04922279793</c:v>
                </c:pt>
                <c:pt idx="3">
                  <c:v>4411.01133651551</c:v>
                </c:pt>
                <c:pt idx="4">
                  <c:v>4386.0171890798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[1]機関誌!$J$57:$N$57</c:f>
              <c:numCache>
                <c:formatCode>General</c:formatCode>
                <c:ptCount val="5"/>
                <c:pt idx="0">
                  <c:v>163331.162453761</c:v>
                </c:pt>
                <c:pt idx="1">
                  <c:v>160518.603571789</c:v>
                </c:pt>
                <c:pt idx="2">
                  <c:v>164864.490679495</c:v>
                </c:pt>
                <c:pt idx="3">
                  <c:v>159402.660954099</c:v>
                </c:pt>
                <c:pt idx="4">
                  <c:v>163818.11392022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[1]機関誌!$J$58:$N$58</c:f>
              <c:numCache>
                <c:formatCode>General</c:formatCode>
                <c:ptCount val="5"/>
                <c:pt idx="0">
                  <c:v>306140.66633647</c:v>
                </c:pt>
                <c:pt idx="1">
                  <c:v>296114.956710311</c:v>
                </c:pt>
                <c:pt idx="2">
                  <c:v>305674.653824131</c:v>
                </c:pt>
                <c:pt idx="3">
                  <c:v>296142.747773747</c:v>
                </c:pt>
                <c:pt idx="4">
                  <c:v>305620.1983925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[1]機関誌!$J$59:$N$59</c:f>
              <c:numCache>
                <c:formatCode>General</c:formatCode>
                <c:ptCount val="5"/>
                <c:pt idx="0">
                  <c:v>20070.5265746979</c:v>
                </c:pt>
                <c:pt idx="1">
                  <c:v>20643.2629319372</c:v>
                </c:pt>
                <c:pt idx="2">
                  <c:v>20777.8064212508</c:v>
                </c:pt>
                <c:pt idx="3">
                  <c:v>20378.8212765957</c:v>
                </c:pt>
                <c:pt idx="4">
                  <c:v>20584.24912062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</c:strCache>
            </c:strRef>
          </c:cat>
          <c:val>
            <c:numRef>
              <c:f>[1]機関誌!$J$60:$N$60</c:f>
              <c:numCache>
                <c:formatCode>General</c:formatCode>
                <c:ptCount val="5"/>
                <c:pt idx="0">
                  <c:v>4320.72279219473</c:v>
                </c:pt>
                <c:pt idx="1">
                  <c:v>4409.81221940269</c:v>
                </c:pt>
                <c:pt idx="2">
                  <c:v>4356.7662037037</c:v>
                </c:pt>
                <c:pt idx="3">
                  <c:v>4350.17357910906</c:v>
                </c:pt>
                <c:pt idx="4">
                  <c:v>4396.82199655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01803"/>
        <c:axId val="60738039"/>
      </c:lineChart>
      <c:catAx>
        <c:axId val="15001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8039"/>
        <c:crossesAt val="0"/>
        <c:auto val="1"/>
        <c:lblAlgn val="ctr"/>
        <c:lblOffset val="100"/>
        <c:noMultiLvlLbl val="0"/>
      </c:catAx>
      <c:valAx>
        <c:axId val="60738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180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47520</xdr:rowOff>
    </xdr:from>
    <xdr:to>
      <xdr:col>13</xdr:col>
      <xdr:colOff>310680</xdr:colOff>
      <xdr:row>27</xdr:row>
      <xdr:rowOff>9360</xdr:rowOff>
    </xdr:to>
    <xdr:graphicFrame>
      <xdr:nvGraphicFramePr>
        <xdr:cNvPr id="0" name="Chart 3"/>
        <xdr:cNvGraphicFramePr/>
      </xdr:nvGraphicFramePr>
      <xdr:xfrm>
        <a:off x="650160" y="78084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内訳(確認用)"/>
      <sheetName val="内訳"/>
      <sheetName val="Sheet3"/>
      <sheetName val="電子証明書"/>
      <sheetName val="秋銀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J164" activeCellId="0" sqref="J164:N17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8182</v>
      </c>
      <c r="W11" s="18" t="n">
        <f aca="false">IF(E32="","",E32)</f>
        <v>78844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2"/>
      <c r="U12" s="19" t="s">
        <v>7</v>
      </c>
      <c r="V12" s="18" t="n">
        <f aca="false">IF(D44="","",D44)</f>
        <v>78193</v>
      </c>
      <c r="W12" s="18" t="n">
        <f aca="false">IF(E44="","",E44)</f>
        <v>7779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2"/>
      <c r="U13" s="19" t="s">
        <v>8</v>
      </c>
      <c r="V13" s="18" t="n">
        <f aca="false">IF(D56="","",D56)</f>
        <v>78294</v>
      </c>
      <c r="W13" s="18" t="n">
        <f aca="false">IF(E56="","",E56)</f>
        <v>78038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2"/>
      <c r="U14" s="19" t="s">
        <v>9</v>
      </c>
      <c r="V14" s="18" t="n">
        <f aca="false">IF(D68="","",D68)</f>
        <v>78294</v>
      </c>
      <c r="W14" s="18" t="n">
        <f aca="false">IF(E68="","",E68)</f>
        <v>78038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2"/>
      <c r="U15" s="19" t="s">
        <v>10</v>
      </c>
      <c r="V15" s="18" t="n">
        <f aca="false">IF(D80="","",D80)</f>
        <v>78496</v>
      </c>
      <c r="W15" s="18" t="n">
        <f aca="false">IF(E80="","",E80)</f>
        <v>7821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0"/>
      <c r="E16" s="20"/>
      <c r="P16" s="7"/>
      <c r="Q16" s="7"/>
      <c r="R16" s="2"/>
      <c r="S16" s="2"/>
      <c r="T16" s="2"/>
      <c r="U16" s="19" t="s">
        <v>11</v>
      </c>
      <c r="V16" s="18" t="n">
        <f aca="false">IF(D92="","",D92)</f>
        <v>78534</v>
      </c>
      <c r="W16" s="18" t="n">
        <f aca="false">IF(E92="","",E92)</f>
        <v>78223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0"/>
      <c r="E17" s="20"/>
      <c r="M17" s="12"/>
      <c r="N17" s="21"/>
      <c r="O17" s="21"/>
      <c r="P17" s="7"/>
      <c r="Q17" s="7"/>
      <c r="R17" s="2"/>
      <c r="S17" s="2"/>
      <c r="T17" s="2"/>
      <c r="U17" s="19" t="s">
        <v>12</v>
      </c>
      <c r="V17" s="18" t="n">
        <f aca="false">IF(D104="","",D104)</f>
        <v>78690</v>
      </c>
      <c r="W17" s="18" t="n">
        <f aca="false">IF(E104="","",E104)</f>
        <v>78247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2"/>
      <c r="N18" s="22"/>
      <c r="O18" s="22"/>
      <c r="P18" s="7"/>
      <c r="Q18" s="7"/>
      <c r="R18" s="2"/>
      <c r="S18" s="2"/>
      <c r="T18" s="2"/>
      <c r="U18" s="19" t="s">
        <v>13</v>
      </c>
      <c r="V18" s="18" t="n">
        <f aca="false">IF(D116="","",D116)</f>
        <v>78974</v>
      </c>
      <c r="W18" s="18" t="n">
        <f aca="false">IF(E116="","",E116)</f>
        <v>78483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2"/>
      <c r="N19" s="22"/>
      <c r="O19" s="22"/>
      <c r="P19" s="7"/>
      <c r="Q19" s="7"/>
      <c r="R19" s="2"/>
      <c r="S19" s="2"/>
      <c r="T19" s="2"/>
      <c r="U19" s="19" t="s">
        <v>14</v>
      </c>
      <c r="V19" s="18" t="n">
        <f aca="false">IF(D128="","",D128)</f>
        <v>79138</v>
      </c>
      <c r="W19" s="18" t="n">
        <f aca="false">IF(E128="","",E128)</f>
        <v>7844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2"/>
      <c r="P20" s="7"/>
      <c r="Q20" s="7"/>
      <c r="R20" s="2"/>
      <c r="S20" s="2"/>
      <c r="T20" s="2"/>
      <c r="U20" s="19" t="s">
        <v>15</v>
      </c>
      <c r="V20" s="18" t="n">
        <f aca="false">IF(D140="","",D140)</f>
        <v>79138</v>
      </c>
      <c r="W20" s="18" t="n">
        <f aca="false">IF(E140="","",E140)</f>
        <v>7844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2"/>
      <c r="N21" s="22"/>
      <c r="P21" s="7"/>
      <c r="Q21" s="7"/>
      <c r="R21" s="2"/>
      <c r="S21" s="2"/>
      <c r="T21" s="2"/>
      <c r="U21" s="17" t="s">
        <v>16</v>
      </c>
      <c r="V21" s="18" t="n">
        <f aca="false">IF(D152="","",D152)</f>
        <v>79161</v>
      </c>
      <c r="W21" s="18" t="n">
        <f aca="false">IF(E152="","",E152)</f>
        <v>7835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2"/>
      <c r="U22" s="19" t="s">
        <v>17</v>
      </c>
      <c r="V22" s="18" t="n">
        <f aca="false">IF(D164="","",D164)</f>
        <v>79056</v>
      </c>
      <c r="W22" s="18" t="n">
        <f aca="false">IF(E164="","",E164)</f>
        <v>78149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2"/>
      <c r="U25" s="1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2"/>
      <c r="U26" s="1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2"/>
      <c r="U27" s="1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3" t="s">
        <v>1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5" t="s">
        <v>19</v>
      </c>
      <c r="C30" s="25"/>
      <c r="D30" s="25" t="s">
        <v>4</v>
      </c>
      <c r="E30" s="25" t="s">
        <v>5</v>
      </c>
      <c r="F30" s="25" t="s">
        <v>20</v>
      </c>
      <c r="G30" s="25" t="s">
        <v>21</v>
      </c>
      <c r="H30" s="25" t="s">
        <v>22</v>
      </c>
      <c r="I30" s="25" t="s">
        <v>23</v>
      </c>
      <c r="J30" s="26" t="s">
        <v>24</v>
      </c>
      <c r="K30" s="26"/>
      <c r="L30" s="26"/>
      <c r="M30" s="26"/>
      <c r="N30" s="26"/>
      <c r="O30" s="27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8" t="n">
        <v>1</v>
      </c>
      <c r="K31" s="28" t="n">
        <v>2</v>
      </c>
      <c r="L31" s="28" t="n">
        <v>3</v>
      </c>
      <c r="M31" s="28" t="n">
        <v>4</v>
      </c>
      <c r="N31" s="28" t="n">
        <v>5</v>
      </c>
      <c r="O31" s="27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29" t="s">
        <v>25</v>
      </c>
      <c r="C32" s="29"/>
      <c r="D32" s="30" t="n">
        <v>78182</v>
      </c>
      <c r="E32" s="30" t="n">
        <v>78844</v>
      </c>
      <c r="F32" s="31" t="n">
        <v>-0.839632692405256</v>
      </c>
      <c r="G32" s="32" t="n">
        <v>3720</v>
      </c>
      <c r="H32" s="30" t="n">
        <v>7458</v>
      </c>
      <c r="I32" s="30" t="n">
        <v>8224</v>
      </c>
      <c r="J32" s="30" t="n">
        <v>15837</v>
      </c>
      <c r="K32" s="30" t="n">
        <v>13620</v>
      </c>
      <c r="L32" s="30" t="n">
        <v>10979</v>
      </c>
      <c r="M32" s="30" t="n">
        <v>10344</v>
      </c>
      <c r="N32" s="30" t="n">
        <v>8000</v>
      </c>
      <c r="O32" s="27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3" t="s">
        <v>26</v>
      </c>
      <c r="C33" s="33"/>
      <c r="D33" s="30" t="n">
        <v>70019</v>
      </c>
      <c r="E33" s="30" t="n">
        <v>69635</v>
      </c>
      <c r="F33" s="31" t="n">
        <v>0.551446829898758</v>
      </c>
      <c r="G33" s="32" t="n">
        <v>1769</v>
      </c>
      <c r="H33" s="30" t="n">
        <v>4683</v>
      </c>
      <c r="I33" s="30" t="n">
        <v>7084</v>
      </c>
      <c r="J33" s="30" t="n">
        <v>14492</v>
      </c>
      <c r="K33" s="30" t="n">
        <v>13608</v>
      </c>
      <c r="L33" s="30" t="n">
        <v>11074</v>
      </c>
      <c r="M33" s="30" t="n">
        <v>9961</v>
      </c>
      <c r="N33" s="30" t="n">
        <v>7348</v>
      </c>
      <c r="O33" s="27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4"/>
      <c r="C34" s="35" t="s">
        <v>27</v>
      </c>
      <c r="D34" s="30" t="n">
        <v>39785</v>
      </c>
      <c r="E34" s="30" t="n">
        <v>39318</v>
      </c>
      <c r="F34" s="31" t="n">
        <v>1.18775115723078</v>
      </c>
      <c r="G34" s="36" t="s">
        <v>28</v>
      </c>
      <c r="H34" s="30" t="n">
        <v>1755</v>
      </c>
      <c r="I34" s="30" t="n">
        <v>3120</v>
      </c>
      <c r="J34" s="30" t="n">
        <v>11192</v>
      </c>
      <c r="K34" s="30" t="n">
        <v>9975</v>
      </c>
      <c r="L34" s="30" t="n">
        <v>6560</v>
      </c>
      <c r="M34" s="30" t="n">
        <v>4531</v>
      </c>
      <c r="N34" s="30" t="n">
        <v>2652</v>
      </c>
      <c r="O34" s="27"/>
    </row>
    <row r="35" customFormat="false" ht="27" hidden="false" customHeight="true" outlineLevel="0" collapsed="false">
      <c r="B35" s="34"/>
      <c r="C35" s="35" t="s">
        <v>29</v>
      </c>
      <c r="D35" s="37" t="n">
        <v>9367</v>
      </c>
      <c r="E35" s="37" t="n">
        <v>9226</v>
      </c>
      <c r="F35" s="38" t="n">
        <v>1.52828961630176</v>
      </c>
      <c r="G35" s="36" t="s">
        <v>28</v>
      </c>
      <c r="H35" s="30" t="n">
        <v>98</v>
      </c>
      <c r="I35" s="30" t="n">
        <v>115</v>
      </c>
      <c r="J35" s="30" t="n">
        <v>2640</v>
      </c>
      <c r="K35" s="30" t="n">
        <v>2579</v>
      </c>
      <c r="L35" s="30" t="n">
        <v>1904</v>
      </c>
      <c r="M35" s="30" t="n">
        <v>1233</v>
      </c>
      <c r="N35" s="30" t="n">
        <v>798</v>
      </c>
      <c r="O35" s="27"/>
    </row>
    <row r="36" customFormat="false" ht="27" hidden="false" customHeight="true" outlineLevel="0" collapsed="false">
      <c r="B36" s="34"/>
      <c r="C36" s="39" t="s">
        <v>30</v>
      </c>
      <c r="D36" s="37" t="n">
        <v>12419</v>
      </c>
      <c r="E36" s="37" t="n">
        <v>12355</v>
      </c>
      <c r="F36" s="38" t="n">
        <v>0.518008903278025</v>
      </c>
      <c r="G36" s="36" t="s">
        <v>28</v>
      </c>
      <c r="H36" s="30" t="n">
        <v>0</v>
      </c>
      <c r="I36" s="30" t="n">
        <v>0</v>
      </c>
      <c r="J36" s="30" t="n">
        <v>660</v>
      </c>
      <c r="K36" s="30" t="n">
        <v>1054</v>
      </c>
      <c r="L36" s="30" t="n">
        <v>2610</v>
      </c>
      <c r="M36" s="30" t="n">
        <v>4197</v>
      </c>
      <c r="N36" s="30" t="n">
        <v>3898</v>
      </c>
      <c r="O36" s="27"/>
    </row>
    <row r="37" customFormat="false" ht="27" hidden="false" customHeight="true" outlineLevel="0" collapsed="false">
      <c r="B37" s="34"/>
      <c r="C37" s="39" t="s">
        <v>31</v>
      </c>
      <c r="D37" s="37" t="n">
        <v>8448</v>
      </c>
      <c r="E37" s="37" t="n">
        <v>8736</v>
      </c>
      <c r="F37" s="38" t="n">
        <v>-3.2967032967033</v>
      </c>
      <c r="G37" s="36" t="n">
        <v>1769</v>
      </c>
      <c r="H37" s="30" t="n">
        <v>2830</v>
      </c>
      <c r="I37" s="30" t="n">
        <v>3849</v>
      </c>
      <c r="J37" s="30" t="s">
        <v>28</v>
      </c>
      <c r="K37" s="30" t="s">
        <v>28</v>
      </c>
      <c r="L37" s="30" t="s">
        <v>28</v>
      </c>
      <c r="M37" s="30" t="s">
        <v>28</v>
      </c>
      <c r="N37" s="30" t="s">
        <v>28</v>
      </c>
      <c r="O37" s="27"/>
    </row>
    <row r="38" customFormat="false" ht="13.5" hidden="false" customHeight="true" outlineLevel="0" collapsed="false">
      <c r="B38" s="40" t="s">
        <v>32</v>
      </c>
      <c r="C38" s="40"/>
      <c r="D38" s="32" t="n">
        <v>89.5589777698191</v>
      </c>
      <c r="E38" s="32" t="n">
        <v>88.3199736187915</v>
      </c>
      <c r="F38" s="32" t="n">
        <v>1.40285837988971</v>
      </c>
      <c r="G38" s="32" t="n">
        <v>47.5537634408602</v>
      </c>
      <c r="H38" s="32" t="n">
        <v>62.7916331456154</v>
      </c>
      <c r="I38" s="32" t="n">
        <v>86.1381322957199</v>
      </c>
      <c r="J38" s="32" t="n">
        <v>91.5072299046537</v>
      </c>
      <c r="K38" s="32" t="n">
        <v>99.9118942731278</v>
      </c>
      <c r="L38" s="32" t="n">
        <v>100.865288277621</v>
      </c>
      <c r="M38" s="32" t="n">
        <v>96.2973704563032</v>
      </c>
      <c r="N38" s="32" t="n">
        <v>91.85</v>
      </c>
      <c r="O38" s="27"/>
    </row>
    <row r="39" customFormat="false" ht="13.5" hidden="false" customHeight="true" outlineLevel="0" collapsed="false">
      <c r="B39" s="29" t="s">
        <v>33</v>
      </c>
      <c r="C39" s="29"/>
      <c r="D39" s="30" t="n">
        <v>8163</v>
      </c>
      <c r="E39" s="30" t="n">
        <v>9209</v>
      </c>
      <c r="F39" s="31" t="n">
        <v>-11.3584536866109</v>
      </c>
      <c r="G39" s="32" t="n">
        <v>1951</v>
      </c>
      <c r="H39" s="30" t="n">
        <v>2775</v>
      </c>
      <c r="I39" s="30" t="n">
        <v>1140</v>
      </c>
      <c r="J39" s="30" t="n">
        <v>1345</v>
      </c>
      <c r="K39" s="30" t="n">
        <v>12</v>
      </c>
      <c r="L39" s="30" t="n">
        <v>-95</v>
      </c>
      <c r="M39" s="30" t="n">
        <v>383</v>
      </c>
      <c r="N39" s="30" t="n">
        <v>652</v>
      </c>
      <c r="O39" s="27"/>
    </row>
    <row r="40" customFormat="false" ht="13.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</row>
    <row r="42" customFormat="false" ht="13.5" hidden="false" customHeight="true" outlineLevel="0" collapsed="false">
      <c r="B42" s="25" t="s">
        <v>19</v>
      </c>
      <c r="C42" s="25"/>
      <c r="D42" s="25" t="s">
        <v>4</v>
      </c>
      <c r="E42" s="25" t="s">
        <v>5</v>
      </c>
      <c r="F42" s="25" t="s">
        <v>20</v>
      </c>
      <c r="G42" s="25" t="s">
        <v>21</v>
      </c>
      <c r="H42" s="25" t="s">
        <v>22</v>
      </c>
      <c r="I42" s="25" t="s">
        <v>23</v>
      </c>
      <c r="J42" s="26" t="s">
        <v>24</v>
      </c>
      <c r="K42" s="26"/>
      <c r="L42" s="26"/>
      <c r="M42" s="26"/>
      <c r="N42" s="26"/>
      <c r="O42" s="27"/>
    </row>
    <row r="43" customFormat="false" ht="13.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8" t="n">
        <v>1</v>
      </c>
      <c r="K43" s="28" t="n">
        <v>2</v>
      </c>
      <c r="L43" s="28" t="n">
        <v>3</v>
      </c>
      <c r="M43" s="28" t="n">
        <v>4</v>
      </c>
      <c r="N43" s="28" t="n">
        <v>5</v>
      </c>
      <c r="O43" s="27"/>
    </row>
    <row r="44" customFormat="false" ht="13.5" hidden="false" customHeight="true" outlineLevel="0" collapsed="false">
      <c r="B44" s="29" t="s">
        <v>25</v>
      </c>
      <c r="C44" s="29"/>
      <c r="D44" s="41" t="n">
        <v>78193</v>
      </c>
      <c r="E44" s="41" t="n">
        <v>77793</v>
      </c>
      <c r="F44" s="42" t="n">
        <v>0.514185080919877</v>
      </c>
      <c r="G44" s="43" t="n">
        <v>3698</v>
      </c>
      <c r="H44" s="41" t="n">
        <v>7524</v>
      </c>
      <c r="I44" s="41" t="n">
        <v>8265</v>
      </c>
      <c r="J44" s="41" t="n">
        <v>15787</v>
      </c>
      <c r="K44" s="41" t="n">
        <v>13588</v>
      </c>
      <c r="L44" s="41" t="n">
        <v>10990</v>
      </c>
      <c r="M44" s="41" t="n">
        <v>10351</v>
      </c>
      <c r="N44" s="41" t="n">
        <v>7990</v>
      </c>
      <c r="O44" s="27"/>
    </row>
    <row r="45" customFormat="false" ht="13.5" hidden="false" customHeight="true" outlineLevel="0" collapsed="false">
      <c r="B45" s="33" t="s">
        <v>26</v>
      </c>
      <c r="C45" s="33"/>
      <c r="D45" s="44" t="n">
        <v>69944</v>
      </c>
      <c r="E45" s="44" t="n">
        <v>69910</v>
      </c>
      <c r="F45" s="45" t="n">
        <v>0.0486339579459305</v>
      </c>
      <c r="G45" s="46" t="n">
        <v>1803</v>
      </c>
      <c r="H45" s="41" t="n">
        <v>4648</v>
      </c>
      <c r="I45" s="41" t="n">
        <v>7131</v>
      </c>
      <c r="J45" s="44" t="n">
        <v>14374</v>
      </c>
      <c r="K45" s="44" t="n">
        <v>13606</v>
      </c>
      <c r="L45" s="44" t="n">
        <v>11048</v>
      </c>
      <c r="M45" s="44" t="n">
        <v>9990</v>
      </c>
      <c r="N45" s="44" t="n">
        <v>7344</v>
      </c>
      <c r="O45" s="27"/>
    </row>
    <row r="46" customFormat="false" ht="27" hidden="false" customHeight="true" outlineLevel="0" collapsed="false">
      <c r="B46" s="34"/>
      <c r="C46" s="35" t="s">
        <v>27</v>
      </c>
      <c r="D46" s="44" t="n">
        <v>39807</v>
      </c>
      <c r="E46" s="44" t="n">
        <v>39405</v>
      </c>
      <c r="F46" s="45" t="n">
        <v>1.02017510468215</v>
      </c>
      <c r="G46" s="46" t="s">
        <v>28</v>
      </c>
      <c r="H46" s="44" t="n">
        <v>1793</v>
      </c>
      <c r="I46" s="44" t="n">
        <v>3188</v>
      </c>
      <c r="J46" s="44" t="n">
        <v>11118</v>
      </c>
      <c r="K46" s="44" t="n">
        <v>9961</v>
      </c>
      <c r="L46" s="44" t="n">
        <v>6542</v>
      </c>
      <c r="M46" s="44" t="n">
        <v>4530</v>
      </c>
      <c r="N46" s="44" t="n">
        <v>2675</v>
      </c>
      <c r="O46" s="27"/>
    </row>
    <row r="47" customFormat="false" ht="27" hidden="false" customHeight="true" outlineLevel="0" collapsed="false">
      <c r="B47" s="34"/>
      <c r="C47" s="35" t="s">
        <v>29</v>
      </c>
      <c r="D47" s="47" t="n">
        <v>9357</v>
      </c>
      <c r="E47" s="47" t="n">
        <v>9338</v>
      </c>
      <c r="F47" s="48" t="n">
        <v>0.203469693724566</v>
      </c>
      <c r="G47" s="49" t="s">
        <v>28</v>
      </c>
      <c r="H47" s="44" t="n">
        <v>95</v>
      </c>
      <c r="I47" s="44" t="n">
        <v>116</v>
      </c>
      <c r="J47" s="47" t="n">
        <v>2605</v>
      </c>
      <c r="K47" s="47" t="n">
        <v>2604</v>
      </c>
      <c r="L47" s="47" t="n">
        <v>1903</v>
      </c>
      <c r="M47" s="47" t="n">
        <v>1242</v>
      </c>
      <c r="N47" s="47" t="n">
        <v>792</v>
      </c>
      <c r="O47" s="27"/>
    </row>
    <row r="48" customFormat="false" ht="27" hidden="false" customHeight="true" outlineLevel="0" collapsed="false">
      <c r="B48" s="34"/>
      <c r="C48" s="39" t="s">
        <v>30</v>
      </c>
      <c r="D48" s="47" t="n">
        <v>12390</v>
      </c>
      <c r="E48" s="47" t="n">
        <v>12326</v>
      </c>
      <c r="F48" s="50" t="n">
        <v>0.519227648872302</v>
      </c>
      <c r="G48" s="50" t="s">
        <v>28</v>
      </c>
      <c r="H48" s="44" t="n">
        <v>0</v>
      </c>
      <c r="I48" s="44" t="n">
        <v>0</v>
      </c>
      <c r="J48" s="51" t="n">
        <v>651</v>
      </c>
      <c r="K48" s="47" t="n">
        <v>1041</v>
      </c>
      <c r="L48" s="47" t="n">
        <v>2603</v>
      </c>
      <c r="M48" s="47" t="n">
        <v>4218</v>
      </c>
      <c r="N48" s="47" t="n">
        <v>3877</v>
      </c>
      <c r="O48" s="27"/>
    </row>
    <row r="49" customFormat="false" ht="27" hidden="false" customHeight="true" outlineLevel="0" collapsed="false">
      <c r="B49" s="34"/>
      <c r="C49" s="39" t="s">
        <v>31</v>
      </c>
      <c r="D49" s="47" t="n">
        <v>8390</v>
      </c>
      <c r="E49" s="47" t="n">
        <v>8841</v>
      </c>
      <c r="F49" s="50" t="n">
        <v>-5.10123289220676</v>
      </c>
      <c r="G49" s="52" t="n">
        <v>1803</v>
      </c>
      <c r="H49" s="44" t="n">
        <v>2760</v>
      </c>
      <c r="I49" s="44" t="n">
        <v>3827</v>
      </c>
      <c r="J49" s="51" t="s">
        <v>28</v>
      </c>
      <c r="K49" s="47" t="s">
        <v>28</v>
      </c>
      <c r="L49" s="47" t="s">
        <v>28</v>
      </c>
      <c r="M49" s="47" t="s">
        <v>28</v>
      </c>
      <c r="N49" s="47" t="s">
        <v>28</v>
      </c>
      <c r="O49" s="27"/>
    </row>
    <row r="50" customFormat="false" ht="13.5" hidden="false" customHeight="true" outlineLevel="0" collapsed="false">
      <c r="B50" s="40" t="s">
        <v>32</v>
      </c>
      <c r="C50" s="40"/>
      <c r="D50" s="53" t="n">
        <v>89.4504623175988</v>
      </c>
      <c r="E50" s="46" t="n">
        <v>89.8666975177715</v>
      </c>
      <c r="F50" s="46" t="n">
        <v>-0.463169574124443</v>
      </c>
      <c r="G50" s="46" t="n">
        <v>48.7560843699297</v>
      </c>
      <c r="H50" s="54" t="n">
        <v>61.7756512493355</v>
      </c>
      <c r="I50" s="54" t="n">
        <v>86.2794918330309</v>
      </c>
      <c r="J50" s="46" t="n">
        <v>91.0495977703174</v>
      </c>
      <c r="K50" s="46" t="n">
        <v>100.132469826317</v>
      </c>
      <c r="L50" s="46" t="n">
        <v>100.527752502275</v>
      </c>
      <c r="M50" s="46" t="n">
        <v>96.5124142594918</v>
      </c>
      <c r="N50" s="46" t="n">
        <v>91.9148936170213</v>
      </c>
      <c r="O50" s="27"/>
    </row>
    <row r="51" customFormat="false" ht="13.5" hidden="false" customHeight="true" outlineLevel="0" collapsed="false">
      <c r="B51" s="29" t="s">
        <v>33</v>
      </c>
      <c r="C51" s="29"/>
      <c r="D51" s="44" t="n">
        <v>8249</v>
      </c>
      <c r="E51" s="44" t="n">
        <v>7883</v>
      </c>
      <c r="F51" s="45" t="n">
        <v>4.64290244830648</v>
      </c>
      <c r="G51" s="53" t="n">
        <v>1895</v>
      </c>
      <c r="H51" s="41" t="n">
        <v>2876</v>
      </c>
      <c r="I51" s="41" t="n">
        <v>1134</v>
      </c>
      <c r="J51" s="44" t="n">
        <v>1413</v>
      </c>
      <c r="K51" s="44" t="n">
        <v>-18</v>
      </c>
      <c r="L51" s="44" t="n">
        <v>-58</v>
      </c>
      <c r="M51" s="44" t="n">
        <v>361</v>
      </c>
      <c r="N51" s="44" t="n">
        <v>646</v>
      </c>
      <c r="O51" s="27"/>
    </row>
    <row r="52" customFormat="false" ht="13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true" outlineLevel="0" collapsed="false">
      <c r="B53" s="23" t="s">
        <v>3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true" outlineLevel="0" collapsed="false">
      <c r="B54" s="25" t="s">
        <v>19</v>
      </c>
      <c r="C54" s="25"/>
      <c r="D54" s="25" t="s">
        <v>4</v>
      </c>
      <c r="E54" s="25" t="s">
        <v>5</v>
      </c>
      <c r="F54" s="25" t="s">
        <v>20</v>
      </c>
      <c r="G54" s="25" t="s">
        <v>21</v>
      </c>
      <c r="H54" s="25" t="s">
        <v>22</v>
      </c>
      <c r="I54" s="25" t="s">
        <v>23</v>
      </c>
      <c r="J54" s="26" t="s">
        <v>24</v>
      </c>
      <c r="K54" s="26"/>
      <c r="L54" s="26"/>
      <c r="M54" s="26"/>
      <c r="N54" s="26"/>
      <c r="O54" s="27"/>
    </row>
    <row r="55" customFormat="false" ht="13.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8" t="n">
        <v>1</v>
      </c>
      <c r="K55" s="28" t="n">
        <v>2</v>
      </c>
      <c r="L55" s="28" t="n">
        <v>3</v>
      </c>
      <c r="M55" s="28" t="n">
        <v>4</v>
      </c>
      <c r="N55" s="28" t="n">
        <v>5</v>
      </c>
      <c r="O55" s="27"/>
    </row>
    <row r="56" customFormat="false" ht="13.5" hidden="false" customHeight="true" outlineLevel="0" collapsed="false">
      <c r="B56" s="29" t="s">
        <v>25</v>
      </c>
      <c r="C56" s="29"/>
      <c r="D56" s="55" t="n">
        <v>78294</v>
      </c>
      <c r="E56" s="55" t="n">
        <v>78038</v>
      </c>
      <c r="F56" s="56" t="n">
        <v>0.328045311258618</v>
      </c>
      <c r="G56" s="55" t="n">
        <v>3693</v>
      </c>
      <c r="H56" s="55" t="n">
        <v>7599</v>
      </c>
      <c r="I56" s="55" t="n">
        <v>8265</v>
      </c>
      <c r="J56" s="55" t="n">
        <v>15880</v>
      </c>
      <c r="K56" s="55" t="n">
        <v>13528</v>
      </c>
      <c r="L56" s="55" t="n">
        <v>11037</v>
      </c>
      <c r="M56" s="55" t="n">
        <v>10325</v>
      </c>
      <c r="N56" s="55" t="n">
        <v>7967</v>
      </c>
      <c r="O56" s="27"/>
    </row>
    <row r="57" customFormat="false" ht="13.5" hidden="false" customHeight="true" outlineLevel="0" collapsed="false">
      <c r="B57" s="33" t="s">
        <v>26</v>
      </c>
      <c r="C57" s="33"/>
      <c r="D57" s="57" t="n">
        <v>70743</v>
      </c>
      <c r="E57" s="57" t="n">
        <v>77327</v>
      </c>
      <c r="F57" s="58" t="n">
        <v>-8.51449041085261</v>
      </c>
      <c r="G57" s="57" t="n">
        <v>1890</v>
      </c>
      <c r="H57" s="55" t="n">
        <v>4805</v>
      </c>
      <c r="I57" s="55" t="n">
        <v>7286</v>
      </c>
      <c r="J57" s="57" t="n">
        <v>14560</v>
      </c>
      <c r="K57" s="57" t="n">
        <v>13639</v>
      </c>
      <c r="L57" s="57" t="n">
        <v>11185</v>
      </c>
      <c r="M57" s="57" t="n">
        <v>10013</v>
      </c>
      <c r="N57" s="57" t="n">
        <v>7365</v>
      </c>
      <c r="O57" s="27"/>
    </row>
    <row r="58" customFormat="false" ht="27" hidden="false" customHeight="true" outlineLevel="0" collapsed="false">
      <c r="B58" s="34"/>
      <c r="C58" s="35" t="s">
        <v>27</v>
      </c>
      <c r="D58" s="57" t="n">
        <v>40240</v>
      </c>
      <c r="E58" s="57" t="n">
        <v>46827</v>
      </c>
      <c r="F58" s="58" t="n">
        <v>-14.0666709377069</v>
      </c>
      <c r="G58" s="57" t="n">
        <v>0</v>
      </c>
      <c r="H58" s="57" t="n">
        <v>1862</v>
      </c>
      <c r="I58" s="57" t="n">
        <v>3256</v>
      </c>
      <c r="J58" s="57" t="n">
        <v>11246</v>
      </c>
      <c r="K58" s="57" t="n">
        <v>10000</v>
      </c>
      <c r="L58" s="57" t="n">
        <v>6608</v>
      </c>
      <c r="M58" s="57" t="n">
        <v>4552</v>
      </c>
      <c r="N58" s="57" t="n">
        <v>2716</v>
      </c>
      <c r="O58" s="27"/>
    </row>
    <row r="59" customFormat="false" ht="27" hidden="false" customHeight="true" outlineLevel="0" collapsed="false">
      <c r="B59" s="34"/>
      <c r="C59" s="35" t="s">
        <v>29</v>
      </c>
      <c r="D59" s="59" t="n">
        <v>9514</v>
      </c>
      <c r="E59" s="59" t="n">
        <v>9375</v>
      </c>
      <c r="F59" s="60" t="n">
        <v>1.48266666666667</v>
      </c>
      <c r="G59" s="59" t="n">
        <v>0</v>
      </c>
      <c r="H59" s="57" t="n">
        <v>94</v>
      </c>
      <c r="I59" s="57" t="n">
        <v>118</v>
      </c>
      <c r="J59" s="59" t="n">
        <v>2710</v>
      </c>
      <c r="K59" s="59" t="n">
        <v>2626</v>
      </c>
      <c r="L59" s="59" t="n">
        <v>1935</v>
      </c>
      <c r="M59" s="59" t="n">
        <v>1252</v>
      </c>
      <c r="N59" s="59" t="n">
        <v>779</v>
      </c>
      <c r="O59" s="27"/>
    </row>
    <row r="60" customFormat="false" ht="27" hidden="false" customHeight="true" outlineLevel="0" collapsed="false">
      <c r="B60" s="34"/>
      <c r="C60" s="39" t="s">
        <v>30</v>
      </c>
      <c r="D60" s="59" t="n">
        <v>12338</v>
      </c>
      <c r="E60" s="59" t="n">
        <v>12286</v>
      </c>
      <c r="F60" s="60" t="n">
        <v>0.42324597102393</v>
      </c>
      <c r="G60" s="59" t="n">
        <v>0</v>
      </c>
      <c r="H60" s="57" t="n">
        <v>0</v>
      </c>
      <c r="I60" s="57" t="n">
        <v>0</v>
      </c>
      <c r="J60" s="59" t="n">
        <v>604</v>
      </c>
      <c r="K60" s="59" t="n">
        <v>1013</v>
      </c>
      <c r="L60" s="59" t="n">
        <v>2642</v>
      </c>
      <c r="M60" s="59" t="n">
        <v>4209</v>
      </c>
      <c r="N60" s="59" t="n">
        <v>3870</v>
      </c>
      <c r="O60" s="27"/>
    </row>
    <row r="61" customFormat="false" ht="27" hidden="false" customHeight="true" outlineLevel="0" collapsed="false">
      <c r="B61" s="34"/>
      <c r="C61" s="39" t="s">
        <v>31</v>
      </c>
      <c r="D61" s="59" t="n">
        <v>8651</v>
      </c>
      <c r="E61" s="59" t="n">
        <v>8839</v>
      </c>
      <c r="F61" s="60" t="n">
        <v>-2.12693743636158</v>
      </c>
      <c r="G61" s="59" t="n">
        <v>1890</v>
      </c>
      <c r="H61" s="57" t="n">
        <v>2849</v>
      </c>
      <c r="I61" s="57" t="n">
        <v>3912</v>
      </c>
      <c r="J61" s="59" t="s">
        <v>28</v>
      </c>
      <c r="K61" s="59" t="s">
        <v>28</v>
      </c>
      <c r="L61" s="59" t="s">
        <v>28</v>
      </c>
      <c r="M61" s="59" t="s">
        <v>28</v>
      </c>
      <c r="N61" s="59" t="s">
        <v>28</v>
      </c>
      <c r="O61" s="27"/>
    </row>
    <row r="62" customFormat="false" ht="13.5" hidden="false" customHeight="true" outlineLevel="0" collapsed="false">
      <c r="B62" s="40" t="s">
        <v>32</v>
      </c>
      <c r="C62" s="40"/>
      <c r="D62" s="57" t="n">
        <v>90.3555828032799</v>
      </c>
      <c r="E62" s="57" t="n">
        <v>99.0889054050591</v>
      </c>
      <c r="F62" s="58" t="n">
        <v>-8.81362304496022</v>
      </c>
      <c r="G62" s="57" t="n">
        <v>51.1779041429732</v>
      </c>
      <c r="H62" s="55" t="n">
        <v>63.2320042110804</v>
      </c>
      <c r="I62" s="55" t="n">
        <v>88.1548699334543</v>
      </c>
      <c r="J62" s="57" t="n">
        <v>91.6876574307305</v>
      </c>
      <c r="K62" s="57" t="n">
        <v>100.820520402129</v>
      </c>
      <c r="L62" s="57" t="n">
        <v>101.340944097128</v>
      </c>
      <c r="M62" s="57" t="n">
        <v>96.9782082324455</v>
      </c>
      <c r="N62" s="57" t="n">
        <v>92.4438308020585</v>
      </c>
      <c r="O62" s="27"/>
    </row>
    <row r="63" customFormat="false" ht="13.5" hidden="false" customHeight="true" outlineLevel="0" collapsed="false">
      <c r="B63" s="29" t="s">
        <v>33</v>
      </c>
      <c r="C63" s="29"/>
      <c r="D63" s="57" t="n">
        <v>7551</v>
      </c>
      <c r="E63" s="57" t="n">
        <v>711</v>
      </c>
      <c r="F63" s="58" t="n">
        <v>962.025316455696</v>
      </c>
      <c r="G63" s="57" t="n">
        <v>1803</v>
      </c>
      <c r="H63" s="55" t="n">
        <v>2794</v>
      </c>
      <c r="I63" s="55" t="n">
        <v>979</v>
      </c>
      <c r="J63" s="57" t="n">
        <v>1320</v>
      </c>
      <c r="K63" s="57" t="n">
        <v>-111</v>
      </c>
      <c r="L63" s="57" t="n">
        <v>-148</v>
      </c>
      <c r="M63" s="57" t="n">
        <v>312</v>
      </c>
      <c r="N63" s="57" t="n">
        <v>602</v>
      </c>
      <c r="O63" s="27"/>
    </row>
    <row r="64" customFormat="false" ht="13.5" hidden="false" customHeight="true" outlineLevel="0" collapsed="false"/>
    <row r="65" customFormat="false" ht="13.5" hidden="false" customHeight="true" outlineLevel="0" collapsed="false">
      <c r="B65" s="23" t="s">
        <v>36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3.5" hidden="false" customHeight="true" outlineLevel="0" collapsed="false">
      <c r="B66" s="25" t="s">
        <v>19</v>
      </c>
      <c r="C66" s="25"/>
      <c r="D66" s="25" t="s">
        <v>4</v>
      </c>
      <c r="E66" s="25" t="s">
        <v>5</v>
      </c>
      <c r="F66" s="25" t="s">
        <v>20</v>
      </c>
      <c r="G66" s="25" t="s">
        <v>21</v>
      </c>
      <c r="H66" s="25" t="s">
        <v>22</v>
      </c>
      <c r="I66" s="25" t="s">
        <v>23</v>
      </c>
      <c r="J66" s="26" t="s">
        <v>24</v>
      </c>
      <c r="K66" s="26"/>
      <c r="L66" s="26"/>
      <c r="M66" s="26"/>
      <c r="N66" s="26"/>
    </row>
    <row r="67" customFormat="false" ht="13.5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8" t="n">
        <v>1</v>
      </c>
      <c r="K67" s="28" t="n">
        <v>2</v>
      </c>
      <c r="L67" s="28" t="n">
        <v>3</v>
      </c>
      <c r="M67" s="28" t="n">
        <v>4</v>
      </c>
      <c r="N67" s="28" t="n">
        <v>5</v>
      </c>
    </row>
    <row r="68" customFormat="false" ht="13.5" hidden="false" customHeight="true" outlineLevel="0" collapsed="false">
      <c r="B68" s="29" t="s">
        <v>25</v>
      </c>
      <c r="C68" s="29"/>
      <c r="D68" s="55" t="n">
        <v>78294</v>
      </c>
      <c r="E68" s="55" t="n">
        <v>78038</v>
      </c>
      <c r="F68" s="56" t="n">
        <v>0.328045311258618</v>
      </c>
      <c r="G68" s="55" t="n">
        <v>3693</v>
      </c>
      <c r="H68" s="55" t="n">
        <v>7599</v>
      </c>
      <c r="I68" s="55" t="n">
        <v>8265</v>
      </c>
      <c r="J68" s="55" t="n">
        <v>15880</v>
      </c>
      <c r="K68" s="55" t="n">
        <v>13528</v>
      </c>
      <c r="L68" s="55" t="n">
        <v>11037</v>
      </c>
      <c r="M68" s="55" t="n">
        <v>10325</v>
      </c>
      <c r="N68" s="55" t="n">
        <v>7967</v>
      </c>
    </row>
    <row r="69" customFormat="false" ht="13.5" hidden="false" customHeight="true" outlineLevel="0" collapsed="false">
      <c r="B69" s="33" t="s">
        <v>26</v>
      </c>
      <c r="C69" s="33"/>
      <c r="D69" s="57" t="n">
        <v>70743</v>
      </c>
      <c r="E69" s="57" t="n">
        <v>77327</v>
      </c>
      <c r="F69" s="58" t="n">
        <v>-8.51449041085261</v>
      </c>
      <c r="G69" s="57" t="n">
        <v>1890</v>
      </c>
      <c r="H69" s="55" t="n">
        <v>4805</v>
      </c>
      <c r="I69" s="55" t="n">
        <v>7286</v>
      </c>
      <c r="J69" s="57" t="n">
        <v>14560</v>
      </c>
      <c r="K69" s="57" t="n">
        <v>13639</v>
      </c>
      <c r="L69" s="57" t="n">
        <v>11185</v>
      </c>
      <c r="M69" s="57" t="n">
        <v>10013</v>
      </c>
      <c r="N69" s="57" t="n">
        <v>7365</v>
      </c>
    </row>
    <row r="70" customFormat="false" ht="27" hidden="false" customHeight="true" outlineLevel="0" collapsed="false">
      <c r="B70" s="34"/>
      <c r="C70" s="35" t="s">
        <v>27</v>
      </c>
      <c r="D70" s="57" t="n">
        <v>40240</v>
      </c>
      <c r="E70" s="57" t="n">
        <v>46827</v>
      </c>
      <c r="F70" s="58" t="n">
        <v>-14.0666709377069</v>
      </c>
      <c r="G70" s="57" t="n">
        <v>0</v>
      </c>
      <c r="H70" s="57" t="n">
        <v>1862</v>
      </c>
      <c r="I70" s="57" t="n">
        <v>3256</v>
      </c>
      <c r="J70" s="57" t="n">
        <v>11246</v>
      </c>
      <c r="K70" s="57" t="n">
        <v>10000</v>
      </c>
      <c r="L70" s="57" t="n">
        <v>6608</v>
      </c>
      <c r="M70" s="57" t="n">
        <v>4552</v>
      </c>
      <c r="N70" s="57" t="n">
        <v>2716</v>
      </c>
    </row>
    <row r="71" customFormat="false" ht="27" hidden="false" customHeight="true" outlineLevel="0" collapsed="false">
      <c r="B71" s="34"/>
      <c r="C71" s="35" t="s">
        <v>29</v>
      </c>
      <c r="D71" s="59" t="n">
        <v>9514</v>
      </c>
      <c r="E71" s="59" t="n">
        <v>9375</v>
      </c>
      <c r="F71" s="60" t="n">
        <v>1.48266666666667</v>
      </c>
      <c r="G71" s="59" t="n">
        <v>0</v>
      </c>
      <c r="H71" s="57" t="n">
        <v>94</v>
      </c>
      <c r="I71" s="57" t="n">
        <v>118</v>
      </c>
      <c r="J71" s="59" t="n">
        <v>2710</v>
      </c>
      <c r="K71" s="59" t="n">
        <v>2626</v>
      </c>
      <c r="L71" s="59" t="n">
        <v>1935</v>
      </c>
      <c r="M71" s="59" t="n">
        <v>1252</v>
      </c>
      <c r="N71" s="59" t="n">
        <v>779</v>
      </c>
    </row>
    <row r="72" customFormat="false" ht="27" hidden="false" customHeight="true" outlineLevel="0" collapsed="false">
      <c r="B72" s="34"/>
      <c r="C72" s="39" t="s">
        <v>30</v>
      </c>
      <c r="D72" s="59" t="n">
        <v>12338</v>
      </c>
      <c r="E72" s="59" t="n">
        <v>12286</v>
      </c>
      <c r="F72" s="60" t="n">
        <v>0.42324597102393</v>
      </c>
      <c r="G72" s="59" t="n">
        <v>0</v>
      </c>
      <c r="H72" s="57" t="n">
        <v>0</v>
      </c>
      <c r="I72" s="57" t="n">
        <v>0</v>
      </c>
      <c r="J72" s="59" t="n">
        <v>604</v>
      </c>
      <c r="K72" s="59" t="n">
        <v>1013</v>
      </c>
      <c r="L72" s="59" t="n">
        <v>2642</v>
      </c>
      <c r="M72" s="59" t="n">
        <v>4209</v>
      </c>
      <c r="N72" s="59" t="n">
        <v>3870</v>
      </c>
    </row>
    <row r="73" customFormat="false" ht="27" hidden="false" customHeight="true" outlineLevel="0" collapsed="false">
      <c r="B73" s="34"/>
      <c r="C73" s="39" t="s">
        <v>31</v>
      </c>
      <c r="D73" s="59" t="n">
        <v>8651</v>
      </c>
      <c r="E73" s="59" t="n">
        <v>8839</v>
      </c>
      <c r="F73" s="60" t="n">
        <v>-2.12693743636158</v>
      </c>
      <c r="G73" s="59" t="n">
        <v>1890</v>
      </c>
      <c r="H73" s="57" t="n">
        <v>2849</v>
      </c>
      <c r="I73" s="57" t="n">
        <v>3912</v>
      </c>
      <c r="J73" s="59" t="s">
        <v>28</v>
      </c>
      <c r="K73" s="59" t="s">
        <v>28</v>
      </c>
      <c r="L73" s="59" t="s">
        <v>28</v>
      </c>
      <c r="M73" s="59" t="s">
        <v>28</v>
      </c>
      <c r="N73" s="59" t="s">
        <v>28</v>
      </c>
    </row>
    <row r="74" customFormat="false" ht="13.5" hidden="false" customHeight="true" outlineLevel="0" collapsed="false">
      <c r="B74" s="40" t="s">
        <v>32</v>
      </c>
      <c r="C74" s="40"/>
      <c r="D74" s="57" t="n">
        <v>90.3555828032799</v>
      </c>
      <c r="E74" s="57" t="n">
        <v>99.0889054050591</v>
      </c>
      <c r="F74" s="58" t="n">
        <v>-8.81362304496022</v>
      </c>
      <c r="G74" s="57" t="n">
        <v>51.1779041429732</v>
      </c>
      <c r="H74" s="55" t="n">
        <v>63.2320042110804</v>
      </c>
      <c r="I74" s="55" t="n">
        <v>88.1548699334543</v>
      </c>
      <c r="J74" s="57" t="n">
        <v>91.6876574307305</v>
      </c>
      <c r="K74" s="57" t="n">
        <v>100.820520402129</v>
      </c>
      <c r="L74" s="57" t="n">
        <v>101.340944097128</v>
      </c>
      <c r="M74" s="57" t="n">
        <v>96.9782082324455</v>
      </c>
      <c r="N74" s="57" t="n">
        <v>92.4438308020585</v>
      </c>
    </row>
    <row r="75" customFormat="false" ht="13.5" hidden="false" customHeight="true" outlineLevel="0" collapsed="false">
      <c r="B75" s="29" t="s">
        <v>33</v>
      </c>
      <c r="C75" s="29"/>
      <c r="D75" s="57" t="n">
        <v>7551</v>
      </c>
      <c r="E75" s="57" t="n">
        <v>711</v>
      </c>
      <c r="F75" s="58" t="n">
        <v>962.025316455696</v>
      </c>
      <c r="G75" s="57" t="n">
        <v>1803</v>
      </c>
      <c r="H75" s="55" t="n">
        <v>2794</v>
      </c>
      <c r="I75" s="55" t="n">
        <v>979</v>
      </c>
      <c r="J75" s="57" t="n">
        <v>1320</v>
      </c>
      <c r="K75" s="57" t="n">
        <v>-111</v>
      </c>
      <c r="L75" s="57" t="n">
        <v>-148</v>
      </c>
      <c r="M75" s="57" t="n">
        <v>312</v>
      </c>
      <c r="N75" s="57" t="n">
        <v>602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3" t="s">
        <v>37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3.5" hidden="false" customHeight="true" outlineLevel="0" collapsed="false">
      <c r="B78" s="25" t="s">
        <v>19</v>
      </c>
      <c r="C78" s="25"/>
      <c r="D78" s="25" t="s">
        <v>4</v>
      </c>
      <c r="E78" s="25" t="s">
        <v>5</v>
      </c>
      <c r="F78" s="25" t="s">
        <v>20</v>
      </c>
      <c r="G78" s="25" t="s">
        <v>21</v>
      </c>
      <c r="H78" s="25" t="s">
        <v>22</v>
      </c>
      <c r="I78" s="25" t="s">
        <v>23</v>
      </c>
      <c r="J78" s="26" t="s">
        <v>24</v>
      </c>
      <c r="K78" s="26"/>
      <c r="L78" s="26"/>
      <c r="M78" s="26"/>
      <c r="N78" s="26"/>
    </row>
    <row r="79" customFormat="false" ht="13.5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8" t="n">
        <v>1</v>
      </c>
      <c r="K79" s="28" t="n">
        <v>2</v>
      </c>
      <c r="L79" s="28" t="n">
        <v>3</v>
      </c>
      <c r="M79" s="28" t="n">
        <v>4</v>
      </c>
      <c r="N79" s="28" t="n">
        <v>5</v>
      </c>
    </row>
    <row r="80" customFormat="false" ht="13.5" hidden="false" customHeight="true" outlineLevel="0" collapsed="false">
      <c r="B80" s="29" t="s">
        <v>25</v>
      </c>
      <c r="C80" s="29"/>
      <c r="D80" s="55" t="n">
        <v>78496</v>
      </c>
      <c r="E80" s="55" t="n">
        <v>78213</v>
      </c>
      <c r="F80" s="56" t="n">
        <v>0.361832431948653</v>
      </c>
      <c r="G80" s="55" t="n">
        <v>3698</v>
      </c>
      <c r="H80" s="55" t="n">
        <v>7620</v>
      </c>
      <c r="I80" s="55" t="n">
        <v>8317</v>
      </c>
      <c r="J80" s="55" t="n">
        <v>15890</v>
      </c>
      <c r="K80" s="55" t="n">
        <v>13542</v>
      </c>
      <c r="L80" s="55" t="n">
        <v>11075</v>
      </c>
      <c r="M80" s="55" t="n">
        <v>10369</v>
      </c>
      <c r="N80" s="55" t="n">
        <v>7985</v>
      </c>
    </row>
    <row r="81" customFormat="false" ht="13.5" hidden="false" customHeight="true" outlineLevel="0" collapsed="false">
      <c r="B81" s="33" t="s">
        <v>26</v>
      </c>
      <c r="C81" s="33"/>
      <c r="D81" s="57" t="n">
        <v>70778</v>
      </c>
      <c r="E81" s="57" t="n">
        <v>70744</v>
      </c>
      <c r="F81" s="58" t="n">
        <v>0.0480606129141694</v>
      </c>
      <c r="G81" s="57" t="n">
        <v>1910</v>
      </c>
      <c r="H81" s="55" t="n">
        <v>4868</v>
      </c>
      <c r="I81" s="55" t="n">
        <v>7345</v>
      </c>
      <c r="J81" s="57" t="n">
        <v>14535</v>
      </c>
      <c r="K81" s="57" t="n">
        <v>13634</v>
      </c>
      <c r="L81" s="57" t="n">
        <v>11153</v>
      </c>
      <c r="M81" s="57" t="n">
        <v>9993</v>
      </c>
      <c r="N81" s="57" t="n">
        <v>7340</v>
      </c>
    </row>
    <row r="82" customFormat="false" ht="27" hidden="false" customHeight="true" outlineLevel="0" collapsed="false">
      <c r="B82" s="34"/>
      <c r="C82" s="35" t="s">
        <v>27</v>
      </c>
      <c r="D82" s="57" t="n">
        <v>40188</v>
      </c>
      <c r="E82" s="57" t="n">
        <v>39994</v>
      </c>
      <c r="F82" s="58" t="n">
        <v>0.485072760914137</v>
      </c>
      <c r="G82" s="57" t="s">
        <v>28</v>
      </c>
      <c r="H82" s="57" t="n">
        <v>1884</v>
      </c>
      <c r="I82" s="57" t="n">
        <v>3301</v>
      </c>
      <c r="J82" s="57" t="n">
        <v>11218</v>
      </c>
      <c r="K82" s="57" t="n">
        <v>10020</v>
      </c>
      <c r="L82" s="57" t="n">
        <v>6586</v>
      </c>
      <c r="M82" s="57" t="n">
        <v>4491</v>
      </c>
      <c r="N82" s="57" t="n">
        <v>2688</v>
      </c>
    </row>
    <row r="83" customFormat="false" ht="27" hidden="false" customHeight="true" outlineLevel="0" collapsed="false">
      <c r="B83" s="34"/>
      <c r="C83" s="35" t="s">
        <v>29</v>
      </c>
      <c r="D83" s="59" t="n">
        <v>9509</v>
      </c>
      <c r="E83" s="59" t="n">
        <v>9463</v>
      </c>
      <c r="F83" s="60" t="n">
        <v>0.486103772587974</v>
      </c>
      <c r="G83" s="59" t="s">
        <v>28</v>
      </c>
      <c r="H83" s="57" t="n">
        <v>98</v>
      </c>
      <c r="I83" s="57" t="n">
        <v>119</v>
      </c>
      <c r="J83" s="59" t="n">
        <v>2709</v>
      </c>
      <c r="K83" s="59" t="n">
        <v>2597</v>
      </c>
      <c r="L83" s="59" t="n">
        <v>1924</v>
      </c>
      <c r="M83" s="59" t="n">
        <v>1276</v>
      </c>
      <c r="N83" s="59" t="n">
        <v>786</v>
      </c>
    </row>
    <row r="84" customFormat="false" ht="27" hidden="false" customHeight="true" outlineLevel="0" collapsed="false">
      <c r="B84" s="34"/>
      <c r="C84" s="39" t="s">
        <v>30</v>
      </c>
      <c r="D84" s="59" t="n">
        <v>12360</v>
      </c>
      <c r="E84" s="59" t="n">
        <v>12325</v>
      </c>
      <c r="F84" s="60" t="n">
        <v>0.283975659229209</v>
      </c>
      <c r="G84" s="59" t="s">
        <v>28</v>
      </c>
      <c r="H84" s="57" t="n">
        <v>0</v>
      </c>
      <c r="I84" s="57" t="n">
        <v>0</v>
      </c>
      <c r="J84" s="59" t="n">
        <v>608</v>
      </c>
      <c r="K84" s="59" t="n">
        <v>1017</v>
      </c>
      <c r="L84" s="59" t="n">
        <v>2643</v>
      </c>
      <c r="M84" s="59" t="n">
        <v>4226</v>
      </c>
      <c r="N84" s="59" t="n">
        <v>3866</v>
      </c>
    </row>
    <row r="85" customFormat="false" ht="27" hidden="false" customHeight="true" outlineLevel="0" collapsed="false">
      <c r="B85" s="34"/>
      <c r="C85" s="39" t="s">
        <v>31</v>
      </c>
      <c r="D85" s="59" t="n">
        <v>8721</v>
      </c>
      <c r="E85" s="59" t="n">
        <v>8962</v>
      </c>
      <c r="F85" s="60" t="n">
        <v>-2.68913189020308</v>
      </c>
      <c r="G85" s="59" t="n">
        <v>1910</v>
      </c>
      <c r="H85" s="57" t="n">
        <v>2886</v>
      </c>
      <c r="I85" s="57" t="n">
        <v>3925</v>
      </c>
      <c r="J85" s="59" t="s">
        <v>28</v>
      </c>
      <c r="K85" s="59" t="s">
        <v>28</v>
      </c>
      <c r="L85" s="59" t="s">
        <v>28</v>
      </c>
      <c r="M85" s="59" t="s">
        <v>28</v>
      </c>
      <c r="N85" s="59" t="s">
        <v>28</v>
      </c>
    </row>
    <row r="86" customFormat="false" ht="13.5" hidden="false" customHeight="true" outlineLevel="0" collapsed="false">
      <c r="B86" s="40" t="s">
        <v>32</v>
      </c>
      <c r="C86" s="40"/>
      <c r="D86" s="57" t="n">
        <v>90.1676518548716</v>
      </c>
      <c r="E86" s="57" t="n">
        <v>90.450436628182</v>
      </c>
      <c r="F86" s="58" t="n">
        <v>-0.31264058400611</v>
      </c>
      <c r="G86" s="57" t="n">
        <v>51.6495402920498</v>
      </c>
      <c r="H86" s="55" t="n">
        <v>63.8845144356955</v>
      </c>
      <c r="I86" s="55" t="n">
        <v>88.3130936635806</v>
      </c>
      <c r="J86" s="57" t="n">
        <v>91.4726242920076</v>
      </c>
      <c r="K86" s="57" t="n">
        <v>100.679367892483</v>
      </c>
      <c r="L86" s="57" t="n">
        <v>100.704288939052</v>
      </c>
      <c r="M86" s="57" t="n">
        <v>96.3738065387212</v>
      </c>
      <c r="N86" s="57" t="n">
        <v>91.9223544145272</v>
      </c>
    </row>
    <row r="87" customFormat="false" ht="13.5" hidden="false" customHeight="true" outlineLevel="0" collapsed="false">
      <c r="B87" s="29" t="s">
        <v>33</v>
      </c>
      <c r="C87" s="29"/>
      <c r="D87" s="57" t="n">
        <v>7718</v>
      </c>
      <c r="E87" s="57" t="n">
        <v>7469</v>
      </c>
      <c r="F87" s="58" t="n">
        <v>3.33377962243942</v>
      </c>
      <c r="G87" s="57" t="n">
        <v>1788</v>
      </c>
      <c r="H87" s="55" t="n">
        <v>2752</v>
      </c>
      <c r="I87" s="55" t="n">
        <v>972</v>
      </c>
      <c r="J87" s="57" t="n">
        <v>1355</v>
      </c>
      <c r="K87" s="57" t="n">
        <v>-92</v>
      </c>
      <c r="L87" s="57" t="n">
        <v>-78</v>
      </c>
      <c r="M87" s="57" t="n">
        <v>376</v>
      </c>
      <c r="N87" s="57" t="n">
        <v>645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3" t="s">
        <v>3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3.5" hidden="false" customHeight="true" outlineLevel="0" collapsed="false">
      <c r="B90" s="25" t="s">
        <v>19</v>
      </c>
      <c r="C90" s="25"/>
      <c r="D90" s="25" t="s">
        <v>4</v>
      </c>
      <c r="E90" s="25" t="s">
        <v>5</v>
      </c>
      <c r="F90" s="25" t="s">
        <v>20</v>
      </c>
      <c r="G90" s="25" t="s">
        <v>21</v>
      </c>
      <c r="H90" s="25" t="s">
        <v>22</v>
      </c>
      <c r="I90" s="25" t="s">
        <v>23</v>
      </c>
      <c r="J90" s="26" t="s">
        <v>24</v>
      </c>
      <c r="K90" s="26"/>
      <c r="L90" s="26"/>
      <c r="M90" s="26"/>
      <c r="N90" s="26"/>
    </row>
    <row r="91" customFormat="false" ht="13.5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8" t="n">
        <v>1</v>
      </c>
      <c r="K91" s="28" t="n">
        <v>2</v>
      </c>
      <c r="L91" s="28" t="n">
        <v>3</v>
      </c>
      <c r="M91" s="28" t="n">
        <v>4</v>
      </c>
      <c r="N91" s="28" t="n">
        <v>5</v>
      </c>
    </row>
    <row r="92" customFormat="false" ht="13.5" hidden="false" customHeight="true" outlineLevel="0" collapsed="false">
      <c r="B92" s="29" t="s">
        <v>25</v>
      </c>
      <c r="C92" s="29"/>
      <c r="D92" s="55" t="n">
        <v>78534</v>
      </c>
      <c r="E92" s="55" t="n">
        <v>78223</v>
      </c>
      <c r="F92" s="56" t="n">
        <v>0.397581274049832</v>
      </c>
      <c r="G92" s="55" t="n">
        <v>3709</v>
      </c>
      <c r="H92" s="55" t="n">
        <v>7674</v>
      </c>
      <c r="I92" s="55" t="n">
        <v>8293</v>
      </c>
      <c r="J92" s="55" t="n">
        <v>15913</v>
      </c>
      <c r="K92" s="55" t="n">
        <v>13527</v>
      </c>
      <c r="L92" s="55" t="n">
        <v>11078</v>
      </c>
      <c r="M92" s="55" t="n">
        <v>10416</v>
      </c>
      <c r="N92" s="55" t="n">
        <v>7924</v>
      </c>
    </row>
    <row r="93" customFormat="false" ht="13.5" hidden="false" customHeight="true" outlineLevel="0" collapsed="false">
      <c r="B93" s="33" t="s">
        <v>26</v>
      </c>
      <c r="C93" s="33"/>
      <c r="D93" s="57" t="n">
        <v>70574</v>
      </c>
      <c r="E93" s="57" t="n">
        <v>70226</v>
      </c>
      <c r="F93" s="58" t="n">
        <v>0.495542961296386</v>
      </c>
      <c r="G93" s="57" t="n">
        <v>1890</v>
      </c>
      <c r="H93" s="55" t="n">
        <v>4874</v>
      </c>
      <c r="I93" s="55" t="n">
        <v>7316</v>
      </c>
      <c r="J93" s="57" t="n">
        <v>14579</v>
      </c>
      <c r="K93" s="57" t="n">
        <v>13589</v>
      </c>
      <c r="L93" s="57" t="n">
        <v>11120</v>
      </c>
      <c r="M93" s="57" t="n">
        <v>9987</v>
      </c>
      <c r="N93" s="57" t="n">
        <v>7219</v>
      </c>
    </row>
    <row r="94" customFormat="false" ht="27" hidden="false" customHeight="true" outlineLevel="0" collapsed="false">
      <c r="B94" s="34"/>
      <c r="C94" s="35" t="s">
        <v>27</v>
      </c>
      <c r="D94" s="57" t="n">
        <v>40194</v>
      </c>
      <c r="E94" s="57" t="n">
        <v>39918</v>
      </c>
      <c r="F94" s="58" t="n">
        <v>0.691417405681647</v>
      </c>
      <c r="G94" s="57" t="s">
        <v>28</v>
      </c>
      <c r="H94" s="57" t="n">
        <v>1913</v>
      </c>
      <c r="I94" s="57" t="n">
        <v>3313</v>
      </c>
      <c r="J94" s="57" t="n">
        <v>11244</v>
      </c>
      <c r="K94" s="57" t="n">
        <v>10023</v>
      </c>
      <c r="L94" s="57" t="n">
        <v>6578</v>
      </c>
      <c r="M94" s="57" t="n">
        <v>4465</v>
      </c>
      <c r="N94" s="57" t="n">
        <v>2658</v>
      </c>
    </row>
    <row r="95" customFormat="false" ht="27" hidden="false" customHeight="true" outlineLevel="0" collapsed="false">
      <c r="B95" s="34"/>
      <c r="C95" s="35" t="s">
        <v>29</v>
      </c>
      <c r="D95" s="59" t="n">
        <v>9447</v>
      </c>
      <c r="E95" s="59" t="n">
        <v>9381</v>
      </c>
      <c r="F95" s="60" t="n">
        <v>0.703549728173969</v>
      </c>
      <c r="G95" s="59" t="s">
        <v>28</v>
      </c>
      <c r="H95" s="57" t="n">
        <v>95</v>
      </c>
      <c r="I95" s="57" t="n">
        <v>114</v>
      </c>
      <c r="J95" s="59" t="n">
        <v>2727</v>
      </c>
      <c r="K95" s="59" t="n">
        <v>2570</v>
      </c>
      <c r="L95" s="59" t="n">
        <v>1913</v>
      </c>
      <c r="M95" s="59" t="n">
        <v>1268</v>
      </c>
      <c r="N95" s="59" t="n">
        <v>760</v>
      </c>
    </row>
    <row r="96" customFormat="false" ht="27" hidden="false" customHeight="true" outlineLevel="0" collapsed="false">
      <c r="B96" s="34"/>
      <c r="C96" s="39" t="s">
        <v>30</v>
      </c>
      <c r="D96" s="59" t="n">
        <v>12288</v>
      </c>
      <c r="E96" s="59" t="n">
        <v>12184</v>
      </c>
      <c r="F96" s="60" t="n">
        <v>0.853578463558766</v>
      </c>
      <c r="G96" s="59" t="s">
        <v>28</v>
      </c>
      <c r="H96" s="57" t="n">
        <v>0</v>
      </c>
      <c r="I96" s="57" t="n">
        <v>0</v>
      </c>
      <c r="J96" s="59" t="n">
        <v>608</v>
      </c>
      <c r="K96" s="59" t="n">
        <v>996</v>
      </c>
      <c r="L96" s="59" t="n">
        <v>2629</v>
      </c>
      <c r="M96" s="59" t="n">
        <v>4254</v>
      </c>
      <c r="N96" s="59" t="n">
        <v>3801</v>
      </c>
    </row>
    <row r="97" customFormat="false" ht="27" hidden="false" customHeight="true" outlineLevel="0" collapsed="false">
      <c r="B97" s="34"/>
      <c r="C97" s="39" t="s">
        <v>31</v>
      </c>
      <c r="D97" s="59" t="n">
        <v>8645</v>
      </c>
      <c r="E97" s="59" t="n">
        <v>8743</v>
      </c>
      <c r="F97" s="60" t="n">
        <v>-1.1208967173739</v>
      </c>
      <c r="G97" s="59" t="n">
        <v>1890</v>
      </c>
      <c r="H97" s="57" t="n">
        <v>2866</v>
      </c>
      <c r="I97" s="57" t="n">
        <v>3889</v>
      </c>
      <c r="J97" s="59" t="s">
        <v>28</v>
      </c>
      <c r="K97" s="59" t="s">
        <v>28</v>
      </c>
      <c r="L97" s="59" t="s">
        <v>28</v>
      </c>
      <c r="M97" s="59" t="s">
        <v>28</v>
      </c>
      <c r="N97" s="59" t="s">
        <v>28</v>
      </c>
    </row>
    <row r="98" customFormat="false" ht="13.5" hidden="false" customHeight="true" outlineLevel="0" collapsed="false">
      <c r="B98" s="40" t="s">
        <v>32</v>
      </c>
      <c r="C98" s="40"/>
      <c r="D98" s="57" t="n">
        <v>89.8642626123717</v>
      </c>
      <c r="E98" s="57" t="n">
        <v>89.7766641524871</v>
      </c>
      <c r="F98" s="58" t="n">
        <v>0.0975737522791176</v>
      </c>
      <c r="G98" s="57" t="n">
        <v>50.9571313022378</v>
      </c>
      <c r="H98" s="55" t="n">
        <v>63.513161323951</v>
      </c>
      <c r="I98" s="55" t="n">
        <v>88.2189798625347</v>
      </c>
      <c r="J98" s="57" t="n">
        <v>91.616916986112</v>
      </c>
      <c r="K98" s="57" t="n">
        <v>100.458342574111</v>
      </c>
      <c r="L98" s="57" t="n">
        <v>100.379129806824</v>
      </c>
      <c r="M98" s="57" t="n">
        <v>95.88133640553</v>
      </c>
      <c r="N98" s="57" t="n">
        <v>91.102978293791</v>
      </c>
    </row>
    <row r="99" customFormat="false" ht="13.5" hidden="false" customHeight="true" outlineLevel="0" collapsed="false">
      <c r="B99" s="29" t="s">
        <v>33</v>
      </c>
      <c r="C99" s="29"/>
      <c r="D99" s="57" t="n">
        <v>7960</v>
      </c>
      <c r="E99" s="57" t="n">
        <v>7997</v>
      </c>
      <c r="F99" s="58" t="n">
        <v>-0.462673502563461</v>
      </c>
      <c r="G99" s="57" t="n">
        <v>1819</v>
      </c>
      <c r="H99" s="55" t="n">
        <v>2800</v>
      </c>
      <c r="I99" s="55" t="n">
        <v>977</v>
      </c>
      <c r="J99" s="57" t="n">
        <v>1334</v>
      </c>
      <c r="K99" s="57" t="n">
        <v>-62</v>
      </c>
      <c r="L99" s="57" t="n">
        <v>-42</v>
      </c>
      <c r="M99" s="57" t="n">
        <v>429</v>
      </c>
      <c r="N99" s="57" t="n">
        <v>705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3" t="s">
        <v>39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3.5" hidden="false" customHeight="true" outlineLevel="0" collapsed="false">
      <c r="B102" s="25" t="s">
        <v>19</v>
      </c>
      <c r="C102" s="25"/>
      <c r="D102" s="25" t="s">
        <v>4</v>
      </c>
      <c r="E102" s="25" t="s">
        <v>5</v>
      </c>
      <c r="F102" s="25" t="s">
        <v>20</v>
      </c>
      <c r="G102" s="25" t="s">
        <v>21</v>
      </c>
      <c r="H102" s="25" t="s">
        <v>22</v>
      </c>
      <c r="I102" s="25" t="s">
        <v>23</v>
      </c>
      <c r="J102" s="26" t="s">
        <v>24</v>
      </c>
      <c r="K102" s="26"/>
      <c r="L102" s="26"/>
      <c r="M102" s="26"/>
      <c r="N102" s="26"/>
    </row>
    <row r="103" customFormat="false" ht="13.5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8" t="n">
        <v>1</v>
      </c>
      <c r="K103" s="28" t="n">
        <v>2</v>
      </c>
      <c r="L103" s="28" t="n">
        <v>3</v>
      </c>
      <c r="M103" s="28" t="n">
        <v>4</v>
      </c>
      <c r="N103" s="28" t="n">
        <v>5</v>
      </c>
    </row>
    <row r="104" customFormat="false" ht="13.5" hidden="false" customHeight="true" outlineLevel="0" collapsed="false">
      <c r="B104" s="29" t="s">
        <v>25</v>
      </c>
      <c r="C104" s="29"/>
      <c r="D104" s="55" t="n">
        <v>78690</v>
      </c>
      <c r="E104" s="55" t="n">
        <v>78247</v>
      </c>
      <c r="F104" s="56" t="n">
        <v>0.566155890960676</v>
      </c>
      <c r="G104" s="55" t="n">
        <v>3694</v>
      </c>
      <c r="H104" s="55" t="n">
        <v>7717</v>
      </c>
      <c r="I104" s="55" t="n">
        <v>8337</v>
      </c>
      <c r="J104" s="55" t="n">
        <v>16014</v>
      </c>
      <c r="K104" s="55" t="n">
        <v>13559</v>
      </c>
      <c r="L104" s="55" t="n">
        <v>11125</v>
      </c>
      <c r="M104" s="55" t="n">
        <v>10405</v>
      </c>
      <c r="N104" s="55" t="n">
        <v>7839</v>
      </c>
    </row>
    <row r="105" customFormat="false" ht="13.5" hidden="false" customHeight="true" outlineLevel="0" collapsed="false">
      <c r="B105" s="33" t="s">
        <v>26</v>
      </c>
      <c r="C105" s="33"/>
      <c r="D105" s="57" t="n">
        <v>71234</v>
      </c>
      <c r="E105" s="57" t="n">
        <v>70570</v>
      </c>
      <c r="F105" s="58" t="n">
        <v>0.940909735014879</v>
      </c>
      <c r="G105" s="57" t="n">
        <v>2014</v>
      </c>
      <c r="H105" s="55" t="n">
        <v>4945</v>
      </c>
      <c r="I105" s="55" t="n">
        <v>7412</v>
      </c>
      <c r="J105" s="57" t="n">
        <v>14746</v>
      </c>
      <c r="K105" s="57" t="n">
        <v>13695</v>
      </c>
      <c r="L105" s="57" t="n">
        <v>11176</v>
      </c>
      <c r="M105" s="57" t="n">
        <v>10076</v>
      </c>
      <c r="N105" s="57" t="n">
        <v>7170</v>
      </c>
    </row>
    <row r="106" customFormat="false" ht="27" hidden="false" customHeight="true" outlineLevel="0" collapsed="false">
      <c r="B106" s="34"/>
      <c r="C106" s="35" t="s">
        <v>27</v>
      </c>
      <c r="D106" s="57" t="n">
        <v>40439</v>
      </c>
      <c r="E106" s="57" t="n">
        <v>39987</v>
      </c>
      <c r="F106" s="58" t="n">
        <v>1.13036736939505</v>
      </c>
      <c r="G106" s="57" t="n">
        <v>0</v>
      </c>
      <c r="H106" s="57" t="n">
        <v>1946</v>
      </c>
      <c r="I106" s="57" t="n">
        <v>3355</v>
      </c>
      <c r="J106" s="57" t="n">
        <v>11348</v>
      </c>
      <c r="K106" s="57" t="n">
        <v>10066</v>
      </c>
      <c r="L106" s="57" t="n">
        <v>6598</v>
      </c>
      <c r="M106" s="57" t="n">
        <v>4493</v>
      </c>
      <c r="N106" s="57" t="n">
        <v>2633</v>
      </c>
    </row>
    <row r="107" customFormat="false" ht="27" hidden="false" customHeight="true" outlineLevel="0" collapsed="false">
      <c r="B107" s="34"/>
      <c r="C107" s="35" t="s">
        <v>29</v>
      </c>
      <c r="D107" s="59" t="n">
        <v>9596</v>
      </c>
      <c r="E107" s="59" t="n">
        <v>9474</v>
      </c>
      <c r="F107" s="60" t="n">
        <v>1.28773485328267</v>
      </c>
      <c r="G107" s="59" t="n">
        <v>0</v>
      </c>
      <c r="H107" s="57" t="n">
        <v>97</v>
      </c>
      <c r="I107" s="57" t="n">
        <v>118</v>
      </c>
      <c r="J107" s="59" t="n">
        <v>2775</v>
      </c>
      <c r="K107" s="59" t="n">
        <v>2633</v>
      </c>
      <c r="L107" s="59" t="n">
        <v>1925</v>
      </c>
      <c r="M107" s="59" t="n">
        <v>1285</v>
      </c>
      <c r="N107" s="59" t="n">
        <v>763</v>
      </c>
    </row>
    <row r="108" customFormat="false" ht="27" hidden="false" customHeight="true" outlineLevel="0" collapsed="false">
      <c r="B108" s="34"/>
      <c r="C108" s="39" t="s">
        <v>30</v>
      </c>
      <c r="D108" s="59" t="n">
        <v>12344</v>
      </c>
      <c r="E108" s="59" t="n">
        <v>12295</v>
      </c>
      <c r="F108" s="60" t="n">
        <v>0.398535990239935</v>
      </c>
      <c r="G108" s="59" t="n">
        <v>0</v>
      </c>
      <c r="H108" s="57" t="n">
        <v>0</v>
      </c>
      <c r="I108" s="57" t="n">
        <v>0</v>
      </c>
      <c r="J108" s="59" t="n">
        <v>623</v>
      </c>
      <c r="K108" s="59" t="n">
        <v>996</v>
      </c>
      <c r="L108" s="59" t="n">
        <v>2653</v>
      </c>
      <c r="M108" s="59" t="n">
        <v>4298</v>
      </c>
      <c r="N108" s="59" t="n">
        <v>3774</v>
      </c>
    </row>
    <row r="109" customFormat="false" ht="27" hidden="false" customHeight="true" outlineLevel="0" collapsed="false">
      <c r="B109" s="34"/>
      <c r="C109" s="39" t="s">
        <v>31</v>
      </c>
      <c r="D109" s="59" t="n">
        <v>8855</v>
      </c>
      <c r="E109" s="59" t="n">
        <v>8814</v>
      </c>
      <c r="F109" s="60" t="n">
        <v>0.465169049239846</v>
      </c>
      <c r="G109" s="59" t="n">
        <v>2014</v>
      </c>
      <c r="H109" s="57" t="n">
        <v>2902</v>
      </c>
      <c r="I109" s="57" t="n">
        <v>3939</v>
      </c>
      <c r="J109" s="59" t="s">
        <v>28</v>
      </c>
      <c r="K109" s="59" t="s">
        <v>28</v>
      </c>
      <c r="L109" s="59" t="s">
        <v>28</v>
      </c>
      <c r="M109" s="59" t="s">
        <v>28</v>
      </c>
      <c r="N109" s="59" t="s">
        <v>28</v>
      </c>
    </row>
    <row r="110" customFormat="false" ht="13.5" hidden="false" customHeight="true" outlineLevel="0" collapsed="false">
      <c r="B110" s="40" t="s">
        <v>32</v>
      </c>
      <c r="C110" s="40"/>
      <c r="D110" s="57" t="n">
        <v>90.5248443258356</v>
      </c>
      <c r="E110" s="57" t="n">
        <v>90.1887612304625</v>
      </c>
      <c r="F110" s="58" t="n">
        <v>0.37264409754362</v>
      </c>
      <c r="G110" s="57" t="n">
        <v>54.5208446128858</v>
      </c>
      <c r="H110" s="55" t="n">
        <v>64.0793054295711</v>
      </c>
      <c r="I110" s="55" t="n">
        <v>88.9048818519851</v>
      </c>
      <c r="J110" s="57" t="n">
        <v>92.0819283127264</v>
      </c>
      <c r="K110" s="57" t="n">
        <v>101.003023821816</v>
      </c>
      <c r="L110" s="57" t="n">
        <v>100.458426966292</v>
      </c>
      <c r="M110" s="57" t="n">
        <v>96.8380586256607</v>
      </c>
      <c r="N110" s="57" t="n">
        <v>91.4657481821661</v>
      </c>
    </row>
    <row r="111" customFormat="false" ht="13.5" hidden="false" customHeight="true" outlineLevel="0" collapsed="false">
      <c r="B111" s="29" t="s">
        <v>33</v>
      </c>
      <c r="C111" s="29"/>
      <c r="D111" s="57" t="n">
        <v>7456</v>
      </c>
      <c r="E111" s="57" t="n">
        <v>7677</v>
      </c>
      <c r="F111" s="58" t="n">
        <v>-2.87872867005341</v>
      </c>
      <c r="G111" s="57" t="n">
        <v>1680</v>
      </c>
      <c r="H111" s="55" t="n">
        <v>2772</v>
      </c>
      <c r="I111" s="55" t="n">
        <v>925</v>
      </c>
      <c r="J111" s="57" t="n">
        <v>1268</v>
      </c>
      <c r="K111" s="57" t="n">
        <v>-136</v>
      </c>
      <c r="L111" s="57" t="n">
        <v>-51</v>
      </c>
      <c r="M111" s="57" t="n">
        <v>329</v>
      </c>
      <c r="N111" s="57" t="n">
        <v>669</v>
      </c>
    </row>
    <row r="112" customFormat="false" ht="13.5" hidden="false" customHeight="true" outlineLevel="0" collapsed="false"/>
    <row r="113" customFormat="false" ht="13.5" hidden="false" customHeight="true" outlineLevel="0" collapsed="false">
      <c r="B113" s="23" t="s">
        <v>4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3.5" hidden="false" customHeight="true" outlineLevel="0" collapsed="false">
      <c r="B114" s="25" t="s">
        <v>19</v>
      </c>
      <c r="C114" s="25"/>
      <c r="D114" s="25" t="s">
        <v>4</v>
      </c>
      <c r="E114" s="25" t="s">
        <v>5</v>
      </c>
      <c r="F114" s="25" t="s">
        <v>20</v>
      </c>
      <c r="G114" s="25" t="s">
        <v>21</v>
      </c>
      <c r="H114" s="25" t="s">
        <v>22</v>
      </c>
      <c r="I114" s="25" t="s">
        <v>23</v>
      </c>
      <c r="J114" s="26" t="s">
        <v>24</v>
      </c>
      <c r="K114" s="26"/>
      <c r="L114" s="26"/>
      <c r="M114" s="26"/>
      <c r="N114" s="26"/>
    </row>
    <row r="115" customFormat="false" ht="13.5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8" t="n">
        <v>1</v>
      </c>
      <c r="K115" s="28" t="n">
        <v>2</v>
      </c>
      <c r="L115" s="28" t="n">
        <v>3</v>
      </c>
      <c r="M115" s="28" t="n">
        <v>4</v>
      </c>
      <c r="N115" s="28" t="n">
        <v>5</v>
      </c>
    </row>
    <row r="116" customFormat="false" ht="13.5" hidden="false" customHeight="true" outlineLevel="0" collapsed="false">
      <c r="B116" s="29" t="s">
        <v>25</v>
      </c>
      <c r="C116" s="29"/>
      <c r="D116" s="55" t="n">
        <v>78974</v>
      </c>
      <c r="E116" s="55" t="n">
        <v>78483</v>
      </c>
      <c r="F116" s="56" t="n">
        <v>0.625613190117605</v>
      </c>
      <c r="G116" s="55" t="n">
        <v>3708</v>
      </c>
      <c r="H116" s="55" t="n">
        <v>7785</v>
      </c>
      <c r="I116" s="55" t="n">
        <v>8341</v>
      </c>
      <c r="J116" s="55" t="n">
        <v>16114</v>
      </c>
      <c r="K116" s="55" t="n">
        <v>13600</v>
      </c>
      <c r="L116" s="55" t="n">
        <v>11144</v>
      </c>
      <c r="M116" s="55" t="n">
        <v>10403</v>
      </c>
      <c r="N116" s="55" t="n">
        <v>7879</v>
      </c>
    </row>
    <row r="117" customFormat="false" ht="13.5" hidden="false" customHeight="true" outlineLevel="0" collapsed="false">
      <c r="B117" s="33" t="s">
        <v>26</v>
      </c>
      <c r="C117" s="33"/>
      <c r="D117" s="57" t="n">
        <v>71493</v>
      </c>
      <c r="E117" s="57" t="n">
        <v>70443</v>
      </c>
      <c r="F117" s="58" t="n">
        <v>1.49056684127593</v>
      </c>
      <c r="G117" s="57" t="n">
        <v>2052</v>
      </c>
      <c r="H117" s="55" t="n">
        <v>4967</v>
      </c>
      <c r="I117" s="55" t="n">
        <v>7452</v>
      </c>
      <c r="J117" s="57" t="n">
        <v>14874</v>
      </c>
      <c r="K117" s="57" t="n">
        <v>13718</v>
      </c>
      <c r="L117" s="57" t="n">
        <v>11192</v>
      </c>
      <c r="M117" s="57" t="n">
        <v>10056</v>
      </c>
      <c r="N117" s="57" t="n">
        <v>7182</v>
      </c>
    </row>
    <row r="118" customFormat="false" ht="27" hidden="false" customHeight="true" outlineLevel="0" collapsed="false">
      <c r="B118" s="34"/>
      <c r="C118" s="35" t="s">
        <v>27</v>
      </c>
      <c r="D118" s="57" t="n">
        <v>40499</v>
      </c>
      <c r="E118" s="57" t="n">
        <v>39931</v>
      </c>
      <c r="F118" s="58" t="n">
        <v>1.42245373268889</v>
      </c>
      <c r="G118" s="57" t="n">
        <v>0</v>
      </c>
      <c r="H118" s="57" t="n">
        <v>1927</v>
      </c>
      <c r="I118" s="57" t="n">
        <v>3365</v>
      </c>
      <c r="J118" s="57" t="n">
        <v>11423</v>
      </c>
      <c r="K118" s="57" t="n">
        <v>10061</v>
      </c>
      <c r="L118" s="57" t="n">
        <v>6622</v>
      </c>
      <c r="M118" s="57" t="n">
        <v>4458</v>
      </c>
      <c r="N118" s="57" t="n">
        <v>2643</v>
      </c>
    </row>
    <row r="119" customFormat="false" ht="27" hidden="false" customHeight="true" outlineLevel="0" collapsed="false">
      <c r="B119" s="34"/>
      <c r="C119" s="35" t="s">
        <v>29</v>
      </c>
      <c r="D119" s="59" t="n">
        <v>9648</v>
      </c>
      <c r="E119" s="59" t="n">
        <v>9470</v>
      </c>
      <c r="F119" s="60" t="n">
        <v>1.87961985216473</v>
      </c>
      <c r="G119" s="59" t="n">
        <v>0</v>
      </c>
      <c r="H119" s="57" t="n">
        <v>95</v>
      </c>
      <c r="I119" s="57" t="n">
        <v>119</v>
      </c>
      <c r="J119" s="59" t="n">
        <v>2821</v>
      </c>
      <c r="K119" s="59" t="n">
        <v>2643</v>
      </c>
      <c r="L119" s="59" t="n">
        <v>1930</v>
      </c>
      <c r="M119" s="59" t="n">
        <v>1275</v>
      </c>
      <c r="N119" s="59" t="n">
        <v>765</v>
      </c>
    </row>
    <row r="120" customFormat="false" ht="27" hidden="false" customHeight="true" outlineLevel="0" collapsed="false">
      <c r="B120" s="34"/>
      <c r="C120" s="39" t="s">
        <v>30</v>
      </c>
      <c r="D120" s="59" t="n">
        <v>12381</v>
      </c>
      <c r="E120" s="59" t="n">
        <v>12311</v>
      </c>
      <c r="F120" s="60" t="n">
        <v>0.568597189505321</v>
      </c>
      <c r="G120" s="59" t="n">
        <v>0</v>
      </c>
      <c r="H120" s="57" t="n">
        <v>0</v>
      </c>
      <c r="I120" s="57" t="n">
        <v>0</v>
      </c>
      <c r="J120" s="59" t="n">
        <v>630</v>
      </c>
      <c r="K120" s="59" t="n">
        <v>1014</v>
      </c>
      <c r="L120" s="59" t="n">
        <v>2640</v>
      </c>
      <c r="M120" s="59" t="n">
        <v>4323</v>
      </c>
      <c r="N120" s="59" t="n">
        <v>3774</v>
      </c>
    </row>
    <row r="121" customFormat="false" ht="27" hidden="false" customHeight="true" outlineLevel="0" collapsed="false">
      <c r="B121" s="34"/>
      <c r="C121" s="39" t="s">
        <v>31</v>
      </c>
      <c r="D121" s="59" t="n">
        <v>8965</v>
      </c>
      <c r="E121" s="59" t="n">
        <v>8731</v>
      </c>
      <c r="F121" s="60" t="n">
        <v>2.68010537166419</v>
      </c>
      <c r="G121" s="59" t="n">
        <v>2052</v>
      </c>
      <c r="H121" s="57" t="n">
        <v>2945</v>
      </c>
      <c r="I121" s="57" t="n">
        <v>3968</v>
      </c>
      <c r="J121" s="59" t="s">
        <v>28</v>
      </c>
      <c r="K121" s="59" t="s">
        <v>28</v>
      </c>
      <c r="L121" s="59" t="s">
        <v>28</v>
      </c>
      <c r="M121" s="59" t="s">
        <v>28</v>
      </c>
      <c r="N121" s="59" t="s">
        <v>28</v>
      </c>
    </row>
    <row r="122" customFormat="false" ht="13.5" hidden="false" customHeight="true" outlineLevel="0" collapsed="false">
      <c r="B122" s="40" t="s">
        <v>32</v>
      </c>
      <c r="C122" s="40"/>
      <c r="D122" s="57" t="n">
        <v>90.5272621369058</v>
      </c>
      <c r="E122" s="57" t="n">
        <v>89.7557432819846</v>
      </c>
      <c r="F122" s="58" t="n">
        <v>0.859576030134708</v>
      </c>
      <c r="G122" s="57" t="n">
        <v>55.3398058252427</v>
      </c>
      <c r="H122" s="55" t="n">
        <v>63.8021836865768</v>
      </c>
      <c r="I122" s="55" t="n">
        <v>89.3418055389042</v>
      </c>
      <c r="J122" s="57" t="n">
        <v>92.304828099789</v>
      </c>
      <c r="K122" s="57" t="n">
        <v>100.867647058824</v>
      </c>
      <c r="L122" s="57" t="n">
        <v>100.430725053841</v>
      </c>
      <c r="M122" s="57" t="n">
        <v>96.6644237239258</v>
      </c>
      <c r="N122" s="57" t="n">
        <v>91.1536997080848</v>
      </c>
    </row>
    <row r="123" customFormat="false" ht="13.5" hidden="false" customHeight="true" outlineLevel="0" collapsed="false">
      <c r="B123" s="29" t="s">
        <v>33</v>
      </c>
      <c r="C123" s="29"/>
      <c r="D123" s="57" t="n">
        <v>7481</v>
      </c>
      <c r="E123" s="57" t="n">
        <v>8040</v>
      </c>
      <c r="F123" s="58" t="n">
        <v>-6.95273631840796</v>
      </c>
      <c r="G123" s="57" t="n">
        <v>1656</v>
      </c>
      <c r="H123" s="55" t="n">
        <v>2818</v>
      </c>
      <c r="I123" s="55" t="n">
        <v>889</v>
      </c>
      <c r="J123" s="57" t="n">
        <v>1240</v>
      </c>
      <c r="K123" s="57" t="n">
        <v>-118</v>
      </c>
      <c r="L123" s="57" t="n">
        <v>-48</v>
      </c>
      <c r="M123" s="57" t="n">
        <v>347</v>
      </c>
      <c r="N123" s="57" t="n">
        <v>697</v>
      </c>
    </row>
    <row r="124" customFormat="false" ht="13.5" hidden="false" customHeight="true" outlineLevel="0" collapsed="false"/>
    <row r="125" customFormat="false" ht="13.5" hidden="false" customHeight="true" outlineLevel="0" collapsed="false">
      <c r="B125" s="23" t="s">
        <v>4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3.5" hidden="false" customHeight="true" outlineLevel="0" collapsed="false">
      <c r="B126" s="25" t="s">
        <v>19</v>
      </c>
      <c r="C126" s="25"/>
      <c r="D126" s="25" t="s">
        <v>4</v>
      </c>
      <c r="E126" s="25" t="s">
        <v>5</v>
      </c>
      <c r="F126" s="25" t="s">
        <v>20</v>
      </c>
      <c r="G126" s="25" t="s">
        <v>21</v>
      </c>
      <c r="H126" s="25" t="s">
        <v>22</v>
      </c>
      <c r="I126" s="25" t="s">
        <v>23</v>
      </c>
      <c r="J126" s="26" t="s">
        <v>24</v>
      </c>
      <c r="K126" s="26"/>
      <c r="L126" s="26"/>
      <c r="M126" s="26"/>
      <c r="N126" s="26"/>
    </row>
    <row r="127" customFormat="false" ht="13.5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8" t="n">
        <v>1</v>
      </c>
      <c r="K127" s="28" t="n">
        <v>2</v>
      </c>
      <c r="L127" s="28" t="n">
        <v>3</v>
      </c>
      <c r="M127" s="28" t="n">
        <v>4</v>
      </c>
      <c r="N127" s="28" t="n">
        <v>5</v>
      </c>
    </row>
    <row r="128" customFormat="false" ht="13.5" hidden="false" customHeight="true" outlineLevel="0" collapsed="false">
      <c r="B128" s="29" t="s">
        <v>25</v>
      </c>
      <c r="C128" s="29"/>
      <c r="D128" s="55" t="n">
        <v>79138</v>
      </c>
      <c r="E128" s="55" t="n">
        <v>78440</v>
      </c>
      <c r="F128" s="56" t="n">
        <v>0.889852116267211</v>
      </c>
      <c r="G128" s="55" t="n">
        <v>3740</v>
      </c>
      <c r="H128" s="55" t="n">
        <v>7825</v>
      </c>
      <c r="I128" s="55" t="n">
        <v>8385</v>
      </c>
      <c r="J128" s="55" t="n">
        <v>16150</v>
      </c>
      <c r="K128" s="55" t="n">
        <v>13667</v>
      </c>
      <c r="L128" s="55" t="n">
        <v>11143</v>
      </c>
      <c r="M128" s="55" t="n">
        <v>10427</v>
      </c>
      <c r="N128" s="55" t="n">
        <v>7801</v>
      </c>
    </row>
    <row r="129" customFormat="false" ht="13.5" hidden="false" customHeight="true" outlineLevel="0" collapsed="false">
      <c r="B129" s="33" t="s">
        <v>26</v>
      </c>
      <c r="C129" s="33"/>
      <c r="D129" s="57" t="n">
        <v>71418</v>
      </c>
      <c r="E129" s="57" t="n">
        <v>70715</v>
      </c>
      <c r="F129" s="58" t="n">
        <v>0.99413137241038</v>
      </c>
      <c r="G129" s="57" t="n">
        <v>2046</v>
      </c>
      <c r="H129" s="55" t="n">
        <v>5002</v>
      </c>
      <c r="I129" s="55" t="n">
        <v>7482</v>
      </c>
      <c r="J129" s="57" t="n">
        <v>14863</v>
      </c>
      <c r="K129" s="57" t="n">
        <v>13804</v>
      </c>
      <c r="L129" s="57" t="n">
        <v>11145</v>
      </c>
      <c r="M129" s="57" t="n">
        <v>9968</v>
      </c>
      <c r="N129" s="57" t="n">
        <v>7108</v>
      </c>
    </row>
    <row r="130" customFormat="false" ht="27" hidden="false" customHeight="true" outlineLevel="0" collapsed="false">
      <c r="B130" s="34"/>
      <c r="C130" s="35" t="s">
        <v>27</v>
      </c>
      <c r="D130" s="57" t="n">
        <v>40436</v>
      </c>
      <c r="E130" s="57" t="n">
        <v>40013</v>
      </c>
      <c r="F130" s="58" t="n">
        <v>1.05715642416215</v>
      </c>
      <c r="G130" s="57" t="n">
        <v>0</v>
      </c>
      <c r="H130" s="57" t="n">
        <v>1937</v>
      </c>
      <c r="I130" s="57" t="n">
        <v>3375</v>
      </c>
      <c r="J130" s="57" t="n">
        <v>11401</v>
      </c>
      <c r="K130" s="57" t="n">
        <v>10089</v>
      </c>
      <c r="L130" s="57" t="n">
        <v>6593</v>
      </c>
      <c r="M130" s="57" t="n">
        <v>4428</v>
      </c>
      <c r="N130" s="57" t="n">
        <v>2613</v>
      </c>
    </row>
    <row r="131" customFormat="false" ht="27" hidden="false" customHeight="true" outlineLevel="0" collapsed="false">
      <c r="B131" s="34"/>
      <c r="C131" s="35" t="s">
        <v>29</v>
      </c>
      <c r="D131" s="59" t="n">
        <v>9676</v>
      </c>
      <c r="E131" s="59" t="n">
        <v>9486</v>
      </c>
      <c r="F131" s="60" t="n">
        <v>2.00295171832174</v>
      </c>
      <c r="G131" s="59" t="n">
        <v>0</v>
      </c>
      <c r="H131" s="57" t="n">
        <v>98</v>
      </c>
      <c r="I131" s="57" t="n">
        <v>121</v>
      </c>
      <c r="J131" s="59" t="n">
        <v>2826</v>
      </c>
      <c r="K131" s="59" t="n">
        <v>2686</v>
      </c>
      <c r="L131" s="59" t="n">
        <v>1919</v>
      </c>
      <c r="M131" s="59" t="n">
        <v>1260</v>
      </c>
      <c r="N131" s="59" t="n">
        <v>766</v>
      </c>
    </row>
    <row r="132" customFormat="false" ht="27" hidden="false" customHeight="true" outlineLevel="0" collapsed="false">
      <c r="B132" s="34"/>
      <c r="C132" s="39" t="s">
        <v>30</v>
      </c>
      <c r="D132" s="59" t="n">
        <v>12307</v>
      </c>
      <c r="E132" s="59" t="n">
        <v>12347</v>
      </c>
      <c r="F132" s="60" t="n">
        <v>-0.323965335709079</v>
      </c>
      <c r="G132" s="59" t="n">
        <v>0</v>
      </c>
      <c r="H132" s="57" t="n">
        <v>0</v>
      </c>
      <c r="I132" s="57" t="n">
        <v>0</v>
      </c>
      <c r="J132" s="59" t="n">
        <v>636</v>
      </c>
      <c r="K132" s="59" t="n">
        <v>1029</v>
      </c>
      <c r="L132" s="59" t="n">
        <v>2633</v>
      </c>
      <c r="M132" s="59" t="n">
        <v>4280</v>
      </c>
      <c r="N132" s="59" t="n">
        <v>3729</v>
      </c>
    </row>
    <row r="133" customFormat="false" ht="27" hidden="false" customHeight="true" outlineLevel="0" collapsed="false">
      <c r="B133" s="34"/>
      <c r="C133" s="39" t="s">
        <v>31</v>
      </c>
      <c r="D133" s="59" t="n">
        <v>8999</v>
      </c>
      <c r="E133" s="59" t="n">
        <v>8869</v>
      </c>
      <c r="F133" s="60" t="n">
        <v>1.46577968203856</v>
      </c>
      <c r="G133" s="59" t="n">
        <v>2046</v>
      </c>
      <c r="H133" s="57" t="n">
        <v>2967</v>
      </c>
      <c r="I133" s="57" t="n">
        <v>3986</v>
      </c>
      <c r="J133" s="59" t="s">
        <v>28</v>
      </c>
      <c r="K133" s="59" t="s">
        <v>28</v>
      </c>
      <c r="L133" s="59" t="s">
        <v>28</v>
      </c>
      <c r="M133" s="59" t="s">
        <v>28</v>
      </c>
      <c r="N133" s="59" t="s">
        <v>28</v>
      </c>
    </row>
    <row r="134" customFormat="false" ht="13.5" hidden="false" customHeight="true" outlineLevel="0" collapsed="false">
      <c r="B134" s="40" t="s">
        <v>32</v>
      </c>
      <c r="C134" s="40"/>
      <c r="D134" s="57" t="n">
        <v>90.2448886754783</v>
      </c>
      <c r="E134" s="57" t="n">
        <v>90.1517083120857</v>
      </c>
      <c r="F134" s="58" t="n">
        <v>0.103359509361763</v>
      </c>
      <c r="G134" s="57" t="n">
        <v>54.7058823529412</v>
      </c>
      <c r="H134" s="55" t="n">
        <v>63.9233226837061</v>
      </c>
      <c r="I134" s="55" t="n">
        <v>89.2307692307692</v>
      </c>
      <c r="J134" s="57" t="n">
        <v>92.030959752322</v>
      </c>
      <c r="K134" s="57" t="n">
        <v>101.002414575254</v>
      </c>
      <c r="L134" s="57" t="n">
        <v>100.01794848784</v>
      </c>
      <c r="M134" s="57" t="n">
        <v>95.5979668169176</v>
      </c>
      <c r="N134" s="57" t="n">
        <v>91.1165235226253</v>
      </c>
    </row>
    <row r="135" customFormat="false" ht="13.5" hidden="false" customHeight="true" outlineLevel="0" collapsed="false">
      <c r="B135" s="29" t="s">
        <v>33</v>
      </c>
      <c r="C135" s="29"/>
      <c r="D135" s="57" t="n">
        <v>7720</v>
      </c>
      <c r="E135" s="57" t="n">
        <v>7725</v>
      </c>
      <c r="F135" s="58" t="n">
        <v>-0.0647249190938511</v>
      </c>
      <c r="G135" s="57" t="n">
        <v>1694</v>
      </c>
      <c r="H135" s="55" t="n">
        <v>2823</v>
      </c>
      <c r="I135" s="55" t="n">
        <v>903</v>
      </c>
      <c r="J135" s="57" t="n">
        <v>1287</v>
      </c>
      <c r="K135" s="57" t="n">
        <v>-137</v>
      </c>
      <c r="L135" s="57" t="n">
        <v>-2</v>
      </c>
      <c r="M135" s="57" t="n">
        <v>459</v>
      </c>
      <c r="N135" s="57" t="n">
        <v>693</v>
      </c>
    </row>
    <row r="136" customFormat="false" ht="13.5" hidden="false" customHeight="true" outlineLevel="0" collapsed="false"/>
    <row r="137" customFormat="false" ht="13.5" hidden="false" customHeight="true" outlineLevel="0" collapsed="false">
      <c r="B137" s="23" t="s">
        <v>42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3.5" hidden="false" customHeight="true" outlineLevel="0" collapsed="false">
      <c r="B138" s="25" t="s">
        <v>19</v>
      </c>
      <c r="C138" s="25"/>
      <c r="D138" s="25" t="s">
        <v>4</v>
      </c>
      <c r="E138" s="25" t="s">
        <v>5</v>
      </c>
      <c r="F138" s="25" t="s">
        <v>20</v>
      </c>
      <c r="G138" s="25" t="s">
        <v>21</v>
      </c>
      <c r="H138" s="25" t="s">
        <v>22</v>
      </c>
      <c r="I138" s="25" t="s">
        <v>23</v>
      </c>
      <c r="J138" s="26" t="s">
        <v>24</v>
      </c>
      <c r="K138" s="26"/>
      <c r="L138" s="26"/>
      <c r="M138" s="26"/>
      <c r="N138" s="26"/>
    </row>
    <row r="139" customFormat="false" ht="13.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8" t="n">
        <v>1</v>
      </c>
      <c r="K139" s="28" t="n">
        <v>2</v>
      </c>
      <c r="L139" s="28" t="n">
        <v>3</v>
      </c>
      <c r="M139" s="28" t="n">
        <v>4</v>
      </c>
      <c r="N139" s="28" t="n">
        <v>5</v>
      </c>
    </row>
    <row r="140" customFormat="false" ht="13.5" hidden="false" customHeight="true" outlineLevel="0" collapsed="false">
      <c r="B140" s="29" t="s">
        <v>25</v>
      </c>
      <c r="C140" s="29"/>
      <c r="D140" s="55" t="n">
        <v>79138</v>
      </c>
      <c r="E140" s="55" t="n">
        <v>78440</v>
      </c>
      <c r="F140" s="56" t="n">
        <v>0.889852116267211</v>
      </c>
      <c r="G140" s="55" t="n">
        <v>3740</v>
      </c>
      <c r="H140" s="55" t="n">
        <v>7825</v>
      </c>
      <c r="I140" s="55" t="n">
        <v>8385</v>
      </c>
      <c r="J140" s="55" t="n">
        <v>16150</v>
      </c>
      <c r="K140" s="55" t="n">
        <v>13667</v>
      </c>
      <c r="L140" s="55" t="n">
        <v>11143</v>
      </c>
      <c r="M140" s="55" t="n">
        <v>10427</v>
      </c>
      <c r="N140" s="55" t="n">
        <v>7801</v>
      </c>
    </row>
    <row r="141" customFormat="false" ht="13.5" hidden="false" customHeight="true" outlineLevel="0" collapsed="false">
      <c r="B141" s="33" t="s">
        <v>26</v>
      </c>
      <c r="C141" s="33"/>
      <c r="D141" s="57" t="n">
        <v>71418</v>
      </c>
      <c r="E141" s="57" t="n">
        <v>70715</v>
      </c>
      <c r="F141" s="58" t="n">
        <v>0.99413137241038</v>
      </c>
      <c r="G141" s="57" t="n">
        <v>2046</v>
      </c>
      <c r="H141" s="55" t="n">
        <v>5002</v>
      </c>
      <c r="I141" s="55" t="n">
        <v>7482</v>
      </c>
      <c r="J141" s="57" t="n">
        <v>14863</v>
      </c>
      <c r="K141" s="57" t="n">
        <v>13804</v>
      </c>
      <c r="L141" s="57" t="n">
        <v>11145</v>
      </c>
      <c r="M141" s="57" t="n">
        <v>9968</v>
      </c>
      <c r="N141" s="57" t="n">
        <v>7108</v>
      </c>
    </row>
    <row r="142" customFormat="false" ht="27" hidden="false" customHeight="true" outlineLevel="0" collapsed="false">
      <c r="B142" s="34"/>
      <c r="C142" s="35" t="s">
        <v>27</v>
      </c>
      <c r="D142" s="57" t="n">
        <v>40436</v>
      </c>
      <c r="E142" s="57" t="n">
        <v>40013</v>
      </c>
      <c r="F142" s="58" t="n">
        <v>1.05715642416215</v>
      </c>
      <c r="G142" s="57" t="n">
        <v>0</v>
      </c>
      <c r="H142" s="57" t="n">
        <v>1937</v>
      </c>
      <c r="I142" s="57" t="n">
        <v>3375</v>
      </c>
      <c r="J142" s="57" t="n">
        <v>11401</v>
      </c>
      <c r="K142" s="57" t="n">
        <v>10089</v>
      </c>
      <c r="L142" s="57" t="n">
        <v>6593</v>
      </c>
      <c r="M142" s="57" t="n">
        <v>4428</v>
      </c>
      <c r="N142" s="57" t="n">
        <v>2613</v>
      </c>
    </row>
    <row r="143" customFormat="false" ht="27" hidden="false" customHeight="true" outlineLevel="0" collapsed="false">
      <c r="B143" s="34"/>
      <c r="C143" s="35" t="s">
        <v>29</v>
      </c>
      <c r="D143" s="59" t="n">
        <v>9676</v>
      </c>
      <c r="E143" s="59" t="n">
        <v>9486</v>
      </c>
      <c r="F143" s="60" t="n">
        <v>2.00295171832174</v>
      </c>
      <c r="G143" s="59" t="n">
        <v>0</v>
      </c>
      <c r="H143" s="57" t="n">
        <v>98</v>
      </c>
      <c r="I143" s="57" t="n">
        <v>121</v>
      </c>
      <c r="J143" s="59" t="n">
        <v>2826</v>
      </c>
      <c r="K143" s="59" t="n">
        <v>2686</v>
      </c>
      <c r="L143" s="59" t="n">
        <v>1919</v>
      </c>
      <c r="M143" s="59" t="n">
        <v>1260</v>
      </c>
      <c r="N143" s="59" t="n">
        <v>766</v>
      </c>
    </row>
    <row r="144" customFormat="false" ht="27" hidden="false" customHeight="true" outlineLevel="0" collapsed="false">
      <c r="B144" s="34"/>
      <c r="C144" s="39" t="s">
        <v>30</v>
      </c>
      <c r="D144" s="59" t="n">
        <v>12307</v>
      </c>
      <c r="E144" s="59" t="n">
        <v>12347</v>
      </c>
      <c r="F144" s="60" t="n">
        <v>-0.323965335709079</v>
      </c>
      <c r="G144" s="59" t="n">
        <v>0</v>
      </c>
      <c r="H144" s="57" t="n">
        <v>0</v>
      </c>
      <c r="I144" s="57" t="n">
        <v>0</v>
      </c>
      <c r="J144" s="59" t="n">
        <v>636</v>
      </c>
      <c r="K144" s="59" t="n">
        <v>1029</v>
      </c>
      <c r="L144" s="59" t="n">
        <v>2633</v>
      </c>
      <c r="M144" s="59" t="n">
        <v>4280</v>
      </c>
      <c r="N144" s="59" t="n">
        <v>3729</v>
      </c>
    </row>
    <row r="145" customFormat="false" ht="27" hidden="false" customHeight="true" outlineLevel="0" collapsed="false">
      <c r="B145" s="34"/>
      <c r="C145" s="39" t="s">
        <v>31</v>
      </c>
      <c r="D145" s="59" t="n">
        <v>8999</v>
      </c>
      <c r="E145" s="59" t="n">
        <v>8869</v>
      </c>
      <c r="F145" s="60" t="n">
        <v>1.46577968203856</v>
      </c>
      <c r="G145" s="59" t="n">
        <v>2046</v>
      </c>
      <c r="H145" s="57" t="n">
        <v>2967</v>
      </c>
      <c r="I145" s="57" t="n">
        <v>3986</v>
      </c>
      <c r="J145" s="59" t="s">
        <v>28</v>
      </c>
      <c r="K145" s="59" t="s">
        <v>28</v>
      </c>
      <c r="L145" s="59" t="s">
        <v>28</v>
      </c>
      <c r="M145" s="59" t="s">
        <v>28</v>
      </c>
      <c r="N145" s="59" t="s">
        <v>28</v>
      </c>
    </row>
    <row r="146" customFormat="false" ht="13.5" hidden="false" customHeight="true" outlineLevel="0" collapsed="false">
      <c r="B146" s="40" t="s">
        <v>32</v>
      </c>
      <c r="C146" s="40"/>
      <c r="D146" s="57" t="n">
        <v>90.2448886754783</v>
      </c>
      <c r="E146" s="57" t="n">
        <v>90.1517083120857</v>
      </c>
      <c r="F146" s="58" t="n">
        <v>0.103359509361763</v>
      </c>
      <c r="G146" s="57" t="n">
        <v>54.7058823529412</v>
      </c>
      <c r="H146" s="55" t="n">
        <v>63.9233226837061</v>
      </c>
      <c r="I146" s="55" t="n">
        <v>89.2307692307692</v>
      </c>
      <c r="J146" s="57" t="n">
        <v>92.030959752322</v>
      </c>
      <c r="K146" s="57" t="n">
        <v>101.002414575254</v>
      </c>
      <c r="L146" s="57" t="n">
        <v>100.01794848784</v>
      </c>
      <c r="M146" s="57" t="n">
        <v>95.5979668169176</v>
      </c>
      <c r="N146" s="57" t="n">
        <v>91.1165235226253</v>
      </c>
    </row>
    <row r="147" customFormat="false" ht="13.5" hidden="false" customHeight="true" outlineLevel="0" collapsed="false">
      <c r="B147" s="29" t="s">
        <v>33</v>
      </c>
      <c r="C147" s="29"/>
      <c r="D147" s="57" t="n">
        <v>7720</v>
      </c>
      <c r="E147" s="57" t="n">
        <v>7725</v>
      </c>
      <c r="F147" s="58" t="n">
        <v>-0.0647249190938511</v>
      </c>
      <c r="G147" s="57" t="n">
        <v>1694</v>
      </c>
      <c r="H147" s="55" t="n">
        <v>2823</v>
      </c>
      <c r="I147" s="55" t="n">
        <v>903</v>
      </c>
      <c r="J147" s="57" t="n">
        <v>1287</v>
      </c>
      <c r="K147" s="57" t="n">
        <v>-137</v>
      </c>
      <c r="L147" s="57" t="n">
        <v>-2</v>
      </c>
      <c r="M147" s="57" t="n">
        <v>459</v>
      </c>
      <c r="N147" s="57" t="n">
        <v>693</v>
      </c>
    </row>
    <row r="148" customFormat="false" ht="13.5" hidden="false" customHeight="true" outlineLevel="0" collapsed="false"/>
    <row r="149" customFormat="false" ht="13.5" hidden="false" customHeight="true" outlineLevel="0" collapsed="false">
      <c r="B149" s="23" t="s">
        <v>43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3.5" hidden="false" customHeight="true" outlineLevel="0" collapsed="false">
      <c r="B150" s="25" t="s">
        <v>19</v>
      </c>
      <c r="C150" s="25"/>
      <c r="D150" s="25" t="s">
        <v>4</v>
      </c>
      <c r="E150" s="25" t="s">
        <v>5</v>
      </c>
      <c r="F150" s="25" t="s">
        <v>20</v>
      </c>
      <c r="G150" s="25" t="s">
        <v>21</v>
      </c>
      <c r="H150" s="25" t="s">
        <v>22</v>
      </c>
      <c r="I150" s="25" t="s">
        <v>23</v>
      </c>
      <c r="J150" s="26" t="s">
        <v>24</v>
      </c>
      <c r="K150" s="26"/>
      <c r="L150" s="26"/>
      <c r="M150" s="26"/>
      <c r="N150" s="26"/>
    </row>
    <row r="151" customFormat="false" ht="13.5" hidden="false" customHeight="true" outlineLevel="0" collapsed="false">
      <c r="B151" s="25"/>
      <c r="C151" s="25"/>
      <c r="D151" s="25"/>
      <c r="E151" s="25"/>
      <c r="F151" s="25"/>
      <c r="G151" s="25"/>
      <c r="H151" s="25"/>
      <c r="I151" s="25"/>
      <c r="J151" s="28" t="n">
        <v>1</v>
      </c>
      <c r="K151" s="28" t="n">
        <v>2</v>
      </c>
      <c r="L151" s="28" t="n">
        <v>3</v>
      </c>
      <c r="M151" s="28" t="n">
        <v>4</v>
      </c>
      <c r="N151" s="28" t="n">
        <v>5</v>
      </c>
    </row>
    <row r="152" customFormat="false" ht="13.5" hidden="false" customHeight="true" outlineLevel="0" collapsed="false">
      <c r="B152" s="29" t="s">
        <v>25</v>
      </c>
      <c r="C152" s="29"/>
      <c r="D152" s="41" t="n">
        <v>79161</v>
      </c>
      <c r="E152" s="41" t="n">
        <v>78358</v>
      </c>
      <c r="F152" s="42" t="n">
        <v>1.02478368513745</v>
      </c>
      <c r="G152" s="54" t="n">
        <v>3763</v>
      </c>
      <c r="H152" s="41" t="n">
        <v>7877</v>
      </c>
      <c r="I152" s="41" t="n">
        <v>8376</v>
      </c>
      <c r="J152" s="41" t="n">
        <v>16155</v>
      </c>
      <c r="K152" s="41" t="n">
        <v>13666</v>
      </c>
      <c r="L152" s="41" t="n">
        <v>11141</v>
      </c>
      <c r="M152" s="41" t="n">
        <v>10433</v>
      </c>
      <c r="N152" s="41" t="n">
        <v>7750</v>
      </c>
    </row>
    <row r="153" customFormat="false" ht="13.5" hidden="false" customHeight="true" outlineLevel="0" collapsed="false">
      <c r="B153" s="33" t="s">
        <v>26</v>
      </c>
      <c r="C153" s="33"/>
      <c r="D153" s="44" t="n">
        <v>71356</v>
      </c>
      <c r="E153" s="44" t="n">
        <v>70534</v>
      </c>
      <c r="F153" s="45" t="n">
        <v>1.16539541214166</v>
      </c>
      <c r="G153" s="46" t="n">
        <v>2005</v>
      </c>
      <c r="H153" s="41" t="n">
        <v>5027</v>
      </c>
      <c r="I153" s="41" t="n">
        <v>7420</v>
      </c>
      <c r="J153" s="44" t="n">
        <v>14896</v>
      </c>
      <c r="K153" s="44" t="n">
        <v>13752</v>
      </c>
      <c r="L153" s="44" t="n">
        <v>11170</v>
      </c>
      <c r="M153" s="44" t="n">
        <v>9982</v>
      </c>
      <c r="N153" s="44" t="n">
        <v>7104</v>
      </c>
    </row>
    <row r="154" customFormat="false" ht="27" hidden="false" customHeight="true" outlineLevel="0" collapsed="false">
      <c r="B154" s="34"/>
      <c r="C154" s="35" t="s">
        <v>27</v>
      </c>
      <c r="D154" s="44" t="n">
        <v>40367</v>
      </c>
      <c r="E154" s="44" t="n">
        <v>39842</v>
      </c>
      <c r="F154" s="45" t="n">
        <v>1.31770493449124</v>
      </c>
      <c r="G154" s="46" t="n">
        <v>0</v>
      </c>
      <c r="H154" s="44" t="n">
        <v>1921</v>
      </c>
      <c r="I154" s="44" t="n">
        <v>3327</v>
      </c>
      <c r="J154" s="44" t="n">
        <v>11420</v>
      </c>
      <c r="K154" s="44" t="n">
        <v>10057</v>
      </c>
      <c r="L154" s="44" t="n">
        <v>6614</v>
      </c>
      <c r="M154" s="44" t="n">
        <v>4430</v>
      </c>
      <c r="N154" s="44" t="n">
        <v>2598</v>
      </c>
    </row>
    <row r="155" customFormat="false" ht="27" hidden="false" customHeight="true" outlineLevel="0" collapsed="false">
      <c r="B155" s="34"/>
      <c r="C155" s="35" t="s">
        <v>29</v>
      </c>
      <c r="D155" s="47" t="n">
        <v>9634</v>
      </c>
      <c r="E155" s="47" t="n">
        <v>9442</v>
      </c>
      <c r="F155" s="47" t="n">
        <v>2.03346748570218</v>
      </c>
      <c r="G155" s="49" t="n">
        <v>0</v>
      </c>
      <c r="H155" s="44" t="n">
        <v>100</v>
      </c>
      <c r="I155" s="44" t="n">
        <v>117</v>
      </c>
      <c r="J155" s="47" t="n">
        <v>2819</v>
      </c>
      <c r="K155" s="47" t="n">
        <v>2652</v>
      </c>
      <c r="L155" s="47" t="n">
        <v>1912</v>
      </c>
      <c r="M155" s="47" t="n">
        <v>1258</v>
      </c>
      <c r="N155" s="47" t="n">
        <v>776</v>
      </c>
    </row>
    <row r="156" customFormat="false" ht="27" hidden="false" customHeight="true" outlineLevel="0" collapsed="false">
      <c r="B156" s="34"/>
      <c r="C156" s="39" t="s">
        <v>30</v>
      </c>
      <c r="D156" s="47" t="n">
        <v>12368</v>
      </c>
      <c r="E156" s="47" t="n">
        <v>12381</v>
      </c>
      <c r="F156" s="50" t="n">
        <v>-0.104999596155399</v>
      </c>
      <c r="G156" s="49" t="n">
        <v>0</v>
      </c>
      <c r="H156" s="44" t="n">
        <v>0</v>
      </c>
      <c r="I156" s="44" t="n">
        <v>0</v>
      </c>
      <c r="J156" s="51" t="n">
        <v>657</v>
      </c>
      <c r="K156" s="47" t="n">
        <v>1043</v>
      </c>
      <c r="L156" s="47" t="n">
        <v>2644</v>
      </c>
      <c r="M156" s="47" t="n">
        <v>4294</v>
      </c>
      <c r="N156" s="47" t="n">
        <v>3730</v>
      </c>
    </row>
    <row r="157" customFormat="false" ht="27" hidden="false" customHeight="true" outlineLevel="0" collapsed="false">
      <c r="B157" s="34"/>
      <c r="C157" s="39" t="s">
        <v>31</v>
      </c>
      <c r="D157" s="47" t="n">
        <v>8987</v>
      </c>
      <c r="E157" s="47" t="n">
        <v>8869</v>
      </c>
      <c r="F157" s="50" t="n">
        <v>1.33047694215808</v>
      </c>
      <c r="G157" s="49" t="n">
        <v>2005</v>
      </c>
      <c r="H157" s="44" t="n">
        <v>3006</v>
      </c>
      <c r="I157" s="44" t="n">
        <v>3976</v>
      </c>
      <c r="J157" s="51" t="s">
        <v>28</v>
      </c>
      <c r="K157" s="47" t="s">
        <v>28</v>
      </c>
      <c r="L157" s="47" t="s">
        <v>28</v>
      </c>
      <c r="M157" s="47" t="s">
        <v>28</v>
      </c>
      <c r="N157" s="47" t="s">
        <v>28</v>
      </c>
    </row>
    <row r="158" customFormat="false" ht="13.5" hidden="false" customHeight="true" outlineLevel="0" collapsed="false">
      <c r="B158" s="40" t="s">
        <v>32</v>
      </c>
      <c r="C158" s="40"/>
      <c r="D158" s="45" t="n">
        <v>90.1403468879878</v>
      </c>
      <c r="E158" s="45" t="n">
        <v>90.0150590877766</v>
      </c>
      <c r="F158" s="45" t="n">
        <v>0.139185377958795</v>
      </c>
      <c r="G158" s="46" t="n">
        <v>53.281955886261</v>
      </c>
      <c r="H158" s="41" t="n">
        <v>63.8187127078837</v>
      </c>
      <c r="I158" s="41" t="n">
        <v>88.5864374403056</v>
      </c>
      <c r="J158" s="45" t="n">
        <v>92.2067471371093</v>
      </c>
      <c r="K158" s="45" t="n">
        <v>100.629298990195</v>
      </c>
      <c r="L158" s="45" t="n">
        <v>100.260299793555</v>
      </c>
      <c r="M158" s="45" t="n">
        <v>95.6771781846065</v>
      </c>
      <c r="N158" s="45" t="n">
        <v>91.6645161290323</v>
      </c>
    </row>
    <row r="159" customFormat="false" ht="13.5" hidden="false" customHeight="true" outlineLevel="0" collapsed="false">
      <c r="B159" s="29" t="s">
        <v>33</v>
      </c>
      <c r="C159" s="29"/>
      <c r="D159" s="44" t="n">
        <v>7805</v>
      </c>
      <c r="E159" s="44" t="n">
        <v>7824</v>
      </c>
      <c r="F159" s="45" t="n">
        <v>-0.242842535787321</v>
      </c>
      <c r="G159" s="46" t="n">
        <v>1758</v>
      </c>
      <c r="H159" s="41" t="n">
        <v>2850</v>
      </c>
      <c r="I159" s="41" t="n">
        <v>956</v>
      </c>
      <c r="J159" s="44" t="n">
        <v>1259</v>
      </c>
      <c r="K159" s="44" t="n">
        <v>-86</v>
      </c>
      <c r="L159" s="44" t="n">
        <v>-29</v>
      </c>
      <c r="M159" s="44" t="n">
        <v>451</v>
      </c>
      <c r="N159" s="44" t="n">
        <v>646</v>
      </c>
    </row>
    <row r="160" customFormat="false" ht="13.5" hidden="false" customHeight="true" outlineLevel="0" collapsed="false"/>
    <row r="161" customFormat="false" ht="13.5" hidden="false" customHeight="true" outlineLevel="0" collapsed="false">
      <c r="B161" s="23" t="s">
        <v>44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3.5" hidden="false" customHeight="true" outlineLevel="0" collapsed="false">
      <c r="B162" s="25" t="s">
        <v>19</v>
      </c>
      <c r="C162" s="25"/>
      <c r="D162" s="25" t="s">
        <v>4</v>
      </c>
      <c r="E162" s="25" t="s">
        <v>5</v>
      </c>
      <c r="F162" s="25" t="s">
        <v>20</v>
      </c>
      <c r="G162" s="25" t="s">
        <v>21</v>
      </c>
      <c r="H162" s="25" t="s">
        <v>22</v>
      </c>
      <c r="I162" s="25" t="s">
        <v>23</v>
      </c>
      <c r="J162" s="26" t="s">
        <v>24</v>
      </c>
      <c r="K162" s="26"/>
      <c r="L162" s="26"/>
      <c r="M162" s="26"/>
      <c r="N162" s="26"/>
    </row>
    <row r="163" customFormat="false" ht="13.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8" t="n">
        <v>1</v>
      </c>
      <c r="K163" s="28" t="n">
        <v>2</v>
      </c>
      <c r="L163" s="28" t="n">
        <v>3</v>
      </c>
      <c r="M163" s="28" t="n">
        <v>4</v>
      </c>
      <c r="N163" s="28" t="n">
        <v>5</v>
      </c>
    </row>
    <row r="164" customFormat="false" ht="13.5" hidden="false" customHeight="true" outlineLevel="0" collapsed="false">
      <c r="B164" s="29" t="s">
        <v>25</v>
      </c>
      <c r="C164" s="29"/>
      <c r="D164" s="41" t="n">
        <v>79056</v>
      </c>
      <c r="E164" s="41" t="n">
        <v>78149</v>
      </c>
      <c r="F164" s="42" t="n">
        <v>1.16060346261628</v>
      </c>
      <c r="G164" s="54" t="n">
        <v>3740</v>
      </c>
      <c r="H164" s="41" t="n">
        <v>7941</v>
      </c>
      <c r="I164" s="41" t="n">
        <v>8346</v>
      </c>
      <c r="J164" s="41" t="n">
        <v>16193</v>
      </c>
      <c r="K164" s="41" t="n">
        <v>13611</v>
      </c>
      <c r="L164" s="41" t="n">
        <v>11172</v>
      </c>
      <c r="M164" s="41" t="n">
        <v>10406</v>
      </c>
      <c r="N164" s="41" t="n">
        <v>7647</v>
      </c>
    </row>
    <row r="165" customFormat="false" ht="13.5" hidden="false" customHeight="true" outlineLevel="0" collapsed="false">
      <c r="B165" s="33" t="s">
        <v>26</v>
      </c>
      <c r="C165" s="33"/>
      <c r="D165" s="44" t="n">
        <v>80353</v>
      </c>
      <c r="E165" s="44" t="n">
        <v>69816</v>
      </c>
      <c r="F165" s="45" t="n">
        <v>15.0925289331958</v>
      </c>
      <c r="G165" s="46" t="n">
        <v>1860</v>
      </c>
      <c r="H165" s="41" t="n">
        <v>4937</v>
      </c>
      <c r="I165" s="41" t="n">
        <v>7250</v>
      </c>
      <c r="J165" s="44" t="n">
        <v>14741</v>
      </c>
      <c r="K165" s="44" t="n">
        <v>13590</v>
      </c>
      <c r="L165" s="44" t="n">
        <v>21070</v>
      </c>
      <c r="M165" s="44" t="n">
        <v>9961</v>
      </c>
      <c r="N165" s="44" t="n">
        <v>6944</v>
      </c>
    </row>
    <row r="166" customFormat="false" ht="27" hidden="false" customHeight="true" outlineLevel="0" collapsed="false">
      <c r="B166" s="34"/>
      <c r="C166" s="35" t="s">
        <v>27</v>
      </c>
      <c r="D166" s="44" t="n">
        <v>39736</v>
      </c>
      <c r="E166" s="44" t="n">
        <v>39332</v>
      </c>
      <c r="F166" s="45" t="n">
        <v>1.02715346282925</v>
      </c>
      <c r="G166" s="46" t="n">
        <v>0</v>
      </c>
      <c r="H166" s="44" t="n">
        <v>1879</v>
      </c>
      <c r="I166" s="44" t="n">
        <v>3218</v>
      </c>
      <c r="J166" s="44" t="n">
        <v>11263</v>
      </c>
      <c r="K166" s="44" t="n">
        <v>9921</v>
      </c>
      <c r="L166" s="44" t="n">
        <v>6551</v>
      </c>
      <c r="M166" s="44" t="n">
        <v>4384</v>
      </c>
      <c r="N166" s="44" t="n">
        <v>2520</v>
      </c>
    </row>
    <row r="167" customFormat="false" ht="27" hidden="false" customHeight="true" outlineLevel="0" collapsed="false">
      <c r="B167" s="34"/>
      <c r="C167" s="35" t="s">
        <v>29</v>
      </c>
      <c r="D167" s="47" t="n">
        <v>19543</v>
      </c>
      <c r="E167" s="47" t="n">
        <v>9391</v>
      </c>
      <c r="F167" s="47" t="n">
        <v>108.103503354275</v>
      </c>
      <c r="G167" s="49" t="n">
        <v>0</v>
      </c>
      <c r="H167" s="44" t="n">
        <v>102</v>
      </c>
      <c r="I167" s="44" t="n">
        <v>117</v>
      </c>
      <c r="J167" s="47" t="n">
        <v>2816</v>
      </c>
      <c r="K167" s="47" t="n">
        <v>2615</v>
      </c>
      <c r="L167" s="47" t="n">
        <v>11882</v>
      </c>
      <c r="M167" s="47" t="n">
        <v>1239</v>
      </c>
      <c r="N167" s="47" t="n">
        <v>772</v>
      </c>
    </row>
    <row r="168" customFormat="false" ht="27" hidden="false" customHeight="true" outlineLevel="0" collapsed="false">
      <c r="B168" s="34"/>
      <c r="C168" s="39" t="s">
        <v>30</v>
      </c>
      <c r="D168" s="47" t="n">
        <v>12343</v>
      </c>
      <c r="E168" s="47" t="n">
        <v>12364</v>
      </c>
      <c r="F168" s="50" t="n">
        <v>-0.169847945648657</v>
      </c>
      <c r="G168" s="49" t="n">
        <v>0</v>
      </c>
      <c r="H168" s="44" t="n">
        <v>0</v>
      </c>
      <c r="I168" s="44" t="n">
        <v>0</v>
      </c>
      <c r="J168" s="51" t="n">
        <v>662</v>
      </c>
      <c r="K168" s="47" t="n">
        <v>1054</v>
      </c>
      <c r="L168" s="47" t="n">
        <v>2637</v>
      </c>
      <c r="M168" s="47" t="n">
        <v>4338</v>
      </c>
      <c r="N168" s="47" t="n">
        <v>3652</v>
      </c>
    </row>
    <row r="169" customFormat="false" ht="27" hidden="false" customHeight="true" outlineLevel="0" collapsed="false">
      <c r="B169" s="34"/>
      <c r="C169" s="39" t="s">
        <v>31</v>
      </c>
      <c r="D169" s="47" t="n">
        <v>8731</v>
      </c>
      <c r="E169" s="47" t="n">
        <v>8729</v>
      </c>
      <c r="F169" s="50" t="n">
        <v>0.0229121319738802</v>
      </c>
      <c r="G169" s="49" t="n">
        <v>1860</v>
      </c>
      <c r="H169" s="44" t="n">
        <v>2956</v>
      </c>
      <c r="I169" s="44" t="n">
        <v>3915</v>
      </c>
      <c r="J169" s="51" t="s">
        <v>28</v>
      </c>
      <c r="K169" s="47" t="s">
        <v>28</v>
      </c>
      <c r="L169" s="47" t="s">
        <v>28</v>
      </c>
      <c r="M169" s="47" t="s">
        <v>28</v>
      </c>
      <c r="N169" s="47" t="s">
        <v>28</v>
      </c>
    </row>
    <row r="170" customFormat="false" ht="13.5" hidden="false" customHeight="true" outlineLevel="0" collapsed="false">
      <c r="B170" s="40" t="s">
        <v>32</v>
      </c>
      <c r="C170" s="40"/>
      <c r="D170" s="45" t="n">
        <v>101.640609188423</v>
      </c>
      <c r="E170" s="45" t="n">
        <v>89.3370356626444</v>
      </c>
      <c r="F170" s="45" t="n">
        <v>13.7720861617122</v>
      </c>
      <c r="G170" s="46" t="n">
        <v>49.7326203208556</v>
      </c>
      <c r="H170" s="41" t="n">
        <v>62.1710112076565</v>
      </c>
      <c r="I170" s="41" t="n">
        <v>86.8679606997364</v>
      </c>
      <c r="J170" s="45" t="n">
        <v>91.0331624776138</v>
      </c>
      <c r="K170" s="45" t="n">
        <v>99.8457130262288</v>
      </c>
      <c r="L170" s="45" t="n">
        <v>188.59649122807</v>
      </c>
      <c r="M170" s="45" t="n">
        <v>95.7236209878916</v>
      </c>
      <c r="N170" s="45" t="n">
        <v>90.8068523604028</v>
      </c>
    </row>
    <row r="171" customFormat="false" ht="13.5" hidden="false" customHeight="true" outlineLevel="0" collapsed="false">
      <c r="B171" s="29" t="s">
        <v>33</v>
      </c>
      <c r="C171" s="29"/>
      <c r="D171" s="44" t="n">
        <v>-1297</v>
      </c>
      <c r="E171" s="44" t="n">
        <v>8333</v>
      </c>
      <c r="F171" s="45" t="n">
        <v>-115.564622584903</v>
      </c>
      <c r="G171" s="46" t="n">
        <v>1880</v>
      </c>
      <c r="H171" s="41" t="n">
        <v>3004</v>
      </c>
      <c r="I171" s="41" t="n">
        <v>1096</v>
      </c>
      <c r="J171" s="44" t="n">
        <v>1452</v>
      </c>
      <c r="K171" s="44" t="n">
        <v>21</v>
      </c>
      <c r="L171" s="44" t="n">
        <v>-9898</v>
      </c>
      <c r="M171" s="44" t="n">
        <v>445</v>
      </c>
      <c r="N171" s="44" t="n">
        <v>703</v>
      </c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08" activeCellId="0" sqref="D208:I219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1"/>
      <c r="G2" s="61"/>
      <c r="H2" s="61"/>
      <c r="I2" s="61"/>
      <c r="J2" s="61"/>
    </row>
    <row r="3" customFormat="false" ht="13.5" hidden="false" customHeight="true" outlineLevel="0" collapsed="false">
      <c r="F3" s="27"/>
      <c r="G3" s="27"/>
      <c r="H3" s="27"/>
      <c r="I3" s="27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7"/>
      <c r="G4" s="27"/>
      <c r="H4" s="27"/>
      <c r="I4" s="27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7"/>
      <c r="G5" s="27"/>
      <c r="H5" s="21"/>
      <c r="I5" s="62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7"/>
      <c r="G6" s="27"/>
      <c r="H6" s="63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7"/>
      <c r="G7" s="27"/>
      <c r="H7" s="63"/>
      <c r="I7" s="63"/>
      <c r="J7" s="7"/>
      <c r="K7" s="7"/>
      <c r="L7" s="1"/>
      <c r="M7" s="1"/>
      <c r="N7" s="1"/>
      <c r="O7" s="1"/>
      <c r="P7" s="2"/>
      <c r="Q7" s="64" t="s">
        <v>47</v>
      </c>
      <c r="R7" s="64"/>
      <c r="S7" s="6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7"/>
      <c r="G8" s="27"/>
      <c r="H8" s="63"/>
      <c r="I8" s="15"/>
      <c r="J8" s="7"/>
      <c r="K8" s="7"/>
      <c r="L8" s="1"/>
      <c r="M8" s="1"/>
      <c r="N8" s="1"/>
      <c r="O8" s="1"/>
      <c r="P8" s="2"/>
      <c r="Q8" s="65" t="s">
        <v>3</v>
      </c>
      <c r="R8" s="65" t="s">
        <v>4</v>
      </c>
      <c r="S8" s="65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7"/>
      <c r="G9" s="27"/>
      <c r="H9" s="27"/>
      <c r="I9" s="63"/>
      <c r="J9" s="7"/>
      <c r="K9" s="7"/>
      <c r="L9" s="1"/>
      <c r="M9" s="1"/>
      <c r="N9" s="1"/>
      <c r="O9" s="1"/>
      <c r="P9" s="2"/>
      <c r="Q9" s="66" t="str">
        <f aca="false">'【介護】認定者数等'!U11</f>
        <v>令和2年3月</v>
      </c>
      <c r="R9" s="67" t="n">
        <f aca="false">IF(G42="","",G42)</f>
        <v>10160150019</v>
      </c>
      <c r="S9" s="67" t="n">
        <f aca="false">IF(H42="","",H42)</f>
        <v>9857256946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7"/>
      <c r="G10" s="27"/>
      <c r="H10" s="9"/>
      <c r="I10" s="21"/>
      <c r="J10" s="7"/>
      <c r="K10" s="7"/>
      <c r="L10" s="1"/>
      <c r="M10" s="1"/>
      <c r="N10" s="1"/>
      <c r="O10" s="1"/>
      <c r="P10" s="2"/>
      <c r="Q10" s="66" t="str">
        <f aca="false">'【介護】認定者数等'!U12</f>
        <v>4月</v>
      </c>
      <c r="R10" s="67" t="n">
        <f aca="false">IF(G58="","",G58)</f>
        <v>9877834497</v>
      </c>
      <c r="S10" s="67" t="n">
        <f aca="false">IF(H58="","",H58)</f>
        <v>963662343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7"/>
      <c r="G11" s="27"/>
      <c r="H11" s="27"/>
      <c r="I11" s="15"/>
      <c r="J11" s="7"/>
      <c r="K11" s="7"/>
      <c r="L11" s="1"/>
      <c r="M11" s="1"/>
      <c r="N11" s="1"/>
      <c r="O11" s="1"/>
      <c r="P11" s="2"/>
      <c r="Q11" s="66" t="str">
        <f aca="false">'【介護】認定者数等'!U13</f>
        <v>5月</v>
      </c>
      <c r="R11" s="67" t="n">
        <f aca="false">IF(G74="","",G74)</f>
        <v>10055918219</v>
      </c>
      <c r="S11" s="67" t="n">
        <f aca="false">IF(H74="","",H74)</f>
        <v>9659585341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7"/>
      <c r="G12" s="27"/>
      <c r="H12" s="27"/>
      <c r="I12" s="21"/>
      <c r="J12" s="7"/>
      <c r="K12" s="7"/>
      <c r="L12" s="1"/>
      <c r="M12" s="1"/>
      <c r="N12" s="1"/>
      <c r="O12" s="1"/>
      <c r="P12" s="2"/>
      <c r="Q12" s="66" t="str">
        <f aca="false">'【介護】認定者数等'!U14</f>
        <v>6月</v>
      </c>
      <c r="R12" s="67" t="n">
        <f aca="false">IF(G90="","",G90)</f>
        <v>10055918219</v>
      </c>
      <c r="S12" s="67" t="n">
        <f aca="false">IF(H90="","",H90)</f>
        <v>9659585341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7"/>
      <c r="G13" s="27"/>
      <c r="H13" s="27"/>
      <c r="I13" s="63"/>
      <c r="J13" s="7"/>
      <c r="K13" s="7"/>
      <c r="L13" s="1"/>
      <c r="M13" s="1"/>
      <c r="N13" s="1"/>
      <c r="O13" s="1"/>
      <c r="P13" s="2"/>
      <c r="Q13" s="66" t="str">
        <f aca="false">'【介護】認定者数等'!U15</f>
        <v>7月</v>
      </c>
      <c r="R13" s="67" t="n">
        <f aca="false">IF(G106="","",G106)</f>
        <v>10293656828</v>
      </c>
      <c r="S13" s="67" t="n">
        <f aca="false">IF(H106="","",H106)</f>
        <v>9999193734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7"/>
      <c r="G14" s="27"/>
      <c r="H14" s="27"/>
      <c r="I14" s="15"/>
      <c r="J14" s="7"/>
      <c r="K14" s="7"/>
      <c r="L14" s="1"/>
      <c r="M14" s="1"/>
      <c r="N14" s="1"/>
      <c r="O14" s="1"/>
      <c r="P14" s="2"/>
      <c r="Q14" s="66" t="str">
        <f aca="false">'【介護】認定者数等'!U16</f>
        <v>8月</v>
      </c>
      <c r="R14" s="67" t="n">
        <f aca="false">IF(G122="","",G122)</f>
        <v>10136778592</v>
      </c>
      <c r="S14" s="67" t="n">
        <f aca="false">IF(H122="","",H122)</f>
        <v>986151842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7"/>
      <c r="G15" s="27"/>
      <c r="H15" s="27"/>
      <c r="I15" s="27"/>
      <c r="J15" s="7"/>
      <c r="K15" s="7"/>
      <c r="L15" s="1"/>
      <c r="M15" s="1"/>
      <c r="N15" s="1"/>
      <c r="O15" s="1"/>
      <c r="P15" s="2"/>
      <c r="Q15" s="66" t="str">
        <f aca="false">'【介護】認定者数等'!U17</f>
        <v>9月</v>
      </c>
      <c r="R15" s="67" t="n">
        <f aca="false">IF(G138="","",G138)</f>
        <v>10049477624</v>
      </c>
      <c r="S15" s="67" t="n">
        <f aca="false">IF(H138="","",H138)</f>
        <v>9721403224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7"/>
      <c r="G16" s="27"/>
      <c r="H16" s="27"/>
      <c r="I16" s="27"/>
      <c r="J16" s="7"/>
      <c r="K16" s="7"/>
      <c r="L16" s="1"/>
      <c r="M16" s="1"/>
      <c r="N16" s="1"/>
      <c r="O16" s="1"/>
      <c r="P16" s="2"/>
      <c r="Q16" s="66" t="str">
        <f aca="false">'【介護】認定者数等'!U18</f>
        <v>10月</v>
      </c>
      <c r="R16" s="67" t="n">
        <f aca="false">IF(G154="","",G154)</f>
        <v>10338859128</v>
      </c>
      <c r="S16" s="67" t="n">
        <f aca="false">IF(H154="","",H154)</f>
        <v>10166404571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7"/>
      <c r="G17" s="27"/>
      <c r="H17" s="27"/>
      <c r="I17" s="27"/>
      <c r="J17" s="7"/>
      <c r="K17" s="7"/>
      <c r="L17" s="1"/>
      <c r="M17" s="1"/>
      <c r="N17" s="1"/>
      <c r="O17" s="1"/>
      <c r="P17" s="2"/>
      <c r="Q17" s="66" t="str">
        <f aca="false">'【介護】認定者数等'!U19</f>
        <v>11月</v>
      </c>
      <c r="R17" s="67" t="n">
        <f aca="false">IF(G170="","",G170)</f>
        <v>9963039360</v>
      </c>
      <c r="S17" s="67" t="n">
        <f aca="false">IF(H170="","",H170)</f>
        <v>992615283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66" t="str">
        <f aca="false">'【介護】認定者数等'!U20</f>
        <v>12月</v>
      </c>
      <c r="R18" s="67" t="n">
        <f aca="false">IF(G186="","",G186)</f>
        <v>9963039360</v>
      </c>
      <c r="S18" s="67" t="n">
        <f aca="false">IF(H186="","",H186)</f>
        <v>992615283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66" t="str">
        <f aca="false">'【介護】認定者数等'!U21</f>
        <v>令和3年1月</v>
      </c>
      <c r="R19" s="67" t="n">
        <f aca="false">IF(G202="","",G202)</f>
        <v>10243566614</v>
      </c>
      <c r="S19" s="67" t="n">
        <f aca="false">IF(H202="","",H202)</f>
        <v>10085128515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66" t="str">
        <f aca="false">'【介護】認定者数等'!U22</f>
        <v>2月</v>
      </c>
      <c r="R20" s="67" t="n">
        <f aca="false">IF(G218="","",G218)</f>
        <v>9469626139</v>
      </c>
      <c r="S20" s="67" t="n">
        <f aca="false">IF(H218="","",H218)</f>
        <v>9578396715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68" t="str">
        <f aca="false">'【介護】認定者数等'!B29</f>
        <v>【令和２年３月（サービス月）】</v>
      </c>
      <c r="C29" s="68"/>
      <c r="D29" s="68"/>
      <c r="E29" s="68"/>
      <c r="F29" s="68"/>
      <c r="G29" s="68"/>
      <c r="H29" s="68"/>
      <c r="I29" s="68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5" t="s">
        <v>19</v>
      </c>
      <c r="C30" s="25"/>
      <c r="D30" s="25" t="s">
        <v>48</v>
      </c>
      <c r="E30" s="25"/>
      <c r="F30" s="25"/>
      <c r="G30" s="25" t="s">
        <v>49</v>
      </c>
      <c r="H30" s="25"/>
      <c r="I30" s="25"/>
      <c r="J30" s="7"/>
      <c r="K30" s="69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5"/>
      <c r="C31" s="25"/>
      <c r="D31" s="25" t="s">
        <v>4</v>
      </c>
      <c r="E31" s="25" t="s">
        <v>5</v>
      </c>
      <c r="F31" s="25" t="s">
        <v>20</v>
      </c>
      <c r="G31" s="25" t="s">
        <v>4</v>
      </c>
      <c r="H31" s="25" t="s">
        <v>5</v>
      </c>
      <c r="I31" s="25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3" t="s">
        <v>50</v>
      </c>
      <c r="C32" s="33"/>
      <c r="D32" s="44" t="n">
        <v>63374</v>
      </c>
      <c r="E32" s="44" t="n">
        <v>63036</v>
      </c>
      <c r="F32" s="45" t="n">
        <v>0.536201535630433</v>
      </c>
      <c r="G32" s="44" t="n">
        <v>4093144455</v>
      </c>
      <c r="H32" s="44" t="n">
        <v>3985489392</v>
      </c>
      <c r="I32" s="45" t="n">
        <v>2.70117549970385</v>
      </c>
      <c r="J32" s="7"/>
      <c r="K32" s="69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4"/>
      <c r="C33" s="29" t="s">
        <v>51</v>
      </c>
      <c r="D33" s="44" t="n">
        <v>48798</v>
      </c>
      <c r="E33" s="44" t="n">
        <v>48286</v>
      </c>
      <c r="F33" s="45" t="n">
        <v>1.06034875533281</v>
      </c>
      <c r="G33" s="44" t="n">
        <v>1919151810</v>
      </c>
      <c r="H33" s="44" t="n">
        <v>1872015128</v>
      </c>
      <c r="I33" s="45" t="n">
        <v>2.51796480140411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4"/>
      <c r="C34" s="29" t="s">
        <v>52</v>
      </c>
      <c r="D34" s="44" t="n">
        <v>10067</v>
      </c>
      <c r="E34" s="44" t="n">
        <v>10428</v>
      </c>
      <c r="F34" s="45" t="n">
        <v>-3.46183352512466</v>
      </c>
      <c r="G34" s="44" t="n">
        <v>1794248756</v>
      </c>
      <c r="H34" s="44" t="n">
        <v>1759865508</v>
      </c>
      <c r="I34" s="45" t="n">
        <v>1.95374293340602</v>
      </c>
    </row>
    <row r="35" customFormat="false" ht="13.5" hidden="false" customHeight="true" outlineLevel="0" collapsed="false">
      <c r="B35" s="34"/>
      <c r="C35" s="29" t="s">
        <v>53</v>
      </c>
      <c r="D35" s="44" t="n">
        <v>4509</v>
      </c>
      <c r="E35" s="44" t="n">
        <v>4322</v>
      </c>
      <c r="F35" s="45" t="n">
        <v>4.32670060157335</v>
      </c>
      <c r="G35" s="44" t="n">
        <v>379743889</v>
      </c>
      <c r="H35" s="44" t="n">
        <v>353608756</v>
      </c>
      <c r="I35" s="45" t="n">
        <v>7.39097450403632</v>
      </c>
    </row>
    <row r="36" customFormat="false" ht="13.5" hidden="false" customHeight="true" outlineLevel="0" collapsed="false">
      <c r="B36" s="29" t="s">
        <v>54</v>
      </c>
      <c r="C36" s="29"/>
      <c r="D36" s="44" t="n">
        <v>32582</v>
      </c>
      <c r="E36" s="44" t="n">
        <v>31964</v>
      </c>
      <c r="F36" s="45" t="n">
        <v>1.93342510324115</v>
      </c>
      <c r="G36" s="44" t="n">
        <v>482377257</v>
      </c>
      <c r="H36" s="44" t="n">
        <v>485460628</v>
      </c>
      <c r="I36" s="45" t="n">
        <v>-0.63514337150324</v>
      </c>
    </row>
    <row r="37" customFormat="false" ht="13.5" hidden="false" customHeight="true" outlineLevel="0" collapsed="false">
      <c r="B37" s="29" t="s">
        <v>55</v>
      </c>
      <c r="C37" s="29"/>
      <c r="D37" s="44" t="n">
        <v>4581</v>
      </c>
      <c r="E37" s="44" t="n">
        <v>4291</v>
      </c>
      <c r="F37" s="45" t="n">
        <v>6.75833139128408</v>
      </c>
      <c r="G37" s="44" t="n">
        <v>20269965</v>
      </c>
      <c r="H37" s="44" t="n">
        <v>18970841</v>
      </c>
      <c r="I37" s="45" t="n">
        <v>6.84800426085486</v>
      </c>
    </row>
    <row r="38" customFormat="false" ht="13.5" hidden="false" customHeight="true" outlineLevel="0" collapsed="false">
      <c r="B38" s="29" t="s">
        <v>56</v>
      </c>
      <c r="C38" s="29"/>
      <c r="D38" s="44" t="n">
        <v>9687</v>
      </c>
      <c r="E38" s="44" t="n">
        <v>9491</v>
      </c>
      <c r="F38" s="45" t="n">
        <v>2.06511431882836</v>
      </c>
      <c r="G38" s="44" t="n">
        <v>1602614849</v>
      </c>
      <c r="H38" s="44" t="n">
        <v>1537563479</v>
      </c>
      <c r="I38" s="45" t="n">
        <v>4.2308087365803</v>
      </c>
    </row>
    <row r="39" customFormat="false" ht="13.5" hidden="false" customHeight="true" outlineLevel="0" collapsed="false">
      <c r="B39" s="29" t="s">
        <v>57</v>
      </c>
      <c r="C39" s="29"/>
      <c r="D39" s="44" t="n">
        <v>12404</v>
      </c>
      <c r="E39" s="44" t="n">
        <v>12412</v>
      </c>
      <c r="F39" s="45" t="n">
        <v>-0.0644537544311956</v>
      </c>
      <c r="G39" s="44" t="n">
        <v>3736539044</v>
      </c>
      <c r="H39" s="44" t="n">
        <v>3610634927</v>
      </c>
      <c r="I39" s="45" t="n">
        <v>3.48703537038598</v>
      </c>
    </row>
    <row r="40" customFormat="false" ht="13.5" hidden="false" customHeight="true" outlineLevel="0" collapsed="false">
      <c r="B40" s="29" t="s">
        <v>58</v>
      </c>
      <c r="C40" s="29"/>
      <c r="D40" s="70" t="n">
        <v>9285</v>
      </c>
      <c r="E40" s="70" t="n">
        <v>9583</v>
      </c>
      <c r="F40" s="71" t="n">
        <v>-3.10967337994365</v>
      </c>
      <c r="G40" s="70" t="n">
        <v>191591577</v>
      </c>
      <c r="H40" s="70" t="n">
        <v>196474719</v>
      </c>
      <c r="I40" s="45" t="n">
        <v>-2.48537930215846</v>
      </c>
    </row>
    <row r="41" customFormat="false" ht="13.5" hidden="false" customHeight="true" outlineLevel="0" collapsed="false">
      <c r="B41" s="29" t="s">
        <v>59</v>
      </c>
      <c r="C41" s="29"/>
      <c r="D41" s="44" t="n">
        <v>4785</v>
      </c>
      <c r="E41" s="44" t="n">
        <v>4203</v>
      </c>
      <c r="F41" s="45" t="n">
        <v>13.8472519628837</v>
      </c>
      <c r="G41" s="44" t="n">
        <v>20998164</v>
      </c>
      <c r="H41" s="44" t="n">
        <v>22662960</v>
      </c>
      <c r="I41" s="45" t="n">
        <v>-7.34588950428364</v>
      </c>
    </row>
    <row r="42" customFormat="false" ht="13.5" hidden="false" customHeight="true" outlineLevel="0" collapsed="false">
      <c r="B42" s="29" t="s">
        <v>60</v>
      </c>
      <c r="C42" s="29"/>
      <c r="D42" s="44" t="n">
        <v>136698</v>
      </c>
      <c r="E42" s="44" t="n">
        <v>134980</v>
      </c>
      <c r="F42" s="45" t="n">
        <v>1.27278115276337</v>
      </c>
      <c r="G42" s="44" t="n">
        <v>10160150019</v>
      </c>
      <c r="H42" s="44" t="n">
        <v>9857256946</v>
      </c>
      <c r="I42" s="45" t="n">
        <v>3.07279271159622</v>
      </c>
    </row>
    <row r="43" customFormat="false" ht="27" hidden="false" customHeight="true" outlineLevel="0" collapsed="false">
      <c r="B43" s="72" t="s">
        <v>61</v>
      </c>
      <c r="C43" s="72"/>
      <c r="D43" s="73" t="n">
        <v>15703</v>
      </c>
      <c r="E43" s="73" t="n">
        <v>15713</v>
      </c>
      <c r="F43" s="45" t="n">
        <v>-0.0636415706739642</v>
      </c>
      <c r="G43" s="73" t="n">
        <v>578404491</v>
      </c>
      <c r="H43" s="74" t="n">
        <v>561596263</v>
      </c>
      <c r="I43" s="45" t="n">
        <v>2.992938006783</v>
      </c>
    </row>
    <row r="44" customFormat="false" ht="13.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</row>
    <row r="45" customFormat="false" ht="12" hidden="false" customHeight="true" outlineLevel="0" collapsed="false">
      <c r="B45" s="68" t="str">
        <f aca="false">'【介護】認定者数等'!B41</f>
        <v>【令和２年４月（サービス月）】</v>
      </c>
      <c r="C45" s="68"/>
      <c r="D45" s="68"/>
      <c r="E45" s="68"/>
      <c r="F45" s="68"/>
      <c r="G45" s="68"/>
      <c r="H45" s="68"/>
      <c r="I45" s="68"/>
    </row>
    <row r="46" customFormat="false" ht="13.5" hidden="false" customHeight="true" outlineLevel="0" collapsed="false">
      <c r="B46" s="25" t="s">
        <v>19</v>
      </c>
      <c r="C46" s="25"/>
      <c r="D46" s="25" t="s">
        <v>48</v>
      </c>
      <c r="E46" s="25"/>
      <c r="F46" s="25"/>
      <c r="G46" s="25" t="s">
        <v>49</v>
      </c>
      <c r="H46" s="25"/>
      <c r="I46" s="25"/>
    </row>
    <row r="47" customFormat="false" ht="13.5" hidden="false" customHeight="true" outlineLevel="0" collapsed="false">
      <c r="B47" s="25"/>
      <c r="C47" s="25"/>
      <c r="D47" s="25" t="s">
        <v>4</v>
      </c>
      <c r="E47" s="25" t="s">
        <v>5</v>
      </c>
      <c r="F47" s="25" t="s">
        <v>20</v>
      </c>
      <c r="G47" s="25" t="s">
        <v>4</v>
      </c>
      <c r="H47" s="25" t="s">
        <v>5</v>
      </c>
      <c r="I47" s="25" t="s">
        <v>20</v>
      </c>
    </row>
    <row r="48" customFormat="false" ht="13.5" hidden="false" customHeight="true" outlineLevel="0" collapsed="false">
      <c r="B48" s="33" t="s">
        <v>50</v>
      </c>
      <c r="C48" s="33"/>
      <c r="D48" s="44" t="n">
        <v>62838</v>
      </c>
      <c r="E48" s="44" t="n">
        <v>63659</v>
      </c>
      <c r="F48" s="45" t="n">
        <v>-1.28968409808511</v>
      </c>
      <c r="G48" s="44" t="n">
        <v>3991331294</v>
      </c>
      <c r="H48" s="44" t="n">
        <v>3911913779</v>
      </c>
      <c r="I48" s="45" t="n">
        <v>2.03014482134883</v>
      </c>
    </row>
    <row r="49" customFormat="false" ht="13.5" hidden="false" customHeight="true" outlineLevel="0" collapsed="false">
      <c r="B49" s="34"/>
      <c r="C49" s="29" t="s">
        <v>51</v>
      </c>
      <c r="D49" s="44" t="n">
        <v>48699</v>
      </c>
      <c r="E49" s="44" t="n">
        <v>48856</v>
      </c>
      <c r="F49" s="45" t="n">
        <v>-0.321352546258392</v>
      </c>
      <c r="G49" s="44" t="n">
        <v>1894563188</v>
      </c>
      <c r="H49" s="44" t="n">
        <v>1867239010</v>
      </c>
      <c r="I49" s="45" t="n">
        <v>1.46334656964991</v>
      </c>
    </row>
    <row r="50" customFormat="false" ht="13.5" hidden="false" customHeight="true" outlineLevel="0" collapsed="false">
      <c r="B50" s="34"/>
      <c r="C50" s="29" t="s">
        <v>52</v>
      </c>
      <c r="D50" s="44" t="n">
        <v>9777</v>
      </c>
      <c r="E50" s="44" t="n">
        <v>10496</v>
      </c>
      <c r="F50" s="45" t="n">
        <v>-6.85022865853659</v>
      </c>
      <c r="G50" s="44" t="n">
        <v>1734311277</v>
      </c>
      <c r="H50" s="44" t="n">
        <v>1693388794</v>
      </c>
      <c r="I50" s="45" t="n">
        <v>2.41660291747508</v>
      </c>
    </row>
    <row r="51" customFormat="false" ht="13.5" hidden="false" customHeight="true" outlineLevel="0" collapsed="false">
      <c r="B51" s="34"/>
      <c r="C51" s="29" t="s">
        <v>53</v>
      </c>
      <c r="D51" s="44" t="n">
        <v>4362</v>
      </c>
      <c r="E51" s="44" t="n">
        <v>4307</v>
      </c>
      <c r="F51" s="45" t="n">
        <v>1.2769909449733</v>
      </c>
      <c r="G51" s="44" t="n">
        <v>362456829</v>
      </c>
      <c r="H51" s="44" t="n">
        <v>351285975</v>
      </c>
      <c r="I51" s="45" t="n">
        <v>3.17998861184253</v>
      </c>
    </row>
    <row r="52" customFormat="false" ht="13.5" hidden="false" customHeight="true" outlineLevel="0" collapsed="false">
      <c r="B52" s="29" t="s">
        <v>54</v>
      </c>
      <c r="C52" s="29"/>
      <c r="D52" s="44" t="n">
        <v>32452</v>
      </c>
      <c r="E52" s="44" t="n">
        <v>31843</v>
      </c>
      <c r="F52" s="45" t="n">
        <v>1.91250824357002</v>
      </c>
      <c r="G52" s="44" t="n">
        <v>482377257</v>
      </c>
      <c r="H52" s="44" t="n">
        <v>490952853</v>
      </c>
      <c r="I52" s="45" t="n">
        <v>-1.74672495487056</v>
      </c>
    </row>
    <row r="53" customFormat="false" ht="13.5" hidden="false" customHeight="true" outlineLevel="0" collapsed="false">
      <c r="B53" s="29" t="s">
        <v>55</v>
      </c>
      <c r="C53" s="29"/>
      <c r="D53" s="44" t="n">
        <v>4687</v>
      </c>
      <c r="E53" s="44" t="n">
        <v>4599</v>
      </c>
      <c r="F53" s="45" t="n">
        <v>1.91345944770602</v>
      </c>
      <c r="G53" s="44" t="n">
        <v>20762855</v>
      </c>
      <c r="H53" s="44" t="n">
        <v>20334421</v>
      </c>
      <c r="I53" s="45" t="n">
        <v>2.1069397550095</v>
      </c>
    </row>
    <row r="54" customFormat="false" ht="13.5" hidden="false" customHeight="true" outlineLevel="0" collapsed="false">
      <c r="B54" s="29" t="s">
        <v>56</v>
      </c>
      <c r="C54" s="29"/>
      <c r="D54" s="44" t="n">
        <v>9641</v>
      </c>
      <c r="E54" s="44" t="n">
        <v>9677</v>
      </c>
      <c r="F54" s="45" t="n">
        <v>-0.372016120698564</v>
      </c>
      <c r="G54" s="44" t="n">
        <v>1557846142</v>
      </c>
      <c r="H54" s="44" t="n">
        <v>1524031951</v>
      </c>
      <c r="I54" s="45" t="n">
        <v>2.21873242078768</v>
      </c>
    </row>
    <row r="55" customFormat="false" ht="13.5" hidden="false" customHeight="true" outlineLevel="0" collapsed="false">
      <c r="B55" s="29" t="s">
        <v>57</v>
      </c>
      <c r="C55" s="29"/>
      <c r="D55" s="44" t="n">
        <v>12207</v>
      </c>
      <c r="E55" s="44" t="n">
        <v>12326</v>
      </c>
      <c r="F55" s="45" t="n">
        <v>-0.965438909621937</v>
      </c>
      <c r="G55" s="44" t="n">
        <v>3605287984</v>
      </c>
      <c r="H55" s="44" t="n">
        <v>3469712223</v>
      </c>
      <c r="I55" s="45" t="n">
        <v>3.90740650193686</v>
      </c>
    </row>
    <row r="56" customFormat="false" ht="13.5" hidden="false" customHeight="true" outlineLevel="0" collapsed="false">
      <c r="B56" s="29" t="s">
        <v>58</v>
      </c>
      <c r="C56" s="29"/>
      <c r="D56" s="44" t="n">
        <v>9192</v>
      </c>
      <c r="E56" s="44" t="n">
        <v>9555</v>
      </c>
      <c r="F56" s="45" t="n">
        <v>-3.79905808477237</v>
      </c>
      <c r="G56" s="44" t="n">
        <v>188618920</v>
      </c>
      <c r="H56" s="44" t="n">
        <v>196351626</v>
      </c>
      <c r="I56" s="45" t="n">
        <v>-3.938193004829</v>
      </c>
    </row>
    <row r="57" customFormat="false" ht="13.5" hidden="false" customHeight="true" outlineLevel="0" collapsed="false">
      <c r="B57" s="29" t="s">
        <v>59</v>
      </c>
      <c r="C57" s="29"/>
      <c r="D57" s="44" t="n">
        <v>4906</v>
      </c>
      <c r="E57" s="44" t="n">
        <v>5296</v>
      </c>
      <c r="F57" s="45" t="n">
        <v>-7.36404833836858</v>
      </c>
      <c r="G57" s="44" t="n">
        <v>21340774</v>
      </c>
      <c r="H57" s="44" t="n">
        <v>23326580</v>
      </c>
      <c r="I57" s="45" t="n">
        <v>-8.51306106595995</v>
      </c>
    </row>
    <row r="58" customFormat="false" ht="13.5" hidden="false" customHeight="true" outlineLevel="0" collapsed="false">
      <c r="B58" s="29" t="s">
        <v>62</v>
      </c>
      <c r="C58" s="29"/>
      <c r="D58" s="44" t="n">
        <v>135923</v>
      </c>
      <c r="E58" s="44" t="n">
        <v>136955</v>
      </c>
      <c r="F58" s="45" t="n">
        <v>-0.753532182103611</v>
      </c>
      <c r="G58" s="44" t="n">
        <v>9877834497</v>
      </c>
      <c r="H58" s="44" t="n">
        <v>9636623433</v>
      </c>
      <c r="I58" s="45" t="n">
        <v>2.50306620028327</v>
      </c>
    </row>
    <row r="59" customFormat="false" ht="27" hidden="false" customHeight="true" outlineLevel="0" collapsed="false">
      <c r="B59" s="72" t="s">
        <v>61</v>
      </c>
      <c r="C59" s="72"/>
      <c r="D59" s="73" t="n">
        <v>15580</v>
      </c>
      <c r="E59" s="73" t="n">
        <v>15569</v>
      </c>
      <c r="F59" s="45" t="n">
        <v>0.0706532211445822</v>
      </c>
      <c r="G59" s="73" t="n">
        <v>558211596</v>
      </c>
      <c r="H59" s="74" t="n">
        <v>538572341</v>
      </c>
      <c r="I59" s="75" t="n">
        <v>3.64653984338197</v>
      </c>
    </row>
    <row r="60" customFormat="false" ht="13.5" hidden="false" customHeight="true" outlineLevel="0" collapsed="false">
      <c r="B60" s="27"/>
      <c r="C60" s="27"/>
      <c r="D60" s="76"/>
      <c r="E60" s="27"/>
      <c r="F60" s="27"/>
      <c r="G60" s="27"/>
      <c r="H60" s="27"/>
      <c r="I60" s="27"/>
    </row>
    <row r="61" customFormat="false" ht="13.5" hidden="false" customHeight="true" outlineLevel="0" collapsed="false">
      <c r="B61" s="68" t="str">
        <f aca="false">'【介護】認定者数等'!B53</f>
        <v>【令和２年５月（サービス月）】</v>
      </c>
      <c r="C61" s="68"/>
      <c r="D61" s="68"/>
      <c r="E61" s="68"/>
      <c r="F61" s="68"/>
      <c r="G61" s="68"/>
      <c r="H61" s="68"/>
      <c r="I61" s="68"/>
    </row>
    <row r="62" customFormat="false" ht="13.5" hidden="false" customHeight="true" outlineLevel="0" collapsed="false">
      <c r="B62" s="25" t="s">
        <v>19</v>
      </c>
      <c r="C62" s="25"/>
      <c r="D62" s="25" t="s">
        <v>48</v>
      </c>
      <c r="E62" s="25"/>
      <c r="F62" s="25"/>
      <c r="G62" s="25" t="s">
        <v>49</v>
      </c>
      <c r="H62" s="25"/>
      <c r="I62" s="25"/>
    </row>
    <row r="63" customFormat="false" ht="13.5" hidden="false" customHeight="true" outlineLevel="0" collapsed="false">
      <c r="B63" s="25"/>
      <c r="C63" s="25"/>
      <c r="D63" s="25" t="s">
        <v>4</v>
      </c>
      <c r="E63" s="25" t="s">
        <v>5</v>
      </c>
      <c r="F63" s="25" t="s">
        <v>20</v>
      </c>
      <c r="G63" s="25" t="s">
        <v>4</v>
      </c>
      <c r="H63" s="25" t="s">
        <v>5</v>
      </c>
      <c r="I63" s="25" t="s">
        <v>20</v>
      </c>
    </row>
    <row r="64" customFormat="false" ht="13.5" hidden="false" customHeight="true" outlineLevel="0" collapsed="false">
      <c r="B64" s="33" t="s">
        <v>50</v>
      </c>
      <c r="C64" s="33"/>
      <c r="D64" s="44" t="n">
        <v>64434</v>
      </c>
      <c r="E64" s="44" t="n">
        <v>64377</v>
      </c>
      <c r="F64" s="45" t="n">
        <v>0.0885409385339485</v>
      </c>
      <c r="G64" s="44" t="n">
        <v>4105641418</v>
      </c>
      <c r="H64" s="44" t="n">
        <v>3908811497</v>
      </c>
      <c r="I64" s="45" t="n">
        <v>5.0355439537329</v>
      </c>
    </row>
    <row r="65" customFormat="false" ht="13.5" hidden="false" customHeight="true" outlineLevel="0" collapsed="false">
      <c r="B65" s="34"/>
      <c r="C65" s="29" t="s">
        <v>51</v>
      </c>
      <c r="D65" s="44" t="n">
        <v>49905</v>
      </c>
      <c r="E65" s="44" t="n">
        <v>49488</v>
      </c>
      <c r="F65" s="45" t="n">
        <v>0.84262851600388</v>
      </c>
      <c r="G65" s="44" t="n">
        <v>1982348651</v>
      </c>
      <c r="H65" s="44" t="n">
        <v>1853508161</v>
      </c>
      <c r="I65" s="45" t="n">
        <v>6.95116928594953</v>
      </c>
    </row>
    <row r="66" customFormat="false" ht="13.5" hidden="false" customHeight="true" outlineLevel="0" collapsed="false">
      <c r="B66" s="34"/>
      <c r="C66" s="29" t="s">
        <v>52</v>
      </c>
      <c r="D66" s="44" t="n">
        <v>9876</v>
      </c>
      <c r="E66" s="44" t="n">
        <v>10521</v>
      </c>
      <c r="F66" s="45" t="n">
        <v>-6.13059595095523</v>
      </c>
      <c r="G66" s="44" t="n">
        <v>1749059851</v>
      </c>
      <c r="H66" s="44" t="n">
        <v>1707743020</v>
      </c>
      <c r="I66" s="45" t="n">
        <v>2.41938222063411</v>
      </c>
    </row>
    <row r="67" customFormat="false" ht="13.5" hidden="false" customHeight="true" outlineLevel="0" collapsed="false">
      <c r="B67" s="34"/>
      <c r="C67" s="29" t="s">
        <v>53</v>
      </c>
      <c r="D67" s="44" t="n">
        <v>4653</v>
      </c>
      <c r="E67" s="44" t="n">
        <v>4368</v>
      </c>
      <c r="F67" s="45" t="n">
        <v>6.52472527472528</v>
      </c>
      <c r="G67" s="44" t="n">
        <v>374232916</v>
      </c>
      <c r="H67" s="44" t="n">
        <v>347560316</v>
      </c>
      <c r="I67" s="45" t="n">
        <v>7.67423631874014</v>
      </c>
    </row>
    <row r="68" customFormat="false" ht="13.5" hidden="false" customHeight="true" outlineLevel="0" collapsed="false">
      <c r="B68" s="29" t="s">
        <v>54</v>
      </c>
      <c r="C68" s="29"/>
      <c r="D68" s="44" t="n">
        <v>32657</v>
      </c>
      <c r="E68" s="44" t="n">
        <v>32336</v>
      </c>
      <c r="F68" s="45" t="n">
        <v>0.992701632855022</v>
      </c>
      <c r="G68" s="44" t="n">
        <v>496298579</v>
      </c>
      <c r="H68" s="44" t="n">
        <v>492727086</v>
      </c>
      <c r="I68" s="45" t="n">
        <v>0.724842027458584</v>
      </c>
    </row>
    <row r="69" customFormat="false" ht="13.5" hidden="false" customHeight="true" outlineLevel="0" collapsed="false">
      <c r="B69" s="29" t="s">
        <v>55</v>
      </c>
      <c r="C69" s="29"/>
      <c r="D69" s="44" t="n">
        <v>4853</v>
      </c>
      <c r="E69" s="44" t="n">
        <v>4619</v>
      </c>
      <c r="F69" s="45" t="n">
        <v>5.06603160857328</v>
      </c>
      <c r="G69" s="44" t="n">
        <v>21343235</v>
      </c>
      <c r="H69" s="44" t="n">
        <v>20414421</v>
      </c>
      <c r="I69" s="45" t="n">
        <v>4.54979350136847</v>
      </c>
    </row>
    <row r="70" customFormat="false" ht="13.5" hidden="false" customHeight="true" outlineLevel="0" collapsed="false">
      <c r="B70" s="29" t="s">
        <v>56</v>
      </c>
      <c r="C70" s="29"/>
      <c r="D70" s="44" t="n">
        <v>9830</v>
      </c>
      <c r="E70" s="44" t="n">
        <v>9736</v>
      </c>
      <c r="F70" s="45" t="n">
        <v>0.965488907148726</v>
      </c>
      <c r="G70" s="44" t="n">
        <v>1597102556</v>
      </c>
      <c r="H70" s="44" t="n">
        <v>1513028810</v>
      </c>
      <c r="I70" s="45" t="n">
        <v>5.55665202435901</v>
      </c>
    </row>
    <row r="71" customFormat="false" ht="13.5" hidden="false" customHeight="true" outlineLevel="0" collapsed="false">
      <c r="B71" s="29" t="s">
        <v>57</v>
      </c>
      <c r="C71" s="29"/>
      <c r="D71" s="44" t="n">
        <v>12185</v>
      </c>
      <c r="E71" s="44" t="n">
        <v>12292</v>
      </c>
      <c r="F71" s="45" t="n">
        <v>-0.870484868206964</v>
      </c>
      <c r="G71" s="44" t="n">
        <v>3617932820</v>
      </c>
      <c r="H71" s="44" t="n">
        <v>3508866193</v>
      </c>
      <c r="I71" s="45" t="n">
        <v>3.10831536459219</v>
      </c>
    </row>
    <row r="72" customFormat="false" ht="13.5" hidden="false" customHeight="true" outlineLevel="0" collapsed="false">
      <c r="B72" s="29" t="s">
        <v>58</v>
      </c>
      <c r="C72" s="29"/>
      <c r="D72" s="44" t="n">
        <v>9370</v>
      </c>
      <c r="E72" s="44" t="n">
        <v>9481</v>
      </c>
      <c r="F72" s="45" t="n">
        <v>-1.17076257778715</v>
      </c>
      <c r="G72" s="44" t="n">
        <v>195576787</v>
      </c>
      <c r="H72" s="44" t="n">
        <v>193125574</v>
      </c>
      <c r="I72" s="45" t="n">
        <v>1.2692327324811</v>
      </c>
    </row>
    <row r="73" customFormat="false" ht="13.5" hidden="false" customHeight="true" outlineLevel="0" collapsed="false">
      <c r="B73" s="29" t="s">
        <v>59</v>
      </c>
      <c r="C73" s="29"/>
      <c r="D73" s="44" t="n">
        <v>5061</v>
      </c>
      <c r="E73" s="44" t="n">
        <v>5196</v>
      </c>
      <c r="F73" s="45" t="n">
        <v>-2.59815242494226</v>
      </c>
      <c r="G73" s="44" t="n">
        <v>22022824</v>
      </c>
      <c r="H73" s="44" t="n">
        <v>22611760</v>
      </c>
      <c r="I73" s="45" t="n">
        <v>-2.6045562132271</v>
      </c>
    </row>
    <row r="74" customFormat="false" ht="13.5" hidden="false" customHeight="true" outlineLevel="0" collapsed="false">
      <c r="B74" s="29" t="s">
        <v>62</v>
      </c>
      <c r="C74" s="29"/>
      <c r="D74" s="44" t="n">
        <v>138390</v>
      </c>
      <c r="E74" s="44" t="n">
        <v>138037</v>
      </c>
      <c r="F74" s="45" t="n">
        <v>0.255728536551794</v>
      </c>
      <c r="G74" s="44" t="n">
        <v>10055918219</v>
      </c>
      <c r="H74" s="44" t="n">
        <v>9659585341</v>
      </c>
      <c r="I74" s="45" t="n">
        <v>4.1030009468188</v>
      </c>
    </row>
    <row r="75" customFormat="false" ht="27" hidden="false" customHeight="true" outlineLevel="0" collapsed="false">
      <c r="B75" s="72" t="s">
        <v>61</v>
      </c>
      <c r="C75" s="72"/>
      <c r="D75" s="73" t="n">
        <v>15667</v>
      </c>
      <c r="E75" s="73" t="n">
        <v>15583</v>
      </c>
      <c r="F75" s="45" t="n">
        <v>0.539048963614195</v>
      </c>
      <c r="G75" s="73" t="n">
        <v>559380092</v>
      </c>
      <c r="H75" s="74" t="n">
        <v>544167010</v>
      </c>
      <c r="I75" s="75" t="n">
        <v>2.79566414729919</v>
      </c>
    </row>
    <row r="76" customFormat="false" ht="6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</row>
    <row r="77" customFormat="false" ht="13.5" hidden="false" customHeight="true" outlineLevel="0" collapsed="false">
      <c r="B77" s="68" t="str">
        <f aca="false">'【介護】認定者数等'!B65</f>
        <v>【令和２年６月（サービス月）】</v>
      </c>
      <c r="C77" s="68"/>
      <c r="D77" s="68"/>
      <c r="E77" s="68"/>
      <c r="F77" s="68"/>
      <c r="G77" s="68"/>
      <c r="H77" s="68"/>
      <c r="I77" s="68"/>
    </row>
    <row r="78" customFormat="false" ht="13.5" hidden="false" customHeight="true" outlineLevel="0" collapsed="false">
      <c r="B78" s="25" t="s">
        <v>19</v>
      </c>
      <c r="C78" s="25"/>
      <c r="D78" s="25" t="s">
        <v>48</v>
      </c>
      <c r="E78" s="25"/>
      <c r="F78" s="25"/>
      <c r="G78" s="25" t="s">
        <v>49</v>
      </c>
      <c r="H78" s="25"/>
      <c r="I78" s="25"/>
    </row>
    <row r="79" customFormat="false" ht="13.5" hidden="false" customHeight="true" outlineLevel="0" collapsed="false">
      <c r="B79" s="25"/>
      <c r="C79" s="25"/>
      <c r="D79" s="25" t="s">
        <v>4</v>
      </c>
      <c r="E79" s="25" t="s">
        <v>5</v>
      </c>
      <c r="F79" s="25" t="s">
        <v>20</v>
      </c>
      <c r="G79" s="25" t="s">
        <v>4</v>
      </c>
      <c r="H79" s="25" t="s">
        <v>5</v>
      </c>
      <c r="I79" s="25" t="s">
        <v>20</v>
      </c>
    </row>
    <row r="80" customFormat="false" ht="13.5" hidden="false" customHeight="true" outlineLevel="0" collapsed="false">
      <c r="B80" s="33" t="s">
        <v>50</v>
      </c>
      <c r="C80" s="33"/>
      <c r="D80" s="44" t="n">
        <v>64434</v>
      </c>
      <c r="E80" s="44" t="n">
        <v>64377</v>
      </c>
      <c r="F80" s="45" t="n">
        <v>0.0885409385339485</v>
      </c>
      <c r="G80" s="44" t="n">
        <v>4105641418</v>
      </c>
      <c r="H80" s="44" t="n">
        <v>3908811497</v>
      </c>
      <c r="I80" s="58" t="n">
        <v>5.0355439537329</v>
      </c>
    </row>
    <row r="81" customFormat="false" ht="13.5" hidden="false" customHeight="true" outlineLevel="0" collapsed="false">
      <c r="B81" s="34"/>
      <c r="C81" s="29" t="s">
        <v>51</v>
      </c>
      <c r="D81" s="44" t="n">
        <v>49905</v>
      </c>
      <c r="E81" s="44" t="n">
        <v>49488</v>
      </c>
      <c r="F81" s="45" t="n">
        <v>0.84262851600388</v>
      </c>
      <c r="G81" s="44" t="n">
        <v>1982348651</v>
      </c>
      <c r="H81" s="44" t="n">
        <v>1853508161</v>
      </c>
      <c r="I81" s="58" t="n">
        <v>6.95116928594953</v>
      </c>
    </row>
    <row r="82" customFormat="false" ht="13.5" hidden="false" customHeight="true" outlineLevel="0" collapsed="false">
      <c r="B82" s="34"/>
      <c r="C82" s="29" t="s">
        <v>52</v>
      </c>
      <c r="D82" s="44" t="n">
        <v>9876</v>
      </c>
      <c r="E82" s="44" t="n">
        <v>10521</v>
      </c>
      <c r="F82" s="45" t="n">
        <v>-6.13059595095523</v>
      </c>
      <c r="G82" s="44" t="n">
        <v>1749059851</v>
      </c>
      <c r="H82" s="44" t="n">
        <v>1707743020</v>
      </c>
      <c r="I82" s="58" t="n">
        <v>2.41938222063411</v>
      </c>
    </row>
    <row r="83" customFormat="false" ht="13.5" hidden="false" customHeight="true" outlineLevel="0" collapsed="false">
      <c r="B83" s="34"/>
      <c r="C83" s="29" t="s">
        <v>53</v>
      </c>
      <c r="D83" s="44" t="n">
        <v>4653</v>
      </c>
      <c r="E83" s="44" t="n">
        <v>4368</v>
      </c>
      <c r="F83" s="45" t="n">
        <v>6.52472527472528</v>
      </c>
      <c r="G83" s="44" t="n">
        <v>374232916</v>
      </c>
      <c r="H83" s="44" t="n">
        <v>347560316</v>
      </c>
      <c r="I83" s="58" t="n">
        <v>7.67423631874014</v>
      </c>
    </row>
    <row r="84" customFormat="false" ht="13.5" hidden="false" customHeight="true" outlineLevel="0" collapsed="false">
      <c r="B84" s="29" t="s">
        <v>54</v>
      </c>
      <c r="C84" s="29"/>
      <c r="D84" s="44" t="n">
        <v>32657</v>
      </c>
      <c r="E84" s="44" t="n">
        <v>32336</v>
      </c>
      <c r="F84" s="45" t="n">
        <v>0.992701632855022</v>
      </c>
      <c r="G84" s="44" t="n">
        <v>496298579</v>
      </c>
      <c r="H84" s="44" t="n">
        <v>492727086</v>
      </c>
      <c r="I84" s="58" t="n">
        <v>0.724842027458584</v>
      </c>
    </row>
    <row r="85" customFormat="false" ht="13.5" hidden="false" customHeight="true" outlineLevel="0" collapsed="false">
      <c r="B85" s="29" t="s">
        <v>55</v>
      </c>
      <c r="C85" s="29"/>
      <c r="D85" s="44" t="n">
        <v>4853</v>
      </c>
      <c r="E85" s="44" t="n">
        <v>4619</v>
      </c>
      <c r="F85" s="45" t="n">
        <v>5.06603160857328</v>
      </c>
      <c r="G85" s="44" t="n">
        <v>21343235</v>
      </c>
      <c r="H85" s="44" t="n">
        <v>20414421</v>
      </c>
      <c r="I85" s="58" t="n">
        <v>4.54979350136847</v>
      </c>
    </row>
    <row r="86" customFormat="false" ht="13.5" hidden="false" customHeight="true" outlineLevel="0" collapsed="false">
      <c r="B86" s="29" t="s">
        <v>56</v>
      </c>
      <c r="C86" s="29"/>
      <c r="D86" s="44" t="n">
        <v>9830</v>
      </c>
      <c r="E86" s="44" t="n">
        <v>9736</v>
      </c>
      <c r="F86" s="45" t="n">
        <v>0.965488907148726</v>
      </c>
      <c r="G86" s="44" t="n">
        <v>1597102556</v>
      </c>
      <c r="H86" s="44" t="n">
        <v>1513028810</v>
      </c>
      <c r="I86" s="58" t="n">
        <v>5.55665202435901</v>
      </c>
    </row>
    <row r="87" customFormat="false" ht="13.5" hidden="false" customHeight="true" outlineLevel="0" collapsed="false">
      <c r="B87" s="29" t="s">
        <v>57</v>
      </c>
      <c r="C87" s="29"/>
      <c r="D87" s="44" t="n">
        <v>12185</v>
      </c>
      <c r="E87" s="44" t="n">
        <v>12292</v>
      </c>
      <c r="F87" s="45" t="n">
        <v>-0.870484868206964</v>
      </c>
      <c r="G87" s="44" t="n">
        <v>3617932820</v>
      </c>
      <c r="H87" s="44" t="n">
        <v>3508866193</v>
      </c>
      <c r="I87" s="58" t="n">
        <v>3.10831536459219</v>
      </c>
    </row>
    <row r="88" customFormat="false" ht="13.5" hidden="false" customHeight="true" outlineLevel="0" collapsed="false">
      <c r="B88" s="29" t="s">
        <v>58</v>
      </c>
      <c r="C88" s="29"/>
      <c r="D88" s="44" t="n">
        <v>9370</v>
      </c>
      <c r="E88" s="44" t="n">
        <v>9481</v>
      </c>
      <c r="F88" s="45" t="n">
        <v>-1.17076257778715</v>
      </c>
      <c r="G88" s="44" t="n">
        <v>195576787</v>
      </c>
      <c r="H88" s="44" t="n">
        <v>193125574</v>
      </c>
      <c r="I88" s="58" t="n">
        <v>1.2692327324811</v>
      </c>
    </row>
    <row r="89" customFormat="false" ht="13.5" hidden="false" customHeight="true" outlineLevel="0" collapsed="false">
      <c r="B89" s="29" t="s">
        <v>59</v>
      </c>
      <c r="C89" s="29"/>
      <c r="D89" s="44" t="n">
        <v>5061</v>
      </c>
      <c r="E89" s="44" t="n">
        <v>5196</v>
      </c>
      <c r="F89" s="45" t="n">
        <v>-2.59815242494226</v>
      </c>
      <c r="G89" s="44" t="n">
        <v>22022824</v>
      </c>
      <c r="H89" s="44" t="n">
        <v>22611760</v>
      </c>
      <c r="I89" s="58" t="n">
        <v>-2.6045562132271</v>
      </c>
    </row>
    <row r="90" customFormat="false" ht="13.5" hidden="false" customHeight="true" outlineLevel="0" collapsed="false">
      <c r="B90" s="29" t="s">
        <v>62</v>
      </c>
      <c r="C90" s="29"/>
      <c r="D90" s="44" t="n">
        <v>138390</v>
      </c>
      <c r="E90" s="44" t="n">
        <v>138037</v>
      </c>
      <c r="F90" s="45" t="n">
        <v>0.255728536551794</v>
      </c>
      <c r="G90" s="44" t="n">
        <v>10055918219</v>
      </c>
      <c r="H90" s="44" t="n">
        <v>9659585341</v>
      </c>
      <c r="I90" s="58" t="n">
        <v>4.1030009468188</v>
      </c>
    </row>
    <row r="91" customFormat="false" ht="27" hidden="false" customHeight="true" outlineLevel="0" collapsed="false">
      <c r="B91" s="72" t="s">
        <v>61</v>
      </c>
      <c r="C91" s="72"/>
      <c r="D91" s="73" t="n">
        <v>15667</v>
      </c>
      <c r="E91" s="73" t="n">
        <v>15583</v>
      </c>
      <c r="F91" s="45" t="n">
        <v>0.539048963614195</v>
      </c>
      <c r="G91" s="73" t="n">
        <v>559380092</v>
      </c>
      <c r="H91" s="74" t="n">
        <v>544167010</v>
      </c>
      <c r="I91" s="77" t="n">
        <v>2.79566414729919</v>
      </c>
    </row>
    <row r="92" customFormat="false" ht="6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</row>
    <row r="93" customFormat="false" ht="13.5" hidden="false" customHeight="true" outlineLevel="0" collapsed="false">
      <c r="B93" s="68" t="str">
        <f aca="false">'【介護】認定者数等'!B77</f>
        <v>【令和２年７月（サービス月）】</v>
      </c>
      <c r="C93" s="68"/>
      <c r="D93" s="68"/>
      <c r="E93" s="68"/>
      <c r="F93" s="68"/>
      <c r="G93" s="68"/>
      <c r="H93" s="68"/>
      <c r="I93" s="68"/>
    </row>
    <row r="94" customFormat="false" ht="13.5" hidden="false" customHeight="true" outlineLevel="0" collapsed="false">
      <c r="B94" s="25" t="s">
        <v>19</v>
      </c>
      <c r="C94" s="25"/>
      <c r="D94" s="25" t="s">
        <v>48</v>
      </c>
      <c r="E94" s="25"/>
      <c r="F94" s="25"/>
      <c r="G94" s="25" t="s">
        <v>49</v>
      </c>
      <c r="H94" s="25"/>
      <c r="I94" s="25"/>
    </row>
    <row r="95" customFormat="false" ht="13.5" hidden="false" customHeight="true" outlineLevel="0" collapsed="false">
      <c r="B95" s="25"/>
      <c r="C95" s="25"/>
      <c r="D95" s="25" t="s">
        <v>4</v>
      </c>
      <c r="E95" s="25" t="s">
        <v>5</v>
      </c>
      <c r="F95" s="25" t="s">
        <v>20</v>
      </c>
      <c r="G95" s="25" t="s">
        <v>4</v>
      </c>
      <c r="H95" s="25" t="s">
        <v>5</v>
      </c>
      <c r="I95" s="25" t="s">
        <v>20</v>
      </c>
    </row>
    <row r="96" customFormat="false" ht="13.5" hidden="false" customHeight="true" outlineLevel="0" collapsed="false">
      <c r="B96" s="33" t="s">
        <v>50</v>
      </c>
      <c r="C96" s="33"/>
      <c r="D96" s="44" t="n">
        <v>64547</v>
      </c>
      <c r="E96" s="44" t="n">
        <v>64634</v>
      </c>
      <c r="F96" s="45" t="n">
        <v>-0.134604078348857</v>
      </c>
      <c r="G96" s="44" t="n">
        <v>4199221862</v>
      </c>
      <c r="H96" s="44" t="n">
        <v>4078242791</v>
      </c>
      <c r="I96" s="58" t="n">
        <v>2.9664509250646</v>
      </c>
    </row>
    <row r="97" customFormat="false" ht="13.5" hidden="false" customHeight="true" outlineLevel="0" collapsed="false">
      <c r="B97" s="34"/>
      <c r="C97" s="29" t="s">
        <v>51</v>
      </c>
      <c r="D97" s="44" t="n">
        <v>49987</v>
      </c>
      <c r="E97" s="44" t="n">
        <v>49852</v>
      </c>
      <c r="F97" s="45" t="n">
        <v>0.270801572655059</v>
      </c>
      <c r="G97" s="44" t="n">
        <v>2020896067</v>
      </c>
      <c r="H97" s="44" t="n">
        <v>1965915645</v>
      </c>
      <c r="I97" s="58" t="n">
        <v>2.79668266234282</v>
      </c>
    </row>
    <row r="98" customFormat="false" ht="13.5" hidden="false" customHeight="true" outlineLevel="0" collapsed="false">
      <c r="B98" s="34"/>
      <c r="C98" s="29" t="s">
        <v>52</v>
      </c>
      <c r="D98" s="44" t="n">
        <v>9880</v>
      </c>
      <c r="E98" s="44" t="n">
        <v>10566</v>
      </c>
      <c r="F98" s="45" t="n">
        <v>-6.49252318758281</v>
      </c>
      <c r="G98" s="44" t="n">
        <v>1791089777</v>
      </c>
      <c r="H98" s="44" t="n">
        <v>1749898938</v>
      </c>
      <c r="I98" s="58" t="n">
        <v>2.35389816551794</v>
      </c>
    </row>
    <row r="99" customFormat="false" ht="13.5" hidden="false" customHeight="true" outlineLevel="0" collapsed="false">
      <c r="B99" s="34"/>
      <c r="C99" s="29" t="s">
        <v>53</v>
      </c>
      <c r="D99" s="44" t="n">
        <v>4680</v>
      </c>
      <c r="E99" s="44" t="n">
        <v>4216</v>
      </c>
      <c r="F99" s="45" t="n">
        <v>11.0056925996205</v>
      </c>
      <c r="G99" s="44" t="n">
        <v>387236018</v>
      </c>
      <c r="H99" s="44" t="n">
        <v>362428208</v>
      </c>
      <c r="I99" s="58" t="n">
        <v>6.8448894022068</v>
      </c>
    </row>
    <row r="100" customFormat="false" ht="13.5" hidden="false" customHeight="true" outlineLevel="0" collapsed="false">
      <c r="B100" s="29" t="s">
        <v>54</v>
      </c>
      <c r="C100" s="29"/>
      <c r="D100" s="44" t="n">
        <v>32557</v>
      </c>
      <c r="E100" s="44" t="n">
        <v>32502</v>
      </c>
      <c r="F100" s="45" t="n">
        <v>0.16922035567042</v>
      </c>
      <c r="G100" s="44" t="n">
        <v>482377257</v>
      </c>
      <c r="H100" s="44" t="n">
        <v>493062237</v>
      </c>
      <c r="I100" s="58" t="n">
        <v>-2.16706516909751</v>
      </c>
    </row>
    <row r="101" customFormat="false" ht="13.5" hidden="false" customHeight="true" outlineLevel="0" collapsed="false">
      <c r="B101" s="29" t="s">
        <v>55</v>
      </c>
      <c r="C101" s="29"/>
      <c r="D101" s="44" t="n">
        <v>4889</v>
      </c>
      <c r="E101" s="44" t="n">
        <v>4717</v>
      </c>
      <c r="F101" s="45" t="n">
        <v>3.64638541445834</v>
      </c>
      <c r="G101" s="44" t="n">
        <v>21477495</v>
      </c>
      <c r="H101" s="44" t="n">
        <v>20781821</v>
      </c>
      <c r="I101" s="58" t="n">
        <v>3.34751223196466</v>
      </c>
    </row>
    <row r="102" customFormat="false" ht="13.5" hidden="false" customHeight="true" outlineLevel="0" collapsed="false">
      <c r="B102" s="29" t="s">
        <v>56</v>
      </c>
      <c r="C102" s="29"/>
      <c r="D102" s="44" t="n">
        <v>9791</v>
      </c>
      <c r="E102" s="44" t="n">
        <v>9797</v>
      </c>
      <c r="F102" s="45" t="n">
        <v>-0.0612432377258344</v>
      </c>
      <c r="G102" s="44" t="n">
        <v>1626982663</v>
      </c>
      <c r="H102" s="44" t="n">
        <v>1569714791</v>
      </c>
      <c r="I102" s="58" t="n">
        <v>3.64829791554152</v>
      </c>
    </row>
    <row r="103" customFormat="false" ht="13.5" hidden="false" customHeight="true" outlineLevel="0" collapsed="false">
      <c r="B103" s="29" t="s">
        <v>57</v>
      </c>
      <c r="C103" s="29"/>
      <c r="D103" s="44" t="n">
        <v>12186</v>
      </c>
      <c r="E103" s="44" t="n">
        <v>12297</v>
      </c>
      <c r="F103" s="45" t="n">
        <v>-0.902659185167114</v>
      </c>
      <c r="G103" s="44" t="n">
        <v>3730892450</v>
      </c>
      <c r="H103" s="44" t="n">
        <v>3614868068</v>
      </c>
      <c r="I103" s="58" t="n">
        <v>3.2096436112589</v>
      </c>
    </row>
    <row r="104" customFormat="false" ht="13.5" hidden="false" customHeight="true" outlineLevel="0" collapsed="false">
      <c r="B104" s="29" t="s">
        <v>58</v>
      </c>
      <c r="C104" s="29"/>
      <c r="D104" s="44" t="n">
        <v>9476</v>
      </c>
      <c r="E104" s="44" t="n">
        <v>9663</v>
      </c>
      <c r="F104" s="45" t="n">
        <v>-1.93521680637483</v>
      </c>
      <c r="G104" s="44" t="n">
        <v>199376605</v>
      </c>
      <c r="H104" s="44" t="n">
        <v>199607466</v>
      </c>
      <c r="I104" s="58" t="n">
        <v>-0.11565749750062</v>
      </c>
    </row>
    <row r="105" customFormat="false" ht="13.5" hidden="false" customHeight="true" outlineLevel="0" collapsed="false">
      <c r="B105" s="29" t="s">
        <v>59</v>
      </c>
      <c r="C105" s="29"/>
      <c r="D105" s="44" t="n">
        <v>5026</v>
      </c>
      <c r="E105" s="44" t="n">
        <v>5314</v>
      </c>
      <c r="F105" s="45" t="n">
        <v>-5.41964621753858</v>
      </c>
      <c r="G105" s="44" t="n">
        <v>21762714</v>
      </c>
      <c r="H105" s="44" t="n">
        <v>22916560</v>
      </c>
      <c r="I105" s="58" t="n">
        <v>-5.03498779921594</v>
      </c>
    </row>
    <row r="106" customFormat="false" ht="13.5" hidden="false" customHeight="true" outlineLevel="0" collapsed="false">
      <c r="B106" s="29" t="s">
        <v>62</v>
      </c>
      <c r="C106" s="29"/>
      <c r="D106" s="44" t="n">
        <v>138472</v>
      </c>
      <c r="E106" s="44" t="n">
        <v>138924</v>
      </c>
      <c r="F106" s="45" t="n">
        <v>-0.325357749560911</v>
      </c>
      <c r="G106" s="44" t="n">
        <v>10293656828</v>
      </c>
      <c r="H106" s="44" t="n">
        <v>9999193734</v>
      </c>
      <c r="I106" s="58" t="n">
        <v>2.9448683747245</v>
      </c>
    </row>
    <row r="107" customFormat="false" ht="27" hidden="false" customHeight="true" outlineLevel="0" collapsed="false">
      <c r="B107" s="72" t="s">
        <v>61</v>
      </c>
      <c r="C107" s="72"/>
      <c r="D107" s="73" t="n">
        <v>15622</v>
      </c>
      <c r="E107" s="73" t="n">
        <v>15592</v>
      </c>
      <c r="F107" s="45" t="n">
        <v>0.192406362237045</v>
      </c>
      <c r="G107" s="73" t="n">
        <v>575308863</v>
      </c>
      <c r="H107" s="74" t="n">
        <v>559621679</v>
      </c>
      <c r="I107" s="77" t="n">
        <v>2.80317660817425</v>
      </c>
    </row>
    <row r="108" customFormat="false" ht="6" hidden="false" customHeight="true" outlineLevel="0" collapsed="false">
      <c r="B108" s="27"/>
      <c r="C108" s="27"/>
      <c r="D108" s="27"/>
      <c r="E108" s="27"/>
      <c r="F108" s="27"/>
      <c r="G108" s="27"/>
      <c r="H108" s="27"/>
      <c r="I108" s="27"/>
    </row>
    <row r="109" customFormat="false" ht="13.5" hidden="false" customHeight="true" outlineLevel="0" collapsed="false">
      <c r="B109" s="68" t="str">
        <f aca="false">'【介護】認定者数等'!B89</f>
        <v>【令和２年８月（サービス月）】</v>
      </c>
      <c r="C109" s="68"/>
      <c r="D109" s="68"/>
      <c r="E109" s="68"/>
      <c r="F109" s="68"/>
      <c r="G109" s="68"/>
      <c r="H109" s="68"/>
      <c r="I109" s="68"/>
    </row>
    <row r="110" customFormat="false" ht="13.5" hidden="false" customHeight="true" outlineLevel="0" collapsed="false">
      <c r="B110" s="25" t="s">
        <v>19</v>
      </c>
      <c r="C110" s="25"/>
      <c r="D110" s="25" t="s">
        <v>48</v>
      </c>
      <c r="E110" s="25"/>
      <c r="F110" s="25"/>
      <c r="G110" s="25" t="s">
        <v>49</v>
      </c>
      <c r="H110" s="25"/>
      <c r="I110" s="25"/>
    </row>
    <row r="111" customFormat="false" ht="13.5" hidden="false" customHeight="true" outlineLevel="0" collapsed="false">
      <c r="B111" s="25"/>
      <c r="C111" s="25"/>
      <c r="D111" s="25" t="s">
        <v>4</v>
      </c>
      <c r="E111" s="25" t="s">
        <v>5</v>
      </c>
      <c r="F111" s="25" t="s">
        <v>20</v>
      </c>
      <c r="G111" s="25" t="s">
        <v>4</v>
      </c>
      <c r="H111" s="25" t="s">
        <v>5</v>
      </c>
      <c r="I111" s="25" t="s">
        <v>20</v>
      </c>
    </row>
    <row r="112" customFormat="false" ht="13.5" hidden="false" customHeight="true" outlineLevel="0" collapsed="false">
      <c r="B112" s="33" t="s">
        <v>50</v>
      </c>
      <c r="C112" s="33"/>
      <c r="D112" s="44" t="n">
        <v>64297</v>
      </c>
      <c r="E112" s="44" t="n">
        <v>64742</v>
      </c>
      <c r="F112" s="45" t="n">
        <v>-0.687343610021315</v>
      </c>
      <c r="G112" s="44" t="n">
        <v>4116426911</v>
      </c>
      <c r="H112" s="44" t="n">
        <v>4007437598</v>
      </c>
      <c r="I112" s="58" t="n">
        <v>2.71967586106378</v>
      </c>
    </row>
    <row r="113" customFormat="false" ht="13.5" hidden="false" customHeight="true" outlineLevel="0" collapsed="false">
      <c r="B113" s="34"/>
      <c r="C113" s="29" t="s">
        <v>51</v>
      </c>
      <c r="D113" s="44" t="n">
        <v>49696</v>
      </c>
      <c r="E113" s="44" t="n">
        <v>49914</v>
      </c>
      <c r="F113" s="45" t="n">
        <v>-0.436751212084786</v>
      </c>
      <c r="G113" s="44" t="n">
        <v>1932172484</v>
      </c>
      <c r="H113" s="44" t="n">
        <v>1903658971</v>
      </c>
      <c r="I113" s="58" t="n">
        <v>1.49782673442932</v>
      </c>
    </row>
    <row r="114" customFormat="false" ht="13.5" hidden="false" customHeight="true" outlineLevel="0" collapsed="false">
      <c r="B114" s="34"/>
      <c r="C114" s="29" t="s">
        <v>52</v>
      </c>
      <c r="D114" s="44" t="n">
        <v>9946</v>
      </c>
      <c r="E114" s="44" t="n">
        <v>10492</v>
      </c>
      <c r="F114" s="45" t="n">
        <v>-5.20396492565764</v>
      </c>
      <c r="G114" s="44" t="n">
        <v>1794837618</v>
      </c>
      <c r="H114" s="44" t="n">
        <v>1749326167</v>
      </c>
      <c r="I114" s="58" t="n">
        <v>2.60165610384996</v>
      </c>
    </row>
    <row r="115" customFormat="false" ht="13.5" hidden="false" customHeight="true" outlineLevel="0" collapsed="false">
      <c r="B115" s="34"/>
      <c r="C115" s="29" t="s">
        <v>53</v>
      </c>
      <c r="D115" s="44" t="n">
        <v>4655</v>
      </c>
      <c r="E115" s="44" t="n">
        <v>4336</v>
      </c>
      <c r="F115" s="45" t="n">
        <v>7.3570110701107</v>
      </c>
      <c r="G115" s="44" t="n">
        <v>389416809</v>
      </c>
      <c r="H115" s="44" t="n">
        <v>354452460</v>
      </c>
      <c r="I115" s="58" t="n">
        <v>9.86432679857829</v>
      </c>
    </row>
    <row r="116" customFormat="false" ht="13.5" hidden="false" customHeight="true" outlineLevel="0" collapsed="false">
      <c r="B116" s="29" t="s">
        <v>54</v>
      </c>
      <c r="C116" s="29"/>
      <c r="D116" s="44" t="n">
        <v>32401</v>
      </c>
      <c r="E116" s="44" t="n">
        <v>32462</v>
      </c>
      <c r="F116" s="45" t="n">
        <v>-0.187912020208244</v>
      </c>
      <c r="G116" s="44" t="n">
        <v>482377257</v>
      </c>
      <c r="H116" s="44" t="n">
        <v>498822780</v>
      </c>
      <c r="I116" s="58" t="n">
        <v>-3.29686687524575</v>
      </c>
    </row>
    <row r="117" customFormat="false" ht="13.5" hidden="false" customHeight="true" outlineLevel="0" collapsed="false">
      <c r="B117" s="29" t="s">
        <v>55</v>
      </c>
      <c r="C117" s="29"/>
      <c r="D117" s="44" t="n">
        <v>4919</v>
      </c>
      <c r="E117" s="44" t="n">
        <v>4687</v>
      </c>
      <c r="F117" s="45" t="n">
        <v>4.94986131854065</v>
      </c>
      <c r="G117" s="44" t="n">
        <v>21630795</v>
      </c>
      <c r="H117" s="44" t="n">
        <v>20625821</v>
      </c>
      <c r="I117" s="58" t="n">
        <v>4.87240726078249</v>
      </c>
    </row>
    <row r="118" customFormat="false" ht="13.5" hidden="false" customHeight="true" outlineLevel="0" collapsed="false">
      <c r="B118" s="29" t="s">
        <v>56</v>
      </c>
      <c r="C118" s="29"/>
      <c r="D118" s="44" t="n">
        <v>9732</v>
      </c>
      <c r="E118" s="44" t="n">
        <v>9683</v>
      </c>
      <c r="F118" s="45" t="n">
        <v>0.506041516059073</v>
      </c>
      <c r="G118" s="44" t="n">
        <v>1589538873</v>
      </c>
      <c r="H118" s="44" t="n">
        <v>1544132104</v>
      </c>
      <c r="I118" s="58" t="n">
        <v>2.94060131787792</v>
      </c>
    </row>
    <row r="119" customFormat="false" ht="13.5" hidden="false" customHeight="true" outlineLevel="0" collapsed="false">
      <c r="B119" s="29" t="s">
        <v>57</v>
      </c>
      <c r="C119" s="29"/>
      <c r="D119" s="44" t="n">
        <v>12114</v>
      </c>
      <c r="E119" s="44" t="n">
        <v>12132</v>
      </c>
      <c r="F119" s="45" t="n">
        <v>-0.148367952522255</v>
      </c>
      <c r="G119" s="44" t="n">
        <v>3708588032</v>
      </c>
      <c r="H119" s="44" t="n">
        <v>3578476150</v>
      </c>
      <c r="I119" s="58" t="n">
        <v>3.63595778052063</v>
      </c>
    </row>
    <row r="120" customFormat="false" ht="13.5" hidden="false" customHeight="true" outlineLevel="0" collapsed="false">
      <c r="B120" s="29" t="s">
        <v>58</v>
      </c>
      <c r="C120" s="29"/>
      <c r="D120" s="44" t="n">
        <v>9351</v>
      </c>
      <c r="E120" s="44" t="n">
        <v>9460</v>
      </c>
      <c r="F120" s="45" t="n">
        <v>-1.15221987315011</v>
      </c>
      <c r="G120" s="44" t="n">
        <v>187698034</v>
      </c>
      <c r="H120" s="44" t="n">
        <v>189851615</v>
      </c>
      <c r="I120" s="58" t="n">
        <v>-1.13434958138228</v>
      </c>
    </row>
    <row r="121" customFormat="false" ht="13.5" hidden="false" customHeight="true" outlineLevel="0" collapsed="false">
      <c r="B121" s="29" t="s">
        <v>59</v>
      </c>
      <c r="C121" s="29"/>
      <c r="D121" s="44" t="n">
        <v>4971</v>
      </c>
      <c r="E121" s="44" t="n">
        <v>5127</v>
      </c>
      <c r="F121" s="45" t="n">
        <v>-3.04271503803394</v>
      </c>
      <c r="G121" s="44" t="n">
        <v>21478313</v>
      </c>
      <c r="H121" s="44" t="n">
        <v>22172360</v>
      </c>
      <c r="I121" s="58" t="n">
        <v>-3.13023512156577</v>
      </c>
    </row>
    <row r="122" customFormat="false" ht="13.5" hidden="false" customHeight="true" outlineLevel="0" collapsed="false">
      <c r="B122" s="29" t="s">
        <v>62</v>
      </c>
      <c r="C122" s="29"/>
      <c r="D122" s="44" t="n">
        <v>137785</v>
      </c>
      <c r="E122" s="44" t="n">
        <v>138293</v>
      </c>
      <c r="F122" s="45" t="n">
        <v>-0.367336018453573</v>
      </c>
      <c r="G122" s="44" t="n">
        <v>10136778592</v>
      </c>
      <c r="H122" s="44" t="n">
        <v>9861518428</v>
      </c>
      <c r="I122" s="58" t="n">
        <v>2.79125538333375</v>
      </c>
    </row>
    <row r="123" customFormat="false" ht="27" hidden="false" customHeight="true" outlineLevel="0" collapsed="false">
      <c r="B123" s="72" t="s">
        <v>61</v>
      </c>
      <c r="C123" s="72"/>
      <c r="D123" s="73" t="n">
        <v>15607</v>
      </c>
      <c r="E123" s="73" t="n">
        <v>15633</v>
      </c>
      <c r="F123" s="45" t="n">
        <v>-0.166314846798439</v>
      </c>
      <c r="G123" s="73" t="n">
        <v>569849641</v>
      </c>
      <c r="H123" s="74" t="n">
        <v>553449862</v>
      </c>
      <c r="I123" s="77" t="n">
        <v>2.96319145165854</v>
      </c>
    </row>
    <row r="124" customFormat="false" ht="7.5" hidden="false" customHeight="true" outlineLevel="0" collapsed="false">
      <c r="B124" s="27"/>
      <c r="C124" s="27"/>
      <c r="D124" s="27"/>
      <c r="E124" s="27"/>
      <c r="F124" s="27"/>
      <c r="G124" s="27"/>
      <c r="H124" s="27"/>
      <c r="I124" s="27"/>
    </row>
    <row r="125" customFormat="false" ht="13.5" hidden="false" customHeight="true" outlineLevel="0" collapsed="false">
      <c r="B125" s="68" t="str">
        <f aca="false">'【介護】認定者数等'!B101</f>
        <v>【令和２年９月（サービス月）】</v>
      </c>
      <c r="C125" s="68"/>
      <c r="D125" s="68"/>
      <c r="E125" s="68"/>
      <c r="F125" s="68"/>
      <c r="G125" s="68"/>
      <c r="H125" s="68"/>
      <c r="I125" s="68"/>
    </row>
    <row r="126" customFormat="false" ht="13.5" hidden="false" customHeight="true" outlineLevel="0" collapsed="false">
      <c r="B126" s="25" t="s">
        <v>19</v>
      </c>
      <c r="C126" s="25"/>
      <c r="D126" s="25" t="s">
        <v>48</v>
      </c>
      <c r="E126" s="25"/>
      <c r="F126" s="25"/>
      <c r="G126" s="25" t="s">
        <v>49</v>
      </c>
      <c r="H126" s="25"/>
      <c r="I126" s="25"/>
    </row>
    <row r="127" customFormat="false" ht="13.5" hidden="false" customHeight="true" outlineLevel="0" collapsed="false">
      <c r="B127" s="25"/>
      <c r="C127" s="25"/>
      <c r="D127" s="25" t="s">
        <v>4</v>
      </c>
      <c r="E127" s="25" t="s">
        <v>5</v>
      </c>
      <c r="F127" s="25" t="s">
        <v>20</v>
      </c>
      <c r="G127" s="25" t="s">
        <v>4</v>
      </c>
      <c r="H127" s="25" t="s">
        <v>5</v>
      </c>
      <c r="I127" s="25" t="s">
        <v>20</v>
      </c>
    </row>
    <row r="128" customFormat="false" ht="13.5" hidden="false" customHeight="true" outlineLevel="0" collapsed="false">
      <c r="B128" s="33" t="s">
        <v>50</v>
      </c>
      <c r="C128" s="33"/>
      <c r="D128" s="44" t="n">
        <v>64519</v>
      </c>
      <c r="E128" s="44" t="n">
        <v>64622</v>
      </c>
      <c r="F128" s="45" t="n">
        <v>-0.159388443564111</v>
      </c>
      <c r="G128" s="44" t="n">
        <v>4104810196</v>
      </c>
      <c r="H128" s="44" t="n">
        <v>3943846968</v>
      </c>
      <c r="I128" s="58" t="n">
        <v>4.08137611083899</v>
      </c>
    </row>
    <row r="129" customFormat="false" ht="13.5" hidden="false" customHeight="true" outlineLevel="0" collapsed="false">
      <c r="B129" s="34"/>
      <c r="C129" s="29" t="s">
        <v>51</v>
      </c>
      <c r="D129" s="44" t="n">
        <v>49989</v>
      </c>
      <c r="E129" s="44" t="n">
        <v>49733</v>
      </c>
      <c r="F129" s="45" t="n">
        <v>0.514748758369694</v>
      </c>
      <c r="G129" s="44" t="n">
        <v>1964513741</v>
      </c>
      <c r="H129" s="44" t="n">
        <v>1866666120</v>
      </c>
      <c r="I129" s="58" t="n">
        <v>5.24183837439552</v>
      </c>
    </row>
    <row r="130" customFormat="false" ht="13.5" hidden="false" customHeight="true" outlineLevel="0" collapsed="false">
      <c r="B130" s="34"/>
      <c r="C130" s="29" t="s">
        <v>52</v>
      </c>
      <c r="D130" s="44" t="n">
        <v>10024</v>
      </c>
      <c r="E130" s="44" t="n">
        <v>10665</v>
      </c>
      <c r="F130" s="45" t="n">
        <v>-6.01031411157993</v>
      </c>
      <c r="G130" s="44" t="n">
        <v>1765758213</v>
      </c>
      <c r="H130" s="44" t="n">
        <v>1717115854</v>
      </c>
      <c r="I130" s="58" t="n">
        <v>2.83279423963667</v>
      </c>
    </row>
    <row r="131" customFormat="false" ht="13.5" hidden="false" customHeight="true" outlineLevel="0" collapsed="false">
      <c r="B131" s="34"/>
      <c r="C131" s="29" t="s">
        <v>53</v>
      </c>
      <c r="D131" s="44" t="n">
        <v>4506</v>
      </c>
      <c r="E131" s="44" t="n">
        <v>4224</v>
      </c>
      <c r="F131" s="45" t="n">
        <v>6.67613636363636</v>
      </c>
      <c r="G131" s="44" t="n">
        <v>374538242</v>
      </c>
      <c r="H131" s="44" t="n">
        <v>360064994</v>
      </c>
      <c r="I131" s="58" t="n">
        <v>4.01962096876321</v>
      </c>
    </row>
    <row r="132" customFormat="false" ht="13.5" hidden="false" customHeight="true" outlineLevel="0" collapsed="false">
      <c r="B132" s="29" t="s">
        <v>54</v>
      </c>
      <c r="C132" s="29"/>
      <c r="D132" s="44" t="n">
        <v>32673</v>
      </c>
      <c r="E132" s="44" t="n">
        <v>32505</v>
      </c>
      <c r="F132" s="45" t="n">
        <v>0.516843562528842</v>
      </c>
      <c r="G132" s="44" t="n">
        <v>493396843</v>
      </c>
      <c r="H132" s="44" t="n">
        <v>489678857</v>
      </c>
      <c r="I132" s="58" t="n">
        <v>0.759270274150309</v>
      </c>
    </row>
    <row r="133" customFormat="false" ht="13.5" hidden="false" customHeight="true" outlineLevel="0" collapsed="false">
      <c r="B133" s="29" t="s">
        <v>55</v>
      </c>
      <c r="C133" s="29"/>
      <c r="D133" s="44" t="n">
        <v>5012</v>
      </c>
      <c r="E133" s="44" t="n">
        <v>4698</v>
      </c>
      <c r="F133" s="45" t="n">
        <v>6.68369518944232</v>
      </c>
      <c r="G133" s="44" t="n">
        <v>22091685</v>
      </c>
      <c r="H133" s="44" t="n">
        <v>20658121</v>
      </c>
      <c r="I133" s="58" t="n">
        <v>6.9394694706261</v>
      </c>
    </row>
    <row r="134" customFormat="false" ht="13.5" hidden="false" customHeight="true" outlineLevel="0" collapsed="false">
      <c r="B134" s="29" t="s">
        <v>56</v>
      </c>
      <c r="C134" s="29"/>
      <c r="D134" s="44" t="n">
        <v>9911</v>
      </c>
      <c r="E134" s="44" t="n">
        <v>9782</v>
      </c>
      <c r="F134" s="45" t="n">
        <v>1.31874872214271</v>
      </c>
      <c r="G134" s="44" t="n">
        <v>1590899880</v>
      </c>
      <c r="H134" s="44" t="n">
        <v>1531750256</v>
      </c>
      <c r="I134" s="58" t="n">
        <v>3.86157102101375</v>
      </c>
    </row>
    <row r="135" customFormat="false" ht="13.5" hidden="false" customHeight="true" outlineLevel="0" collapsed="false">
      <c r="B135" s="29" t="s">
        <v>57</v>
      </c>
      <c r="C135" s="29"/>
      <c r="D135" s="44" t="n">
        <v>12220</v>
      </c>
      <c r="E135" s="44" t="n">
        <v>12296</v>
      </c>
      <c r="F135" s="45" t="n">
        <v>-0.618087182823683</v>
      </c>
      <c r="G135" s="44" t="n">
        <v>3618524771</v>
      </c>
      <c r="H135" s="44" t="n">
        <v>3520817495</v>
      </c>
      <c r="I135" s="58" t="n">
        <v>2.77513038204214</v>
      </c>
    </row>
    <row r="136" customFormat="false" ht="13.5" hidden="false" customHeight="true" outlineLevel="0" collapsed="false">
      <c r="B136" s="29" t="s">
        <v>58</v>
      </c>
      <c r="C136" s="29"/>
      <c r="D136" s="44" t="n">
        <v>9550</v>
      </c>
      <c r="E136" s="44" t="n">
        <v>9471</v>
      </c>
      <c r="F136" s="45" t="n">
        <v>0.834125224369127</v>
      </c>
      <c r="G136" s="44" t="n">
        <v>197162781</v>
      </c>
      <c r="H136" s="44" t="n">
        <v>192270967</v>
      </c>
      <c r="I136" s="58" t="n">
        <v>2.5442291555126</v>
      </c>
    </row>
    <row r="137" customFormat="false" ht="13.5" hidden="false" customHeight="true" outlineLevel="0" collapsed="false">
      <c r="B137" s="29" t="s">
        <v>59</v>
      </c>
      <c r="C137" s="29"/>
      <c r="D137" s="44" t="n">
        <v>5123</v>
      </c>
      <c r="E137" s="44" t="n">
        <v>5159</v>
      </c>
      <c r="F137" s="45" t="n">
        <v>-0.697809653033534</v>
      </c>
      <c r="G137" s="44" t="n">
        <v>22591468</v>
      </c>
      <c r="H137" s="44" t="n">
        <v>22380560</v>
      </c>
      <c r="I137" s="58" t="n">
        <v>0.942371415192471</v>
      </c>
    </row>
    <row r="138" customFormat="false" ht="13.5" hidden="false" customHeight="true" outlineLevel="0" collapsed="false">
      <c r="B138" s="29" t="s">
        <v>62</v>
      </c>
      <c r="C138" s="29"/>
      <c r="D138" s="44" t="n">
        <v>139008</v>
      </c>
      <c r="E138" s="44" t="n">
        <v>138533</v>
      </c>
      <c r="F138" s="45" t="n">
        <v>0.342878592104408</v>
      </c>
      <c r="G138" s="44" t="n">
        <v>10049477624</v>
      </c>
      <c r="H138" s="44" t="n">
        <v>9721403224</v>
      </c>
      <c r="I138" s="58" t="n">
        <v>3.37476383234528</v>
      </c>
    </row>
    <row r="139" customFormat="false" ht="27" hidden="false" customHeight="true" outlineLevel="0" collapsed="false">
      <c r="B139" s="72" t="s">
        <v>61</v>
      </c>
      <c r="C139" s="72"/>
      <c r="D139" s="73" t="n">
        <v>15801</v>
      </c>
      <c r="E139" s="73" t="n">
        <v>15650</v>
      </c>
      <c r="F139" s="45" t="n">
        <v>0.964856230031949</v>
      </c>
      <c r="G139" s="73" t="n">
        <v>559523305</v>
      </c>
      <c r="H139" s="74" t="n">
        <v>547634564</v>
      </c>
      <c r="I139" s="77" t="n">
        <v>2.17092597537361</v>
      </c>
    </row>
    <row r="140" customFormat="false" ht="6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</row>
    <row r="141" customFormat="false" ht="13.5" hidden="false" customHeight="true" outlineLevel="0" collapsed="false">
      <c r="B141" s="68" t="str">
        <f aca="false">'【介護】認定者数等'!B113</f>
        <v>【令和２年10月（サービス月）】</v>
      </c>
      <c r="C141" s="68"/>
      <c r="D141" s="68"/>
      <c r="E141" s="68"/>
      <c r="F141" s="68"/>
      <c r="G141" s="68"/>
      <c r="H141" s="68"/>
      <c r="I141" s="68"/>
    </row>
    <row r="142" customFormat="false" ht="13.5" hidden="false" customHeight="true" outlineLevel="0" collapsed="false">
      <c r="B142" s="25" t="s">
        <v>19</v>
      </c>
      <c r="C142" s="25"/>
      <c r="D142" s="25" t="s">
        <v>48</v>
      </c>
      <c r="E142" s="25"/>
      <c r="F142" s="25"/>
      <c r="G142" s="25" t="s">
        <v>49</v>
      </c>
      <c r="H142" s="25"/>
      <c r="I142" s="25"/>
    </row>
    <row r="143" customFormat="false" ht="13.5" hidden="false" customHeight="true" outlineLevel="0" collapsed="false">
      <c r="B143" s="25"/>
      <c r="C143" s="25"/>
      <c r="D143" s="25" t="s">
        <v>4</v>
      </c>
      <c r="E143" s="25" t="s">
        <v>5</v>
      </c>
      <c r="F143" s="25" t="s">
        <v>20</v>
      </c>
      <c r="G143" s="25" t="s">
        <v>4</v>
      </c>
      <c r="H143" s="25" t="s">
        <v>5</v>
      </c>
      <c r="I143" s="25" t="s">
        <v>20</v>
      </c>
    </row>
    <row r="144" customFormat="false" ht="13.5" hidden="false" customHeight="true" outlineLevel="0" collapsed="false">
      <c r="B144" s="33" t="s">
        <v>50</v>
      </c>
      <c r="C144" s="33"/>
      <c r="D144" s="44" t="n">
        <v>64803</v>
      </c>
      <c r="E144" s="44" t="n">
        <v>64853</v>
      </c>
      <c r="F144" s="45" t="n">
        <v>-0.0770974357392873</v>
      </c>
      <c r="G144" s="44" t="n">
        <v>4213303739</v>
      </c>
      <c r="H144" s="44" t="n">
        <v>4121737981</v>
      </c>
      <c r="I144" s="58" t="n">
        <v>2.22153272289726</v>
      </c>
      <c r="K144" s="78"/>
    </row>
    <row r="145" customFormat="false" ht="13.5" hidden="false" customHeight="true" outlineLevel="0" collapsed="false">
      <c r="B145" s="34"/>
      <c r="C145" s="29" t="s">
        <v>51</v>
      </c>
      <c r="D145" s="44" t="n">
        <v>50123</v>
      </c>
      <c r="E145" s="44" t="n">
        <v>49960</v>
      </c>
      <c r="F145" s="45" t="n">
        <v>0.326261008807046</v>
      </c>
      <c r="G145" s="44" t="n">
        <v>2012351531</v>
      </c>
      <c r="H145" s="44" t="n">
        <v>1985834386</v>
      </c>
      <c r="I145" s="58" t="n">
        <v>1.335315028632</v>
      </c>
    </row>
    <row r="146" customFormat="false" ht="13.5" hidden="false" customHeight="true" outlineLevel="0" collapsed="false">
      <c r="B146" s="34"/>
      <c r="C146" s="29" t="s">
        <v>52</v>
      </c>
      <c r="D146" s="44" t="n">
        <v>10064</v>
      </c>
      <c r="E146" s="44" t="n">
        <v>10527</v>
      </c>
      <c r="F146" s="45" t="n">
        <v>-4.39821411608245</v>
      </c>
      <c r="G146" s="44" t="n">
        <v>1814359231</v>
      </c>
      <c r="H146" s="44" t="n">
        <v>1761689161</v>
      </c>
      <c r="I146" s="58" t="n">
        <v>2.98974820110164</v>
      </c>
    </row>
    <row r="147" customFormat="false" ht="13.5" hidden="false" customHeight="true" outlineLevel="0" collapsed="false">
      <c r="B147" s="34"/>
      <c r="C147" s="29" t="s">
        <v>53</v>
      </c>
      <c r="D147" s="44" t="n">
        <v>4616</v>
      </c>
      <c r="E147" s="44" t="n">
        <v>4366</v>
      </c>
      <c r="F147" s="45" t="n">
        <v>5.72606504809895</v>
      </c>
      <c r="G147" s="44" t="n">
        <v>386592977</v>
      </c>
      <c r="H147" s="44" t="n">
        <v>374214434</v>
      </c>
      <c r="I147" s="58" t="n">
        <v>3.30787427616969</v>
      </c>
    </row>
    <row r="148" customFormat="false" ht="13.5" hidden="false" customHeight="true" outlineLevel="0" collapsed="false">
      <c r="B148" s="29" t="s">
        <v>54</v>
      </c>
      <c r="C148" s="29"/>
      <c r="D148" s="44" t="n">
        <v>32892</v>
      </c>
      <c r="E148" s="44" t="n">
        <v>32898</v>
      </c>
      <c r="F148" s="45" t="n">
        <v>-0.0182381907714755</v>
      </c>
      <c r="G148" s="44" t="n">
        <v>500297912</v>
      </c>
      <c r="H148" s="44" t="n">
        <v>496602190</v>
      </c>
      <c r="I148" s="58" t="n">
        <v>0.744201712038362</v>
      </c>
      <c r="L148" s="79"/>
    </row>
    <row r="149" customFormat="false" ht="13.5" hidden="false" customHeight="true" outlineLevel="0" collapsed="false">
      <c r="B149" s="29" t="s">
        <v>55</v>
      </c>
      <c r="C149" s="29"/>
      <c r="D149" s="44" t="n">
        <v>5018</v>
      </c>
      <c r="E149" s="44" t="n">
        <v>4664</v>
      </c>
      <c r="F149" s="45" t="n">
        <v>7.59005145797599</v>
      </c>
      <c r="G149" s="44" t="n">
        <v>22084465</v>
      </c>
      <c r="H149" s="44" t="n">
        <v>20598874</v>
      </c>
      <c r="I149" s="58" t="n">
        <v>7.21200100549185</v>
      </c>
    </row>
    <row r="150" customFormat="false" ht="13.5" hidden="false" customHeight="true" outlineLevel="0" collapsed="false">
      <c r="B150" s="29" t="s">
        <v>56</v>
      </c>
      <c r="C150" s="29"/>
      <c r="D150" s="44" t="n">
        <v>9978</v>
      </c>
      <c r="E150" s="44" t="n">
        <v>9771</v>
      </c>
      <c r="F150" s="45" t="n">
        <v>2.11851396991096</v>
      </c>
      <c r="G150" s="44" t="n">
        <v>1645017888</v>
      </c>
      <c r="H150" s="44" t="n">
        <v>1594587677</v>
      </c>
      <c r="I150" s="58" t="n">
        <v>3.16258627401897</v>
      </c>
    </row>
    <row r="151" customFormat="false" ht="13.5" hidden="false" customHeight="true" outlineLevel="0" collapsed="false">
      <c r="B151" s="29" t="s">
        <v>57</v>
      </c>
      <c r="C151" s="29"/>
      <c r="D151" s="44" t="n">
        <v>12225</v>
      </c>
      <c r="E151" s="44" t="n">
        <v>12365</v>
      </c>
      <c r="F151" s="45" t="n">
        <v>-1.13222806308128</v>
      </c>
      <c r="G151" s="44" t="n">
        <v>3736872643</v>
      </c>
      <c r="H151" s="44" t="n">
        <v>3718530266</v>
      </c>
      <c r="I151" s="58" t="n">
        <v>0.493269536292649</v>
      </c>
      <c r="K151" s="80"/>
    </row>
    <row r="152" customFormat="false" ht="13.5" hidden="false" customHeight="true" outlineLevel="0" collapsed="false">
      <c r="B152" s="29" t="s">
        <v>58</v>
      </c>
      <c r="C152" s="29"/>
      <c r="D152" s="44" t="n">
        <v>9562</v>
      </c>
      <c r="E152" s="44" t="n">
        <v>9322</v>
      </c>
      <c r="F152" s="45" t="n">
        <v>2.57455481656297</v>
      </c>
      <c r="G152" s="44" t="n">
        <v>198697005</v>
      </c>
      <c r="H152" s="44" t="n">
        <v>192103631</v>
      </c>
      <c r="I152" s="58" t="n">
        <v>3.43219644817645</v>
      </c>
    </row>
    <row r="153" customFormat="false" ht="13.5" hidden="false" customHeight="true" outlineLevel="0" collapsed="false">
      <c r="B153" s="29" t="s">
        <v>59</v>
      </c>
      <c r="C153" s="29"/>
      <c r="D153" s="44" t="n">
        <v>5184</v>
      </c>
      <c r="E153" s="44" t="n">
        <v>5105</v>
      </c>
      <c r="F153" s="45" t="n">
        <v>1.54750244857982</v>
      </c>
      <c r="G153" s="44" t="n">
        <v>22585476</v>
      </c>
      <c r="H153" s="44" t="n">
        <v>22243952</v>
      </c>
      <c r="I153" s="58" t="n">
        <v>1.5353566668369</v>
      </c>
    </row>
    <row r="154" customFormat="false" ht="13.5" hidden="false" customHeight="true" outlineLevel="0" collapsed="false">
      <c r="B154" s="29" t="s">
        <v>62</v>
      </c>
      <c r="C154" s="29"/>
      <c r="D154" s="44" t="n">
        <v>139662</v>
      </c>
      <c r="E154" s="44" t="n">
        <v>138978</v>
      </c>
      <c r="F154" s="45" t="n">
        <v>0.49216422743168</v>
      </c>
      <c r="G154" s="44" t="n">
        <v>10338859128</v>
      </c>
      <c r="H154" s="44" t="n">
        <v>10166404571</v>
      </c>
      <c r="I154" s="58" t="n">
        <v>1.69631806206033</v>
      </c>
      <c r="K154" s="78"/>
    </row>
    <row r="155" customFormat="false" ht="27" hidden="false" customHeight="true" outlineLevel="0" collapsed="false">
      <c r="B155" s="72" t="s">
        <v>61</v>
      </c>
      <c r="C155" s="72"/>
      <c r="D155" s="73" t="n">
        <v>15802</v>
      </c>
      <c r="E155" s="73" t="n">
        <v>15517</v>
      </c>
      <c r="F155" s="45" t="n">
        <v>1.83669523748147</v>
      </c>
      <c r="G155" s="73" t="n">
        <v>575913189</v>
      </c>
      <c r="H155" s="74" t="n">
        <v>571230947</v>
      </c>
      <c r="I155" s="77" t="n">
        <v>0.81967582894279</v>
      </c>
    </row>
    <row r="156" customFormat="false" ht="6" hidden="false" customHeight="true" outlineLevel="0" collapsed="false">
      <c r="B156" s="27"/>
      <c r="C156" s="27"/>
      <c r="D156" s="27"/>
      <c r="E156" s="27"/>
      <c r="F156" s="27"/>
      <c r="G156" s="27"/>
      <c r="H156" s="27"/>
      <c r="I156" s="27"/>
    </row>
    <row r="157" customFormat="false" ht="13.5" hidden="false" customHeight="true" outlineLevel="0" collapsed="false">
      <c r="B157" s="68" t="str">
        <f aca="false">'【介護】認定者数等'!B125</f>
        <v>【令和２年11月（サービス月）】</v>
      </c>
      <c r="C157" s="68"/>
      <c r="D157" s="68"/>
      <c r="E157" s="68"/>
      <c r="F157" s="68"/>
      <c r="G157" s="68"/>
      <c r="H157" s="68"/>
      <c r="I157" s="68"/>
    </row>
    <row r="158" customFormat="false" ht="13.5" hidden="false" customHeight="true" outlineLevel="0" collapsed="false">
      <c r="B158" s="25" t="s">
        <v>19</v>
      </c>
      <c r="C158" s="25"/>
      <c r="D158" s="25" t="s">
        <v>48</v>
      </c>
      <c r="E158" s="25"/>
      <c r="F158" s="25"/>
      <c r="G158" s="25" t="s">
        <v>49</v>
      </c>
      <c r="H158" s="25"/>
      <c r="I158" s="25"/>
    </row>
    <row r="159" customFormat="false" ht="13.5" hidden="false" customHeight="true" outlineLevel="0" collapsed="false">
      <c r="B159" s="25"/>
      <c r="C159" s="25"/>
      <c r="D159" s="25" t="s">
        <v>4</v>
      </c>
      <c r="E159" s="25" t="s">
        <v>5</v>
      </c>
      <c r="F159" s="25" t="s">
        <v>20</v>
      </c>
      <c r="G159" s="25" t="s">
        <v>4</v>
      </c>
      <c r="H159" s="25" t="s">
        <v>5</v>
      </c>
      <c r="I159" s="25" t="s">
        <v>20</v>
      </c>
    </row>
    <row r="160" customFormat="false" ht="13.5" hidden="false" customHeight="true" outlineLevel="0" collapsed="false">
      <c r="B160" s="33" t="s">
        <v>50</v>
      </c>
      <c r="C160" s="33"/>
      <c r="D160" s="44" t="n">
        <v>64575</v>
      </c>
      <c r="E160" s="44" t="n">
        <v>64994</v>
      </c>
      <c r="F160" s="45" t="n">
        <v>-0.644674893067052</v>
      </c>
      <c r="G160" s="44" t="n">
        <v>4045988610</v>
      </c>
      <c r="H160" s="44" t="n">
        <v>4042076098</v>
      </c>
      <c r="I160" s="58" t="n">
        <v>0.0967946150725834</v>
      </c>
    </row>
    <row r="161" customFormat="false" ht="13.5" hidden="false" customHeight="true" outlineLevel="0" collapsed="false">
      <c r="B161" s="34"/>
      <c r="C161" s="29" t="s">
        <v>51</v>
      </c>
      <c r="D161" s="44" t="n">
        <v>50118</v>
      </c>
      <c r="E161" s="44" t="n">
        <v>50012</v>
      </c>
      <c r="F161" s="45" t="n">
        <v>0.21194913220827</v>
      </c>
      <c r="G161" s="44" t="n">
        <v>1913134497</v>
      </c>
      <c r="H161" s="44" t="n">
        <v>1928556527</v>
      </c>
      <c r="I161" s="58" t="n">
        <v>-0.799666993634354</v>
      </c>
    </row>
    <row r="162" customFormat="false" ht="13.5" hidden="false" customHeight="true" outlineLevel="0" collapsed="false">
      <c r="B162" s="34"/>
      <c r="C162" s="29" t="s">
        <v>52</v>
      </c>
      <c r="D162" s="44" t="n">
        <v>9894</v>
      </c>
      <c r="E162" s="44" t="n">
        <v>10614</v>
      </c>
      <c r="F162" s="45" t="n">
        <v>-6.78349349915206</v>
      </c>
      <c r="G162" s="44" t="n">
        <v>1760200795</v>
      </c>
      <c r="H162" s="44" t="n">
        <v>1755115156</v>
      </c>
      <c r="I162" s="58" t="n">
        <v>0.289760987056282</v>
      </c>
    </row>
    <row r="163" customFormat="false" ht="13.5" hidden="false" customHeight="true" outlineLevel="0" collapsed="false">
      <c r="B163" s="34"/>
      <c r="C163" s="29" t="s">
        <v>53</v>
      </c>
      <c r="D163" s="44" t="n">
        <v>4563</v>
      </c>
      <c r="E163" s="44" t="n">
        <v>4368</v>
      </c>
      <c r="F163" s="45" t="n">
        <v>4.46428571428571</v>
      </c>
      <c r="G163" s="44" t="n">
        <v>372653318</v>
      </c>
      <c r="H163" s="44" t="n">
        <v>358404415</v>
      </c>
      <c r="I163" s="58" t="n">
        <v>3.97564940710901</v>
      </c>
    </row>
    <row r="164" customFormat="false" ht="13.5" hidden="false" customHeight="true" outlineLevel="0" collapsed="false">
      <c r="B164" s="29" t="s">
        <v>54</v>
      </c>
      <c r="C164" s="29"/>
      <c r="D164" s="44" t="n">
        <v>32602</v>
      </c>
      <c r="E164" s="44" t="n">
        <v>32446</v>
      </c>
      <c r="F164" s="45" t="n">
        <v>0.480798865807804</v>
      </c>
      <c r="G164" s="44" t="n">
        <v>493708822</v>
      </c>
      <c r="H164" s="44" t="n">
        <v>499487096</v>
      </c>
      <c r="I164" s="58" t="n">
        <v>-1.15684149726262</v>
      </c>
    </row>
    <row r="165" customFormat="false" ht="13.5" hidden="false" customHeight="true" outlineLevel="0" collapsed="false">
      <c r="B165" s="29" t="s">
        <v>55</v>
      </c>
      <c r="C165" s="29"/>
      <c r="D165" s="44" t="n">
        <v>5028</v>
      </c>
      <c r="E165" s="44" t="n">
        <v>4782</v>
      </c>
      <c r="F165" s="45" t="n">
        <v>5.14429109159348</v>
      </c>
      <c r="G165" s="44" t="n">
        <v>22178565</v>
      </c>
      <c r="H165" s="44" t="n">
        <v>21081201</v>
      </c>
      <c r="I165" s="58" t="n">
        <v>5.20541500458157</v>
      </c>
    </row>
    <row r="166" customFormat="false" ht="13.5" hidden="false" customHeight="true" outlineLevel="0" collapsed="false">
      <c r="B166" s="29" t="s">
        <v>56</v>
      </c>
      <c r="C166" s="29"/>
      <c r="D166" s="44" t="n">
        <v>9978</v>
      </c>
      <c r="E166" s="44" t="n">
        <v>9789</v>
      </c>
      <c r="F166" s="45" t="n">
        <v>1.93073858412504</v>
      </c>
      <c r="G166" s="44" t="n">
        <v>1590519751</v>
      </c>
      <c r="H166" s="44" t="n">
        <v>1557114027</v>
      </c>
      <c r="I166" s="58" t="n">
        <v>2.14536144564575</v>
      </c>
    </row>
    <row r="167" customFormat="false" ht="13.5" hidden="false" customHeight="true" outlineLevel="0" collapsed="false">
      <c r="B167" s="29" t="s">
        <v>57</v>
      </c>
      <c r="C167" s="29"/>
      <c r="D167" s="44" t="n">
        <v>12128</v>
      </c>
      <c r="E167" s="44" t="n">
        <v>12303</v>
      </c>
      <c r="F167" s="45" t="n">
        <v>-1.42241729659433</v>
      </c>
      <c r="G167" s="44" t="n">
        <v>3591619245</v>
      </c>
      <c r="H167" s="44" t="n">
        <v>3581025596</v>
      </c>
      <c r="I167" s="58" t="n">
        <v>0.295827234852303</v>
      </c>
    </row>
    <row r="168" customFormat="false" ht="13.5" hidden="false" customHeight="true" outlineLevel="0" collapsed="false">
      <c r="B168" s="29" t="s">
        <v>58</v>
      </c>
      <c r="C168" s="29"/>
      <c r="D168" s="44" t="n">
        <v>9635</v>
      </c>
      <c r="E168" s="44" t="n">
        <v>9789</v>
      </c>
      <c r="F168" s="45" t="n">
        <v>-1.57319440187966</v>
      </c>
      <c r="G168" s="44" t="n">
        <v>196368663</v>
      </c>
      <c r="H168" s="44" t="n">
        <v>203168086</v>
      </c>
      <c r="I168" s="58" t="n">
        <v>-3.3466983589145</v>
      </c>
    </row>
    <row r="169" customFormat="false" ht="13.5" hidden="false" customHeight="true" outlineLevel="0" collapsed="false">
      <c r="B169" s="29" t="s">
        <v>59</v>
      </c>
      <c r="C169" s="29"/>
      <c r="D169" s="44" t="n">
        <v>5208</v>
      </c>
      <c r="E169" s="44" t="n">
        <v>5100</v>
      </c>
      <c r="F169" s="45" t="n">
        <v>2.11764705882353</v>
      </c>
      <c r="G169" s="44" t="n">
        <v>22655704</v>
      </c>
      <c r="H169" s="44" t="n">
        <v>22200730</v>
      </c>
      <c r="I169" s="58" t="n">
        <v>2.04936504340173</v>
      </c>
    </row>
    <row r="170" customFormat="false" ht="13.5" hidden="false" customHeight="true" outlineLevel="0" collapsed="false">
      <c r="B170" s="29" t="s">
        <v>62</v>
      </c>
      <c r="C170" s="29"/>
      <c r="D170" s="44" t="n">
        <v>139154</v>
      </c>
      <c r="E170" s="44" t="n">
        <v>139203</v>
      </c>
      <c r="F170" s="45" t="n">
        <v>-0.0352003907961754</v>
      </c>
      <c r="G170" s="44" t="n">
        <v>9963039360</v>
      </c>
      <c r="H170" s="44" t="n">
        <v>9926152834</v>
      </c>
      <c r="I170" s="58" t="n">
        <v>0.371609490775245</v>
      </c>
    </row>
    <row r="171" customFormat="false" ht="27" hidden="false" customHeight="true" outlineLevel="0" collapsed="false">
      <c r="B171" s="72" t="s">
        <v>61</v>
      </c>
      <c r="C171" s="72"/>
      <c r="D171" s="73" t="n">
        <v>15662</v>
      </c>
      <c r="E171" s="73" t="n">
        <v>15840</v>
      </c>
      <c r="F171" s="45" t="n">
        <v>-1.12373737373737</v>
      </c>
      <c r="G171" s="73" t="n">
        <v>557148358</v>
      </c>
      <c r="H171" s="74" t="n">
        <v>557463867</v>
      </c>
      <c r="I171" s="77" t="n">
        <v>-0.056597210810795</v>
      </c>
    </row>
    <row r="172" customFormat="false" ht="4.5" hidden="false" customHeight="true" outlineLevel="0" collapsed="false">
      <c r="B172" s="27"/>
      <c r="C172" s="27"/>
      <c r="D172" s="27"/>
      <c r="E172" s="27"/>
      <c r="F172" s="27"/>
      <c r="G172" s="27"/>
      <c r="H172" s="27"/>
      <c r="I172" s="27"/>
    </row>
    <row r="173" customFormat="false" ht="13.5" hidden="false" customHeight="true" outlineLevel="0" collapsed="false">
      <c r="B173" s="68" t="str">
        <f aca="false">'【介護】認定者数等'!B137</f>
        <v>【令和２年12月（サービス月）】</v>
      </c>
      <c r="C173" s="68"/>
      <c r="D173" s="68"/>
      <c r="E173" s="68"/>
      <c r="F173" s="68"/>
      <c r="G173" s="68"/>
      <c r="H173" s="68"/>
      <c r="I173" s="68"/>
    </row>
    <row r="174" customFormat="false" ht="13.5" hidden="false" customHeight="true" outlineLevel="0" collapsed="false">
      <c r="B174" s="25" t="s">
        <v>19</v>
      </c>
      <c r="C174" s="25"/>
      <c r="D174" s="25" t="s">
        <v>48</v>
      </c>
      <c r="E174" s="25"/>
      <c r="F174" s="25"/>
      <c r="G174" s="25" t="s">
        <v>49</v>
      </c>
      <c r="H174" s="25"/>
      <c r="I174" s="25"/>
    </row>
    <row r="175" customFormat="false" ht="13.5" hidden="false" customHeight="true" outlineLevel="0" collapsed="false">
      <c r="B175" s="25"/>
      <c r="C175" s="25"/>
      <c r="D175" s="25" t="s">
        <v>4</v>
      </c>
      <c r="E175" s="25" t="s">
        <v>5</v>
      </c>
      <c r="F175" s="25" t="s">
        <v>20</v>
      </c>
      <c r="G175" s="25" t="s">
        <v>4</v>
      </c>
      <c r="H175" s="25" t="s">
        <v>5</v>
      </c>
      <c r="I175" s="25" t="s">
        <v>20</v>
      </c>
    </row>
    <row r="176" customFormat="false" ht="13.5" hidden="false" customHeight="true" outlineLevel="0" collapsed="false">
      <c r="B176" s="33" t="s">
        <v>50</v>
      </c>
      <c r="C176" s="33"/>
      <c r="D176" s="44" t="n">
        <v>64575</v>
      </c>
      <c r="E176" s="44" t="n">
        <v>64994</v>
      </c>
      <c r="F176" s="45" t="n">
        <v>-0.644674893067052</v>
      </c>
      <c r="G176" s="44" t="n">
        <v>4045988610</v>
      </c>
      <c r="H176" s="44" t="n">
        <v>4042076098</v>
      </c>
      <c r="I176" s="58" t="n">
        <v>0.0967946150725834</v>
      </c>
    </row>
    <row r="177" customFormat="false" ht="13.5" hidden="false" customHeight="true" outlineLevel="0" collapsed="false">
      <c r="B177" s="34"/>
      <c r="C177" s="29" t="s">
        <v>51</v>
      </c>
      <c r="D177" s="44" t="n">
        <v>50118</v>
      </c>
      <c r="E177" s="44" t="n">
        <v>50012</v>
      </c>
      <c r="F177" s="45" t="n">
        <v>0.21194913220827</v>
      </c>
      <c r="G177" s="44" t="n">
        <v>1913134497</v>
      </c>
      <c r="H177" s="44" t="n">
        <v>1928556527</v>
      </c>
      <c r="I177" s="58" t="n">
        <v>-0.799666993634354</v>
      </c>
    </row>
    <row r="178" customFormat="false" ht="13.5" hidden="false" customHeight="true" outlineLevel="0" collapsed="false">
      <c r="B178" s="34"/>
      <c r="C178" s="29" t="s">
        <v>52</v>
      </c>
      <c r="D178" s="44" t="n">
        <v>9894</v>
      </c>
      <c r="E178" s="44" t="n">
        <v>10614</v>
      </c>
      <c r="F178" s="45" t="n">
        <v>-6.78349349915206</v>
      </c>
      <c r="G178" s="44" t="n">
        <v>1760200795</v>
      </c>
      <c r="H178" s="44" t="n">
        <v>1755115156</v>
      </c>
      <c r="I178" s="58" t="n">
        <v>0.289760987056282</v>
      </c>
    </row>
    <row r="179" customFormat="false" ht="13.5" hidden="false" customHeight="true" outlineLevel="0" collapsed="false">
      <c r="B179" s="34"/>
      <c r="C179" s="29" t="s">
        <v>53</v>
      </c>
      <c r="D179" s="44" t="n">
        <v>4563</v>
      </c>
      <c r="E179" s="44" t="n">
        <v>4368</v>
      </c>
      <c r="F179" s="45" t="n">
        <v>4.46428571428571</v>
      </c>
      <c r="G179" s="44" t="n">
        <v>372653318</v>
      </c>
      <c r="H179" s="44" t="n">
        <v>358404415</v>
      </c>
      <c r="I179" s="58" t="n">
        <v>3.97564940710901</v>
      </c>
    </row>
    <row r="180" customFormat="false" ht="13.5" hidden="false" customHeight="true" outlineLevel="0" collapsed="false">
      <c r="B180" s="29" t="s">
        <v>54</v>
      </c>
      <c r="C180" s="29"/>
      <c r="D180" s="44" t="n">
        <v>32602</v>
      </c>
      <c r="E180" s="44" t="n">
        <v>32446</v>
      </c>
      <c r="F180" s="45" t="n">
        <v>0.480798865807804</v>
      </c>
      <c r="G180" s="44" t="n">
        <v>493708822</v>
      </c>
      <c r="H180" s="44" t="n">
        <v>499487096</v>
      </c>
      <c r="I180" s="58" t="n">
        <v>-1.15684149726262</v>
      </c>
    </row>
    <row r="181" customFormat="false" ht="13.5" hidden="false" customHeight="true" outlineLevel="0" collapsed="false">
      <c r="B181" s="29" t="s">
        <v>55</v>
      </c>
      <c r="C181" s="29"/>
      <c r="D181" s="44" t="n">
        <v>5028</v>
      </c>
      <c r="E181" s="44" t="n">
        <v>4782</v>
      </c>
      <c r="F181" s="45" t="n">
        <v>5.14429109159348</v>
      </c>
      <c r="G181" s="44" t="n">
        <v>22178565</v>
      </c>
      <c r="H181" s="44" t="n">
        <v>21081201</v>
      </c>
      <c r="I181" s="58" t="n">
        <v>5.20541500458157</v>
      </c>
    </row>
    <row r="182" customFormat="false" ht="13.5" hidden="false" customHeight="true" outlineLevel="0" collapsed="false">
      <c r="B182" s="29" t="s">
        <v>56</v>
      </c>
      <c r="C182" s="29"/>
      <c r="D182" s="44" t="n">
        <v>9978</v>
      </c>
      <c r="E182" s="44" t="n">
        <v>9789</v>
      </c>
      <c r="F182" s="45" t="n">
        <v>1.93073858412504</v>
      </c>
      <c r="G182" s="44" t="n">
        <v>1590519751</v>
      </c>
      <c r="H182" s="44" t="n">
        <v>1557114027</v>
      </c>
      <c r="I182" s="58" t="n">
        <v>2.14536144564575</v>
      </c>
    </row>
    <row r="183" customFormat="false" ht="13.5" hidden="false" customHeight="true" outlineLevel="0" collapsed="false">
      <c r="B183" s="29" t="s">
        <v>57</v>
      </c>
      <c r="C183" s="29"/>
      <c r="D183" s="44" t="n">
        <v>12128</v>
      </c>
      <c r="E183" s="44" t="n">
        <v>12303</v>
      </c>
      <c r="F183" s="45" t="n">
        <v>-1.42241729659433</v>
      </c>
      <c r="G183" s="44" t="n">
        <v>3591619245</v>
      </c>
      <c r="H183" s="44" t="n">
        <v>3581025596</v>
      </c>
      <c r="I183" s="58" t="n">
        <v>0.295827234852303</v>
      </c>
    </row>
    <row r="184" customFormat="false" ht="13.5" hidden="false" customHeight="true" outlineLevel="0" collapsed="false">
      <c r="B184" s="29" t="s">
        <v>58</v>
      </c>
      <c r="C184" s="29"/>
      <c r="D184" s="44" t="n">
        <v>9635</v>
      </c>
      <c r="E184" s="44" t="n">
        <v>9789</v>
      </c>
      <c r="F184" s="45" t="n">
        <v>-1.57319440187966</v>
      </c>
      <c r="G184" s="44" t="n">
        <v>196368663</v>
      </c>
      <c r="H184" s="44" t="n">
        <v>203168086</v>
      </c>
      <c r="I184" s="58" t="n">
        <v>-3.3466983589145</v>
      </c>
    </row>
    <row r="185" customFormat="false" ht="13.5" hidden="false" customHeight="true" outlineLevel="0" collapsed="false">
      <c r="B185" s="29" t="s">
        <v>59</v>
      </c>
      <c r="C185" s="29"/>
      <c r="D185" s="44" t="n">
        <v>5208</v>
      </c>
      <c r="E185" s="44" t="n">
        <v>5100</v>
      </c>
      <c r="F185" s="45" t="n">
        <v>2.11764705882353</v>
      </c>
      <c r="G185" s="44" t="n">
        <v>22655704</v>
      </c>
      <c r="H185" s="44" t="n">
        <v>22200730</v>
      </c>
      <c r="I185" s="58" t="n">
        <v>2.04936504340173</v>
      </c>
    </row>
    <row r="186" customFormat="false" ht="13.5" hidden="false" customHeight="true" outlineLevel="0" collapsed="false">
      <c r="B186" s="29" t="s">
        <v>62</v>
      </c>
      <c r="C186" s="29"/>
      <c r="D186" s="44" t="n">
        <v>139154</v>
      </c>
      <c r="E186" s="44" t="n">
        <v>139203</v>
      </c>
      <c r="F186" s="45" t="n">
        <v>-0.0352003907961754</v>
      </c>
      <c r="G186" s="44" t="n">
        <v>9963039360</v>
      </c>
      <c r="H186" s="44" t="n">
        <v>9926152834</v>
      </c>
      <c r="I186" s="58" t="n">
        <v>0.371609490775245</v>
      </c>
    </row>
    <row r="187" customFormat="false" ht="27" hidden="false" customHeight="true" outlineLevel="0" collapsed="false">
      <c r="B187" s="72" t="s">
        <v>61</v>
      </c>
      <c r="C187" s="72"/>
      <c r="D187" s="73" t="n">
        <v>15662</v>
      </c>
      <c r="E187" s="73" t="n">
        <v>15840</v>
      </c>
      <c r="F187" s="45" t="n">
        <v>-1.12373737373737</v>
      </c>
      <c r="G187" s="73" t="n">
        <v>557148358</v>
      </c>
      <c r="H187" s="74" t="n">
        <v>557463867</v>
      </c>
      <c r="I187" s="77" t="n">
        <v>-0.056597210810795</v>
      </c>
    </row>
    <row r="188" customFormat="false" ht="6" hidden="false" customHeight="true" outlineLevel="0" collapsed="false">
      <c r="B188" s="27"/>
      <c r="C188" s="27"/>
      <c r="D188" s="27"/>
      <c r="E188" s="27"/>
      <c r="F188" s="27"/>
      <c r="G188" s="27"/>
      <c r="H188" s="27"/>
      <c r="I188" s="27"/>
    </row>
    <row r="189" customFormat="false" ht="13.5" hidden="false" customHeight="true" outlineLevel="0" collapsed="false">
      <c r="B189" s="68" t="str">
        <f aca="false">'【介護】認定者数等'!B149</f>
        <v>【令和３年１月（サービス月）】</v>
      </c>
      <c r="C189" s="68"/>
      <c r="D189" s="68"/>
      <c r="E189" s="68"/>
      <c r="F189" s="68"/>
      <c r="G189" s="68"/>
      <c r="H189" s="68"/>
      <c r="I189" s="68"/>
    </row>
    <row r="190" customFormat="false" ht="13.5" hidden="false" customHeight="true" outlineLevel="0" collapsed="false">
      <c r="B190" s="25" t="s">
        <v>19</v>
      </c>
      <c r="C190" s="25"/>
      <c r="D190" s="25" t="s">
        <v>48</v>
      </c>
      <c r="E190" s="25"/>
      <c r="F190" s="25"/>
      <c r="G190" s="25" t="s">
        <v>49</v>
      </c>
      <c r="H190" s="25"/>
      <c r="I190" s="25"/>
    </row>
    <row r="191" customFormat="false" ht="13.5" hidden="false" customHeight="true" outlineLevel="0" collapsed="false">
      <c r="B191" s="25"/>
      <c r="C191" s="25"/>
      <c r="D191" s="25" t="s">
        <v>4</v>
      </c>
      <c r="E191" s="25" t="s">
        <v>5</v>
      </c>
      <c r="F191" s="25" t="s">
        <v>20</v>
      </c>
      <c r="G191" s="25" t="s">
        <v>4</v>
      </c>
      <c r="H191" s="25" t="s">
        <v>5</v>
      </c>
      <c r="I191" s="25" t="s">
        <v>20</v>
      </c>
    </row>
    <row r="192" customFormat="false" ht="13.5" hidden="false" customHeight="true" outlineLevel="0" collapsed="false">
      <c r="B192" s="33" t="s">
        <v>50</v>
      </c>
      <c r="C192" s="33"/>
      <c r="D192" s="44" t="n">
        <v>64375</v>
      </c>
      <c r="E192" s="44" t="n">
        <v>64584</v>
      </c>
      <c r="F192" s="45" t="n">
        <v>-0.323609562739998</v>
      </c>
      <c r="G192" s="44" t="n">
        <v>4155884964</v>
      </c>
      <c r="H192" s="44" t="n">
        <v>4079339774</v>
      </c>
      <c r="I192" s="58" t="n">
        <v>1.87641123908989</v>
      </c>
    </row>
    <row r="193" customFormat="false" ht="13.5" hidden="false" customHeight="true" outlineLevel="0" collapsed="false">
      <c r="B193" s="34"/>
      <c r="C193" s="29" t="s">
        <v>51</v>
      </c>
      <c r="D193" s="44" t="n">
        <v>49898</v>
      </c>
      <c r="E193" s="44" t="n">
        <v>49606</v>
      </c>
      <c r="F193" s="45" t="n">
        <v>0.588638471152683</v>
      </c>
      <c r="G193" s="44" t="n">
        <v>1961187072</v>
      </c>
      <c r="H193" s="44" t="n">
        <v>1905804893</v>
      </c>
      <c r="I193" s="58" t="n">
        <v>2.90597317718189</v>
      </c>
    </row>
    <row r="194" customFormat="false" ht="13.5" hidden="false" customHeight="true" outlineLevel="0" collapsed="false">
      <c r="B194" s="34"/>
      <c r="C194" s="29" t="s">
        <v>52</v>
      </c>
      <c r="D194" s="44" t="n">
        <v>9951</v>
      </c>
      <c r="E194" s="44" t="n">
        <v>10569</v>
      </c>
      <c r="F194" s="45" t="n">
        <v>-5.84728924212319</v>
      </c>
      <c r="G194" s="44" t="n">
        <v>1810044224</v>
      </c>
      <c r="H194" s="44" t="n">
        <v>1802002841</v>
      </c>
      <c r="I194" s="58" t="n">
        <v>0.446246965711637</v>
      </c>
    </row>
    <row r="195" customFormat="false" ht="13.5" hidden="false" customHeight="true" outlineLevel="0" collapsed="false">
      <c r="B195" s="34"/>
      <c r="C195" s="29" t="s">
        <v>53</v>
      </c>
      <c r="D195" s="44" t="n">
        <v>4526</v>
      </c>
      <c r="E195" s="44" t="n">
        <v>4409</v>
      </c>
      <c r="F195" s="45" t="n">
        <v>2.65366296212293</v>
      </c>
      <c r="G195" s="44" t="n">
        <v>384653668</v>
      </c>
      <c r="H195" s="44" t="n">
        <v>371532040</v>
      </c>
      <c r="I195" s="58" t="n">
        <v>3.5317621597319</v>
      </c>
    </row>
    <row r="196" customFormat="false" ht="13.5" hidden="false" customHeight="true" outlineLevel="0" collapsed="false">
      <c r="B196" s="29" t="s">
        <v>54</v>
      </c>
      <c r="C196" s="29"/>
      <c r="D196" s="44" t="n">
        <v>32341</v>
      </c>
      <c r="E196" s="44" t="n">
        <v>32687</v>
      </c>
      <c r="F196" s="45" t="n">
        <v>-1.05852479579038</v>
      </c>
      <c r="G196" s="44" t="n">
        <v>491245315</v>
      </c>
      <c r="H196" s="44" t="n">
        <v>495996384</v>
      </c>
      <c r="I196" s="58" t="n">
        <v>-0.95788379779801</v>
      </c>
    </row>
    <row r="197" customFormat="false" ht="13.5" hidden="false" customHeight="true" outlineLevel="0" collapsed="false">
      <c r="B197" s="29" t="s">
        <v>55</v>
      </c>
      <c r="C197" s="29"/>
      <c r="D197" s="44" t="n">
        <v>4945</v>
      </c>
      <c r="E197" s="44" t="n">
        <v>4596</v>
      </c>
      <c r="F197" s="45" t="n">
        <v>7.59355961705831</v>
      </c>
      <c r="G197" s="44" t="n">
        <v>21688855</v>
      </c>
      <c r="H197" s="44" t="n">
        <v>20304625</v>
      </c>
      <c r="I197" s="58" t="n">
        <v>6.81731378934602</v>
      </c>
    </row>
    <row r="198" customFormat="false" ht="13.5" hidden="false" customHeight="true" outlineLevel="0" collapsed="false">
      <c r="B198" s="29" t="s">
        <v>56</v>
      </c>
      <c r="C198" s="29"/>
      <c r="D198" s="44" t="n">
        <v>9928</v>
      </c>
      <c r="E198" s="44" t="n">
        <v>9795</v>
      </c>
      <c r="F198" s="45" t="n">
        <v>1.35783563042369</v>
      </c>
      <c r="G198" s="44" t="n">
        <v>1626386235</v>
      </c>
      <c r="H198" s="44" t="n">
        <v>1596750445</v>
      </c>
      <c r="I198" s="58" t="n">
        <v>1.85600637174083</v>
      </c>
    </row>
    <row r="199" customFormat="false" ht="13.5" hidden="false" customHeight="true" outlineLevel="0" collapsed="false">
      <c r="B199" s="29" t="s">
        <v>57</v>
      </c>
      <c r="C199" s="29"/>
      <c r="D199" s="44" t="n">
        <v>12193</v>
      </c>
      <c r="E199" s="44" t="n">
        <v>12202</v>
      </c>
      <c r="F199" s="45" t="n">
        <v>-0.0737584002622521</v>
      </c>
      <c r="G199" s="44" t="n">
        <v>3726427079</v>
      </c>
      <c r="H199" s="44" t="n">
        <v>3672601153</v>
      </c>
      <c r="I199" s="58" t="n">
        <v>1.46560771936892</v>
      </c>
    </row>
    <row r="200" customFormat="false" ht="13.5" hidden="false" customHeight="true" outlineLevel="0" collapsed="false">
      <c r="B200" s="29" t="s">
        <v>58</v>
      </c>
      <c r="C200" s="29"/>
      <c r="D200" s="44" t="n">
        <v>9666</v>
      </c>
      <c r="E200" s="44" t="n">
        <v>9624</v>
      </c>
      <c r="F200" s="45" t="n">
        <v>0.43640897755611</v>
      </c>
      <c r="G200" s="44" t="n">
        <v>198987152</v>
      </c>
      <c r="H200" s="44" t="n">
        <v>197465010</v>
      </c>
      <c r="I200" s="58" t="n">
        <v>0.770841375897431</v>
      </c>
    </row>
    <row r="201" customFormat="false" ht="13.5" hidden="false" customHeight="true" outlineLevel="0" collapsed="false">
      <c r="B201" s="29" t="s">
        <v>59</v>
      </c>
      <c r="C201" s="29"/>
      <c r="D201" s="44" t="n">
        <v>5219</v>
      </c>
      <c r="E201" s="44" t="n">
        <v>5198</v>
      </c>
      <c r="F201" s="45" t="n">
        <v>0.404001539053482</v>
      </c>
      <c r="G201" s="44" t="n">
        <v>22947014</v>
      </c>
      <c r="H201" s="44" t="n">
        <v>22671124</v>
      </c>
      <c r="I201" s="58" t="n">
        <v>1.21692246048321</v>
      </c>
    </row>
    <row r="202" customFormat="false" ht="13.5" hidden="false" customHeight="true" outlineLevel="0" collapsed="false">
      <c r="B202" s="29" t="s">
        <v>62</v>
      </c>
      <c r="C202" s="29"/>
      <c r="D202" s="44" t="n">
        <v>138667</v>
      </c>
      <c r="E202" s="44" t="n">
        <v>138686</v>
      </c>
      <c r="F202" s="45" t="n">
        <v>-0.0137000129789597</v>
      </c>
      <c r="G202" s="44" t="n">
        <v>10243566614</v>
      </c>
      <c r="H202" s="44" t="n">
        <v>10085128515</v>
      </c>
      <c r="I202" s="58" t="n">
        <v>1.57100723867176</v>
      </c>
    </row>
    <row r="203" customFormat="false" ht="27" hidden="false" customHeight="true" outlineLevel="0" collapsed="false">
      <c r="B203" s="72" t="s">
        <v>61</v>
      </c>
      <c r="C203" s="72"/>
      <c r="D203" s="73" t="n">
        <v>15712</v>
      </c>
      <c r="E203" s="73" t="n">
        <v>15797</v>
      </c>
      <c r="F203" s="45" t="n">
        <v>-0.538076850034817</v>
      </c>
      <c r="G203" s="73" t="n">
        <v>575174760</v>
      </c>
      <c r="H203" s="74" t="n">
        <v>571355427</v>
      </c>
      <c r="I203" s="77" t="n">
        <v>0.668468840849918</v>
      </c>
    </row>
    <row r="204" customFormat="false" ht="13.5" hidden="false" customHeight="true" outlineLevel="0" collapsed="false">
      <c r="B204" s="27"/>
      <c r="C204" s="27"/>
      <c r="D204" s="27"/>
      <c r="E204" s="27"/>
      <c r="F204" s="27"/>
      <c r="G204" s="27"/>
      <c r="H204" s="27"/>
      <c r="I204" s="27"/>
    </row>
    <row r="205" customFormat="false" ht="13.5" hidden="false" customHeight="true" outlineLevel="0" collapsed="false">
      <c r="B205" s="68" t="str">
        <f aca="false">'【介護】認定者数等'!B161</f>
        <v>【令和３年２月（サービス月）】</v>
      </c>
      <c r="C205" s="68"/>
      <c r="D205" s="68"/>
      <c r="E205" s="68"/>
      <c r="F205" s="68"/>
      <c r="G205" s="68"/>
      <c r="H205" s="68"/>
      <c r="I205" s="68"/>
    </row>
    <row r="206" customFormat="false" ht="13.5" hidden="false" customHeight="true" outlineLevel="0" collapsed="false">
      <c r="B206" s="25" t="s">
        <v>19</v>
      </c>
      <c r="C206" s="25"/>
      <c r="D206" s="25" t="s">
        <v>48</v>
      </c>
      <c r="E206" s="25"/>
      <c r="F206" s="25"/>
      <c r="G206" s="25" t="s">
        <v>49</v>
      </c>
      <c r="H206" s="25"/>
      <c r="I206" s="25"/>
    </row>
    <row r="207" customFormat="false" ht="13.5" hidden="false" customHeight="true" outlineLevel="0" collapsed="false">
      <c r="B207" s="25"/>
      <c r="C207" s="25"/>
      <c r="D207" s="25" t="s">
        <v>4</v>
      </c>
      <c r="E207" s="25" t="s">
        <v>5</v>
      </c>
      <c r="F207" s="25" t="s">
        <v>20</v>
      </c>
      <c r="G207" s="25" t="s">
        <v>4</v>
      </c>
      <c r="H207" s="25" t="s">
        <v>5</v>
      </c>
      <c r="I207" s="25" t="s">
        <v>20</v>
      </c>
    </row>
    <row r="208" customFormat="false" ht="13.5" hidden="false" customHeight="true" outlineLevel="0" collapsed="false">
      <c r="B208" s="33" t="s">
        <v>50</v>
      </c>
      <c r="C208" s="33"/>
      <c r="D208" s="44" t="n">
        <v>62404</v>
      </c>
      <c r="E208" s="44" t="n">
        <v>62536</v>
      </c>
      <c r="F208" s="45" t="n">
        <v>-0.211078418830754</v>
      </c>
      <c r="G208" s="44" t="n">
        <v>3833025669</v>
      </c>
      <c r="H208" s="44" t="n">
        <v>3861316509</v>
      </c>
      <c r="I208" s="58" t="n">
        <v>-0.732673427160384</v>
      </c>
    </row>
    <row r="209" customFormat="false" ht="13.5" hidden="false" customHeight="true" outlineLevel="0" collapsed="false">
      <c r="B209" s="34"/>
      <c r="C209" s="29" t="s">
        <v>51</v>
      </c>
      <c r="D209" s="44" t="n">
        <v>48106</v>
      </c>
      <c r="E209" s="44" t="n">
        <v>47971</v>
      </c>
      <c r="F209" s="45" t="n">
        <v>0.281420024598195</v>
      </c>
      <c r="G209" s="44" t="n">
        <v>1789638952</v>
      </c>
      <c r="H209" s="44" t="n">
        <v>1802809103</v>
      </c>
      <c r="I209" s="58" t="n">
        <v>-0.730534973341545</v>
      </c>
    </row>
    <row r="210" customFormat="false" ht="13.5" hidden="false" customHeight="true" outlineLevel="0" collapsed="false">
      <c r="B210" s="34"/>
      <c r="C210" s="29" t="s">
        <v>52</v>
      </c>
      <c r="D210" s="44" t="n">
        <v>9752</v>
      </c>
      <c r="E210" s="44" t="n">
        <v>10066</v>
      </c>
      <c r="F210" s="45" t="n">
        <v>-3.11941188158156</v>
      </c>
      <c r="G210" s="44" t="n">
        <v>1692114127</v>
      </c>
      <c r="H210" s="44" t="n">
        <v>1708223273</v>
      </c>
      <c r="I210" s="58" t="n">
        <v>-0.943035155568917</v>
      </c>
    </row>
    <row r="211" customFormat="false" ht="13.5" hidden="false" customHeight="true" outlineLevel="0" collapsed="false">
      <c r="B211" s="34"/>
      <c r="C211" s="29" t="s">
        <v>53</v>
      </c>
      <c r="D211" s="44" t="n">
        <v>4546</v>
      </c>
      <c r="E211" s="44" t="n">
        <v>4499</v>
      </c>
      <c r="F211" s="45" t="n">
        <v>1.04467659479884</v>
      </c>
      <c r="G211" s="44" t="n">
        <v>351272590</v>
      </c>
      <c r="H211" s="44" t="n">
        <v>350284133</v>
      </c>
      <c r="I211" s="58" t="n">
        <v>0.282187203723556</v>
      </c>
    </row>
    <row r="212" customFormat="false" ht="13.5" hidden="false" customHeight="true" outlineLevel="0" collapsed="false">
      <c r="B212" s="29" t="s">
        <v>54</v>
      </c>
      <c r="C212" s="29"/>
      <c r="D212" s="44" t="n">
        <v>31865</v>
      </c>
      <c r="E212" s="44" t="n">
        <v>32650</v>
      </c>
      <c r="F212" s="45" t="n">
        <v>-2.40428790199081</v>
      </c>
      <c r="G212" s="44" t="n">
        <v>482126066</v>
      </c>
      <c r="H212" s="44" t="n">
        <v>484591312</v>
      </c>
      <c r="I212" s="58" t="n">
        <v>-0.508726825874253</v>
      </c>
    </row>
    <row r="213" customFormat="false" ht="13.5" hidden="false" customHeight="true" outlineLevel="0" collapsed="false">
      <c r="B213" s="29" t="s">
        <v>55</v>
      </c>
      <c r="C213" s="29"/>
      <c r="D213" s="44" t="n">
        <v>4791</v>
      </c>
      <c r="E213" s="44" t="n">
        <v>4473</v>
      </c>
      <c r="F213" s="45" t="n">
        <v>7.10932260228035</v>
      </c>
      <c r="G213" s="44" t="n">
        <v>20974125</v>
      </c>
      <c r="H213" s="44" t="n">
        <v>19681605</v>
      </c>
      <c r="I213" s="58" t="n">
        <v>6.56714734392851</v>
      </c>
    </row>
    <row r="214" customFormat="false" ht="13.5" hidden="false" customHeight="true" outlineLevel="0" collapsed="false">
      <c r="B214" s="29" t="s">
        <v>56</v>
      </c>
      <c r="C214" s="29"/>
      <c r="D214" s="44" t="n">
        <v>9849</v>
      </c>
      <c r="E214" s="44" t="n">
        <v>9696</v>
      </c>
      <c r="F214" s="45" t="n">
        <v>1.5779702970297</v>
      </c>
      <c r="G214" s="44" t="n">
        <v>1523664120</v>
      </c>
      <c r="H214" s="44" t="n">
        <v>1513403901</v>
      </c>
      <c r="I214" s="58" t="n">
        <v>0.677956426121304</v>
      </c>
    </row>
    <row r="215" customFormat="false" ht="13.5" hidden="false" customHeight="true" outlineLevel="0" collapsed="false">
      <c r="B215" s="29" t="s">
        <v>57</v>
      </c>
      <c r="C215" s="29"/>
      <c r="D215" s="44" t="n">
        <v>12200</v>
      </c>
      <c r="E215" s="44" t="n">
        <v>12274</v>
      </c>
      <c r="F215" s="45" t="n">
        <v>-0.602900439954375</v>
      </c>
      <c r="G215" s="44" t="n">
        <v>3395853877</v>
      </c>
      <c r="H215" s="44" t="n">
        <v>3485315604</v>
      </c>
      <c r="I215" s="58" t="n">
        <v>-2.56681853710256</v>
      </c>
    </row>
    <row r="216" customFormat="false" ht="13.5" hidden="false" customHeight="true" outlineLevel="0" collapsed="false">
      <c r="B216" s="29" t="s">
        <v>58</v>
      </c>
      <c r="C216" s="29"/>
      <c r="D216" s="44" t="n">
        <v>9472</v>
      </c>
      <c r="E216" s="44" t="n">
        <v>9435</v>
      </c>
      <c r="F216" s="45" t="n">
        <v>0.392156862745098</v>
      </c>
      <c r="G216" s="44" t="n">
        <v>191863806</v>
      </c>
      <c r="H216" s="44" t="n">
        <v>192163949</v>
      </c>
      <c r="I216" s="58" t="n">
        <v>-0.156191107417344</v>
      </c>
    </row>
    <row r="217" customFormat="false" ht="13.5" hidden="false" customHeight="true" outlineLevel="0" collapsed="false">
      <c r="B217" s="29" t="s">
        <v>59</v>
      </c>
      <c r="C217" s="29"/>
      <c r="D217" s="44" t="n">
        <v>5100</v>
      </c>
      <c r="E217" s="44" t="n">
        <v>5059</v>
      </c>
      <c r="F217" s="45" t="n">
        <v>0.810436845226329</v>
      </c>
      <c r="G217" s="44" t="n">
        <v>22118476</v>
      </c>
      <c r="H217" s="44" t="n">
        <v>21923835</v>
      </c>
      <c r="I217" s="58" t="n">
        <v>0.88780544097326</v>
      </c>
    </row>
    <row r="218" customFormat="false" ht="13.5" hidden="false" customHeight="true" outlineLevel="0" collapsed="false">
      <c r="B218" s="29" t="s">
        <v>62</v>
      </c>
      <c r="C218" s="29"/>
      <c r="D218" s="44" t="n">
        <v>135681</v>
      </c>
      <c r="E218" s="44" t="n">
        <v>136123</v>
      </c>
      <c r="F218" s="45" t="n">
        <v>-0.32470633177347</v>
      </c>
      <c r="G218" s="44" t="n">
        <v>9469626139</v>
      </c>
      <c r="H218" s="44" t="n">
        <v>9578396715</v>
      </c>
      <c r="I218" s="58" t="n">
        <v>-1.13558228205001</v>
      </c>
    </row>
    <row r="219" customFormat="false" ht="27" hidden="false" customHeight="true" outlineLevel="0" collapsed="false">
      <c r="B219" s="72" t="s">
        <v>61</v>
      </c>
      <c r="C219" s="72"/>
      <c r="D219" s="73" t="n">
        <v>15677</v>
      </c>
      <c r="E219" s="73" t="n">
        <v>15783</v>
      </c>
      <c r="F219" s="45" t="n">
        <v>-0.671608692897421</v>
      </c>
      <c r="G219" s="73" t="n">
        <v>528174187</v>
      </c>
      <c r="H219" s="74" t="n">
        <v>544201781</v>
      </c>
      <c r="I219" s="77" t="n">
        <v>-2.94515647680322</v>
      </c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1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1"/>
      <c r="G2" s="61"/>
      <c r="H2" s="61"/>
      <c r="I2" s="82"/>
      <c r="J2" s="83"/>
      <c r="K2" s="61"/>
      <c r="L2" s="61"/>
      <c r="M2" s="61"/>
      <c r="N2" s="61"/>
    </row>
    <row r="3" customFormat="false" ht="13.5" hidden="false" customHeight="true" outlineLevel="0" collapsed="false">
      <c r="J3" s="15"/>
      <c r="K3" s="84"/>
    </row>
    <row r="4" customFormat="false" ht="13.5" hidden="false" customHeight="true" outlineLevel="0" collapsed="false">
      <c r="J4" s="85"/>
      <c r="K4" s="85"/>
      <c r="P4" s="85"/>
      <c r="Q4" s="85"/>
      <c r="R4" s="85"/>
    </row>
    <row r="5" customFormat="false" ht="13.5" hidden="false" customHeight="true" outlineLevel="0" collapsed="false">
      <c r="J5" s="85"/>
      <c r="K5" s="85"/>
      <c r="P5" s="85"/>
      <c r="Q5" s="85"/>
      <c r="R5" s="85"/>
    </row>
    <row r="6" customFormat="false" ht="13.5" hidden="false" customHeight="true" outlineLevel="0" collapsed="false">
      <c r="J6" s="85"/>
      <c r="K6" s="85"/>
      <c r="P6" s="15"/>
      <c r="Q6" s="15"/>
      <c r="R6" s="85"/>
    </row>
    <row r="7" customFormat="false" ht="13.5" hidden="false" customHeight="true" outlineLevel="0" collapsed="false">
      <c r="P7" s="15"/>
      <c r="Q7" s="15"/>
      <c r="R7" s="85"/>
    </row>
    <row r="8" customFormat="false" ht="13.5" hidden="false" customHeight="true" outlineLevel="0" collapsed="false">
      <c r="P8" s="15"/>
      <c r="Q8" s="15"/>
      <c r="R8" s="85"/>
    </row>
    <row r="9" customFormat="false" ht="13.5" hidden="false" customHeight="true" outlineLevel="0" collapsed="false">
      <c r="P9" s="85"/>
      <c r="Q9" s="85"/>
      <c r="R9" s="85"/>
    </row>
    <row r="10" customFormat="false" ht="13.5" hidden="false" customHeight="true" outlineLevel="0" collapsed="false">
      <c r="H10" s="85"/>
      <c r="I10" s="85"/>
      <c r="P10" s="85"/>
      <c r="Q10" s="85"/>
      <c r="R10" s="85"/>
    </row>
    <row r="11" customFormat="false" ht="13.5" hidden="false" customHeight="true" outlineLevel="0" collapsed="false">
      <c r="H11" s="85"/>
      <c r="I11" s="85"/>
      <c r="P11" s="85"/>
      <c r="Q11" s="85"/>
      <c r="R11" s="85"/>
    </row>
    <row r="12" customFormat="false" ht="13.5" hidden="false" customHeight="true" outlineLevel="0" collapsed="false">
      <c r="H12" s="85"/>
      <c r="I12" s="85"/>
    </row>
    <row r="13" customFormat="false" ht="13.5" hidden="false" customHeight="true" outlineLevel="0" collapsed="false">
      <c r="H13" s="15"/>
      <c r="I13" s="85"/>
    </row>
    <row r="14" customFormat="false" ht="13.5" hidden="false" customHeight="true" outlineLevel="0" collapsed="false">
      <c r="H14" s="15"/>
      <c r="I14" s="85"/>
    </row>
    <row r="15" customFormat="false" ht="13.5" hidden="false" customHeight="true" outlineLevel="0" collapsed="false">
      <c r="H15" s="15"/>
      <c r="I15" s="85"/>
    </row>
    <row r="16" customFormat="false" ht="13.5" hidden="false" customHeight="true" outlineLevel="0" collapsed="false">
      <c r="H16" s="85"/>
      <c r="I16" s="85"/>
    </row>
    <row r="17" customFormat="false" ht="13.5" hidden="false" customHeight="true" outlineLevel="0" collapsed="false">
      <c r="H17" s="85"/>
      <c r="I17" s="85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86"/>
      <c r="D30" s="86"/>
      <c r="E30" s="86"/>
      <c r="F30" s="86"/>
      <c r="G30" s="86"/>
      <c r="H30" s="86"/>
      <c r="M30" s="87" t="s">
        <v>64</v>
      </c>
      <c r="N30" s="87"/>
    </row>
    <row r="31" customFormat="false" ht="12" hidden="false" customHeight="false" outlineLevel="0" collapsed="false">
      <c r="B31" s="25" t="s">
        <v>3</v>
      </c>
      <c r="C31" s="88" t="s">
        <v>65</v>
      </c>
      <c r="D31" s="89" t="s">
        <v>66</v>
      </c>
      <c r="E31" s="89" t="s">
        <v>67</v>
      </c>
      <c r="F31" s="89" t="s">
        <v>68</v>
      </c>
      <c r="G31" s="89" t="s">
        <v>69</v>
      </c>
      <c r="H31" s="89" t="s">
        <v>70</v>
      </c>
      <c r="I31" s="89" t="s">
        <v>71</v>
      </c>
      <c r="J31" s="89" t="s">
        <v>72</v>
      </c>
      <c r="K31" s="89" t="s">
        <v>73</v>
      </c>
      <c r="L31" s="89" t="s">
        <v>74</v>
      </c>
      <c r="M31" s="88" t="s">
        <v>75</v>
      </c>
      <c r="N31" s="89" t="s">
        <v>76</v>
      </c>
    </row>
    <row r="32" customFormat="false" ht="13.5" hidden="false" customHeight="true" outlineLevel="0" collapsed="false">
      <c r="B32" s="72" t="s">
        <v>50</v>
      </c>
      <c r="C32" s="90" t="n">
        <v>64587.1249250481</v>
      </c>
      <c r="D32" s="90" t="n">
        <v>63517.7964607403</v>
      </c>
      <c r="E32" s="90" t="n">
        <v>64372.5861442452</v>
      </c>
      <c r="F32" s="90" t="n">
        <v>63718.5557004066</v>
      </c>
      <c r="G32" s="90" t="n">
        <v>65056.8091778084</v>
      </c>
      <c r="H32" s="90" t="n">
        <v>64022.0680747158</v>
      </c>
      <c r="I32" s="90" t="n">
        <v>63621.7268711542</v>
      </c>
      <c r="J32" s="90" t="n">
        <v>65017.1093776523</v>
      </c>
      <c r="K32" s="90" t="n">
        <v>62655.650174216</v>
      </c>
      <c r="L32" s="90" t="n">
        <v>64557.4363339806</v>
      </c>
      <c r="M32" s="90" t="n">
        <v>64263.4384800965</v>
      </c>
      <c r="N32" s="90" t="n">
        <v>61422.756057304</v>
      </c>
    </row>
    <row r="33" customFormat="false" ht="13.5" hidden="false" customHeight="true" outlineLevel="0" collapsed="false">
      <c r="B33" s="72" t="s">
        <v>54</v>
      </c>
      <c r="C33" s="90" t="n">
        <v>15192.1909336443</v>
      </c>
      <c r="D33" s="90" t="n">
        <v>15180.7755454209</v>
      </c>
      <c r="E33" s="90" t="n">
        <v>15200.7938759809</v>
      </c>
      <c r="F33" s="90" t="n">
        <v>15197.310806259</v>
      </c>
      <c r="G33" s="90" t="n">
        <v>15171.6386337808</v>
      </c>
      <c r="H33" s="90" t="n">
        <v>15166.7428165797</v>
      </c>
      <c r="I33" s="90" t="n">
        <v>15101.0572338016</v>
      </c>
      <c r="J33" s="90" t="n">
        <v>15210.3220235924</v>
      </c>
      <c r="K33" s="90" t="n">
        <v>15143.5133427397</v>
      </c>
      <c r="L33" s="90" t="n">
        <v>15189.5524257135</v>
      </c>
      <c r="M33" s="90" t="n">
        <v>15162.3221130069</v>
      </c>
      <c r="N33" s="90" t="n">
        <v>15130.2703907108</v>
      </c>
    </row>
    <row r="34" customFormat="false" ht="13.5" hidden="false" customHeight="true" outlineLevel="0" collapsed="false">
      <c r="B34" s="72" t="s">
        <v>55</v>
      </c>
      <c r="C34" s="90" t="n">
        <v>4424.79043876883</v>
      </c>
      <c r="D34" s="90" t="n">
        <v>4429.88158736932</v>
      </c>
      <c r="E34" s="90" t="n">
        <v>4415.13720150817</v>
      </c>
      <c r="F34" s="90" t="n">
        <v>4397.94663094993</v>
      </c>
      <c r="G34" s="90" t="n">
        <v>4393.0241358151</v>
      </c>
      <c r="H34" s="90" t="n">
        <v>4397.3968286237</v>
      </c>
      <c r="I34" s="90" t="n">
        <v>4407.75837988827</v>
      </c>
      <c r="J34" s="90" t="n">
        <v>4401.04922279793</v>
      </c>
      <c r="K34" s="90" t="n">
        <v>4411.01133651551</v>
      </c>
      <c r="L34" s="90" t="n">
        <v>4386.01718907988</v>
      </c>
      <c r="M34" s="90" t="n">
        <v>4386.16877724725</v>
      </c>
      <c r="N34" s="90" t="n">
        <v>4377.81778334377</v>
      </c>
    </row>
    <row r="35" customFormat="false" ht="13.5" hidden="false" customHeight="true" outlineLevel="0" collapsed="false">
      <c r="B35" s="91" t="s">
        <v>56</v>
      </c>
      <c r="C35" s="90" t="n">
        <v>165439.749045112</v>
      </c>
      <c r="D35" s="90" t="n">
        <v>161585.534903018</v>
      </c>
      <c r="E35" s="90" t="n">
        <v>165300.01344086</v>
      </c>
      <c r="F35" s="90" t="n">
        <v>162472.284435402</v>
      </c>
      <c r="G35" s="90" t="n">
        <v>166171.245327341</v>
      </c>
      <c r="H35" s="90" t="n">
        <v>163331.162453761</v>
      </c>
      <c r="I35" s="90" t="n">
        <v>160518.603571789</v>
      </c>
      <c r="J35" s="90" t="n">
        <v>164864.490679495</v>
      </c>
      <c r="K35" s="90" t="n">
        <v>159402.660954099</v>
      </c>
      <c r="L35" s="90" t="n">
        <v>163818.113920226</v>
      </c>
      <c r="M35" s="90" t="n">
        <v>163787.703462984</v>
      </c>
      <c r="N35" s="90" t="n">
        <v>154702.418519647</v>
      </c>
    </row>
    <row r="36" customFormat="false" ht="13.5" hidden="false" customHeight="true" outlineLevel="0" collapsed="false">
      <c r="B36" s="72" t="s">
        <v>57</v>
      </c>
      <c r="C36" s="90" t="n">
        <v>301236.620767494</v>
      </c>
      <c r="D36" s="90" t="n">
        <v>295345.947734906</v>
      </c>
      <c r="E36" s="90" t="n">
        <v>305856.254461716</v>
      </c>
      <c r="F36" s="90" t="n">
        <v>296916.932293804</v>
      </c>
      <c r="G36" s="90" t="n">
        <v>306162.190218283</v>
      </c>
      <c r="H36" s="90" t="n">
        <v>306140.66633647</v>
      </c>
      <c r="I36" s="90" t="n">
        <v>296114.956710311</v>
      </c>
      <c r="J36" s="90" t="n">
        <v>305674.653824131</v>
      </c>
      <c r="K36" s="90" t="n">
        <v>296142.747773747</v>
      </c>
      <c r="L36" s="90" t="n">
        <v>305620.19839252</v>
      </c>
      <c r="M36" s="90" t="n">
        <v>305934.659304434</v>
      </c>
      <c r="N36" s="90" t="n">
        <v>278348.678442623</v>
      </c>
    </row>
    <row r="37" customFormat="false" ht="13.5" hidden="false" customHeight="true" outlineLevel="0" collapsed="false">
      <c r="B37" s="72" t="s">
        <v>58</v>
      </c>
      <c r="C37" s="90" t="n">
        <v>20632.0642972536</v>
      </c>
      <c r="D37" s="90" t="n">
        <v>20517.5304612707</v>
      </c>
      <c r="E37" s="90" t="n">
        <v>20447.0451419698</v>
      </c>
      <c r="F37" s="90" t="n">
        <v>20870.5813233725</v>
      </c>
      <c r="G37" s="90" t="n">
        <v>21038.0376741241</v>
      </c>
      <c r="H37" s="90" t="n">
        <v>20070.5265746979</v>
      </c>
      <c r="I37" s="90" t="n">
        <v>20643.2629319372</v>
      </c>
      <c r="J37" s="90" t="n">
        <v>20777.8064212508</v>
      </c>
      <c r="K37" s="90" t="n">
        <v>20378.8212765957</v>
      </c>
      <c r="L37" s="90" t="n">
        <v>20584.249120629</v>
      </c>
      <c r="M37" s="90" t="n">
        <v>20035.9023817153</v>
      </c>
      <c r="N37" s="90" t="n">
        <v>20253.5352618243</v>
      </c>
    </row>
    <row r="38" customFormat="false" ht="13.5" hidden="false" customHeight="true" outlineLevel="0" collapsed="false">
      <c r="B38" s="72" t="s">
        <v>59</v>
      </c>
      <c r="C38" s="90" t="n">
        <v>4388.33103448276</v>
      </c>
      <c r="D38" s="90" t="n">
        <v>4349.93355075418</v>
      </c>
      <c r="E38" s="90" t="n">
        <v>4323.54895032218</v>
      </c>
      <c r="F38" s="90" t="n">
        <v>4351.47678324442</v>
      </c>
      <c r="G38" s="90" t="n">
        <v>4330.02666136092</v>
      </c>
      <c r="H38" s="90" t="n">
        <v>4320.72279219473</v>
      </c>
      <c r="I38" s="90" t="n">
        <v>4409.81221940269</v>
      </c>
      <c r="J38" s="90" t="n">
        <v>4356.7662037037</v>
      </c>
      <c r="K38" s="90" t="n">
        <v>4350.17357910906</v>
      </c>
      <c r="L38" s="90" t="n">
        <v>4396.82199655106</v>
      </c>
      <c r="M38" s="90" t="n">
        <v>4334.80220863735</v>
      </c>
      <c r="N38" s="90" t="n">
        <v>4336.95607843137</v>
      </c>
    </row>
    <row r="39" customFormat="false" ht="13.5" hidden="false" customHeight="true" outlineLevel="0" collapsed="false">
      <c r="C39" s="92"/>
      <c r="D39" s="92"/>
      <c r="E39" s="92"/>
      <c r="F39" s="93"/>
      <c r="G39" s="93"/>
      <c r="H39" s="92"/>
      <c r="I39" s="92"/>
      <c r="J39" s="92"/>
    </row>
    <row r="40" customFormat="false" ht="13.5" hidden="false" customHeight="true" outlineLevel="0" collapsed="false">
      <c r="B40" s="94"/>
      <c r="C40" s="95"/>
      <c r="D40" s="95"/>
      <c r="E40" s="92"/>
      <c r="F40" s="93"/>
      <c r="G40" s="93"/>
      <c r="H40" s="92"/>
      <c r="I40" s="92"/>
      <c r="J40" s="92"/>
    </row>
    <row r="41" customFormat="false" ht="13.5" hidden="false" customHeight="true" outlineLevel="0" collapsed="false">
      <c r="B41" s="94"/>
      <c r="C41" s="95"/>
      <c r="D41" s="95"/>
      <c r="E41" s="92"/>
      <c r="F41" s="93"/>
      <c r="G41" s="95"/>
      <c r="H41" s="92"/>
      <c r="I41" s="92"/>
      <c r="J41" s="92"/>
    </row>
    <row r="42" customFormat="false" ht="13.5" hidden="false" customHeight="true" outlineLevel="0" collapsed="false">
      <c r="B42" s="94"/>
      <c r="C42" s="95"/>
      <c r="D42" s="95"/>
      <c r="E42" s="92"/>
      <c r="F42" s="93"/>
      <c r="G42" s="93"/>
      <c r="H42" s="92"/>
      <c r="I42" s="92"/>
      <c r="J42" s="92"/>
    </row>
    <row r="43" customFormat="false" ht="13.5" hidden="false" customHeight="true" outlineLevel="0" collapsed="false">
      <c r="C43" s="92"/>
      <c r="D43" s="92"/>
      <c r="E43" s="92"/>
      <c r="F43" s="93"/>
      <c r="G43" s="93"/>
      <c r="H43" s="92"/>
      <c r="I43" s="92"/>
      <c r="J43" s="92"/>
    </row>
    <row r="44" customFormat="false" ht="13.5" hidden="false" customHeight="true" outlineLevel="0" collapsed="false">
      <c r="B44" s="96"/>
      <c r="C44" s="97"/>
      <c r="D44" s="98"/>
      <c r="E44" s="97"/>
      <c r="F44" s="97"/>
      <c r="G44" s="63"/>
      <c r="H44" s="63"/>
      <c r="I44" s="63"/>
      <c r="J44" s="63"/>
      <c r="K44" s="63"/>
      <c r="L44" s="63"/>
      <c r="M44" s="63"/>
      <c r="N44" s="63"/>
    </row>
    <row r="45" customFormat="false" ht="13.5" hidden="false" customHeight="true" outlineLevel="0" collapsed="false">
      <c r="B45" s="99"/>
      <c r="J45" s="99"/>
      <c r="K45" s="99"/>
      <c r="L45" s="99"/>
      <c r="M45" s="100"/>
      <c r="N45" s="100"/>
    </row>
    <row r="46" customFormat="false" ht="13.5" hidden="false" customHeight="true" outlineLevel="0" collapsed="false">
      <c r="B46" s="101"/>
      <c r="C46" s="102"/>
      <c r="J46" s="15"/>
      <c r="K46" s="15"/>
      <c r="L46" s="15"/>
      <c r="M46" s="15"/>
      <c r="N46" s="81"/>
    </row>
    <row r="47" customFormat="false" ht="13.5" hidden="false" customHeight="true" outlineLevel="0" collapsed="false">
      <c r="B47" s="101"/>
      <c r="J47" s="15"/>
      <c r="K47" s="15"/>
      <c r="L47" s="15"/>
      <c r="M47" s="15"/>
      <c r="N47" s="81"/>
    </row>
    <row r="48" customFormat="false" ht="13.5" hidden="false" customHeight="true" outlineLevel="0" collapsed="false">
      <c r="B48" s="99"/>
      <c r="J48" s="99"/>
      <c r="K48" s="99"/>
      <c r="L48" s="99"/>
      <c r="M48" s="100"/>
      <c r="N48" s="100"/>
    </row>
    <row r="49" customFormat="false" ht="13.5" hidden="false" customHeight="true" outlineLevel="0" collapsed="false">
      <c r="B49" s="101"/>
      <c r="J49" s="15"/>
      <c r="K49" s="15"/>
      <c r="L49" s="15"/>
      <c r="M49" s="15"/>
      <c r="N49" s="84"/>
    </row>
    <row r="50" customFormat="false" ht="12" hidden="false" customHeight="false" outlineLevel="0" collapsed="false">
      <c r="B50" s="63"/>
      <c r="J50" s="63"/>
      <c r="K50" s="63"/>
      <c r="L50" s="63"/>
      <c r="M50" s="63"/>
      <c r="N50" s="63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4-006</cp:lastModifiedBy>
  <cp:lastPrinted>2020-01-08T03:01:45Z</cp:lastPrinted>
  <dcterms:modified xsi:type="dcterms:W3CDTF">2021-04-26T05:38:17Z</dcterms:modified>
  <cp:revision>0</cp:revision>
  <dc:subject/>
  <dc:title/>
</cp:coreProperties>
</file>