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【介護】認定者数等" sheetId="1" state="visible" r:id="rId2"/>
    <sheet name="【介護】居宅施設別介護給付費" sheetId="2" state="visible" r:id="rId3"/>
    <sheet name="【介護】1年間の推移" sheetId="3" state="visible" r:id="rId4"/>
  </sheets>
  <definedNames>
    <definedName function="false" hidden="false" localSheetId="1" name="_xlnm.Print_Area" vbProcedure="false">'【介護】居宅施設別介護給付費'!$A$1:$I$219</definedName>
    <definedName function="false" hidden="false" localSheetId="0" name="_xlnm.Print_Area" vbProcedure="false">'【介護】認定者数等'!$A$1:$N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77">
  <si>
    <t xml:space="preserve">認定者数等要介護度別状況</t>
  </si>
  <si>
    <t xml:space="preserve">【認定者数】</t>
  </si>
  <si>
    <t xml:space="preserve">グラフ用　認定者数</t>
  </si>
  <si>
    <t xml:space="preserve">サービス月</t>
  </si>
  <si>
    <t xml:space="preserve">当月</t>
  </si>
  <si>
    <t xml:space="preserve">前年同月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Ｐゴシック"/>
        <family val="3"/>
        <charset val="128"/>
      </rPr>
      <t xml:space="preserve">31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ゴシック"/>
        <family val="3"/>
        <charset val="128"/>
      </rPr>
      <t xml:space="preserve">3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4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Noto Sans"/>
        <family val="2"/>
      </rPr>
      <t xml:space="preserve">令和元年</t>
    </r>
    <r>
      <rPr>
        <sz val="10"/>
        <color rgb="FFFFFFFF"/>
        <rFont val="ＭＳ Ｐゴシック"/>
        <family val="3"/>
        <charset val="128"/>
      </rPr>
      <t xml:space="preserve">5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6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7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8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9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10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11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12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【平成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１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（サービス月）】</t>
    </r>
  </si>
  <si>
    <t xml:space="preserve">区分</t>
  </si>
  <si>
    <r>
      <rPr>
        <sz val="10"/>
        <rFont val="Noto Sans"/>
        <family val="2"/>
      </rPr>
      <t xml:space="preserve">伸び率</t>
    </r>
    <r>
      <rPr>
        <sz val="10"/>
        <rFont val="ＭＳ Ｐゴシック"/>
        <family val="3"/>
        <charset val="128"/>
      </rPr>
      <t xml:space="preserve">(%)</t>
    </r>
  </si>
  <si>
    <t xml:space="preserve">事業対象者</t>
  </si>
  <si>
    <t xml:space="preserve">要支援１</t>
  </si>
  <si>
    <t xml:space="preserve">要支援２</t>
  </si>
  <si>
    <t xml:space="preserve">要介護度</t>
  </si>
  <si>
    <t xml:space="preserve"> 認定者数</t>
  </si>
  <si>
    <t xml:space="preserve"> 受給者数</t>
  </si>
  <si>
    <t xml:space="preserve">居宅サービス
受給者数</t>
  </si>
  <si>
    <t xml:space="preserve">地域サービス
受給者数</t>
  </si>
  <si>
    <t xml:space="preserve">施設サービス
受給者数</t>
  </si>
  <si>
    <t xml:space="preserve">総合事業　　　　　　　　受給者数</t>
  </si>
  <si>
    <t xml:space="preserve">-</t>
  </si>
  <si>
    <r>
      <rPr>
        <sz val="10"/>
        <rFont val="Noto Sans"/>
        <family val="2"/>
      </rPr>
      <t xml:space="preserve"> 利用率</t>
    </r>
    <r>
      <rPr>
        <sz val="10"/>
        <rFont val="ＭＳ Ｐゴシック"/>
        <family val="3"/>
        <charset val="128"/>
      </rPr>
      <t xml:space="preserve">(%)</t>
    </r>
  </si>
  <si>
    <t xml:space="preserve"> サービス未利用者</t>
  </si>
  <si>
    <r>
      <rPr>
        <b val="true"/>
        <sz val="10"/>
        <rFont val="Noto Sans"/>
        <family val="2"/>
      </rPr>
      <t xml:space="preserve">【平成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１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（サービス月）】</t>
    </r>
  </si>
  <si>
    <r>
      <rPr>
        <b val="true"/>
        <sz val="10"/>
        <rFont val="Noto Sans"/>
        <family val="2"/>
      </rPr>
      <t xml:space="preserve">【令和元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（サービス月）】</t>
    </r>
  </si>
  <si>
    <r>
      <rPr>
        <b val="true"/>
        <sz val="10"/>
        <rFont val="Noto Sans"/>
        <family val="2"/>
      </rPr>
      <t xml:space="preserve">【令和元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（サービス月）】</t>
    </r>
  </si>
  <si>
    <r>
      <rPr>
        <b val="true"/>
        <sz val="10"/>
        <rFont val="Noto Sans"/>
        <family val="2"/>
      </rPr>
      <t xml:space="preserve">【令和元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（サービス月）】</t>
    </r>
  </si>
  <si>
    <r>
      <rPr>
        <b val="true"/>
        <sz val="10"/>
        <rFont val="Noto Sans"/>
        <family val="2"/>
      </rPr>
      <t xml:space="preserve">【令和元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（サービス月）】</t>
    </r>
  </si>
  <si>
    <r>
      <rPr>
        <b val="true"/>
        <sz val="10"/>
        <rFont val="Noto Sans"/>
        <family val="2"/>
      </rPr>
      <t xml:space="preserve">【令和元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（サービス月）】</t>
    </r>
  </si>
  <si>
    <r>
      <rPr>
        <b val="true"/>
        <sz val="10"/>
        <rFont val="Noto Sans"/>
        <family val="2"/>
      </rPr>
      <t xml:space="preserve">【令和元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（サービス月）】</t>
    </r>
  </si>
  <si>
    <r>
      <rPr>
        <b val="true"/>
        <sz val="10"/>
        <rFont val="Noto Sans"/>
        <family val="2"/>
      </rPr>
      <t xml:space="preserve">【令和元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（サービス月）】</t>
    </r>
  </si>
  <si>
    <r>
      <rPr>
        <b val="true"/>
        <sz val="10"/>
        <rFont val="Noto Sans"/>
        <family val="2"/>
      </rPr>
      <t xml:space="preserve">【令和元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（サービス月）】</t>
    </r>
  </si>
  <si>
    <r>
      <rPr>
        <b val="true"/>
        <sz val="10"/>
        <rFont val="Noto Sans"/>
        <family val="2"/>
      </rPr>
      <t xml:space="preserve">【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（サービス月）】</t>
    </r>
  </si>
  <si>
    <r>
      <rPr>
        <b val="true"/>
        <sz val="10"/>
        <rFont val="Noto Sans"/>
        <family val="2"/>
      </rPr>
      <t xml:space="preserve">【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（サービス月）】</t>
    </r>
  </si>
  <si>
    <t xml:space="preserve">居宅施設別介護給付費状況</t>
  </si>
  <si>
    <t xml:space="preserve">【介護給付費】</t>
  </si>
  <si>
    <t xml:space="preserve">グラフ用介護給付費</t>
  </si>
  <si>
    <t xml:space="preserve">件　　　　　数</t>
  </si>
  <si>
    <r>
      <rPr>
        <sz val="10"/>
        <rFont val="Noto Sans"/>
        <family val="2"/>
      </rPr>
      <t xml:space="preserve">介護給付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 居宅サービス</t>
  </si>
  <si>
    <t xml:space="preserve">訪問通所サービス</t>
  </si>
  <si>
    <t xml:space="preserve">短期入所サービス</t>
  </si>
  <si>
    <t xml:space="preserve">その他単品</t>
  </si>
  <si>
    <t xml:space="preserve"> 居宅介護支援</t>
  </si>
  <si>
    <t xml:space="preserve"> 介護予防支援</t>
  </si>
  <si>
    <t xml:space="preserve"> 地域密着型サービス</t>
  </si>
  <si>
    <t xml:space="preserve"> 施設サービス</t>
  </si>
  <si>
    <t xml:space="preserve"> 総合事業</t>
  </si>
  <si>
    <t xml:space="preserve"> 介護予防ケアマネジメント</t>
  </si>
  <si>
    <t xml:space="preserve">総合計</t>
  </si>
  <si>
    <t xml:space="preserve">特定入所者介護サービス費等【再掲】</t>
  </si>
  <si>
    <t xml:space="preserve">合計</t>
  </si>
  <si>
    <t xml:space="preserve">１件当たり介護給付費の１年間の推移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円）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0;&quot;△ &quot;0.00"/>
    <numFmt numFmtId="167" formatCode="#,##0.00;&quot;△ &quot;#,##0.00"/>
    <numFmt numFmtId="168" formatCode="#,##0;&quot;△ &quot;#,##0"/>
    <numFmt numFmtId="169" formatCode="[$-409]#,##0_);[RED]\(#,##0\)"/>
    <numFmt numFmtId="170" formatCode="0_);[RED]\(0\)"/>
    <numFmt numFmtId="171" formatCode="#,##0.00"/>
    <numFmt numFmtId="172" formatCode="0;&quot;△ &quot;0"/>
    <numFmt numFmtId="173" formatCode="General"/>
    <numFmt numFmtId="174" formatCode="#,##0_ "/>
    <numFmt numFmtId="175" formatCode="0.00_ "/>
    <numFmt numFmtId="176" formatCode="[$-409]m/d/yyyy"/>
    <numFmt numFmtId="177" formatCode="@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0"/>
      <name val="Arial Unicode MS"/>
      <family val="3"/>
    </font>
    <font>
      <sz val="10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ＭＳ Ｐゴシック"/>
      <family val="2"/>
    </font>
    <font>
      <sz val="12"/>
      <color rgb="FF000000"/>
      <name val="ＭＳ ゴシック"/>
      <family val="2"/>
    </font>
    <font>
      <sz val="10.1"/>
      <color rgb="FF000000"/>
      <name val="ＭＳ ゴシック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539817011183"/>
          <c:y val="0.0466402433404"/>
          <c:w val="0.831292055961659"/>
          <c:h val="0.946170153931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認定者数等'!$U$11:$U$22</c:f>
              <c:strCache>
                <c:ptCount val="12"/>
                <c:pt idx="0">
                  <c:v>平成31年3月</c:v>
                </c:pt>
                <c:pt idx="1">
                  <c:v>4月</c:v>
                </c:pt>
                <c:pt idx="2">
                  <c:v>令和元年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2年1月</c:v>
                </c:pt>
                <c:pt idx="11">
                  <c:v>2月</c:v>
                </c:pt>
              </c:strCache>
            </c:strRef>
          </c:cat>
          <c:val>
            <c:numRef>
              <c:f>'【介護】認定者数等'!$W$11:$W$22</c:f>
              <c:numCache>
                <c:formatCode>General</c:formatCode>
                <c:ptCount val="12"/>
                <c:pt idx="0">
                  <c:v>76164</c:v>
                </c:pt>
                <c:pt idx="1">
                  <c:v>76408</c:v>
                </c:pt>
                <c:pt idx="2">
                  <c:v>76774</c:v>
                </c:pt>
                <c:pt idx="3">
                  <c:v>77016</c:v>
                </c:pt>
                <c:pt idx="4">
                  <c:v>77143</c:v>
                </c:pt>
                <c:pt idx="5">
                  <c:v>77385</c:v>
                </c:pt>
                <c:pt idx="6">
                  <c:v>77504</c:v>
                </c:pt>
                <c:pt idx="7">
                  <c:v>77787</c:v>
                </c:pt>
                <c:pt idx="8">
                  <c:v>77886</c:v>
                </c:pt>
                <c:pt idx="9">
                  <c:v>77807</c:v>
                </c:pt>
                <c:pt idx="10">
                  <c:v>77901</c:v>
                </c:pt>
                <c:pt idx="11">
                  <c:v>77765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認定者数等'!$U$11:$U$22</c:f>
              <c:strCache>
                <c:ptCount val="12"/>
                <c:pt idx="0">
                  <c:v>平成31年3月</c:v>
                </c:pt>
                <c:pt idx="1">
                  <c:v>4月</c:v>
                </c:pt>
                <c:pt idx="2">
                  <c:v>令和元年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2年1月</c:v>
                </c:pt>
                <c:pt idx="11">
                  <c:v>2月</c:v>
                </c:pt>
              </c:strCache>
            </c:strRef>
          </c:cat>
          <c:val>
            <c:numRef>
              <c:f>'【介護】認定者数等'!$V$11:$V$22</c:f>
              <c:numCache>
                <c:formatCode>General</c:formatCode>
                <c:ptCount val="12"/>
                <c:pt idx="0">
                  <c:v>78844</c:v>
                </c:pt>
                <c:pt idx="1">
                  <c:v>77793</c:v>
                </c:pt>
                <c:pt idx="2">
                  <c:v>77885</c:v>
                </c:pt>
                <c:pt idx="3">
                  <c:v>78038</c:v>
                </c:pt>
                <c:pt idx="4">
                  <c:v>78213</c:v>
                </c:pt>
                <c:pt idx="5">
                  <c:v>78223</c:v>
                </c:pt>
                <c:pt idx="6">
                  <c:v>78247</c:v>
                </c:pt>
                <c:pt idx="7">
                  <c:v>78483</c:v>
                </c:pt>
                <c:pt idx="8">
                  <c:v>78440</c:v>
                </c:pt>
                <c:pt idx="9">
                  <c:v>78358</c:v>
                </c:pt>
                <c:pt idx="10">
                  <c:v>78281</c:v>
                </c:pt>
                <c:pt idx="11">
                  <c:v>78149</c:v>
                </c:pt>
              </c:numCache>
            </c:numRef>
          </c:val>
        </c:ser>
        <c:gapWidth val="150"/>
        <c:overlap val="0"/>
        <c:axId val="77727845"/>
        <c:axId val="80283793"/>
      </c:barChart>
      <c:catAx>
        <c:axId val="777278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83793"/>
        <c:crossesAt val="0"/>
        <c:auto val="1"/>
        <c:lblAlgn val="ctr"/>
        <c:lblOffset val="100"/>
        <c:noMultiLvlLbl val="0"/>
      </c:catAx>
      <c:valAx>
        <c:axId val="80283793"/>
        <c:scaling>
          <c:orientation val="minMax"/>
          <c:max val="78000"/>
          <c:min val="7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727845"/>
        <c:crossesAt val="1"/>
        <c:crossBetween val="midCat"/>
        <c:majorUnit val="1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289490245437"/>
          <c:y val="0.377454143239008"/>
          <c:w val="0.111003533911023"/>
          <c:h val="0.0975205088026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587166602242"/>
          <c:y val="0.0228749199377802"/>
          <c:w val="0.826923076923077"/>
          <c:h val="0.967609113368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居宅施設別介護給付費'!$Q$9:$Q$20</c:f>
              <c:strCache>
                <c:ptCount val="12"/>
                <c:pt idx="0">
                  <c:v>平成31年3月</c:v>
                </c:pt>
                <c:pt idx="1">
                  <c:v>4月</c:v>
                </c:pt>
                <c:pt idx="2">
                  <c:v>令和元年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2年1月</c:v>
                </c:pt>
                <c:pt idx="11">
                  <c:v>2月</c:v>
                </c:pt>
              </c:strCache>
            </c:strRef>
          </c:cat>
          <c:val>
            <c:numRef>
              <c:f>'【介護】居宅施設別介護給付費'!$S$9:$S$20</c:f>
              <c:numCache>
                <c:formatCode>General</c:formatCode>
                <c:ptCount val="12"/>
                <c:pt idx="0">
                  <c:v>9770663792</c:v>
                </c:pt>
                <c:pt idx="1">
                  <c:v>9516899687</c:v>
                </c:pt>
                <c:pt idx="2">
                  <c:v>9972281198</c:v>
                </c:pt>
                <c:pt idx="3">
                  <c:v>9692967160</c:v>
                </c:pt>
                <c:pt idx="4">
                  <c:v>9959910788</c:v>
                </c:pt>
                <c:pt idx="5">
                  <c:v>9856489910</c:v>
                </c:pt>
                <c:pt idx="6">
                  <c:v>9657150328</c:v>
                </c:pt>
                <c:pt idx="7">
                  <c:v>9916602066</c:v>
                </c:pt>
                <c:pt idx="8">
                  <c:v>9729245784</c:v>
                </c:pt>
                <c:pt idx="9">
                  <c:v>9827394148</c:v>
                </c:pt>
                <c:pt idx="10">
                  <c:v>9724648948</c:v>
                </c:pt>
                <c:pt idx="11">
                  <c:v>9053869727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居宅施設別介護給付費'!$Q$9:$Q$20</c:f>
              <c:strCache>
                <c:ptCount val="12"/>
                <c:pt idx="0">
                  <c:v>平成31年3月</c:v>
                </c:pt>
                <c:pt idx="1">
                  <c:v>4月</c:v>
                </c:pt>
                <c:pt idx="2">
                  <c:v>令和元年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2年1月</c:v>
                </c:pt>
                <c:pt idx="11">
                  <c:v>2月</c:v>
                </c:pt>
              </c:strCache>
            </c:strRef>
          </c:cat>
          <c:val>
            <c:numRef>
              <c:f>'【介護】居宅施設別介護給付費'!$R$9:$R$20</c:f>
              <c:numCache>
                <c:formatCode>General</c:formatCode>
                <c:ptCount val="12"/>
                <c:pt idx="0">
                  <c:v>9857256946</c:v>
                </c:pt>
                <c:pt idx="1">
                  <c:v>9636623433</c:v>
                </c:pt>
                <c:pt idx="2">
                  <c:v>9886597286</c:v>
                </c:pt>
                <c:pt idx="3">
                  <c:v>9659585341</c:v>
                </c:pt>
                <c:pt idx="4">
                  <c:v>9999193734</c:v>
                </c:pt>
                <c:pt idx="5">
                  <c:v>9861518428</c:v>
                </c:pt>
                <c:pt idx="6">
                  <c:v>9721403224</c:v>
                </c:pt>
                <c:pt idx="7">
                  <c:v>10166404571</c:v>
                </c:pt>
                <c:pt idx="8">
                  <c:v>9926152834</c:v>
                </c:pt>
                <c:pt idx="9">
                  <c:v>10085128515</c:v>
                </c:pt>
                <c:pt idx="10">
                  <c:v>10122320655</c:v>
                </c:pt>
                <c:pt idx="11">
                  <c:v>9578396715</c:v>
                </c:pt>
              </c:numCache>
            </c:numRef>
          </c:val>
        </c:ser>
        <c:gapWidth val="150"/>
        <c:overlap val="0"/>
        <c:axId val="97298777"/>
        <c:axId val="22625522"/>
      </c:barChart>
      <c:catAx>
        <c:axId val="972987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25522"/>
        <c:crossesAt val="0"/>
        <c:auto val="1"/>
        <c:lblAlgn val="ctr"/>
        <c:lblOffset val="100"/>
        <c:noMultiLvlLbl val="0"/>
      </c:catAx>
      <c:valAx>
        <c:axId val="22625522"/>
        <c:scaling>
          <c:orientation val="minMax"/>
          <c:max val="10000000000"/>
          <c:min val="800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98777"/>
        <c:crossesAt val="1"/>
        <c:crossBetween val="midCat"/>
        <c:majorUnit val="500000000"/>
        <c:minorUnit val="500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10320834944"/>
          <c:y val="0.355659255192607"/>
          <c:w val="0.112485504445303"/>
          <c:h val="0.103303138439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192191979613"/>
          <c:y val="0.0432281262485018"/>
          <c:w val="0.694014794889038"/>
          <c:h val="0.895805033959249"/>
        </c:manualLayout>
      </c:layout>
      <c:lineChart>
        <c:grouping val="standard"/>
        <c:varyColors val="0"/>
        <c:ser>
          <c:idx val="0"/>
          <c:order val="0"/>
          <c:tx>
            <c:strRef>
              <c:f>'【介護】1年間の推移'!$B$32</c:f>
              <c:strCache>
                <c:ptCount val="1"/>
                <c:pt idx="0">
                  <c:v> 居宅サービス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31年3月</c:v>
                </c:pt>
                <c:pt idx="1">
                  <c:v>31年4月</c:v>
                </c:pt>
                <c:pt idx="2">
                  <c:v>令和元年5月</c:v>
                </c:pt>
                <c:pt idx="3">
                  <c:v>令和元年6月</c:v>
                </c:pt>
                <c:pt idx="4">
                  <c:v>令和元年7月</c:v>
                </c:pt>
                <c:pt idx="5">
                  <c:v>令和元年8月</c:v>
                </c:pt>
                <c:pt idx="6">
                  <c:v>令和元年9月</c:v>
                </c:pt>
                <c:pt idx="7">
                  <c:v>令和元年10月</c:v>
                </c:pt>
                <c:pt idx="8">
                  <c:v>令和元年11月</c:v>
                </c:pt>
                <c:pt idx="9">
                  <c:v>令和元年12月</c:v>
                </c:pt>
                <c:pt idx="10">
                  <c:v>令和2年1月</c:v>
                </c:pt>
                <c:pt idx="11">
                  <c:v>令和2年2月</c:v>
                </c:pt>
              </c:strCache>
            </c:strRef>
          </c:cat>
          <c:val>
            <c:numRef>
              <c:f>'【介護】1年間の推移'!$C$32:$N$32</c:f>
              <c:numCache>
                <c:formatCode>General</c:formatCode>
                <c:ptCount val="12"/>
                <c:pt idx="0">
                  <c:v>63225.6074624024</c:v>
                </c:pt>
                <c:pt idx="1">
                  <c:v>61451.0717887494</c:v>
                </c:pt>
                <c:pt idx="2">
                  <c:v>62300.0714992884</c:v>
                </c:pt>
                <c:pt idx="3">
                  <c:v>60717.5155257312</c:v>
                </c:pt>
                <c:pt idx="4">
                  <c:v>63097.4841569453</c:v>
                </c:pt>
                <c:pt idx="5">
                  <c:v>61898.5758549319</c:v>
                </c:pt>
                <c:pt idx="6">
                  <c:v>61029.4786295689</c:v>
                </c:pt>
                <c:pt idx="7">
                  <c:v>63555.0858248655</c:v>
                </c:pt>
                <c:pt idx="8">
                  <c:v>62191.5268794043</c:v>
                </c:pt>
                <c:pt idx="9">
                  <c:v>63163.3186857426</c:v>
                </c:pt>
                <c:pt idx="10">
                  <c:v>63398.8752916693</c:v>
                </c:pt>
                <c:pt idx="11">
                  <c:v>61745.4987367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【介護】1年間の推移'!$B$33</c:f>
              <c:strCache>
                <c:ptCount val="1"/>
                <c:pt idx="0">
                  <c:v> 居宅介護支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31年3月</c:v>
                </c:pt>
                <c:pt idx="1">
                  <c:v>31年4月</c:v>
                </c:pt>
                <c:pt idx="2">
                  <c:v>令和元年5月</c:v>
                </c:pt>
                <c:pt idx="3">
                  <c:v>令和元年6月</c:v>
                </c:pt>
                <c:pt idx="4">
                  <c:v>令和元年7月</c:v>
                </c:pt>
                <c:pt idx="5">
                  <c:v>令和元年8月</c:v>
                </c:pt>
                <c:pt idx="6">
                  <c:v>令和元年9月</c:v>
                </c:pt>
                <c:pt idx="7">
                  <c:v>令和元年10月</c:v>
                </c:pt>
                <c:pt idx="8">
                  <c:v>令和元年11月</c:v>
                </c:pt>
                <c:pt idx="9">
                  <c:v>令和元年12月</c:v>
                </c:pt>
                <c:pt idx="10">
                  <c:v>令和2年1月</c:v>
                </c:pt>
                <c:pt idx="11">
                  <c:v>令和2年2月</c:v>
                </c:pt>
              </c:strCache>
            </c:strRef>
          </c:cat>
          <c:val>
            <c:numRef>
              <c:f>'【介護】1年間の推移'!$C$33:$N$33</c:f>
              <c:numCache>
                <c:formatCode>General</c:formatCode>
                <c:ptCount val="12"/>
                <c:pt idx="0">
                  <c:v>15067.9939164442</c:v>
                </c:pt>
                <c:pt idx="1">
                  <c:v>15182.8566613063</c:v>
                </c:pt>
                <c:pt idx="2">
                  <c:v>15173.3638852994</c:v>
                </c:pt>
                <c:pt idx="3">
                  <c:v>15178.5806789477</c:v>
                </c:pt>
                <c:pt idx="4">
                  <c:v>15168.8120904476</c:v>
                </c:pt>
                <c:pt idx="5">
                  <c:v>15162.7083713296</c:v>
                </c:pt>
                <c:pt idx="6">
                  <c:v>15092.1178881834</c:v>
                </c:pt>
                <c:pt idx="7">
                  <c:v>15192.6512069018</c:v>
                </c:pt>
                <c:pt idx="8">
                  <c:v>15198.1468431462</c:v>
                </c:pt>
                <c:pt idx="9">
                  <c:v>15191.3134456355</c:v>
                </c:pt>
                <c:pt idx="10">
                  <c:v>15176.9910502845</c:v>
                </c:pt>
                <c:pt idx="11">
                  <c:v>15159.11133356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【介護】1年間の推移'!$B$34</c:f>
              <c:strCache>
                <c:ptCount val="1"/>
                <c:pt idx="0">
                  <c:v> 介護予防支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31年3月</c:v>
                </c:pt>
                <c:pt idx="1">
                  <c:v>31年4月</c:v>
                </c:pt>
                <c:pt idx="2">
                  <c:v>令和元年5月</c:v>
                </c:pt>
                <c:pt idx="3">
                  <c:v>令和元年6月</c:v>
                </c:pt>
                <c:pt idx="4">
                  <c:v>令和元年7月</c:v>
                </c:pt>
                <c:pt idx="5">
                  <c:v>令和元年8月</c:v>
                </c:pt>
                <c:pt idx="6">
                  <c:v>令和元年9月</c:v>
                </c:pt>
                <c:pt idx="7">
                  <c:v>令和元年10月</c:v>
                </c:pt>
                <c:pt idx="8">
                  <c:v>令和元年11月</c:v>
                </c:pt>
                <c:pt idx="9">
                  <c:v>令和元年12月</c:v>
                </c:pt>
                <c:pt idx="10">
                  <c:v>令和2年1月</c:v>
                </c:pt>
                <c:pt idx="11">
                  <c:v>令和2年2月</c:v>
                </c:pt>
              </c:strCache>
            </c:strRef>
          </c:cat>
          <c:val>
            <c:numRef>
              <c:f>'【介護】1年間の推移'!$C$34:$N$34</c:f>
              <c:numCache>
                <c:formatCode>General</c:formatCode>
                <c:ptCount val="12"/>
                <c:pt idx="0">
                  <c:v>4421.07690515032</c:v>
                </c:pt>
                <c:pt idx="1">
                  <c:v>4421.48749728202</c:v>
                </c:pt>
                <c:pt idx="2">
                  <c:v>4406.87931034483</c:v>
                </c:pt>
                <c:pt idx="3">
                  <c:v>4419.66248105651</c:v>
                </c:pt>
                <c:pt idx="4">
                  <c:v>4405.72842908628</c:v>
                </c:pt>
                <c:pt idx="5">
                  <c:v>4400.64454875187</c:v>
                </c:pt>
                <c:pt idx="6">
                  <c:v>4397.21604938272</c:v>
                </c:pt>
                <c:pt idx="7">
                  <c:v>4416.56818181818</c:v>
                </c:pt>
                <c:pt idx="8">
                  <c:v>4416.56818181818</c:v>
                </c:pt>
                <c:pt idx="9">
                  <c:v>4417.89055700609</c:v>
                </c:pt>
                <c:pt idx="10">
                  <c:v>606.345840381362</c:v>
                </c:pt>
                <c:pt idx="11">
                  <c:v>4400.090543259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【介護】1年間の推移'!$B$35</c:f>
              <c:strCache>
                <c:ptCount val="1"/>
                <c:pt idx="0">
                  <c:v> 地域密着型サービス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31年3月</c:v>
                </c:pt>
                <c:pt idx="1">
                  <c:v>31年4月</c:v>
                </c:pt>
                <c:pt idx="2">
                  <c:v>令和元年5月</c:v>
                </c:pt>
                <c:pt idx="3">
                  <c:v>令和元年6月</c:v>
                </c:pt>
                <c:pt idx="4">
                  <c:v>令和元年7月</c:v>
                </c:pt>
                <c:pt idx="5">
                  <c:v>令和元年8月</c:v>
                </c:pt>
                <c:pt idx="6">
                  <c:v>令和元年9月</c:v>
                </c:pt>
                <c:pt idx="7">
                  <c:v>令和元年10月</c:v>
                </c:pt>
                <c:pt idx="8">
                  <c:v>令和元年11月</c:v>
                </c:pt>
                <c:pt idx="9">
                  <c:v>令和元年12月</c:v>
                </c:pt>
                <c:pt idx="10">
                  <c:v>令和2年1月</c:v>
                </c:pt>
                <c:pt idx="11">
                  <c:v>令和2年2月</c:v>
                </c:pt>
              </c:strCache>
            </c:strRef>
          </c:cat>
          <c:val>
            <c:numRef>
              <c:f>'【介護】1年間の推移'!$C$35:$N$35</c:f>
              <c:numCache>
                <c:formatCode>General</c:formatCode>
                <c:ptCount val="12"/>
                <c:pt idx="0">
                  <c:v>162002.26309135</c:v>
                </c:pt>
                <c:pt idx="1">
                  <c:v>157490.126175468</c:v>
                </c:pt>
                <c:pt idx="2">
                  <c:v>161226.240963855</c:v>
                </c:pt>
                <c:pt idx="3">
                  <c:v>155405.588537387</c:v>
                </c:pt>
                <c:pt idx="4">
                  <c:v>160224.026844953</c:v>
                </c:pt>
                <c:pt idx="5">
                  <c:v>159468.357327275</c:v>
                </c:pt>
                <c:pt idx="6">
                  <c:v>156588.658352075</c:v>
                </c:pt>
                <c:pt idx="7">
                  <c:v>163195.955071129</c:v>
                </c:pt>
                <c:pt idx="8">
                  <c:v>159067.731841863</c:v>
                </c:pt>
                <c:pt idx="9">
                  <c:v>163016.890760592</c:v>
                </c:pt>
                <c:pt idx="10">
                  <c:v>162640.645668482</c:v>
                </c:pt>
                <c:pt idx="11">
                  <c:v>156085.3858292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【介護】1年間の推移'!$B$36</c:f>
              <c:strCache>
                <c:ptCount val="1"/>
                <c:pt idx="0">
                  <c:v> 施設サービス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31年3月</c:v>
                </c:pt>
                <c:pt idx="1">
                  <c:v>31年4月</c:v>
                </c:pt>
                <c:pt idx="2">
                  <c:v>令和元年5月</c:v>
                </c:pt>
                <c:pt idx="3">
                  <c:v>令和元年6月</c:v>
                </c:pt>
                <c:pt idx="4">
                  <c:v>令和元年7月</c:v>
                </c:pt>
                <c:pt idx="5">
                  <c:v>令和元年8月</c:v>
                </c:pt>
                <c:pt idx="6">
                  <c:v>令和元年9月</c:v>
                </c:pt>
                <c:pt idx="7">
                  <c:v>令和元年10月</c:v>
                </c:pt>
                <c:pt idx="8">
                  <c:v>令和元年11月</c:v>
                </c:pt>
                <c:pt idx="9">
                  <c:v>令和元年12月</c:v>
                </c:pt>
                <c:pt idx="10">
                  <c:v>令和2年1月</c:v>
                </c:pt>
                <c:pt idx="11">
                  <c:v>令和2年2月</c:v>
                </c:pt>
              </c:strCache>
            </c:strRef>
          </c:cat>
          <c:val>
            <c:numRef>
              <c:f>'【介護】1年間の推移'!$C$36:$N$36</c:f>
              <c:numCache>
                <c:formatCode>General</c:formatCode>
                <c:ptCount val="12"/>
                <c:pt idx="0">
                  <c:v>290898.721156945</c:v>
                </c:pt>
                <c:pt idx="1">
                  <c:v>281495.393720591</c:v>
                </c:pt>
                <c:pt idx="2">
                  <c:v>290185.020471162</c:v>
                </c:pt>
                <c:pt idx="3">
                  <c:v>285459.338838269</c:v>
                </c:pt>
                <c:pt idx="4">
                  <c:v>293963.411238514</c:v>
                </c:pt>
                <c:pt idx="5">
                  <c:v>294961.766402901</c:v>
                </c:pt>
                <c:pt idx="6">
                  <c:v>286338.44298959</c:v>
                </c:pt>
                <c:pt idx="7">
                  <c:v>300730.308613021</c:v>
                </c:pt>
                <c:pt idx="8">
                  <c:v>291069.299845566</c:v>
                </c:pt>
                <c:pt idx="9">
                  <c:v>300983.539829536</c:v>
                </c:pt>
                <c:pt idx="10">
                  <c:v>301293.877226463</c:v>
                </c:pt>
                <c:pt idx="11">
                  <c:v>283959.2312204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【介護】1年間の推移'!$B$37</c:f>
              <c:strCache>
                <c:ptCount val="1"/>
                <c:pt idx="0">
                  <c:v> 総合事業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31年3月</c:v>
                </c:pt>
                <c:pt idx="1">
                  <c:v>31年4月</c:v>
                </c:pt>
                <c:pt idx="2">
                  <c:v>令和元年5月</c:v>
                </c:pt>
                <c:pt idx="3">
                  <c:v>令和元年6月</c:v>
                </c:pt>
                <c:pt idx="4">
                  <c:v>令和元年7月</c:v>
                </c:pt>
                <c:pt idx="5">
                  <c:v>令和元年8月</c:v>
                </c:pt>
                <c:pt idx="6">
                  <c:v>令和元年9月</c:v>
                </c:pt>
                <c:pt idx="7">
                  <c:v>令和元年10月</c:v>
                </c:pt>
                <c:pt idx="8">
                  <c:v>令和元年11月</c:v>
                </c:pt>
                <c:pt idx="9">
                  <c:v>令和元年12月</c:v>
                </c:pt>
                <c:pt idx="10">
                  <c:v>令和2年1月</c:v>
                </c:pt>
                <c:pt idx="11">
                  <c:v>令和2年2月</c:v>
                </c:pt>
              </c:strCache>
            </c:strRef>
          </c:cat>
          <c:val>
            <c:numRef>
              <c:f>'【介護】1年間の推移'!$C$37:$N$37</c:f>
              <c:numCache>
                <c:formatCode>General</c:formatCode>
                <c:ptCount val="12"/>
                <c:pt idx="0">
                  <c:v>20527.4711598746</c:v>
                </c:pt>
                <c:pt idx="1">
                  <c:v>20572.9525306507</c:v>
                </c:pt>
                <c:pt idx="2">
                  <c:v>20690.9507137647</c:v>
                </c:pt>
                <c:pt idx="3">
                  <c:v>20389.4302607961</c:v>
                </c:pt>
                <c:pt idx="4">
                  <c:v>20681.9881865285</c:v>
                </c:pt>
                <c:pt idx="5">
                  <c:v>20088.2322751323</c:v>
                </c:pt>
                <c:pt idx="6">
                  <c:v>20318.7325089833</c:v>
                </c:pt>
                <c:pt idx="7">
                  <c:v>20630.0838792826</c:v>
                </c:pt>
                <c:pt idx="8">
                  <c:v>20781.9361636829</c:v>
                </c:pt>
                <c:pt idx="9">
                  <c:v>20541.4200998752</c:v>
                </c:pt>
                <c:pt idx="10">
                  <c:v>20399.4384874658</c:v>
                </c:pt>
                <c:pt idx="11">
                  <c:v>20392.90904266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【介護】1年間の推移'!$B$38</c:f>
              <c:strCache>
                <c:ptCount val="1"/>
                <c:pt idx="0">
                  <c:v> 介護予防ケアマネジメン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31年3月</c:v>
                </c:pt>
                <c:pt idx="1">
                  <c:v>31年4月</c:v>
                </c:pt>
                <c:pt idx="2">
                  <c:v>令和元年5月</c:v>
                </c:pt>
                <c:pt idx="3">
                  <c:v>令和元年6月</c:v>
                </c:pt>
                <c:pt idx="4">
                  <c:v>令和元年7月</c:v>
                </c:pt>
                <c:pt idx="5">
                  <c:v>令和元年8月</c:v>
                </c:pt>
                <c:pt idx="6">
                  <c:v>令和元年9月</c:v>
                </c:pt>
                <c:pt idx="7">
                  <c:v>令和元年10月</c:v>
                </c:pt>
                <c:pt idx="8">
                  <c:v>令和元年11月</c:v>
                </c:pt>
                <c:pt idx="9">
                  <c:v>令和元年12月</c:v>
                </c:pt>
                <c:pt idx="10">
                  <c:v>令和2年1月</c:v>
                </c:pt>
                <c:pt idx="11">
                  <c:v>令和2年2月</c:v>
                </c:pt>
              </c:strCache>
            </c:strRef>
          </c:cat>
          <c:val>
            <c:numRef>
              <c:f>'【介護】1年間の推移'!$C$38:$N$38</c:f>
              <c:numCache>
                <c:formatCode>General</c:formatCode>
                <c:ptCount val="12"/>
                <c:pt idx="0">
                  <c:v>5392.09136331192</c:v>
                </c:pt>
                <c:pt idx="1">
                  <c:v>4404.56570996979</c:v>
                </c:pt>
                <c:pt idx="2">
                  <c:v>4368.98986809406</c:v>
                </c:pt>
                <c:pt idx="3">
                  <c:v>4351.76289453426</c:v>
                </c:pt>
                <c:pt idx="4">
                  <c:v>4312.48776815958</c:v>
                </c:pt>
                <c:pt idx="5">
                  <c:v>4324.6264872245</c:v>
                </c:pt>
                <c:pt idx="6">
                  <c:v>4338.15855786005</c:v>
                </c:pt>
                <c:pt idx="7">
                  <c:v>4357.28736532811</c:v>
                </c:pt>
                <c:pt idx="8">
                  <c:v>4353.08431372549</c:v>
                </c:pt>
                <c:pt idx="9">
                  <c:v>4361.50904193921</c:v>
                </c:pt>
                <c:pt idx="10">
                  <c:v>4357.1732038835</c:v>
                </c:pt>
                <c:pt idx="11">
                  <c:v>4333.63016406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05765"/>
        <c:axId val="49457168"/>
      </c:lineChart>
      <c:catAx>
        <c:axId val="514057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57168"/>
        <c:crossesAt val="0"/>
        <c:auto val="1"/>
        <c:lblAlgn val="ctr"/>
        <c:lblOffset val="100"/>
        <c:noMultiLvlLbl val="0"/>
      </c:catAx>
      <c:valAx>
        <c:axId val="49457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;&quot;△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05765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103953562454"/>
          <c:y val="0.216540151817819"/>
          <c:w val="0.197288783492019"/>
          <c:h val="0.422852576907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5680</xdr:colOff>
      <xdr:row>4</xdr:row>
      <xdr:rowOff>38160</xdr:rowOff>
    </xdr:from>
    <xdr:to>
      <xdr:col>13</xdr:col>
      <xdr:colOff>248400</xdr:colOff>
      <xdr:row>26</xdr:row>
      <xdr:rowOff>171360</xdr:rowOff>
    </xdr:to>
    <xdr:graphicFrame>
      <xdr:nvGraphicFramePr>
        <xdr:cNvPr id="0" name="Chart 3"/>
        <xdr:cNvGraphicFramePr/>
      </xdr:nvGraphicFramePr>
      <xdr:xfrm>
        <a:off x="587880" y="771480"/>
        <a:ext cx="74361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9360</xdr:rowOff>
    </xdr:from>
    <xdr:to>
      <xdr:col>9</xdr:col>
      <xdr:colOff>360</xdr:colOff>
      <xdr:row>26</xdr:row>
      <xdr:rowOff>171360</xdr:rowOff>
    </xdr:to>
    <xdr:graphicFrame>
      <xdr:nvGraphicFramePr>
        <xdr:cNvPr id="1" name="Chart 1"/>
        <xdr:cNvGraphicFramePr/>
      </xdr:nvGraphicFramePr>
      <xdr:xfrm>
        <a:off x="536040" y="742680"/>
        <a:ext cx="745020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0</xdr:colOff>
      <xdr:row>2</xdr:row>
      <xdr:rowOff>28800</xdr:rowOff>
    </xdr:from>
    <xdr:to>
      <xdr:col>14</xdr:col>
      <xdr:colOff>563760</xdr:colOff>
      <xdr:row>28</xdr:row>
      <xdr:rowOff>76320</xdr:rowOff>
    </xdr:to>
    <xdr:graphicFrame>
      <xdr:nvGraphicFramePr>
        <xdr:cNvPr id="2" name="Chart 2"/>
        <xdr:cNvGraphicFramePr/>
      </xdr:nvGraphicFramePr>
      <xdr:xfrm>
        <a:off x="350640" y="419400"/>
        <a:ext cx="1017072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4760</xdr:colOff>
      <xdr:row>9</xdr:row>
      <xdr:rowOff>9360</xdr:rowOff>
    </xdr:to>
    <xdr:pic>
      <xdr:nvPicPr>
        <xdr:cNvPr id="3" name="Picture 1" descr="1px_tomei"/>
        <xdr:cNvPicPr/>
      </xdr:nvPicPr>
      <xdr:blipFill>
        <a:blip r:embed="rId2"/>
        <a:stretch/>
      </xdr:blipFill>
      <xdr:spPr>
        <a:xfrm>
          <a:off x="267840" y="1590840"/>
          <a:ext cx="1047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99"/>
    <col collapsed="false" customWidth="true" hidden="false" outlineLevel="0" max="3" min="3" style="1" width="14.7"/>
    <col collapsed="false" customWidth="true" hidden="false" outlineLevel="0" max="14" min="4" style="1" width="8.7"/>
    <col collapsed="false" customWidth="false" hidden="false" outlineLevel="0" max="20" min="15" style="1" width="9.13"/>
    <col collapsed="false" customWidth="true" hidden="false" outlineLevel="0" max="21" min="21" style="2" width="12.42"/>
    <col collapsed="false" customWidth="false" hidden="false" outlineLevel="0" max="257" min="22" style="1" width="9.13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3" t="s">
        <v>0</v>
      </c>
      <c r="B2" s="4"/>
      <c r="C2" s="4"/>
      <c r="D2" s="4"/>
      <c r="E2" s="4"/>
      <c r="F2" s="5"/>
      <c r="G2" s="5"/>
      <c r="H2" s="6"/>
      <c r="I2" s="6"/>
      <c r="J2" s="6"/>
      <c r="K2" s="4"/>
      <c r="L2" s="4"/>
      <c r="M2" s="4"/>
      <c r="N2" s="4"/>
      <c r="P2" s="7"/>
      <c r="Q2" s="7"/>
      <c r="R2" s="7"/>
      <c r="S2" s="7"/>
      <c r="T2" s="7"/>
      <c r="V2" s="7"/>
    </row>
    <row r="3" customFormat="false" ht="13.5" hidden="false" customHeight="true" outlineLevel="0" collapsed="false">
      <c r="F3" s="8"/>
      <c r="G3" s="8"/>
      <c r="H3" s="9"/>
      <c r="I3" s="9"/>
      <c r="J3" s="9"/>
      <c r="K3" s="9"/>
      <c r="L3" s="9"/>
      <c r="P3" s="7"/>
      <c r="Q3" s="7"/>
      <c r="R3" s="7"/>
      <c r="S3" s="7"/>
      <c r="T3" s="7"/>
      <c r="V3" s="7"/>
      <c r="W3" s="2"/>
      <c r="X3" s="2"/>
      <c r="Y3" s="2"/>
    </row>
    <row r="4" customFormat="false" ht="13.5" hidden="false" customHeight="true" outlineLevel="0" collapsed="false">
      <c r="C4" s="10" t="s">
        <v>1</v>
      </c>
      <c r="F4" s="8"/>
      <c r="G4" s="8"/>
      <c r="H4" s="9"/>
      <c r="I4" s="9"/>
      <c r="J4" s="9"/>
      <c r="K4" s="9"/>
      <c r="L4" s="9"/>
      <c r="P4" s="7"/>
      <c r="Q4" s="7"/>
      <c r="R4" s="7"/>
      <c r="S4" s="7"/>
      <c r="T4" s="7"/>
      <c r="U4" s="1"/>
      <c r="Y4" s="2"/>
    </row>
    <row r="5" customFormat="false" ht="13.5" hidden="false" customHeight="true" outlineLevel="0" collapsed="false">
      <c r="F5" s="8"/>
      <c r="G5" s="8"/>
      <c r="H5" s="9"/>
      <c r="I5" s="9"/>
      <c r="J5" s="9"/>
      <c r="K5" s="9"/>
      <c r="L5" s="9"/>
      <c r="P5" s="7"/>
      <c r="Q5" s="7"/>
      <c r="R5" s="2"/>
      <c r="S5" s="2"/>
      <c r="T5" s="2"/>
      <c r="U5" s="1"/>
      <c r="Y5" s="2"/>
      <c r="Z5" s="2"/>
      <c r="AA5" s="2"/>
      <c r="AB5" s="2"/>
      <c r="AC5" s="7"/>
    </row>
    <row r="6" customFormat="false" ht="13.5" hidden="false" customHeight="true" outlineLevel="0" collapsed="false">
      <c r="F6" s="11"/>
      <c r="G6" s="11"/>
      <c r="H6" s="12"/>
      <c r="I6" s="12"/>
      <c r="J6" s="12"/>
      <c r="K6" s="12"/>
      <c r="L6" s="12"/>
      <c r="P6" s="7"/>
      <c r="Q6" s="7"/>
      <c r="R6" s="2"/>
      <c r="S6" s="2"/>
      <c r="T6" s="2"/>
      <c r="U6" s="1"/>
      <c r="Y6" s="2"/>
      <c r="Z6" s="2"/>
      <c r="AA6" s="2"/>
      <c r="AB6" s="2"/>
      <c r="AC6" s="7"/>
    </row>
    <row r="7" customFormat="false" ht="13.5" hidden="false" customHeight="true" outlineLevel="0" collapsed="false">
      <c r="F7" s="11"/>
      <c r="G7" s="11"/>
      <c r="H7" s="12"/>
      <c r="I7" s="12"/>
      <c r="J7" s="12"/>
      <c r="K7" s="12"/>
      <c r="L7" s="12"/>
      <c r="P7" s="7"/>
      <c r="Q7" s="7"/>
      <c r="R7" s="2"/>
      <c r="S7" s="2"/>
      <c r="T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3.5" hidden="false" customHeight="true" outlineLevel="0" collapsed="false">
      <c r="F8" s="11"/>
      <c r="G8" s="11"/>
      <c r="H8" s="12"/>
      <c r="I8" s="12"/>
      <c r="J8" s="12"/>
      <c r="K8" s="12"/>
      <c r="L8" s="12"/>
      <c r="P8" s="7"/>
      <c r="Q8" s="7"/>
      <c r="R8" s="2"/>
      <c r="S8" s="2"/>
      <c r="T8" s="2"/>
      <c r="U8" s="13" t="s">
        <v>2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3.5" hidden="false" customHeight="true" outlineLevel="0" collapsed="false">
      <c r="F9" s="14"/>
      <c r="G9" s="14"/>
      <c r="H9" s="15"/>
      <c r="I9" s="15"/>
      <c r="J9" s="15"/>
      <c r="K9" s="15"/>
      <c r="L9" s="15"/>
      <c r="P9" s="7"/>
      <c r="Q9" s="7"/>
      <c r="R9" s="2"/>
      <c r="S9" s="2"/>
      <c r="T9" s="2"/>
      <c r="U9" s="16" t="s">
        <v>3</v>
      </c>
      <c r="V9" s="16" t="s">
        <v>4</v>
      </c>
      <c r="W9" s="16" t="s">
        <v>5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3.5" hidden="false" customHeight="true" outlineLevel="0" collapsed="false">
      <c r="F10" s="14"/>
      <c r="G10" s="14"/>
      <c r="H10" s="15"/>
      <c r="I10" s="15"/>
      <c r="J10" s="15"/>
      <c r="K10" s="15"/>
      <c r="L10" s="15"/>
      <c r="P10" s="7"/>
      <c r="Q10" s="7"/>
      <c r="R10" s="2"/>
      <c r="S10" s="2"/>
      <c r="T10" s="2"/>
      <c r="U10" s="16"/>
      <c r="V10" s="16"/>
      <c r="W10" s="16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3.5" hidden="false" customHeight="true" outlineLevel="0" collapsed="false">
      <c r="F11" s="14"/>
      <c r="G11" s="14"/>
      <c r="H11" s="15"/>
      <c r="I11" s="15"/>
      <c r="J11" s="15"/>
      <c r="K11" s="15"/>
      <c r="L11" s="15"/>
      <c r="P11" s="7"/>
      <c r="Q11" s="7"/>
      <c r="R11" s="2"/>
      <c r="S11" s="2"/>
      <c r="T11" s="2"/>
      <c r="U11" s="17" t="s">
        <v>6</v>
      </c>
      <c r="V11" s="18" t="n">
        <f aca="false">IF(D32="","",D32)</f>
        <v>78844</v>
      </c>
      <c r="W11" s="18" t="n">
        <f aca="false">IF(E32="","",E32)</f>
        <v>76164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3.5" hidden="false" customHeight="true" outlineLevel="0" collapsed="false">
      <c r="F12" s="14"/>
      <c r="G12" s="14"/>
      <c r="H12" s="15"/>
      <c r="I12" s="15"/>
      <c r="J12" s="15"/>
      <c r="K12" s="15"/>
      <c r="L12" s="15"/>
      <c r="P12" s="7"/>
      <c r="Q12" s="7"/>
      <c r="R12" s="2"/>
      <c r="S12" s="2"/>
      <c r="T12" s="2"/>
      <c r="U12" s="19" t="s">
        <v>7</v>
      </c>
      <c r="V12" s="18" t="n">
        <f aca="false">IF(D44="","",D44)</f>
        <v>77793</v>
      </c>
      <c r="W12" s="18" t="n">
        <f aca="false">IF(E44="","",E44)</f>
        <v>76408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3.5" hidden="false" customHeight="true" outlineLevel="0" collapsed="false">
      <c r="F13" s="11"/>
      <c r="G13" s="11"/>
      <c r="H13" s="12"/>
      <c r="I13" s="12"/>
      <c r="J13" s="12"/>
      <c r="K13" s="12"/>
      <c r="L13" s="12"/>
      <c r="P13" s="7"/>
      <c r="Q13" s="7"/>
      <c r="R13" s="2"/>
      <c r="S13" s="2"/>
      <c r="T13" s="2"/>
      <c r="U13" s="17" t="s">
        <v>8</v>
      </c>
      <c r="V13" s="18" t="n">
        <f aca="false">IF(D56="","",D56)</f>
        <v>77885</v>
      </c>
      <c r="W13" s="18" t="n">
        <f aca="false">IF(E56="","",E56)</f>
        <v>76774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3.5" hidden="false" customHeight="true" outlineLevel="0" collapsed="false">
      <c r="P14" s="7"/>
      <c r="Q14" s="7"/>
      <c r="R14" s="2"/>
      <c r="S14" s="2"/>
      <c r="T14" s="2"/>
      <c r="U14" s="19" t="s">
        <v>9</v>
      </c>
      <c r="V14" s="18" t="n">
        <f aca="false">IF(D68="","",D68)</f>
        <v>78038</v>
      </c>
      <c r="W14" s="18" t="n">
        <f aca="false">IF(E68="","",E68)</f>
        <v>77016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3.5" hidden="false" customHeight="true" outlineLevel="0" collapsed="false">
      <c r="P15" s="7"/>
      <c r="Q15" s="7"/>
      <c r="R15" s="2"/>
      <c r="S15" s="2"/>
      <c r="T15" s="2"/>
      <c r="U15" s="19" t="s">
        <v>10</v>
      </c>
      <c r="V15" s="18" t="n">
        <f aca="false">IF(D80="","",D80)</f>
        <v>78213</v>
      </c>
      <c r="W15" s="18" t="n">
        <f aca="false">IF(E80="","",E80)</f>
        <v>77143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3.5" hidden="false" customHeight="true" outlineLevel="0" collapsed="false">
      <c r="D16" s="20"/>
      <c r="E16" s="20"/>
      <c r="P16" s="7"/>
      <c r="Q16" s="7"/>
      <c r="R16" s="2"/>
      <c r="S16" s="2"/>
      <c r="T16" s="2"/>
      <c r="U16" s="19" t="s">
        <v>11</v>
      </c>
      <c r="V16" s="18" t="n">
        <f aca="false">IF(D92="","",D92)</f>
        <v>78223</v>
      </c>
      <c r="W16" s="18" t="n">
        <f aca="false">IF(E92="","",E92)</f>
        <v>77385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3.5" hidden="false" customHeight="true" outlineLevel="0" collapsed="false">
      <c r="D17" s="20"/>
      <c r="E17" s="20"/>
      <c r="M17" s="12"/>
      <c r="N17" s="21"/>
      <c r="O17" s="21"/>
      <c r="P17" s="7"/>
      <c r="Q17" s="7"/>
      <c r="R17" s="2"/>
      <c r="S17" s="2"/>
      <c r="T17" s="2"/>
      <c r="U17" s="19" t="s">
        <v>12</v>
      </c>
      <c r="V17" s="18" t="n">
        <f aca="false">IF(D104="","",D104)</f>
        <v>78247</v>
      </c>
      <c r="W17" s="18" t="n">
        <f aca="false">IF(E104="","",E104)</f>
        <v>77504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3.5" hidden="false" customHeight="true" outlineLevel="0" collapsed="false">
      <c r="M18" s="22"/>
      <c r="N18" s="22"/>
      <c r="O18" s="22"/>
      <c r="P18" s="7"/>
      <c r="Q18" s="7"/>
      <c r="R18" s="2"/>
      <c r="S18" s="2"/>
      <c r="T18" s="2"/>
      <c r="U18" s="19" t="s">
        <v>13</v>
      </c>
      <c r="V18" s="18" t="n">
        <f aca="false">IF(D116="","",D116)</f>
        <v>78483</v>
      </c>
      <c r="W18" s="18" t="n">
        <f aca="false">IF(E116="","",E116)</f>
        <v>77787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3.5" hidden="false" customHeight="true" outlineLevel="0" collapsed="false">
      <c r="M19" s="22"/>
      <c r="N19" s="22"/>
      <c r="O19" s="22"/>
      <c r="P19" s="7"/>
      <c r="Q19" s="7"/>
      <c r="R19" s="2"/>
      <c r="S19" s="2"/>
      <c r="T19" s="2"/>
      <c r="U19" s="19" t="s">
        <v>14</v>
      </c>
      <c r="V19" s="18" t="n">
        <f aca="false">IF(D128="","",D128)</f>
        <v>78440</v>
      </c>
      <c r="W19" s="18" t="n">
        <f aca="false">IF(E128="","",E128)</f>
        <v>77886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3.5" hidden="false" customHeight="true" outlineLevel="0" collapsed="false">
      <c r="M20" s="12"/>
      <c r="N20" s="12"/>
      <c r="O20" s="22"/>
      <c r="P20" s="7"/>
      <c r="Q20" s="7"/>
      <c r="R20" s="2"/>
      <c r="S20" s="2"/>
      <c r="T20" s="2"/>
      <c r="U20" s="19" t="s">
        <v>15</v>
      </c>
      <c r="V20" s="18" t="n">
        <f aca="false">IF(D140="","",D140)</f>
        <v>78358</v>
      </c>
      <c r="W20" s="18" t="n">
        <f aca="false">IF(E140="","",E140)</f>
        <v>77807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3.5" hidden="false" customHeight="true" outlineLevel="0" collapsed="false">
      <c r="M21" s="22"/>
      <c r="N21" s="22"/>
      <c r="P21" s="7"/>
      <c r="Q21" s="7"/>
      <c r="R21" s="2"/>
      <c r="S21" s="2"/>
      <c r="T21" s="2"/>
      <c r="U21" s="17" t="s">
        <v>16</v>
      </c>
      <c r="V21" s="18" t="n">
        <f aca="false">IF(D152="","",D152)</f>
        <v>78281</v>
      </c>
      <c r="W21" s="18" t="n">
        <f aca="false">IF(E152="","",E152)</f>
        <v>77901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3.5" hidden="false" customHeight="true" outlineLevel="0" collapsed="false">
      <c r="P22" s="7"/>
      <c r="Q22" s="7"/>
      <c r="R22" s="2"/>
      <c r="S22" s="2"/>
      <c r="T22" s="2"/>
      <c r="U22" s="19" t="s">
        <v>17</v>
      </c>
      <c r="V22" s="18" t="n">
        <f aca="false">IF(D164="","",D164)</f>
        <v>78149</v>
      </c>
      <c r="W22" s="18" t="n">
        <f aca="false">IF(E164="","",E164)</f>
        <v>77765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3.5" hidden="false" customHeight="true" outlineLevel="0" collapsed="false">
      <c r="P23" s="7"/>
      <c r="Q23" s="7"/>
      <c r="R23" s="2"/>
      <c r="S23" s="2"/>
      <c r="T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3.5" hidden="false" customHeight="true" outlineLevel="0" collapsed="false">
      <c r="P24" s="7"/>
      <c r="Q24" s="7"/>
      <c r="R24" s="7"/>
      <c r="S24" s="7"/>
      <c r="T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3.5" hidden="false" customHeight="true" outlineLevel="0" collapsed="false">
      <c r="P25" s="7"/>
      <c r="Q25" s="7"/>
      <c r="R25" s="7"/>
      <c r="S25" s="7"/>
      <c r="T25" s="2"/>
      <c r="U25" s="1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3.5" hidden="false" customHeight="true" outlineLevel="0" collapsed="false">
      <c r="P26" s="7"/>
      <c r="Q26" s="7"/>
      <c r="R26" s="7"/>
      <c r="S26" s="7"/>
      <c r="T26" s="2"/>
      <c r="U26" s="1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3.5" hidden="false" customHeight="true" outlineLevel="0" collapsed="false">
      <c r="P27" s="7"/>
      <c r="Q27" s="7"/>
      <c r="R27" s="7"/>
      <c r="S27" s="7"/>
      <c r="T27" s="2"/>
      <c r="U27" s="1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3.5" hidden="false" customHeight="true" outlineLevel="0" collapsed="false">
      <c r="P28" s="7"/>
      <c r="Q28" s="7"/>
      <c r="R28" s="7"/>
      <c r="S28" s="7"/>
      <c r="T28" s="2"/>
      <c r="U28" s="1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3.5" hidden="false" customHeight="true" outlineLevel="0" collapsed="false">
      <c r="B29" s="23" t="s">
        <v>18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  <c r="P29" s="7"/>
      <c r="Q29" s="7"/>
      <c r="R29" s="7"/>
      <c r="S29" s="7"/>
      <c r="T29" s="7"/>
      <c r="U29" s="1"/>
      <c r="Y29" s="7"/>
      <c r="Z29" s="7"/>
      <c r="AA29" s="7"/>
      <c r="AB29" s="7"/>
      <c r="AC29" s="7"/>
    </row>
    <row r="30" customFormat="false" ht="13.5" hidden="false" customHeight="true" outlineLevel="0" collapsed="false">
      <c r="B30" s="25" t="s">
        <v>19</v>
      </c>
      <c r="C30" s="25"/>
      <c r="D30" s="25" t="s">
        <v>4</v>
      </c>
      <c r="E30" s="25" t="s">
        <v>5</v>
      </c>
      <c r="F30" s="25" t="s">
        <v>20</v>
      </c>
      <c r="G30" s="25" t="s">
        <v>21</v>
      </c>
      <c r="H30" s="25" t="s">
        <v>22</v>
      </c>
      <c r="I30" s="25" t="s">
        <v>23</v>
      </c>
      <c r="J30" s="26" t="s">
        <v>24</v>
      </c>
      <c r="K30" s="26"/>
      <c r="L30" s="26"/>
      <c r="M30" s="26"/>
      <c r="N30" s="26"/>
      <c r="O30" s="27"/>
      <c r="P30" s="7"/>
      <c r="Q30" s="7"/>
      <c r="R30" s="7"/>
      <c r="S30" s="7"/>
      <c r="T30" s="7"/>
      <c r="U30" s="1"/>
      <c r="Y30" s="7"/>
      <c r="Z30" s="7"/>
      <c r="AA30" s="7"/>
      <c r="AB30" s="7"/>
      <c r="AC30" s="7"/>
    </row>
    <row r="31" customFormat="false" ht="13.5" hidden="false" customHeight="true" outlineLevel="0" collapsed="false">
      <c r="B31" s="25"/>
      <c r="C31" s="25"/>
      <c r="D31" s="25"/>
      <c r="E31" s="25"/>
      <c r="F31" s="25"/>
      <c r="G31" s="25"/>
      <c r="H31" s="25"/>
      <c r="I31" s="25"/>
      <c r="J31" s="28" t="n">
        <v>1</v>
      </c>
      <c r="K31" s="28" t="n">
        <v>2</v>
      </c>
      <c r="L31" s="28" t="n">
        <v>3</v>
      </c>
      <c r="M31" s="28" t="n">
        <v>4</v>
      </c>
      <c r="N31" s="28" t="n">
        <v>5</v>
      </c>
      <c r="O31" s="27"/>
      <c r="P31" s="7"/>
      <c r="Q31" s="7"/>
      <c r="R31" s="7"/>
      <c r="S31" s="7"/>
      <c r="T31" s="7"/>
      <c r="U31" s="1"/>
      <c r="Y31" s="7"/>
      <c r="Z31" s="7"/>
      <c r="AA31" s="7"/>
      <c r="AB31" s="7"/>
      <c r="AC31" s="7"/>
    </row>
    <row r="32" customFormat="false" ht="13.5" hidden="false" customHeight="true" outlineLevel="0" collapsed="false">
      <c r="B32" s="29" t="s">
        <v>25</v>
      </c>
      <c r="C32" s="29"/>
      <c r="D32" s="30" t="n">
        <v>78844</v>
      </c>
      <c r="E32" s="30" t="n">
        <v>76164</v>
      </c>
      <c r="F32" s="31" t="n">
        <v>3.51872275615776</v>
      </c>
      <c r="G32" s="32" t="n">
        <v>3532</v>
      </c>
      <c r="H32" s="30" t="n">
        <v>7690</v>
      </c>
      <c r="I32" s="30" t="n">
        <v>9176</v>
      </c>
      <c r="J32" s="30" t="n">
        <v>15599</v>
      </c>
      <c r="K32" s="30" t="n">
        <v>13271</v>
      </c>
      <c r="L32" s="30" t="n">
        <v>11029</v>
      </c>
      <c r="M32" s="30" t="n">
        <v>10426</v>
      </c>
      <c r="N32" s="30" t="n">
        <v>8121</v>
      </c>
      <c r="O32" s="27"/>
      <c r="P32" s="7"/>
      <c r="Q32" s="7"/>
      <c r="R32" s="7"/>
      <c r="S32" s="7"/>
      <c r="T32" s="7"/>
      <c r="U32" s="1"/>
      <c r="Y32" s="7"/>
      <c r="Z32" s="7"/>
      <c r="AA32" s="7"/>
      <c r="AB32" s="7"/>
      <c r="AC32" s="7"/>
    </row>
    <row r="33" customFormat="false" ht="13.5" hidden="false" customHeight="true" outlineLevel="0" collapsed="false">
      <c r="B33" s="33" t="s">
        <v>26</v>
      </c>
      <c r="C33" s="33"/>
      <c r="D33" s="30" t="n">
        <v>69635</v>
      </c>
      <c r="E33" s="30" t="n">
        <v>64412.75</v>
      </c>
      <c r="F33" s="31" t="n">
        <v>8.10747872121591</v>
      </c>
      <c r="G33" s="32" t="n">
        <v>1773</v>
      </c>
      <c r="H33" s="30" t="n">
        <v>4865</v>
      </c>
      <c r="I33" s="30" t="n">
        <v>7043</v>
      </c>
      <c r="J33" s="30" t="n">
        <v>14171</v>
      </c>
      <c r="K33" s="30" t="n">
        <v>13260</v>
      </c>
      <c r="L33" s="30" t="n">
        <v>11041</v>
      </c>
      <c r="M33" s="30" t="n">
        <v>10045</v>
      </c>
      <c r="N33" s="30" t="n">
        <v>7437</v>
      </c>
      <c r="O33" s="27"/>
      <c r="P33" s="7"/>
      <c r="Q33" s="7"/>
      <c r="R33" s="7"/>
      <c r="S33" s="7"/>
      <c r="T33" s="7"/>
      <c r="V33" s="7"/>
      <c r="W33" s="7"/>
      <c r="X33" s="7"/>
      <c r="Y33" s="7"/>
      <c r="Z33" s="7"/>
      <c r="AA33" s="7"/>
      <c r="AB33" s="7"/>
      <c r="AC33" s="7"/>
    </row>
    <row r="34" customFormat="false" ht="27" hidden="false" customHeight="true" outlineLevel="0" collapsed="false">
      <c r="B34" s="34"/>
      <c r="C34" s="35" t="s">
        <v>27</v>
      </c>
      <c r="D34" s="30" t="n">
        <v>39318</v>
      </c>
      <c r="E34" s="30" t="n">
        <v>38723</v>
      </c>
      <c r="F34" s="31" t="n">
        <v>1.53655450249206</v>
      </c>
      <c r="G34" s="36" t="n">
        <v>0</v>
      </c>
      <c r="H34" s="30" t="n">
        <v>1749</v>
      </c>
      <c r="I34" s="30" t="n">
        <v>2960</v>
      </c>
      <c r="J34" s="30" t="n">
        <v>10952</v>
      </c>
      <c r="K34" s="30" t="n">
        <v>9690</v>
      </c>
      <c r="L34" s="30" t="n">
        <v>6512</v>
      </c>
      <c r="M34" s="30" t="n">
        <v>4660</v>
      </c>
      <c r="N34" s="30" t="n">
        <v>2795</v>
      </c>
      <c r="O34" s="27"/>
    </row>
    <row r="35" customFormat="false" ht="27" hidden="false" customHeight="true" outlineLevel="0" collapsed="false">
      <c r="B35" s="34"/>
      <c r="C35" s="35" t="s">
        <v>28</v>
      </c>
      <c r="D35" s="37" t="n">
        <v>9226</v>
      </c>
      <c r="E35" s="37" t="n">
        <v>8983</v>
      </c>
      <c r="F35" s="38" t="n">
        <v>2.70510965156407</v>
      </c>
      <c r="G35" s="36" t="n">
        <v>0</v>
      </c>
      <c r="H35" s="30" t="n">
        <v>100</v>
      </c>
      <c r="I35" s="30" t="n">
        <v>136</v>
      </c>
      <c r="J35" s="30" t="n">
        <v>2571</v>
      </c>
      <c r="K35" s="30" t="n">
        <v>2479</v>
      </c>
      <c r="L35" s="30" t="n">
        <v>1930</v>
      </c>
      <c r="M35" s="30" t="n">
        <v>1231</v>
      </c>
      <c r="N35" s="30" t="n">
        <v>779</v>
      </c>
      <c r="O35" s="27"/>
    </row>
    <row r="36" customFormat="false" ht="27" hidden="false" customHeight="true" outlineLevel="0" collapsed="false">
      <c r="B36" s="34"/>
      <c r="C36" s="39" t="s">
        <v>29</v>
      </c>
      <c r="D36" s="37" t="n">
        <v>12355</v>
      </c>
      <c r="E36" s="37" t="n">
        <v>12355</v>
      </c>
      <c r="F36" s="38" t="n">
        <v>0</v>
      </c>
      <c r="G36" s="36" t="n">
        <v>0</v>
      </c>
      <c r="H36" s="30" t="n">
        <v>0</v>
      </c>
      <c r="I36" s="30" t="n">
        <v>0</v>
      </c>
      <c r="J36" s="30" t="n">
        <v>648</v>
      </c>
      <c r="K36" s="30" t="n">
        <v>1091</v>
      </c>
      <c r="L36" s="30" t="n">
        <v>2599</v>
      </c>
      <c r="M36" s="30" t="n">
        <v>4154</v>
      </c>
      <c r="N36" s="30" t="n">
        <v>3863</v>
      </c>
      <c r="O36" s="27"/>
    </row>
    <row r="37" customFormat="false" ht="27" hidden="false" customHeight="true" outlineLevel="0" collapsed="false">
      <c r="B37" s="34"/>
      <c r="C37" s="39" t="s">
        <v>30</v>
      </c>
      <c r="D37" s="37" t="n">
        <v>8736</v>
      </c>
      <c r="E37" s="37" t="n">
        <v>4351.75</v>
      </c>
      <c r="F37" s="38" t="n">
        <v>100.746825989544</v>
      </c>
      <c r="G37" s="36" t="n">
        <v>1773</v>
      </c>
      <c r="H37" s="30" t="n">
        <v>3016</v>
      </c>
      <c r="I37" s="30" t="n">
        <v>3947</v>
      </c>
      <c r="J37" s="30" t="s">
        <v>31</v>
      </c>
      <c r="K37" s="30" t="s">
        <v>31</v>
      </c>
      <c r="L37" s="30" t="s">
        <v>31</v>
      </c>
      <c r="M37" s="30" t="s">
        <v>31</v>
      </c>
      <c r="N37" s="30" t="s">
        <v>31</v>
      </c>
      <c r="O37" s="27"/>
    </row>
    <row r="38" customFormat="false" ht="13.5" hidden="false" customHeight="true" outlineLevel="0" collapsed="false">
      <c r="B38" s="40" t="s">
        <v>32</v>
      </c>
      <c r="C38" s="40"/>
      <c r="D38" s="32" t="n">
        <v>88.3199736187915</v>
      </c>
      <c r="E38" s="32" t="n">
        <v>84.571122840187</v>
      </c>
      <c r="F38" s="32" t="n">
        <v>4.43277876975659</v>
      </c>
      <c r="G38" s="32" t="n">
        <v>50.19818799547</v>
      </c>
      <c r="H38" s="32" t="n">
        <v>63.2639791937581</v>
      </c>
      <c r="I38" s="32" t="n">
        <v>76.754577157803</v>
      </c>
      <c r="J38" s="32" t="n">
        <v>90.8455670235272</v>
      </c>
      <c r="K38" s="32" t="n">
        <v>99.9171125009419</v>
      </c>
      <c r="L38" s="32" t="n">
        <v>100.108804062018</v>
      </c>
      <c r="M38" s="32" t="n">
        <v>96.3456742758488</v>
      </c>
      <c r="N38" s="32" t="n">
        <v>91.5773919468046</v>
      </c>
      <c r="O38" s="27"/>
    </row>
    <row r="39" customFormat="false" ht="13.5" hidden="false" customHeight="true" outlineLevel="0" collapsed="false">
      <c r="B39" s="29" t="s">
        <v>33</v>
      </c>
      <c r="C39" s="29"/>
      <c r="D39" s="30" t="n">
        <v>9209</v>
      </c>
      <c r="E39" s="30" t="n">
        <v>11751.25</v>
      </c>
      <c r="F39" s="31" t="n">
        <v>-21.6338687373684</v>
      </c>
      <c r="G39" s="32" t="n">
        <v>1759</v>
      </c>
      <c r="H39" s="30" t="n">
        <v>2825</v>
      </c>
      <c r="I39" s="30" t="n">
        <v>2133</v>
      </c>
      <c r="J39" s="30" t="n">
        <v>1428</v>
      </c>
      <c r="K39" s="30" t="n">
        <v>11</v>
      </c>
      <c r="L39" s="30" t="n">
        <v>-12</v>
      </c>
      <c r="M39" s="30" t="n">
        <v>381</v>
      </c>
      <c r="N39" s="30" t="n">
        <v>684</v>
      </c>
      <c r="O39" s="27"/>
    </row>
    <row r="40" customFormat="false" ht="13.5" hidden="false" customHeight="tru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13.5" hidden="false" customHeight="true" outlineLevel="0" collapsed="false">
      <c r="B41" s="23" t="s">
        <v>34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4"/>
    </row>
    <row r="42" customFormat="false" ht="13.5" hidden="false" customHeight="true" outlineLevel="0" collapsed="false">
      <c r="B42" s="25" t="s">
        <v>19</v>
      </c>
      <c r="C42" s="25"/>
      <c r="D42" s="25" t="s">
        <v>4</v>
      </c>
      <c r="E42" s="25" t="s">
        <v>5</v>
      </c>
      <c r="F42" s="25" t="s">
        <v>20</v>
      </c>
      <c r="G42" s="25" t="s">
        <v>21</v>
      </c>
      <c r="H42" s="25" t="s">
        <v>22</v>
      </c>
      <c r="I42" s="25" t="s">
        <v>23</v>
      </c>
      <c r="J42" s="26" t="s">
        <v>24</v>
      </c>
      <c r="K42" s="26"/>
      <c r="L42" s="26"/>
      <c r="M42" s="26"/>
      <c r="N42" s="26"/>
      <c r="O42" s="27"/>
    </row>
    <row r="43" customFormat="false" ht="13.5" hidden="false" customHeight="true" outlineLevel="0" collapsed="false">
      <c r="B43" s="25"/>
      <c r="C43" s="25"/>
      <c r="D43" s="25"/>
      <c r="E43" s="25"/>
      <c r="F43" s="25"/>
      <c r="G43" s="25"/>
      <c r="H43" s="25"/>
      <c r="I43" s="25"/>
      <c r="J43" s="28" t="n">
        <v>1</v>
      </c>
      <c r="K43" s="28" t="n">
        <v>2</v>
      </c>
      <c r="L43" s="28" t="n">
        <v>3</v>
      </c>
      <c r="M43" s="28" t="n">
        <v>4</v>
      </c>
      <c r="N43" s="28" t="n">
        <v>5</v>
      </c>
      <c r="O43" s="27"/>
    </row>
    <row r="44" customFormat="false" ht="13.5" hidden="false" customHeight="true" outlineLevel="0" collapsed="false">
      <c r="B44" s="29" t="s">
        <v>25</v>
      </c>
      <c r="C44" s="29"/>
      <c r="D44" s="41" t="n">
        <v>77793</v>
      </c>
      <c r="E44" s="41" t="n">
        <v>76408</v>
      </c>
      <c r="F44" s="42" t="n">
        <v>1.81263742016543</v>
      </c>
      <c r="G44" s="43" t="n">
        <v>3594</v>
      </c>
      <c r="H44" s="41" t="n">
        <v>7696</v>
      </c>
      <c r="I44" s="41" t="n">
        <v>8191</v>
      </c>
      <c r="J44" s="41" t="n">
        <v>15574</v>
      </c>
      <c r="K44" s="41" t="n">
        <v>13315</v>
      </c>
      <c r="L44" s="41" t="n">
        <v>10967</v>
      </c>
      <c r="M44" s="41" t="n">
        <v>10387</v>
      </c>
      <c r="N44" s="41" t="n">
        <v>8069</v>
      </c>
      <c r="O44" s="27"/>
    </row>
    <row r="45" customFormat="false" ht="13.5" hidden="false" customHeight="true" outlineLevel="0" collapsed="false">
      <c r="B45" s="33" t="s">
        <v>26</v>
      </c>
      <c r="C45" s="33"/>
      <c r="D45" s="44" t="n">
        <v>69910</v>
      </c>
      <c r="E45" s="44" t="n">
        <v>68010</v>
      </c>
      <c r="F45" s="45" t="n">
        <v>2.79370680782238</v>
      </c>
      <c r="G45" s="46" t="n">
        <v>1873</v>
      </c>
      <c r="H45" s="41" t="n">
        <v>4897</v>
      </c>
      <c r="I45" s="41" t="n">
        <v>7103</v>
      </c>
      <c r="J45" s="44" t="n">
        <v>14300</v>
      </c>
      <c r="K45" s="44" t="n">
        <v>13313</v>
      </c>
      <c r="L45" s="44" t="n">
        <v>11040</v>
      </c>
      <c r="M45" s="44" t="n">
        <v>10010</v>
      </c>
      <c r="N45" s="44" t="n">
        <v>7374</v>
      </c>
      <c r="O45" s="27"/>
    </row>
    <row r="46" customFormat="false" ht="27" hidden="false" customHeight="true" outlineLevel="0" collapsed="false">
      <c r="B46" s="34"/>
      <c r="C46" s="35" t="s">
        <v>27</v>
      </c>
      <c r="D46" s="44" t="n">
        <v>39405</v>
      </c>
      <c r="E46" s="44" t="n">
        <v>38681</v>
      </c>
      <c r="F46" s="45" t="n">
        <v>1.87171996587472</v>
      </c>
      <c r="G46" s="46" t="s">
        <v>31</v>
      </c>
      <c r="H46" s="44" t="n">
        <v>1783</v>
      </c>
      <c r="I46" s="44" t="n">
        <v>3010</v>
      </c>
      <c r="J46" s="44" t="n">
        <v>11037</v>
      </c>
      <c r="K46" s="44" t="n">
        <v>9748</v>
      </c>
      <c r="L46" s="44" t="n">
        <v>6481</v>
      </c>
      <c r="M46" s="44" t="n">
        <v>4622</v>
      </c>
      <c r="N46" s="44" t="n">
        <v>2724</v>
      </c>
      <c r="O46" s="27"/>
    </row>
    <row r="47" customFormat="false" ht="27" hidden="false" customHeight="true" outlineLevel="0" collapsed="false">
      <c r="B47" s="34"/>
      <c r="C47" s="35" t="s">
        <v>28</v>
      </c>
      <c r="D47" s="47" t="n">
        <v>9338</v>
      </c>
      <c r="E47" s="47" t="n">
        <v>8956</v>
      </c>
      <c r="F47" s="48" t="n">
        <v>4.26529700759268</v>
      </c>
      <c r="G47" s="49" t="s">
        <v>31</v>
      </c>
      <c r="H47" s="44" t="n">
        <v>103</v>
      </c>
      <c r="I47" s="44" t="n">
        <v>135</v>
      </c>
      <c r="J47" s="47" t="n">
        <v>2623</v>
      </c>
      <c r="K47" s="47" t="n">
        <v>2507</v>
      </c>
      <c r="L47" s="47" t="n">
        <v>1947</v>
      </c>
      <c r="M47" s="47" t="n">
        <v>1235</v>
      </c>
      <c r="N47" s="47" t="n">
        <v>788</v>
      </c>
      <c r="O47" s="27"/>
    </row>
    <row r="48" customFormat="false" ht="27" hidden="false" customHeight="true" outlineLevel="0" collapsed="false">
      <c r="B48" s="34"/>
      <c r="C48" s="39" t="s">
        <v>29</v>
      </c>
      <c r="D48" s="47" t="n">
        <v>12326</v>
      </c>
      <c r="E48" s="47" t="n">
        <v>12339</v>
      </c>
      <c r="F48" s="50" t="n">
        <v>-0.105356998135992</v>
      </c>
      <c r="G48" s="50" t="s">
        <v>31</v>
      </c>
      <c r="H48" s="44" t="n">
        <v>1</v>
      </c>
      <c r="I48" s="44" t="n">
        <v>0</v>
      </c>
      <c r="J48" s="51" t="n">
        <v>640</v>
      </c>
      <c r="K48" s="47" t="n">
        <v>1058</v>
      </c>
      <c r="L48" s="47" t="n">
        <v>2612</v>
      </c>
      <c r="M48" s="47" t="n">
        <v>4153</v>
      </c>
      <c r="N48" s="47" t="n">
        <v>3862</v>
      </c>
      <c r="O48" s="27"/>
    </row>
    <row r="49" customFormat="false" ht="27" hidden="false" customHeight="true" outlineLevel="0" collapsed="false">
      <c r="B49" s="34"/>
      <c r="C49" s="39" t="s">
        <v>30</v>
      </c>
      <c r="D49" s="47" t="n">
        <v>8841</v>
      </c>
      <c r="E49" s="47" t="n">
        <v>8034</v>
      </c>
      <c r="F49" s="50" t="n">
        <v>10.0448095593727</v>
      </c>
      <c r="G49" s="52" t="n">
        <v>1873</v>
      </c>
      <c r="H49" s="44" t="n">
        <v>3010</v>
      </c>
      <c r="I49" s="44" t="n">
        <v>3958</v>
      </c>
      <c r="J49" s="51" t="s">
        <v>31</v>
      </c>
      <c r="K49" s="47" t="s">
        <v>31</v>
      </c>
      <c r="L49" s="47" t="s">
        <v>31</v>
      </c>
      <c r="M49" s="47" t="s">
        <v>31</v>
      </c>
      <c r="N49" s="47" t="s">
        <v>31</v>
      </c>
      <c r="O49" s="27"/>
    </row>
    <row r="50" customFormat="false" ht="13.5" hidden="false" customHeight="true" outlineLevel="0" collapsed="false">
      <c r="B50" s="40" t="s">
        <v>32</v>
      </c>
      <c r="C50" s="40"/>
      <c r="D50" s="53" t="n">
        <v>89.8666975177715</v>
      </c>
      <c r="E50" s="46" t="n">
        <v>89.0090042927442</v>
      </c>
      <c r="F50" s="46" t="n">
        <v>0.963602763386065</v>
      </c>
      <c r="G50" s="46" t="n">
        <v>52.1146355036171</v>
      </c>
      <c r="H50" s="54" t="n">
        <v>63.6304573804574</v>
      </c>
      <c r="I50" s="54" t="n">
        <v>86.7171285557319</v>
      </c>
      <c r="J50" s="46" t="n">
        <v>91.8196994991653</v>
      </c>
      <c r="K50" s="46" t="n">
        <v>99.9849793466016</v>
      </c>
      <c r="L50" s="46" t="n">
        <v>100.665633263427</v>
      </c>
      <c r="M50" s="46" t="n">
        <v>96.3704630788486</v>
      </c>
      <c r="N50" s="46" t="n">
        <v>91.3867889453464</v>
      </c>
      <c r="O50" s="27"/>
    </row>
    <row r="51" customFormat="false" ht="13.5" hidden="false" customHeight="true" outlineLevel="0" collapsed="false">
      <c r="B51" s="29" t="s">
        <v>33</v>
      </c>
      <c r="C51" s="29"/>
      <c r="D51" s="44" t="n">
        <v>7883</v>
      </c>
      <c r="E51" s="44" t="n">
        <v>8398</v>
      </c>
      <c r="F51" s="45" t="n">
        <v>-6.13241247916171</v>
      </c>
      <c r="G51" s="53" t="n">
        <v>1721</v>
      </c>
      <c r="H51" s="41" t="n">
        <v>2799</v>
      </c>
      <c r="I51" s="41" t="n">
        <v>1088</v>
      </c>
      <c r="J51" s="44" t="n">
        <v>1274</v>
      </c>
      <c r="K51" s="44" t="n">
        <v>2</v>
      </c>
      <c r="L51" s="44" t="n">
        <v>-73</v>
      </c>
      <c r="M51" s="44" t="n">
        <v>377</v>
      </c>
      <c r="N51" s="44" t="n">
        <v>695</v>
      </c>
      <c r="O51" s="27"/>
    </row>
    <row r="52" customFormat="false" ht="13.5" hidden="false" customHeight="tru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</row>
    <row r="53" customFormat="false" ht="13.5" hidden="false" customHeight="true" outlineLevel="0" collapsed="false">
      <c r="B53" s="23" t="s">
        <v>35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true" outlineLevel="0" collapsed="false">
      <c r="B54" s="25" t="s">
        <v>19</v>
      </c>
      <c r="C54" s="25"/>
      <c r="D54" s="25" t="s">
        <v>4</v>
      </c>
      <c r="E54" s="25" t="s">
        <v>5</v>
      </c>
      <c r="F54" s="25" t="s">
        <v>20</v>
      </c>
      <c r="G54" s="25" t="s">
        <v>21</v>
      </c>
      <c r="H54" s="25" t="s">
        <v>22</v>
      </c>
      <c r="I54" s="25" t="s">
        <v>23</v>
      </c>
      <c r="J54" s="26" t="s">
        <v>24</v>
      </c>
      <c r="K54" s="26"/>
      <c r="L54" s="26"/>
      <c r="M54" s="26"/>
      <c r="N54" s="26"/>
      <c r="O54" s="27"/>
    </row>
    <row r="55" customFormat="false" ht="13.5" hidden="false" customHeight="true" outlineLevel="0" collapsed="false">
      <c r="B55" s="25"/>
      <c r="C55" s="25"/>
      <c r="D55" s="25"/>
      <c r="E55" s="25"/>
      <c r="F55" s="25"/>
      <c r="G55" s="25"/>
      <c r="H55" s="25"/>
      <c r="I55" s="25"/>
      <c r="J55" s="28" t="n">
        <v>1</v>
      </c>
      <c r="K55" s="28" t="n">
        <v>2</v>
      </c>
      <c r="L55" s="28" t="n">
        <v>3</v>
      </c>
      <c r="M55" s="28" t="n">
        <v>4</v>
      </c>
      <c r="N55" s="28" t="n">
        <v>5</v>
      </c>
      <c r="O55" s="27"/>
    </row>
    <row r="56" customFormat="false" ht="13.5" hidden="false" customHeight="true" outlineLevel="0" collapsed="false">
      <c r="B56" s="29" t="s">
        <v>25</v>
      </c>
      <c r="C56" s="29"/>
      <c r="D56" s="55" t="n">
        <v>77885</v>
      </c>
      <c r="E56" s="55" t="n">
        <v>76774</v>
      </c>
      <c r="F56" s="56" t="n">
        <v>1.44710448849871</v>
      </c>
      <c r="G56" s="55" t="n">
        <v>3642</v>
      </c>
      <c r="H56" s="55" t="n">
        <v>7625</v>
      </c>
      <c r="I56" s="55" t="n">
        <v>8180</v>
      </c>
      <c r="J56" s="55" t="n">
        <v>15627</v>
      </c>
      <c r="K56" s="55" t="n">
        <v>13367</v>
      </c>
      <c r="L56" s="55" t="n">
        <v>10974</v>
      </c>
      <c r="M56" s="55" t="n">
        <v>10381</v>
      </c>
      <c r="N56" s="55" t="n">
        <v>8089</v>
      </c>
      <c r="O56" s="27"/>
    </row>
    <row r="57" customFormat="false" ht="13.5" hidden="false" customHeight="true" outlineLevel="0" collapsed="false">
      <c r="B57" s="33" t="s">
        <v>26</v>
      </c>
      <c r="C57" s="33"/>
      <c r="D57" s="57" t="n">
        <v>70006</v>
      </c>
      <c r="E57" s="57" t="n">
        <v>69024</v>
      </c>
      <c r="F57" s="58" t="n">
        <v>1.42269355586463</v>
      </c>
      <c r="G57" s="57" t="n">
        <v>1911</v>
      </c>
      <c r="H57" s="55" t="n">
        <v>4861</v>
      </c>
      <c r="I57" s="55" t="n">
        <v>7168</v>
      </c>
      <c r="J57" s="57" t="n">
        <v>14335</v>
      </c>
      <c r="K57" s="57" t="n">
        <v>13394</v>
      </c>
      <c r="L57" s="57" t="n">
        <v>10987</v>
      </c>
      <c r="M57" s="57" t="n">
        <v>9985</v>
      </c>
      <c r="N57" s="57" t="n">
        <v>7365</v>
      </c>
      <c r="O57" s="27"/>
    </row>
    <row r="58" customFormat="false" ht="27" hidden="false" customHeight="true" outlineLevel="0" collapsed="false">
      <c r="B58" s="34"/>
      <c r="C58" s="35" t="s">
        <v>27</v>
      </c>
      <c r="D58" s="57" t="n">
        <v>39577</v>
      </c>
      <c r="E58" s="57" t="n">
        <v>39120</v>
      </c>
      <c r="F58" s="58" t="n">
        <v>1.16820040899796</v>
      </c>
      <c r="G58" s="57" t="n">
        <v>0</v>
      </c>
      <c r="H58" s="57" t="n">
        <v>1780</v>
      </c>
      <c r="I58" s="57" t="n">
        <v>3071</v>
      </c>
      <c r="J58" s="57" t="n">
        <v>11099</v>
      </c>
      <c r="K58" s="57" t="n">
        <v>9806</v>
      </c>
      <c r="L58" s="57" t="n">
        <v>6496</v>
      </c>
      <c r="M58" s="57" t="n">
        <v>4607</v>
      </c>
      <c r="N58" s="57" t="n">
        <v>2718</v>
      </c>
      <c r="O58" s="27"/>
    </row>
    <row r="59" customFormat="false" ht="27" hidden="false" customHeight="true" outlineLevel="0" collapsed="false">
      <c r="B59" s="34"/>
      <c r="C59" s="35" t="s">
        <v>28</v>
      </c>
      <c r="D59" s="59" t="n">
        <v>9335</v>
      </c>
      <c r="E59" s="59" t="n">
        <v>9143</v>
      </c>
      <c r="F59" s="60" t="n">
        <v>2.09996718801269</v>
      </c>
      <c r="G59" s="59" t="n">
        <v>0</v>
      </c>
      <c r="H59" s="57" t="n">
        <v>106</v>
      </c>
      <c r="I59" s="57" t="n">
        <v>127</v>
      </c>
      <c r="J59" s="59" t="n">
        <v>2621</v>
      </c>
      <c r="K59" s="59" t="n">
        <v>2545</v>
      </c>
      <c r="L59" s="59" t="n">
        <v>1909</v>
      </c>
      <c r="M59" s="59" t="n">
        <v>1237</v>
      </c>
      <c r="N59" s="59" t="n">
        <v>790</v>
      </c>
      <c r="O59" s="27"/>
    </row>
    <row r="60" customFormat="false" ht="27" hidden="false" customHeight="true" outlineLevel="0" collapsed="false">
      <c r="B60" s="34"/>
      <c r="C60" s="39" t="s">
        <v>29</v>
      </c>
      <c r="D60" s="59" t="n">
        <v>12238</v>
      </c>
      <c r="E60" s="59" t="n">
        <v>12381</v>
      </c>
      <c r="F60" s="60" t="n">
        <v>-1.15499555770939</v>
      </c>
      <c r="G60" s="59" t="n">
        <v>0</v>
      </c>
      <c r="H60" s="57" t="n">
        <v>0</v>
      </c>
      <c r="I60" s="57" t="n">
        <v>0</v>
      </c>
      <c r="J60" s="59" t="n">
        <v>615</v>
      </c>
      <c r="K60" s="59" t="n">
        <v>1043</v>
      </c>
      <c r="L60" s="59" t="n">
        <v>2582</v>
      </c>
      <c r="M60" s="59" t="n">
        <v>4141</v>
      </c>
      <c r="N60" s="59" t="n">
        <v>3857</v>
      </c>
      <c r="O60" s="27"/>
    </row>
    <row r="61" customFormat="false" ht="27" hidden="false" customHeight="true" outlineLevel="0" collapsed="false">
      <c r="B61" s="34"/>
      <c r="C61" s="39" t="s">
        <v>30</v>
      </c>
      <c r="D61" s="59" t="n">
        <v>8856</v>
      </c>
      <c r="E61" s="59" t="n">
        <v>8380</v>
      </c>
      <c r="F61" s="60" t="n">
        <v>5.68019093078759</v>
      </c>
      <c r="G61" s="59" t="n">
        <v>1911</v>
      </c>
      <c r="H61" s="57" t="n">
        <v>2975</v>
      </c>
      <c r="I61" s="57" t="n">
        <v>3970</v>
      </c>
      <c r="J61" s="59" t="s">
        <v>31</v>
      </c>
      <c r="K61" s="59" t="s">
        <v>31</v>
      </c>
      <c r="L61" s="59" t="s">
        <v>31</v>
      </c>
      <c r="M61" s="59" t="s">
        <v>31</v>
      </c>
      <c r="N61" s="59" t="s">
        <v>31</v>
      </c>
      <c r="O61" s="27"/>
    </row>
    <row r="62" customFormat="false" ht="13.5" hidden="false" customHeight="true" outlineLevel="0" collapsed="false">
      <c r="B62" s="40" t="s">
        <v>32</v>
      </c>
      <c r="C62" s="40"/>
      <c r="D62" s="57" t="n">
        <v>89.883803042948</v>
      </c>
      <c r="E62" s="57" t="n">
        <v>89.9054367363952</v>
      </c>
      <c r="F62" s="58" t="n">
        <v>-0.024062719933868</v>
      </c>
      <c r="G62" s="57" t="n">
        <v>52.4711696869852</v>
      </c>
      <c r="H62" s="55" t="n">
        <v>63.7508196721311</v>
      </c>
      <c r="I62" s="55" t="n">
        <v>87.6283618581907</v>
      </c>
      <c r="J62" s="57" t="n">
        <v>91.7322582709413</v>
      </c>
      <c r="K62" s="57" t="n">
        <v>100.201989975312</v>
      </c>
      <c r="L62" s="57" t="n">
        <v>100.118461818845</v>
      </c>
      <c r="M62" s="57" t="n">
        <v>96.1853385993642</v>
      </c>
      <c r="N62" s="57" t="n">
        <v>91.0495734948696</v>
      </c>
      <c r="O62" s="27"/>
    </row>
    <row r="63" customFormat="false" ht="13.5" hidden="false" customHeight="true" outlineLevel="0" collapsed="false">
      <c r="B63" s="29" t="s">
        <v>33</v>
      </c>
      <c r="C63" s="29"/>
      <c r="D63" s="57" t="n">
        <v>7879</v>
      </c>
      <c r="E63" s="57" t="n">
        <v>7750</v>
      </c>
      <c r="F63" s="58" t="n">
        <v>1.66451612903226</v>
      </c>
      <c r="G63" s="57" t="n">
        <v>1731</v>
      </c>
      <c r="H63" s="55" t="n">
        <v>2764</v>
      </c>
      <c r="I63" s="55" t="n">
        <v>1012</v>
      </c>
      <c r="J63" s="57" t="n">
        <v>1292</v>
      </c>
      <c r="K63" s="57" t="n">
        <v>-27</v>
      </c>
      <c r="L63" s="57" t="n">
        <v>-13</v>
      </c>
      <c r="M63" s="57" t="n">
        <v>396</v>
      </c>
      <c r="N63" s="57" t="n">
        <v>724</v>
      </c>
      <c r="O63" s="27"/>
    </row>
    <row r="64" customFormat="false" ht="13.5" hidden="false" customHeight="true" outlineLevel="0" collapsed="false"/>
    <row r="65" customFormat="false" ht="13.5" hidden="false" customHeight="true" outlineLevel="0" collapsed="false">
      <c r="B65" s="23" t="s">
        <v>36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customFormat="false" ht="13.5" hidden="false" customHeight="true" outlineLevel="0" collapsed="false">
      <c r="B66" s="25" t="s">
        <v>19</v>
      </c>
      <c r="C66" s="25"/>
      <c r="D66" s="25" t="s">
        <v>4</v>
      </c>
      <c r="E66" s="25" t="s">
        <v>5</v>
      </c>
      <c r="F66" s="25" t="s">
        <v>20</v>
      </c>
      <c r="G66" s="25" t="s">
        <v>21</v>
      </c>
      <c r="H66" s="25" t="s">
        <v>22</v>
      </c>
      <c r="I66" s="25" t="s">
        <v>23</v>
      </c>
      <c r="J66" s="26" t="s">
        <v>24</v>
      </c>
      <c r="K66" s="26"/>
      <c r="L66" s="26"/>
      <c r="M66" s="26"/>
      <c r="N66" s="26"/>
    </row>
    <row r="67" customFormat="false" ht="13.5" hidden="false" customHeight="true" outlineLevel="0" collapsed="false">
      <c r="B67" s="25"/>
      <c r="C67" s="25"/>
      <c r="D67" s="25"/>
      <c r="E67" s="25"/>
      <c r="F67" s="25"/>
      <c r="G67" s="25"/>
      <c r="H67" s="25"/>
      <c r="I67" s="25"/>
      <c r="J67" s="28" t="n">
        <v>1</v>
      </c>
      <c r="K67" s="28" t="n">
        <v>2</v>
      </c>
      <c r="L67" s="28" t="n">
        <v>3</v>
      </c>
      <c r="M67" s="28" t="n">
        <v>4</v>
      </c>
      <c r="N67" s="28" t="n">
        <v>5</v>
      </c>
    </row>
    <row r="68" customFormat="false" ht="13.5" hidden="false" customHeight="true" outlineLevel="0" collapsed="false">
      <c r="B68" s="29" t="s">
        <v>25</v>
      </c>
      <c r="C68" s="29"/>
      <c r="D68" s="55" t="n">
        <v>78038</v>
      </c>
      <c r="E68" s="55" t="n">
        <v>77016</v>
      </c>
      <c r="F68" s="56" t="n">
        <v>1.32699698763893</v>
      </c>
      <c r="G68" s="55" t="n">
        <v>3702</v>
      </c>
      <c r="H68" s="55" t="n">
        <v>7646</v>
      </c>
      <c r="I68" s="55" t="n">
        <v>8221</v>
      </c>
      <c r="J68" s="55" t="n">
        <v>15701</v>
      </c>
      <c r="K68" s="55" t="n">
        <v>13357</v>
      </c>
      <c r="L68" s="55" t="n">
        <v>10954</v>
      </c>
      <c r="M68" s="55" t="n">
        <v>10363</v>
      </c>
      <c r="N68" s="55" t="n">
        <v>8094</v>
      </c>
    </row>
    <row r="69" customFormat="false" ht="13.5" hidden="false" customHeight="true" outlineLevel="0" collapsed="false">
      <c r="B69" s="33" t="s">
        <v>26</v>
      </c>
      <c r="C69" s="33"/>
      <c r="D69" s="57" t="n">
        <v>77327</v>
      </c>
      <c r="E69" s="57" t="n">
        <v>69524</v>
      </c>
      <c r="F69" s="58" t="n">
        <v>11.2234624014729</v>
      </c>
      <c r="G69" s="57" t="n">
        <v>1959</v>
      </c>
      <c r="H69" s="55" t="n">
        <v>4870</v>
      </c>
      <c r="I69" s="55" t="n">
        <v>7147</v>
      </c>
      <c r="J69" s="57" t="n">
        <v>14403</v>
      </c>
      <c r="K69" s="57" t="n">
        <v>13420</v>
      </c>
      <c r="L69" s="57" t="n">
        <v>14370</v>
      </c>
      <c r="M69" s="57" t="n">
        <v>11869</v>
      </c>
      <c r="N69" s="57" t="n">
        <v>9289</v>
      </c>
    </row>
    <row r="70" customFormat="false" ht="27" hidden="false" customHeight="true" outlineLevel="0" collapsed="false">
      <c r="B70" s="34"/>
      <c r="C70" s="35" t="s">
        <v>27</v>
      </c>
      <c r="D70" s="57" t="n">
        <v>46827</v>
      </c>
      <c r="E70" s="57" t="n">
        <v>39433</v>
      </c>
      <c r="F70" s="58" t="n">
        <v>18.7507924834529</v>
      </c>
      <c r="G70" s="57" t="s">
        <v>31</v>
      </c>
      <c r="H70" s="57" t="n">
        <v>1790</v>
      </c>
      <c r="I70" s="57" t="n">
        <v>3116</v>
      </c>
      <c r="J70" s="57" t="n">
        <v>11130</v>
      </c>
      <c r="K70" s="57" t="n">
        <v>9847</v>
      </c>
      <c r="L70" s="57" t="n">
        <v>9847</v>
      </c>
      <c r="M70" s="57" t="n">
        <v>6490</v>
      </c>
      <c r="N70" s="57" t="n">
        <v>4607</v>
      </c>
    </row>
    <row r="71" customFormat="false" ht="27" hidden="false" customHeight="true" outlineLevel="0" collapsed="false">
      <c r="B71" s="34"/>
      <c r="C71" s="35" t="s">
        <v>28</v>
      </c>
      <c r="D71" s="59" t="n">
        <v>9375</v>
      </c>
      <c r="E71" s="59" t="n">
        <v>9215</v>
      </c>
      <c r="F71" s="60" t="n">
        <v>1.73629951166576</v>
      </c>
      <c r="G71" s="59" t="s">
        <v>31</v>
      </c>
      <c r="H71" s="57" t="n">
        <v>102</v>
      </c>
      <c r="I71" s="57" t="n">
        <v>129</v>
      </c>
      <c r="J71" s="59" t="n">
        <v>2664</v>
      </c>
      <c r="K71" s="59" t="n">
        <v>2557</v>
      </c>
      <c r="L71" s="59" t="n">
        <v>1920</v>
      </c>
      <c r="M71" s="59" t="n">
        <v>1215</v>
      </c>
      <c r="N71" s="59" t="n">
        <v>788</v>
      </c>
    </row>
    <row r="72" customFormat="false" ht="27" hidden="false" customHeight="true" outlineLevel="0" collapsed="false">
      <c r="B72" s="34"/>
      <c r="C72" s="39" t="s">
        <v>29</v>
      </c>
      <c r="D72" s="59" t="n">
        <v>12286</v>
      </c>
      <c r="E72" s="59" t="n">
        <v>12383</v>
      </c>
      <c r="F72" s="60" t="n">
        <v>-0.783331987402084</v>
      </c>
      <c r="G72" s="59" t="s">
        <v>31</v>
      </c>
      <c r="H72" s="57" t="n">
        <v>0</v>
      </c>
      <c r="I72" s="57" t="n">
        <v>0</v>
      </c>
      <c r="J72" s="59" t="n">
        <v>609</v>
      </c>
      <c r="K72" s="59" t="n">
        <v>1016</v>
      </c>
      <c r="L72" s="59" t="n">
        <v>2603</v>
      </c>
      <c r="M72" s="59" t="n">
        <v>4164</v>
      </c>
      <c r="N72" s="59" t="n">
        <v>3894</v>
      </c>
    </row>
    <row r="73" customFormat="false" ht="27" hidden="false" customHeight="true" outlineLevel="0" collapsed="false">
      <c r="B73" s="34"/>
      <c r="C73" s="39" t="s">
        <v>30</v>
      </c>
      <c r="D73" s="59" t="n">
        <v>8839</v>
      </c>
      <c r="E73" s="59" t="n">
        <v>8493</v>
      </c>
      <c r="F73" s="60" t="n">
        <v>4.0739432473802</v>
      </c>
      <c r="G73" s="59" t="n">
        <v>1959</v>
      </c>
      <c r="H73" s="57" t="n">
        <v>2978</v>
      </c>
      <c r="I73" s="57" t="n">
        <v>3902</v>
      </c>
      <c r="J73" s="59" t="s">
        <v>31</v>
      </c>
      <c r="K73" s="59" t="s">
        <v>31</v>
      </c>
      <c r="L73" s="59" t="s">
        <v>31</v>
      </c>
      <c r="M73" s="59" t="s">
        <v>31</v>
      </c>
      <c r="N73" s="59" t="s">
        <v>31</v>
      </c>
    </row>
    <row r="74" customFormat="false" ht="13.5" hidden="false" customHeight="true" outlineLevel="0" collapsed="false">
      <c r="B74" s="40" t="s">
        <v>32</v>
      </c>
      <c r="C74" s="40"/>
      <c r="D74" s="57" t="n">
        <v>99.0889054050591</v>
      </c>
      <c r="E74" s="57" t="n">
        <v>90.2721512413005</v>
      </c>
      <c r="F74" s="58" t="n">
        <v>9.76685948271141</v>
      </c>
      <c r="G74" s="57" t="n">
        <v>52.9173419773096</v>
      </c>
      <c r="H74" s="55" t="n">
        <v>63.6934344755428</v>
      </c>
      <c r="I74" s="55" t="n">
        <v>86.9358958764141</v>
      </c>
      <c r="J74" s="57" t="n">
        <v>91.7330106362652</v>
      </c>
      <c r="K74" s="57" t="n">
        <v>100.471662798533</v>
      </c>
      <c r="L74" s="57" t="n">
        <v>131.184955267482</v>
      </c>
      <c r="M74" s="57" t="n">
        <v>114.532471292097</v>
      </c>
      <c r="N74" s="57" t="n">
        <v>114.764022732889</v>
      </c>
    </row>
    <row r="75" customFormat="false" ht="13.5" hidden="false" customHeight="true" outlineLevel="0" collapsed="false">
      <c r="B75" s="29" t="s">
        <v>33</v>
      </c>
      <c r="C75" s="29"/>
      <c r="D75" s="57" t="n">
        <v>711</v>
      </c>
      <c r="E75" s="57" t="n">
        <v>7492</v>
      </c>
      <c r="F75" s="58" t="n">
        <v>-90.5098772023492</v>
      </c>
      <c r="G75" s="57" t="n">
        <v>1743</v>
      </c>
      <c r="H75" s="55" t="n">
        <v>2776</v>
      </c>
      <c r="I75" s="55" t="n">
        <v>1074</v>
      </c>
      <c r="J75" s="57" t="n">
        <v>1298</v>
      </c>
      <c r="K75" s="57" t="n">
        <v>-63</v>
      </c>
      <c r="L75" s="57" t="n">
        <v>-3416</v>
      </c>
      <c r="M75" s="57" t="n">
        <v>-1506</v>
      </c>
      <c r="N75" s="57" t="n">
        <v>-1195</v>
      </c>
    </row>
    <row r="76" customFormat="false" ht="13.5" hidden="false" customHeight="true" outlineLevel="0" collapsed="false"/>
    <row r="77" customFormat="false" ht="13.5" hidden="false" customHeight="true" outlineLevel="0" collapsed="false">
      <c r="B77" s="23" t="s">
        <v>37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</row>
    <row r="78" customFormat="false" ht="13.5" hidden="false" customHeight="true" outlineLevel="0" collapsed="false">
      <c r="B78" s="25" t="s">
        <v>19</v>
      </c>
      <c r="C78" s="25"/>
      <c r="D78" s="25" t="s">
        <v>4</v>
      </c>
      <c r="E78" s="25" t="s">
        <v>5</v>
      </c>
      <c r="F78" s="25" t="s">
        <v>20</v>
      </c>
      <c r="G78" s="25" t="s">
        <v>21</v>
      </c>
      <c r="H78" s="25" t="s">
        <v>22</v>
      </c>
      <c r="I78" s="25" t="s">
        <v>23</v>
      </c>
      <c r="J78" s="26" t="s">
        <v>24</v>
      </c>
      <c r="K78" s="26"/>
      <c r="L78" s="26"/>
      <c r="M78" s="26"/>
      <c r="N78" s="26"/>
    </row>
    <row r="79" customFormat="false" ht="13.5" hidden="false" customHeight="true" outlineLevel="0" collapsed="false">
      <c r="B79" s="25"/>
      <c r="C79" s="25"/>
      <c r="D79" s="25"/>
      <c r="E79" s="25"/>
      <c r="F79" s="25"/>
      <c r="G79" s="25"/>
      <c r="H79" s="25"/>
      <c r="I79" s="25"/>
      <c r="J79" s="28" t="n">
        <v>1</v>
      </c>
      <c r="K79" s="28" t="n">
        <v>2</v>
      </c>
      <c r="L79" s="28" t="n">
        <v>3</v>
      </c>
      <c r="M79" s="28" t="n">
        <v>4</v>
      </c>
      <c r="N79" s="28" t="n">
        <v>5</v>
      </c>
    </row>
    <row r="80" customFormat="false" ht="13.5" hidden="false" customHeight="true" outlineLevel="0" collapsed="false">
      <c r="B80" s="29" t="s">
        <v>25</v>
      </c>
      <c r="C80" s="29"/>
      <c r="D80" s="55" t="n">
        <v>78213</v>
      </c>
      <c r="E80" s="55" t="n">
        <v>77143</v>
      </c>
      <c r="F80" s="56" t="n">
        <v>1.38703446845469</v>
      </c>
      <c r="G80" s="55" t="n">
        <v>3694</v>
      </c>
      <c r="H80" s="55" t="n">
        <v>7615</v>
      </c>
      <c r="I80" s="55" t="n">
        <v>8276</v>
      </c>
      <c r="J80" s="55" t="n">
        <v>15790</v>
      </c>
      <c r="K80" s="55" t="n">
        <v>13422</v>
      </c>
      <c r="L80" s="55" t="n">
        <v>10903</v>
      </c>
      <c r="M80" s="55" t="n">
        <v>10381</v>
      </c>
      <c r="N80" s="55" t="n">
        <v>8132</v>
      </c>
    </row>
    <row r="81" customFormat="false" ht="13.5" hidden="false" customHeight="true" outlineLevel="0" collapsed="false">
      <c r="B81" s="33" t="s">
        <v>26</v>
      </c>
      <c r="C81" s="33"/>
      <c r="D81" s="57" t="n">
        <v>70744</v>
      </c>
      <c r="E81" s="57" t="n">
        <v>69615</v>
      </c>
      <c r="F81" s="58" t="n">
        <v>1.62177691589456</v>
      </c>
      <c r="G81" s="57" t="n">
        <v>2001</v>
      </c>
      <c r="H81" s="55" t="n">
        <v>4887</v>
      </c>
      <c r="I81" s="55" t="n">
        <v>7287</v>
      </c>
      <c r="J81" s="57" t="n">
        <v>14490</v>
      </c>
      <c r="K81" s="57" t="n">
        <v>13630</v>
      </c>
      <c r="L81" s="57" t="n">
        <v>11014</v>
      </c>
      <c r="M81" s="57" t="n">
        <v>10014</v>
      </c>
      <c r="N81" s="57" t="n">
        <v>7421</v>
      </c>
    </row>
    <row r="82" customFormat="false" ht="27" hidden="false" customHeight="true" outlineLevel="0" collapsed="false">
      <c r="B82" s="34"/>
      <c r="C82" s="35" t="s">
        <v>27</v>
      </c>
      <c r="D82" s="57" t="n">
        <v>39994</v>
      </c>
      <c r="E82" s="57" t="n">
        <v>39353</v>
      </c>
      <c r="F82" s="58" t="n">
        <v>1.62884659365233</v>
      </c>
      <c r="G82" s="57" t="s">
        <v>31</v>
      </c>
      <c r="H82" s="57" t="n">
        <v>1798</v>
      </c>
      <c r="I82" s="57" t="n">
        <v>3196</v>
      </c>
      <c r="J82" s="57" t="n">
        <v>11196</v>
      </c>
      <c r="K82" s="57" t="n">
        <v>9983</v>
      </c>
      <c r="L82" s="57" t="n">
        <v>6489</v>
      </c>
      <c r="M82" s="57" t="n">
        <v>4602</v>
      </c>
      <c r="N82" s="57" t="n">
        <v>2730</v>
      </c>
    </row>
    <row r="83" customFormat="false" ht="27" hidden="false" customHeight="true" outlineLevel="0" collapsed="false">
      <c r="B83" s="34"/>
      <c r="C83" s="35" t="s">
        <v>28</v>
      </c>
      <c r="D83" s="59" t="n">
        <v>9463</v>
      </c>
      <c r="E83" s="59" t="n">
        <v>9226</v>
      </c>
      <c r="F83" s="60" t="n">
        <v>2.56882722740082</v>
      </c>
      <c r="G83" s="59" t="s">
        <v>31</v>
      </c>
      <c r="H83" s="57" t="n">
        <v>93</v>
      </c>
      <c r="I83" s="57" t="n">
        <v>126</v>
      </c>
      <c r="J83" s="59" t="n">
        <v>2685</v>
      </c>
      <c r="K83" s="59" t="n">
        <v>2616</v>
      </c>
      <c r="L83" s="59" t="n">
        <v>1921</v>
      </c>
      <c r="M83" s="59" t="n">
        <v>1229</v>
      </c>
      <c r="N83" s="59" t="n">
        <v>793</v>
      </c>
    </row>
    <row r="84" customFormat="false" ht="27" hidden="false" customHeight="true" outlineLevel="0" collapsed="false">
      <c r="B84" s="34"/>
      <c r="C84" s="39" t="s">
        <v>29</v>
      </c>
      <c r="D84" s="59" t="n">
        <v>12325</v>
      </c>
      <c r="E84" s="59" t="n">
        <v>12422</v>
      </c>
      <c r="F84" s="60" t="n">
        <v>-0.780872645306714</v>
      </c>
      <c r="G84" s="59" t="s">
        <v>31</v>
      </c>
      <c r="H84" s="57" t="n">
        <v>0</v>
      </c>
      <c r="I84" s="57" t="n">
        <v>0</v>
      </c>
      <c r="J84" s="59" t="n">
        <v>609</v>
      </c>
      <c r="K84" s="59" t="n">
        <v>1031</v>
      </c>
      <c r="L84" s="59" t="n">
        <v>2604</v>
      </c>
      <c r="M84" s="59" t="n">
        <v>4183</v>
      </c>
      <c r="N84" s="59" t="n">
        <v>3898</v>
      </c>
    </row>
    <row r="85" customFormat="false" ht="27" hidden="false" customHeight="true" outlineLevel="0" collapsed="false">
      <c r="B85" s="34"/>
      <c r="C85" s="39" t="s">
        <v>30</v>
      </c>
      <c r="D85" s="59" t="n">
        <v>8962</v>
      </c>
      <c r="E85" s="59" t="n">
        <v>8614</v>
      </c>
      <c r="F85" s="60" t="n">
        <v>4.03993498955189</v>
      </c>
      <c r="G85" s="59" t="n">
        <v>2001</v>
      </c>
      <c r="H85" s="57" t="n">
        <v>2996</v>
      </c>
      <c r="I85" s="57" t="n">
        <v>3965</v>
      </c>
      <c r="J85" s="59" t="s">
        <v>31</v>
      </c>
      <c r="K85" s="59" t="s">
        <v>31</v>
      </c>
      <c r="L85" s="59" t="s">
        <v>31</v>
      </c>
      <c r="M85" s="59" t="s">
        <v>31</v>
      </c>
      <c r="N85" s="59" t="s">
        <v>31</v>
      </c>
    </row>
    <row r="86" customFormat="false" ht="13.5" hidden="false" customHeight="true" outlineLevel="0" collapsed="false">
      <c r="B86" s="40" t="s">
        <v>32</v>
      </c>
      <c r="C86" s="40"/>
      <c r="D86" s="57" t="n">
        <v>90.450436628182</v>
      </c>
      <c r="E86" s="57" t="n">
        <v>90.2414995527786</v>
      </c>
      <c r="F86" s="58" t="n">
        <v>0.231531032217847</v>
      </c>
      <c r="G86" s="57" t="n">
        <v>54.1689225771521</v>
      </c>
      <c r="H86" s="55" t="n">
        <v>64.1759684832567</v>
      </c>
      <c r="I86" s="55" t="n">
        <v>88.0497825036249</v>
      </c>
      <c r="J86" s="57" t="n">
        <v>91.7669411019633</v>
      </c>
      <c r="K86" s="57" t="n">
        <v>101.549694531366</v>
      </c>
      <c r="L86" s="57" t="n">
        <v>101.018068421535</v>
      </c>
      <c r="M86" s="57" t="n">
        <v>96.4646951160775</v>
      </c>
      <c r="N86" s="57" t="n">
        <v>91.2567634038367</v>
      </c>
    </row>
    <row r="87" customFormat="false" ht="13.5" hidden="false" customHeight="true" outlineLevel="0" collapsed="false">
      <c r="B87" s="29" t="s">
        <v>33</v>
      </c>
      <c r="C87" s="29"/>
      <c r="D87" s="57" t="n">
        <v>7469</v>
      </c>
      <c r="E87" s="57" t="n">
        <v>7528</v>
      </c>
      <c r="F87" s="58" t="n">
        <v>-0.783740701381509</v>
      </c>
      <c r="G87" s="57" t="n">
        <v>1693</v>
      </c>
      <c r="H87" s="55" t="n">
        <v>2728</v>
      </c>
      <c r="I87" s="55" t="n">
        <v>989</v>
      </c>
      <c r="J87" s="57" t="n">
        <v>1300</v>
      </c>
      <c r="K87" s="57" t="n">
        <v>-208</v>
      </c>
      <c r="L87" s="57" t="n">
        <v>-111</v>
      </c>
      <c r="M87" s="57" t="n">
        <v>367</v>
      </c>
      <c r="N87" s="57" t="n">
        <v>711</v>
      </c>
    </row>
    <row r="88" customFormat="false" ht="13.5" hidden="false" customHeight="true" outlineLevel="0" collapsed="false"/>
    <row r="89" customFormat="false" ht="13.5" hidden="false" customHeight="true" outlineLevel="0" collapsed="false">
      <c r="B89" s="23" t="s">
        <v>38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</row>
    <row r="90" customFormat="false" ht="13.5" hidden="false" customHeight="true" outlineLevel="0" collapsed="false">
      <c r="B90" s="25" t="s">
        <v>19</v>
      </c>
      <c r="C90" s="25"/>
      <c r="D90" s="25" t="s">
        <v>4</v>
      </c>
      <c r="E90" s="25" t="s">
        <v>5</v>
      </c>
      <c r="F90" s="25" t="s">
        <v>20</v>
      </c>
      <c r="G90" s="25" t="s">
        <v>21</v>
      </c>
      <c r="H90" s="25" t="s">
        <v>22</v>
      </c>
      <c r="I90" s="25" t="s">
        <v>23</v>
      </c>
      <c r="J90" s="26" t="s">
        <v>24</v>
      </c>
      <c r="K90" s="26"/>
      <c r="L90" s="26"/>
      <c r="M90" s="26"/>
      <c r="N90" s="26"/>
    </row>
    <row r="91" customFormat="false" ht="13.5" hidden="false" customHeight="true" outlineLevel="0" collapsed="false">
      <c r="B91" s="25"/>
      <c r="C91" s="25"/>
      <c r="D91" s="25"/>
      <c r="E91" s="25"/>
      <c r="F91" s="25"/>
      <c r="G91" s="25"/>
      <c r="H91" s="25"/>
      <c r="I91" s="25"/>
      <c r="J91" s="28" t="n">
        <v>1</v>
      </c>
      <c r="K91" s="28" t="n">
        <v>2</v>
      </c>
      <c r="L91" s="28" t="n">
        <v>3</v>
      </c>
      <c r="M91" s="28" t="n">
        <v>4</v>
      </c>
      <c r="N91" s="28" t="n">
        <v>5</v>
      </c>
    </row>
    <row r="92" customFormat="false" ht="13.5" hidden="false" customHeight="true" outlineLevel="0" collapsed="false">
      <c r="B92" s="29" t="s">
        <v>25</v>
      </c>
      <c r="C92" s="29"/>
      <c r="D92" s="55" t="n">
        <v>78223</v>
      </c>
      <c r="E92" s="55" t="n">
        <v>77385</v>
      </c>
      <c r="F92" s="56" t="n">
        <v>1.08289720230019</v>
      </c>
      <c r="G92" s="55" t="n">
        <v>3692</v>
      </c>
      <c r="H92" s="55" t="n">
        <v>7563</v>
      </c>
      <c r="I92" s="55" t="n">
        <v>8291</v>
      </c>
      <c r="J92" s="55" t="n">
        <v>15760</v>
      </c>
      <c r="K92" s="55" t="n">
        <v>13471</v>
      </c>
      <c r="L92" s="55" t="n">
        <v>10878</v>
      </c>
      <c r="M92" s="55" t="n">
        <v>10395</v>
      </c>
      <c r="N92" s="55" t="n">
        <v>8173</v>
      </c>
    </row>
    <row r="93" customFormat="false" ht="13.5" hidden="false" customHeight="true" outlineLevel="0" collapsed="false">
      <c r="B93" s="33" t="s">
        <v>26</v>
      </c>
      <c r="C93" s="33"/>
      <c r="D93" s="57" t="n">
        <v>70226</v>
      </c>
      <c r="E93" s="57" t="n">
        <v>69399</v>
      </c>
      <c r="F93" s="58" t="n">
        <v>1.19165982218764</v>
      </c>
      <c r="G93" s="57" t="n">
        <v>1930</v>
      </c>
      <c r="H93" s="55" t="n">
        <v>4804</v>
      </c>
      <c r="I93" s="55" t="n">
        <v>7195</v>
      </c>
      <c r="J93" s="57" t="n">
        <v>14463</v>
      </c>
      <c r="K93" s="57" t="n">
        <v>13571</v>
      </c>
      <c r="L93" s="57" t="n">
        <v>10934</v>
      </c>
      <c r="M93" s="57" t="n">
        <v>9945</v>
      </c>
      <c r="N93" s="57" t="n">
        <v>7384</v>
      </c>
    </row>
    <row r="94" customFormat="false" ht="27" hidden="false" customHeight="true" outlineLevel="0" collapsed="false">
      <c r="B94" s="34"/>
      <c r="C94" s="35" t="s">
        <v>27</v>
      </c>
      <c r="D94" s="57" t="n">
        <v>39918</v>
      </c>
      <c r="E94" s="57" t="n">
        <v>39393</v>
      </c>
      <c r="F94" s="58" t="n">
        <v>1.33272408803595</v>
      </c>
      <c r="G94" s="57" t="s">
        <v>31</v>
      </c>
      <c r="H94" s="57" t="n">
        <v>1796</v>
      </c>
      <c r="I94" s="57" t="n">
        <v>3177</v>
      </c>
      <c r="J94" s="57" t="n">
        <v>11209</v>
      </c>
      <c r="K94" s="57" t="n">
        <v>9966</v>
      </c>
      <c r="L94" s="57" t="n">
        <v>6470</v>
      </c>
      <c r="M94" s="57" t="n">
        <v>4582</v>
      </c>
      <c r="N94" s="57" t="n">
        <v>2718</v>
      </c>
    </row>
    <row r="95" customFormat="false" ht="27" hidden="false" customHeight="true" outlineLevel="0" collapsed="false">
      <c r="B95" s="34"/>
      <c r="C95" s="35" t="s">
        <v>28</v>
      </c>
      <c r="D95" s="59" t="n">
        <v>9381</v>
      </c>
      <c r="E95" s="59" t="n">
        <v>9173</v>
      </c>
      <c r="F95" s="60" t="n">
        <v>2.2675242559686</v>
      </c>
      <c r="G95" s="59" t="s">
        <v>31</v>
      </c>
      <c r="H95" s="57" t="n">
        <v>93</v>
      </c>
      <c r="I95" s="57" t="n">
        <v>120</v>
      </c>
      <c r="J95" s="59" t="n">
        <v>2661</v>
      </c>
      <c r="K95" s="59" t="n">
        <v>2580</v>
      </c>
      <c r="L95" s="59" t="n">
        <v>1916</v>
      </c>
      <c r="M95" s="59" t="n">
        <v>1227</v>
      </c>
      <c r="N95" s="59" t="n">
        <v>784</v>
      </c>
    </row>
    <row r="96" customFormat="false" ht="27" hidden="false" customHeight="true" outlineLevel="0" collapsed="false">
      <c r="B96" s="34"/>
      <c r="C96" s="39" t="s">
        <v>29</v>
      </c>
      <c r="D96" s="59" t="n">
        <v>12184</v>
      </c>
      <c r="E96" s="59" t="n">
        <v>12283</v>
      </c>
      <c r="F96" s="60" t="n">
        <v>-0.805992021493121</v>
      </c>
      <c r="G96" s="59" t="s">
        <v>31</v>
      </c>
      <c r="H96" s="57" t="n">
        <v>0</v>
      </c>
      <c r="I96" s="57" t="n">
        <v>0</v>
      </c>
      <c r="J96" s="59" t="n">
        <v>593</v>
      </c>
      <c r="K96" s="59" t="n">
        <v>1025</v>
      </c>
      <c r="L96" s="59" t="n">
        <v>2548</v>
      </c>
      <c r="M96" s="59" t="n">
        <v>4136</v>
      </c>
      <c r="N96" s="59" t="n">
        <v>3882</v>
      </c>
    </row>
    <row r="97" customFormat="false" ht="27" hidden="false" customHeight="true" outlineLevel="0" collapsed="false">
      <c r="B97" s="34"/>
      <c r="C97" s="39" t="s">
        <v>30</v>
      </c>
      <c r="D97" s="59" t="n">
        <v>8743</v>
      </c>
      <c r="E97" s="59" t="n">
        <v>8550</v>
      </c>
      <c r="F97" s="60" t="n">
        <v>2.25730994152047</v>
      </c>
      <c r="G97" s="59" t="n">
        <v>1930</v>
      </c>
      <c r="H97" s="57" t="n">
        <v>2915</v>
      </c>
      <c r="I97" s="57" t="n">
        <v>3898</v>
      </c>
      <c r="J97" s="59" t="s">
        <v>31</v>
      </c>
      <c r="K97" s="59" t="s">
        <v>31</v>
      </c>
      <c r="L97" s="59" t="s">
        <v>31</v>
      </c>
      <c r="M97" s="59" t="s">
        <v>31</v>
      </c>
      <c r="N97" s="59" t="s">
        <v>31</v>
      </c>
    </row>
    <row r="98" customFormat="false" ht="13.5" hidden="false" customHeight="true" outlineLevel="0" collapsed="false">
      <c r="B98" s="40" t="s">
        <v>32</v>
      </c>
      <c r="C98" s="40"/>
      <c r="D98" s="57" t="n">
        <v>89.7766641524871</v>
      </c>
      <c r="E98" s="57" t="n">
        <v>89.680170575693</v>
      </c>
      <c r="F98" s="58" t="n">
        <v>0.107597450110448</v>
      </c>
      <c r="G98" s="57" t="n">
        <v>52.2751895991333</v>
      </c>
      <c r="H98" s="55" t="n">
        <v>63.5197672881132</v>
      </c>
      <c r="I98" s="55" t="n">
        <v>86.7808467012423</v>
      </c>
      <c r="J98" s="57" t="n">
        <v>91.7703045685279</v>
      </c>
      <c r="K98" s="57" t="n">
        <v>100.742335387128</v>
      </c>
      <c r="L98" s="57" t="n">
        <v>100.514800514801</v>
      </c>
      <c r="M98" s="57" t="n">
        <v>95.6709956709957</v>
      </c>
      <c r="N98" s="57" t="n">
        <v>90.3462620824667</v>
      </c>
    </row>
    <row r="99" customFormat="false" ht="13.5" hidden="false" customHeight="true" outlineLevel="0" collapsed="false">
      <c r="B99" s="29" t="s">
        <v>33</v>
      </c>
      <c r="C99" s="29"/>
      <c r="D99" s="57" t="n">
        <v>7997</v>
      </c>
      <c r="E99" s="57" t="n">
        <v>7986</v>
      </c>
      <c r="F99" s="58" t="n">
        <v>0.137741046831956</v>
      </c>
      <c r="G99" s="57" t="n">
        <v>1762</v>
      </c>
      <c r="H99" s="55" t="n">
        <v>2759</v>
      </c>
      <c r="I99" s="55" t="n">
        <v>1096</v>
      </c>
      <c r="J99" s="57" t="n">
        <v>1297</v>
      </c>
      <c r="K99" s="57" t="n">
        <v>-100</v>
      </c>
      <c r="L99" s="57" t="n">
        <v>-56</v>
      </c>
      <c r="M99" s="57" t="n">
        <v>450</v>
      </c>
      <c r="N99" s="57" t="n">
        <v>789</v>
      </c>
    </row>
    <row r="100" customFormat="false" ht="13.5" hidden="false" customHeight="true" outlineLevel="0" collapsed="false"/>
    <row r="101" customFormat="false" ht="13.5" hidden="false" customHeight="true" outlineLevel="0" collapsed="false">
      <c r="B101" s="23" t="s">
        <v>39</v>
      </c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</row>
    <row r="102" customFormat="false" ht="13.5" hidden="false" customHeight="true" outlineLevel="0" collapsed="false">
      <c r="B102" s="25" t="s">
        <v>19</v>
      </c>
      <c r="C102" s="25"/>
      <c r="D102" s="25" t="s">
        <v>4</v>
      </c>
      <c r="E102" s="25" t="s">
        <v>5</v>
      </c>
      <c r="F102" s="25" t="s">
        <v>20</v>
      </c>
      <c r="G102" s="25" t="s">
        <v>21</v>
      </c>
      <c r="H102" s="25" t="s">
        <v>22</v>
      </c>
      <c r="I102" s="25" t="s">
        <v>23</v>
      </c>
      <c r="J102" s="26" t="s">
        <v>24</v>
      </c>
      <c r="K102" s="26"/>
      <c r="L102" s="26"/>
      <c r="M102" s="26"/>
      <c r="N102" s="26"/>
    </row>
    <row r="103" customFormat="false" ht="13.5" hidden="false" customHeight="true" outlineLevel="0" collapsed="false">
      <c r="B103" s="25"/>
      <c r="C103" s="25"/>
      <c r="D103" s="25"/>
      <c r="E103" s="25"/>
      <c r="F103" s="25"/>
      <c r="G103" s="25"/>
      <c r="H103" s="25"/>
      <c r="I103" s="25"/>
      <c r="J103" s="28" t="n">
        <v>1</v>
      </c>
      <c r="K103" s="28" t="n">
        <v>2</v>
      </c>
      <c r="L103" s="28" t="n">
        <v>3</v>
      </c>
      <c r="M103" s="28" t="n">
        <v>4</v>
      </c>
      <c r="N103" s="28" t="n">
        <v>5</v>
      </c>
    </row>
    <row r="104" customFormat="false" ht="13.5" hidden="false" customHeight="true" outlineLevel="0" collapsed="false">
      <c r="B104" s="29" t="s">
        <v>25</v>
      </c>
      <c r="C104" s="29"/>
      <c r="D104" s="55" t="n">
        <v>78247</v>
      </c>
      <c r="E104" s="55" t="n">
        <v>77504</v>
      </c>
      <c r="F104" s="56" t="n">
        <v>0.95866019818332</v>
      </c>
      <c r="G104" s="55" t="n">
        <v>3714</v>
      </c>
      <c r="H104" s="55" t="n">
        <v>7549</v>
      </c>
      <c r="I104" s="55" t="n">
        <v>8283</v>
      </c>
      <c r="J104" s="55" t="n">
        <v>15775</v>
      </c>
      <c r="K104" s="55" t="n">
        <v>13557</v>
      </c>
      <c r="L104" s="55" t="n">
        <v>10862</v>
      </c>
      <c r="M104" s="55" t="n">
        <v>10381</v>
      </c>
      <c r="N104" s="55" t="n">
        <v>8126</v>
      </c>
    </row>
    <row r="105" customFormat="false" ht="13.5" hidden="false" customHeight="true" outlineLevel="0" collapsed="false">
      <c r="B105" s="33" t="s">
        <v>26</v>
      </c>
      <c r="C105" s="33"/>
      <c r="D105" s="57" t="n">
        <v>70570</v>
      </c>
      <c r="E105" s="57" t="n">
        <v>69690</v>
      </c>
      <c r="F105" s="58" t="n">
        <v>1.26273496914909</v>
      </c>
      <c r="G105" s="57" t="n">
        <v>1961</v>
      </c>
      <c r="H105" s="55" t="n">
        <v>4840</v>
      </c>
      <c r="I105" s="55" t="n">
        <v>7233</v>
      </c>
      <c r="J105" s="57" t="n">
        <v>14538</v>
      </c>
      <c r="K105" s="57" t="n">
        <v>13679</v>
      </c>
      <c r="L105" s="57" t="n">
        <v>10961</v>
      </c>
      <c r="M105" s="57" t="n">
        <v>9938</v>
      </c>
      <c r="N105" s="57" t="n">
        <v>7420</v>
      </c>
    </row>
    <row r="106" customFormat="false" ht="27" hidden="false" customHeight="true" outlineLevel="0" collapsed="false">
      <c r="B106" s="34"/>
      <c r="C106" s="35" t="s">
        <v>27</v>
      </c>
      <c r="D106" s="57" t="n">
        <v>39987</v>
      </c>
      <c r="E106" s="57" t="n">
        <v>39502</v>
      </c>
      <c r="F106" s="58" t="n">
        <v>1.22778593488937</v>
      </c>
      <c r="G106" s="57" t="s">
        <v>31</v>
      </c>
      <c r="H106" s="57" t="n">
        <v>1821</v>
      </c>
      <c r="I106" s="57" t="n">
        <v>3178</v>
      </c>
      <c r="J106" s="57" t="n">
        <v>11260</v>
      </c>
      <c r="K106" s="57" t="n">
        <v>10025</v>
      </c>
      <c r="L106" s="57" t="n">
        <v>6459</v>
      </c>
      <c r="M106" s="57" t="n">
        <v>4534</v>
      </c>
      <c r="N106" s="57" t="n">
        <v>2710</v>
      </c>
    </row>
    <row r="107" customFormat="false" ht="27" hidden="false" customHeight="true" outlineLevel="0" collapsed="false">
      <c r="B107" s="34"/>
      <c r="C107" s="35" t="s">
        <v>28</v>
      </c>
      <c r="D107" s="59" t="n">
        <v>9474</v>
      </c>
      <c r="E107" s="59" t="n">
        <v>9282</v>
      </c>
      <c r="F107" s="60" t="n">
        <v>2.06851971557854</v>
      </c>
      <c r="G107" s="59" t="s">
        <v>31</v>
      </c>
      <c r="H107" s="57" t="n">
        <v>98</v>
      </c>
      <c r="I107" s="57" t="n">
        <v>123</v>
      </c>
      <c r="J107" s="59" t="n">
        <v>2673</v>
      </c>
      <c r="K107" s="59" t="n">
        <v>2623</v>
      </c>
      <c r="L107" s="59" t="n">
        <v>1943</v>
      </c>
      <c r="M107" s="59" t="n">
        <v>1222</v>
      </c>
      <c r="N107" s="59" t="n">
        <v>792</v>
      </c>
    </row>
    <row r="108" customFormat="false" ht="27" hidden="false" customHeight="true" outlineLevel="0" collapsed="false">
      <c r="B108" s="34"/>
      <c r="C108" s="39" t="s">
        <v>29</v>
      </c>
      <c r="D108" s="59" t="n">
        <v>12295</v>
      </c>
      <c r="E108" s="59" t="n">
        <v>12318</v>
      </c>
      <c r="F108" s="60" t="n">
        <v>-0.186718623153109</v>
      </c>
      <c r="G108" s="59" t="s">
        <v>31</v>
      </c>
      <c r="H108" s="57" t="n">
        <v>0</v>
      </c>
      <c r="I108" s="57" t="n">
        <v>0</v>
      </c>
      <c r="J108" s="59" t="n">
        <v>605</v>
      </c>
      <c r="K108" s="59" t="n">
        <v>1031</v>
      </c>
      <c r="L108" s="59" t="n">
        <v>2559</v>
      </c>
      <c r="M108" s="59" t="n">
        <v>4182</v>
      </c>
      <c r="N108" s="59" t="n">
        <v>3918</v>
      </c>
    </row>
    <row r="109" customFormat="false" ht="27" hidden="false" customHeight="true" outlineLevel="0" collapsed="false">
      <c r="B109" s="34"/>
      <c r="C109" s="39" t="s">
        <v>30</v>
      </c>
      <c r="D109" s="59" t="n">
        <v>8814</v>
      </c>
      <c r="E109" s="59" t="n">
        <v>8588</v>
      </c>
      <c r="F109" s="60" t="n">
        <v>2.63157894736842</v>
      </c>
      <c r="G109" s="59" t="n">
        <v>1961</v>
      </c>
      <c r="H109" s="57" t="n">
        <v>2921</v>
      </c>
      <c r="I109" s="57" t="n">
        <v>3932</v>
      </c>
      <c r="J109" s="59" t="s">
        <v>31</v>
      </c>
      <c r="K109" s="59" t="s">
        <v>31</v>
      </c>
      <c r="L109" s="59" t="s">
        <v>31</v>
      </c>
      <c r="M109" s="59" t="s">
        <v>31</v>
      </c>
      <c r="N109" s="59" t="s">
        <v>31</v>
      </c>
    </row>
    <row r="110" customFormat="false" ht="13.5" hidden="false" customHeight="true" outlineLevel="0" collapsed="false">
      <c r="B110" s="40" t="s">
        <v>32</v>
      </c>
      <c r="C110" s="40"/>
      <c r="D110" s="57" t="n">
        <v>90.1887612304625</v>
      </c>
      <c r="E110" s="57" t="n">
        <v>89.9179397192403</v>
      </c>
      <c r="F110" s="58" t="n">
        <v>0.30118740717129</v>
      </c>
      <c r="G110" s="57" t="n">
        <v>52.8002154011847</v>
      </c>
      <c r="H110" s="55" t="n">
        <v>64.1144522453305</v>
      </c>
      <c r="I110" s="55" t="n">
        <v>87.323433538573</v>
      </c>
      <c r="J110" s="57" t="n">
        <v>92.1584786053883</v>
      </c>
      <c r="K110" s="57" t="n">
        <v>100.899904108579</v>
      </c>
      <c r="L110" s="57" t="n">
        <v>100.911434358313</v>
      </c>
      <c r="M110" s="57" t="n">
        <v>95.7325883826221</v>
      </c>
      <c r="N110" s="57" t="n">
        <v>91.3118385429486</v>
      </c>
    </row>
    <row r="111" customFormat="false" ht="13.5" hidden="false" customHeight="true" outlineLevel="0" collapsed="false">
      <c r="B111" s="29" t="s">
        <v>33</v>
      </c>
      <c r="C111" s="29"/>
      <c r="D111" s="57" t="n">
        <v>7677</v>
      </c>
      <c r="E111" s="57" t="n">
        <v>7814</v>
      </c>
      <c r="F111" s="58" t="n">
        <v>-1.7532633734323</v>
      </c>
      <c r="G111" s="57" t="n">
        <v>1753</v>
      </c>
      <c r="H111" s="55" t="n">
        <v>2709</v>
      </c>
      <c r="I111" s="55" t="n">
        <v>1050</v>
      </c>
      <c r="J111" s="57" t="n">
        <v>1237</v>
      </c>
      <c r="K111" s="57" t="n">
        <v>-122</v>
      </c>
      <c r="L111" s="57" t="n">
        <v>-99</v>
      </c>
      <c r="M111" s="57" t="n">
        <v>443</v>
      </c>
      <c r="N111" s="57" t="n">
        <v>706</v>
      </c>
    </row>
    <row r="112" customFormat="false" ht="13.5" hidden="false" customHeight="true" outlineLevel="0" collapsed="false"/>
    <row r="113" customFormat="false" ht="13.5" hidden="false" customHeight="true" outlineLevel="0" collapsed="false">
      <c r="B113" s="23" t="s">
        <v>40</v>
      </c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</row>
    <row r="114" customFormat="false" ht="13.5" hidden="false" customHeight="true" outlineLevel="0" collapsed="false">
      <c r="B114" s="25" t="s">
        <v>19</v>
      </c>
      <c r="C114" s="25"/>
      <c r="D114" s="25" t="s">
        <v>4</v>
      </c>
      <c r="E114" s="25" t="s">
        <v>5</v>
      </c>
      <c r="F114" s="25" t="s">
        <v>20</v>
      </c>
      <c r="G114" s="25" t="s">
        <v>21</v>
      </c>
      <c r="H114" s="25" t="s">
        <v>22</v>
      </c>
      <c r="I114" s="25" t="s">
        <v>23</v>
      </c>
      <c r="J114" s="26" t="s">
        <v>24</v>
      </c>
      <c r="K114" s="26"/>
      <c r="L114" s="26"/>
      <c r="M114" s="26"/>
      <c r="N114" s="26"/>
    </row>
    <row r="115" customFormat="false" ht="13.5" hidden="false" customHeight="true" outlineLevel="0" collapsed="false">
      <c r="B115" s="25"/>
      <c r="C115" s="25"/>
      <c r="D115" s="25"/>
      <c r="E115" s="25"/>
      <c r="F115" s="25"/>
      <c r="G115" s="25"/>
      <c r="H115" s="25"/>
      <c r="I115" s="25"/>
      <c r="J115" s="28" t="n">
        <v>1</v>
      </c>
      <c r="K115" s="28" t="n">
        <v>2</v>
      </c>
      <c r="L115" s="28" t="n">
        <v>3</v>
      </c>
      <c r="M115" s="28" t="n">
        <v>4</v>
      </c>
      <c r="N115" s="28" t="n">
        <v>5</v>
      </c>
    </row>
    <row r="116" customFormat="false" ht="13.5" hidden="false" customHeight="true" outlineLevel="0" collapsed="false">
      <c r="B116" s="29" t="s">
        <v>25</v>
      </c>
      <c r="C116" s="29"/>
      <c r="D116" s="55" t="n">
        <v>78483</v>
      </c>
      <c r="E116" s="55" t="n">
        <v>77787</v>
      </c>
      <c r="F116" s="56" t="n">
        <v>0.894751050946816</v>
      </c>
      <c r="G116" s="55" t="n">
        <v>3719</v>
      </c>
      <c r="H116" s="55" t="n">
        <v>7558</v>
      </c>
      <c r="I116" s="55" t="n">
        <v>8323</v>
      </c>
      <c r="J116" s="55" t="n">
        <v>15840</v>
      </c>
      <c r="K116" s="55" t="n">
        <v>13588</v>
      </c>
      <c r="L116" s="55" t="n">
        <v>10895</v>
      </c>
      <c r="M116" s="55" t="n">
        <v>10411</v>
      </c>
      <c r="N116" s="55" t="n">
        <v>8149</v>
      </c>
    </row>
    <row r="117" customFormat="false" ht="13.5" hidden="false" customHeight="true" outlineLevel="0" collapsed="false">
      <c r="B117" s="33" t="s">
        <v>26</v>
      </c>
      <c r="C117" s="33"/>
      <c r="D117" s="57" t="n">
        <v>70443</v>
      </c>
      <c r="E117" s="57" t="n">
        <v>70083</v>
      </c>
      <c r="F117" s="58" t="n">
        <v>0.513676640554771</v>
      </c>
      <c r="G117" s="57" t="n">
        <v>1944</v>
      </c>
      <c r="H117" s="55" t="n">
        <v>4820</v>
      </c>
      <c r="I117" s="55" t="n">
        <v>7129</v>
      </c>
      <c r="J117" s="57" t="n">
        <v>14512</v>
      </c>
      <c r="K117" s="57" t="n">
        <v>13633</v>
      </c>
      <c r="L117" s="57" t="n">
        <v>11011</v>
      </c>
      <c r="M117" s="57" t="n">
        <v>9957</v>
      </c>
      <c r="N117" s="57" t="n">
        <v>7437</v>
      </c>
    </row>
    <row r="118" customFormat="false" ht="27" hidden="false" customHeight="true" outlineLevel="0" collapsed="false">
      <c r="B118" s="34"/>
      <c r="C118" s="35" t="s">
        <v>27</v>
      </c>
      <c r="D118" s="57" t="n">
        <v>39931</v>
      </c>
      <c r="E118" s="57" t="n">
        <v>39654</v>
      </c>
      <c r="F118" s="58" t="n">
        <v>0.698542391688102</v>
      </c>
      <c r="G118" s="57" t="s">
        <v>31</v>
      </c>
      <c r="H118" s="57" t="n">
        <v>1809</v>
      </c>
      <c r="I118" s="57" t="n">
        <v>3144</v>
      </c>
      <c r="J118" s="57" t="n">
        <v>11246</v>
      </c>
      <c r="K118" s="57" t="n">
        <v>10016</v>
      </c>
      <c r="L118" s="57" t="n">
        <v>6490</v>
      </c>
      <c r="M118" s="57" t="n">
        <v>4531</v>
      </c>
      <c r="N118" s="57" t="n">
        <v>2695</v>
      </c>
    </row>
    <row r="119" customFormat="false" ht="27" hidden="false" customHeight="true" outlineLevel="0" collapsed="false">
      <c r="B119" s="34"/>
      <c r="C119" s="35" t="s">
        <v>28</v>
      </c>
      <c r="D119" s="59" t="n">
        <v>9470</v>
      </c>
      <c r="E119" s="59" t="n">
        <v>9401</v>
      </c>
      <c r="F119" s="60" t="n">
        <v>0.733964471864695</v>
      </c>
      <c r="G119" s="59" t="s">
        <v>31</v>
      </c>
      <c r="H119" s="57" t="n">
        <v>97</v>
      </c>
      <c r="I119" s="57" t="n">
        <v>112</v>
      </c>
      <c r="J119" s="59" t="n">
        <v>2665</v>
      </c>
      <c r="K119" s="59" t="n">
        <v>2614</v>
      </c>
      <c r="L119" s="59" t="n">
        <v>1951</v>
      </c>
      <c r="M119" s="59" t="n">
        <v>1227</v>
      </c>
      <c r="N119" s="59" t="n">
        <v>804</v>
      </c>
    </row>
    <row r="120" customFormat="false" ht="27" hidden="false" customHeight="true" outlineLevel="0" collapsed="false">
      <c r="B120" s="34"/>
      <c r="C120" s="39" t="s">
        <v>29</v>
      </c>
      <c r="D120" s="59" t="n">
        <v>12311</v>
      </c>
      <c r="E120" s="59" t="n">
        <v>12360</v>
      </c>
      <c r="F120" s="60" t="n">
        <v>-0.396440129449838</v>
      </c>
      <c r="G120" s="59" t="s">
        <v>31</v>
      </c>
      <c r="H120" s="57" t="n">
        <v>0</v>
      </c>
      <c r="I120" s="57" t="n">
        <v>0</v>
      </c>
      <c r="J120" s="59" t="n">
        <v>601</v>
      </c>
      <c r="K120" s="59" t="n">
        <v>1003</v>
      </c>
      <c r="L120" s="59" t="n">
        <v>2570</v>
      </c>
      <c r="M120" s="59" t="n">
        <v>4199</v>
      </c>
      <c r="N120" s="59" t="n">
        <v>3938</v>
      </c>
    </row>
    <row r="121" customFormat="false" ht="27" hidden="false" customHeight="true" outlineLevel="0" collapsed="false">
      <c r="B121" s="34"/>
      <c r="C121" s="39" t="s">
        <v>30</v>
      </c>
      <c r="D121" s="59" t="n">
        <v>8731</v>
      </c>
      <c r="E121" s="59" t="n">
        <v>8668</v>
      </c>
      <c r="F121" s="60" t="n">
        <v>0.726811259806184</v>
      </c>
      <c r="G121" s="59" t="n">
        <v>1944</v>
      </c>
      <c r="H121" s="57" t="n">
        <v>2914</v>
      </c>
      <c r="I121" s="57" t="n">
        <v>3873</v>
      </c>
      <c r="J121" s="59" t="s">
        <v>31</v>
      </c>
      <c r="K121" s="59" t="s">
        <v>31</v>
      </c>
      <c r="L121" s="59" t="s">
        <v>31</v>
      </c>
      <c r="M121" s="59" t="s">
        <v>31</v>
      </c>
      <c r="N121" s="59" t="s">
        <v>31</v>
      </c>
    </row>
    <row r="122" customFormat="false" ht="13.5" hidden="false" customHeight="true" outlineLevel="0" collapsed="false">
      <c r="B122" s="40" t="s">
        <v>32</v>
      </c>
      <c r="C122" s="40"/>
      <c r="D122" s="57" t="n">
        <v>89.7557432819846</v>
      </c>
      <c r="E122" s="57" t="n">
        <v>90.0960314705542</v>
      </c>
      <c r="F122" s="58" t="n">
        <v>-0.377694980583899</v>
      </c>
      <c r="G122" s="57" t="n">
        <v>52.2721161602581</v>
      </c>
      <c r="H122" s="55" t="n">
        <v>63.7734850489548</v>
      </c>
      <c r="I122" s="55" t="n">
        <v>85.6542112219152</v>
      </c>
      <c r="J122" s="57" t="n">
        <v>91.6161616161616</v>
      </c>
      <c r="K122" s="57" t="n">
        <v>100.331174565793</v>
      </c>
      <c r="L122" s="57" t="n">
        <v>101.064708581918</v>
      </c>
      <c r="M122" s="57" t="n">
        <v>95.6392277398905</v>
      </c>
      <c r="N122" s="57" t="n">
        <v>91.2627316235121</v>
      </c>
    </row>
    <row r="123" customFormat="false" ht="13.5" hidden="false" customHeight="true" outlineLevel="0" collapsed="false">
      <c r="B123" s="29" t="s">
        <v>33</v>
      </c>
      <c r="C123" s="29"/>
      <c r="D123" s="57" t="n">
        <v>8040</v>
      </c>
      <c r="E123" s="57" t="n">
        <v>7704</v>
      </c>
      <c r="F123" s="58" t="n">
        <v>4.3613707165109</v>
      </c>
      <c r="G123" s="57" t="n">
        <v>1775</v>
      </c>
      <c r="H123" s="55" t="n">
        <v>2738</v>
      </c>
      <c r="I123" s="55" t="n">
        <v>1194</v>
      </c>
      <c r="J123" s="57" t="n">
        <v>1328</v>
      </c>
      <c r="K123" s="57" t="n">
        <v>-45</v>
      </c>
      <c r="L123" s="57" t="n">
        <v>-116</v>
      </c>
      <c r="M123" s="57" t="n">
        <v>454</v>
      </c>
      <c r="N123" s="57" t="n">
        <v>712</v>
      </c>
    </row>
    <row r="124" customFormat="false" ht="13.5" hidden="false" customHeight="true" outlineLevel="0" collapsed="false"/>
    <row r="125" customFormat="false" ht="13.5" hidden="false" customHeight="true" outlineLevel="0" collapsed="false">
      <c r="B125" s="23" t="s">
        <v>41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</row>
    <row r="126" customFormat="false" ht="13.5" hidden="false" customHeight="true" outlineLevel="0" collapsed="false">
      <c r="B126" s="25" t="s">
        <v>19</v>
      </c>
      <c r="C126" s="25"/>
      <c r="D126" s="25" t="s">
        <v>4</v>
      </c>
      <c r="E126" s="25" t="s">
        <v>5</v>
      </c>
      <c r="F126" s="25" t="s">
        <v>20</v>
      </c>
      <c r="G126" s="25" t="s">
        <v>21</v>
      </c>
      <c r="H126" s="25" t="s">
        <v>22</v>
      </c>
      <c r="I126" s="25" t="s">
        <v>23</v>
      </c>
      <c r="J126" s="26" t="s">
        <v>24</v>
      </c>
      <c r="K126" s="26"/>
      <c r="L126" s="26"/>
      <c r="M126" s="26"/>
      <c r="N126" s="26"/>
    </row>
    <row r="127" customFormat="false" ht="13.5" hidden="false" customHeight="true" outlineLevel="0" collapsed="false">
      <c r="B127" s="25"/>
      <c r="C127" s="25"/>
      <c r="D127" s="25"/>
      <c r="E127" s="25"/>
      <c r="F127" s="25"/>
      <c r="G127" s="25"/>
      <c r="H127" s="25"/>
      <c r="I127" s="25"/>
      <c r="J127" s="28" t="n">
        <v>1</v>
      </c>
      <c r="K127" s="28" t="n">
        <v>2</v>
      </c>
      <c r="L127" s="28" t="n">
        <v>3</v>
      </c>
      <c r="M127" s="28" t="n">
        <v>4</v>
      </c>
      <c r="N127" s="28" t="n">
        <v>5</v>
      </c>
    </row>
    <row r="128" customFormat="false" ht="13.5" hidden="false" customHeight="true" outlineLevel="0" collapsed="false">
      <c r="B128" s="29" t="s">
        <v>25</v>
      </c>
      <c r="C128" s="29"/>
      <c r="D128" s="55" t="n">
        <v>78440</v>
      </c>
      <c r="E128" s="55" t="n">
        <v>77886</v>
      </c>
      <c r="F128" s="56" t="n">
        <v>0.711295996713145</v>
      </c>
      <c r="G128" s="55" t="n">
        <v>3721</v>
      </c>
      <c r="H128" s="55" t="n">
        <v>7529</v>
      </c>
      <c r="I128" s="55" t="n">
        <v>8324</v>
      </c>
      <c r="J128" s="55" t="n">
        <v>15865</v>
      </c>
      <c r="K128" s="55" t="n">
        <v>13612</v>
      </c>
      <c r="L128" s="55" t="n">
        <v>10896</v>
      </c>
      <c r="M128" s="55" t="n">
        <v>10365</v>
      </c>
      <c r="N128" s="55" t="n">
        <v>8128</v>
      </c>
    </row>
    <row r="129" customFormat="false" ht="13.5" hidden="false" customHeight="true" outlineLevel="0" collapsed="false">
      <c r="B129" s="33" t="s">
        <v>26</v>
      </c>
      <c r="C129" s="33"/>
      <c r="D129" s="57" t="n">
        <v>70715</v>
      </c>
      <c r="E129" s="57" t="n">
        <v>70233</v>
      </c>
      <c r="F129" s="58" t="n">
        <v>0.686287073028349</v>
      </c>
      <c r="G129" s="57" t="n">
        <v>1985</v>
      </c>
      <c r="H129" s="55" t="n">
        <v>4817</v>
      </c>
      <c r="I129" s="55" t="n">
        <v>7329</v>
      </c>
      <c r="J129" s="57" t="n">
        <v>14555</v>
      </c>
      <c r="K129" s="57" t="n">
        <v>13682</v>
      </c>
      <c r="L129" s="57" t="n">
        <v>10999</v>
      </c>
      <c r="M129" s="57" t="n">
        <v>9944</v>
      </c>
      <c r="N129" s="57" t="n">
        <v>7404</v>
      </c>
    </row>
    <row r="130" customFormat="false" ht="27" hidden="false" customHeight="true" outlineLevel="0" collapsed="false">
      <c r="B130" s="34"/>
      <c r="C130" s="35" t="s">
        <v>27</v>
      </c>
      <c r="D130" s="57" t="n">
        <v>40013</v>
      </c>
      <c r="E130" s="57" t="n">
        <v>39601</v>
      </c>
      <c r="F130" s="58" t="n">
        <v>1.04037776823818</v>
      </c>
      <c r="G130" s="57" t="s">
        <v>31</v>
      </c>
      <c r="H130" s="57" t="n">
        <v>1801</v>
      </c>
      <c r="I130" s="57" t="n">
        <v>3240</v>
      </c>
      <c r="J130" s="57" t="n">
        <v>11252</v>
      </c>
      <c r="K130" s="57" t="n">
        <v>10048</v>
      </c>
      <c r="L130" s="57" t="n">
        <v>6481</v>
      </c>
      <c r="M130" s="57" t="n">
        <v>4509</v>
      </c>
      <c r="N130" s="57" t="n">
        <v>2682</v>
      </c>
    </row>
    <row r="131" customFormat="false" ht="27" hidden="false" customHeight="true" outlineLevel="0" collapsed="false">
      <c r="B131" s="34"/>
      <c r="C131" s="35" t="s">
        <v>28</v>
      </c>
      <c r="D131" s="59" t="n">
        <v>9486</v>
      </c>
      <c r="E131" s="59" t="n">
        <v>9391</v>
      </c>
      <c r="F131" s="60" t="n">
        <v>1.01160685762965</v>
      </c>
      <c r="G131" s="59" t="s">
        <v>31</v>
      </c>
      <c r="H131" s="57" t="n">
        <v>102</v>
      </c>
      <c r="I131" s="57" t="n">
        <v>119</v>
      </c>
      <c r="J131" s="59" t="n">
        <v>2679</v>
      </c>
      <c r="K131" s="59" t="n">
        <v>2627</v>
      </c>
      <c r="L131" s="59" t="n">
        <v>1929</v>
      </c>
      <c r="M131" s="59" t="n">
        <v>1227</v>
      </c>
      <c r="N131" s="59" t="n">
        <v>803</v>
      </c>
    </row>
    <row r="132" customFormat="false" ht="27" hidden="false" customHeight="true" outlineLevel="0" collapsed="false">
      <c r="B132" s="34"/>
      <c r="C132" s="39" t="s">
        <v>29</v>
      </c>
      <c r="D132" s="59" t="n">
        <v>12347</v>
      </c>
      <c r="E132" s="59" t="n">
        <v>12370</v>
      </c>
      <c r="F132" s="60" t="n">
        <v>-0.185933710590137</v>
      </c>
      <c r="G132" s="59" t="s">
        <v>31</v>
      </c>
      <c r="H132" s="57" t="n">
        <v>0</v>
      </c>
      <c r="I132" s="57" t="n">
        <v>0</v>
      </c>
      <c r="J132" s="59" t="n">
        <v>624</v>
      </c>
      <c r="K132" s="59" t="n">
        <v>1007</v>
      </c>
      <c r="L132" s="59" t="n">
        <v>2589</v>
      </c>
      <c r="M132" s="59" t="n">
        <v>4208</v>
      </c>
      <c r="N132" s="59" t="n">
        <v>3919</v>
      </c>
    </row>
    <row r="133" customFormat="false" ht="27" hidden="false" customHeight="true" outlineLevel="0" collapsed="false">
      <c r="B133" s="34"/>
      <c r="C133" s="39" t="s">
        <v>30</v>
      </c>
      <c r="D133" s="59" t="n">
        <v>8869</v>
      </c>
      <c r="E133" s="59" t="n">
        <v>8871</v>
      </c>
      <c r="F133" s="60" t="n">
        <v>-0.0225453725622816</v>
      </c>
      <c r="G133" s="59" t="n">
        <v>1985</v>
      </c>
      <c r="H133" s="57" t="n">
        <v>2914</v>
      </c>
      <c r="I133" s="57" t="n">
        <v>3970</v>
      </c>
      <c r="J133" s="59" t="s">
        <v>31</v>
      </c>
      <c r="K133" s="59" t="s">
        <v>31</v>
      </c>
      <c r="L133" s="59" t="s">
        <v>31</v>
      </c>
      <c r="M133" s="59" t="s">
        <v>31</v>
      </c>
      <c r="N133" s="59" t="s">
        <v>31</v>
      </c>
    </row>
    <row r="134" customFormat="false" ht="13.5" hidden="false" customHeight="true" outlineLevel="0" collapsed="false">
      <c r="B134" s="40" t="s">
        <v>32</v>
      </c>
      <c r="C134" s="40"/>
      <c r="D134" s="57" t="n">
        <v>90.1517083120857</v>
      </c>
      <c r="E134" s="57" t="n">
        <v>90.1741006085818</v>
      </c>
      <c r="F134" s="58" t="n">
        <v>-0.0248322925817913</v>
      </c>
      <c r="G134" s="57" t="n">
        <v>53.3458747648482</v>
      </c>
      <c r="H134" s="55" t="n">
        <v>63.9792801168814</v>
      </c>
      <c r="I134" s="55" t="n">
        <v>88.0466122056703</v>
      </c>
      <c r="J134" s="57" t="n">
        <v>91.7428301292153</v>
      </c>
      <c r="K134" s="57" t="n">
        <v>100.514252130473</v>
      </c>
      <c r="L134" s="57" t="n">
        <v>100.9453010279</v>
      </c>
      <c r="M134" s="57" t="n">
        <v>95.9382537385432</v>
      </c>
      <c r="N134" s="57" t="n">
        <v>91.0925196850394</v>
      </c>
    </row>
    <row r="135" customFormat="false" ht="13.5" hidden="false" customHeight="true" outlineLevel="0" collapsed="false">
      <c r="B135" s="29" t="s">
        <v>33</v>
      </c>
      <c r="C135" s="29"/>
      <c r="D135" s="57" t="n">
        <v>7725</v>
      </c>
      <c r="E135" s="57" t="n">
        <v>7653</v>
      </c>
      <c r="F135" s="58" t="n">
        <v>0.940807526460212</v>
      </c>
      <c r="G135" s="57" t="n">
        <v>1736</v>
      </c>
      <c r="H135" s="55" t="n">
        <v>2712</v>
      </c>
      <c r="I135" s="55" t="n">
        <v>995</v>
      </c>
      <c r="J135" s="57" t="n">
        <v>1310</v>
      </c>
      <c r="K135" s="57" t="n">
        <v>-70</v>
      </c>
      <c r="L135" s="57" t="n">
        <v>-103</v>
      </c>
      <c r="M135" s="57" t="n">
        <v>421</v>
      </c>
      <c r="N135" s="57" t="n">
        <v>724</v>
      </c>
    </row>
    <row r="136" customFormat="false" ht="13.5" hidden="false" customHeight="true" outlineLevel="0" collapsed="false"/>
    <row r="137" customFormat="false" ht="13.5" hidden="false" customHeight="true" outlineLevel="0" collapsed="false">
      <c r="B137" s="23" t="s">
        <v>42</v>
      </c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</row>
    <row r="138" customFormat="false" ht="13.5" hidden="false" customHeight="true" outlineLevel="0" collapsed="false">
      <c r="B138" s="25" t="s">
        <v>19</v>
      </c>
      <c r="C138" s="25"/>
      <c r="D138" s="25" t="s">
        <v>4</v>
      </c>
      <c r="E138" s="25" t="s">
        <v>5</v>
      </c>
      <c r="F138" s="25" t="s">
        <v>20</v>
      </c>
      <c r="G138" s="25" t="s">
        <v>21</v>
      </c>
      <c r="H138" s="25" t="s">
        <v>22</v>
      </c>
      <c r="I138" s="25" t="s">
        <v>23</v>
      </c>
      <c r="J138" s="26" t="s">
        <v>24</v>
      </c>
      <c r="K138" s="26"/>
      <c r="L138" s="26"/>
      <c r="M138" s="26"/>
      <c r="N138" s="26"/>
    </row>
    <row r="139" customFormat="false" ht="13.5" hidden="false" customHeight="true" outlineLevel="0" collapsed="false">
      <c r="B139" s="25"/>
      <c r="C139" s="25"/>
      <c r="D139" s="25"/>
      <c r="E139" s="25"/>
      <c r="F139" s="25"/>
      <c r="G139" s="25"/>
      <c r="H139" s="25"/>
      <c r="I139" s="25"/>
      <c r="J139" s="28" t="n">
        <v>1</v>
      </c>
      <c r="K139" s="28" t="n">
        <v>2</v>
      </c>
      <c r="L139" s="28" t="n">
        <v>3</v>
      </c>
      <c r="M139" s="28" t="n">
        <v>4</v>
      </c>
      <c r="N139" s="28" t="n">
        <v>5</v>
      </c>
    </row>
    <row r="140" customFormat="false" ht="13.5" hidden="false" customHeight="true" outlineLevel="0" collapsed="false">
      <c r="B140" s="29" t="s">
        <v>25</v>
      </c>
      <c r="C140" s="29"/>
      <c r="D140" s="55" t="n">
        <v>78358</v>
      </c>
      <c r="E140" s="55" t="n">
        <v>77807</v>
      </c>
      <c r="F140" s="56" t="n">
        <v>0.708162504658964</v>
      </c>
      <c r="G140" s="55" t="n">
        <v>3745</v>
      </c>
      <c r="H140" s="55" t="n">
        <v>7496</v>
      </c>
      <c r="I140" s="55" t="n">
        <v>8318</v>
      </c>
      <c r="J140" s="55" t="n">
        <v>15834</v>
      </c>
      <c r="K140" s="55" t="n">
        <v>13649</v>
      </c>
      <c r="L140" s="55" t="n">
        <v>10910</v>
      </c>
      <c r="M140" s="55" t="n">
        <v>10333</v>
      </c>
      <c r="N140" s="55" t="n">
        <v>8073</v>
      </c>
    </row>
    <row r="141" customFormat="false" ht="13.5" hidden="false" customHeight="true" outlineLevel="0" collapsed="false">
      <c r="B141" s="33" t="s">
        <v>26</v>
      </c>
      <c r="C141" s="33"/>
      <c r="D141" s="57" t="n">
        <v>70534</v>
      </c>
      <c r="E141" s="57" t="n">
        <v>69866</v>
      </c>
      <c r="F141" s="58" t="n">
        <v>0.95611599347322</v>
      </c>
      <c r="G141" s="57" t="n">
        <v>1977</v>
      </c>
      <c r="H141" s="55" t="n">
        <v>4770</v>
      </c>
      <c r="I141" s="55" t="n">
        <v>7246</v>
      </c>
      <c r="J141" s="57" t="n">
        <v>14531</v>
      </c>
      <c r="K141" s="57" t="n">
        <v>13692</v>
      </c>
      <c r="L141" s="57" t="n">
        <v>10993</v>
      </c>
      <c r="M141" s="57" t="n">
        <v>9947</v>
      </c>
      <c r="N141" s="57" t="n">
        <v>7378</v>
      </c>
    </row>
    <row r="142" customFormat="false" ht="27" hidden="false" customHeight="true" outlineLevel="0" collapsed="false">
      <c r="B142" s="34"/>
      <c r="C142" s="35" t="s">
        <v>27</v>
      </c>
      <c r="D142" s="57" t="n">
        <v>39842</v>
      </c>
      <c r="E142" s="57" t="n">
        <v>39331</v>
      </c>
      <c r="F142" s="58" t="n">
        <v>1.29922961531616</v>
      </c>
      <c r="G142" s="57" t="s">
        <v>31</v>
      </c>
      <c r="H142" s="57" t="n">
        <v>1756</v>
      </c>
      <c r="I142" s="57" t="n">
        <v>3139</v>
      </c>
      <c r="J142" s="57" t="n">
        <v>11214</v>
      </c>
      <c r="K142" s="57" t="n">
        <v>10087</v>
      </c>
      <c r="L142" s="57" t="n">
        <v>6483</v>
      </c>
      <c r="M142" s="57" t="n">
        <v>4475</v>
      </c>
      <c r="N142" s="57" t="n">
        <v>2688</v>
      </c>
    </row>
    <row r="143" customFormat="false" ht="27" hidden="false" customHeight="true" outlineLevel="0" collapsed="false">
      <c r="B143" s="34"/>
      <c r="C143" s="35" t="s">
        <v>28</v>
      </c>
      <c r="D143" s="59" t="n">
        <v>9442</v>
      </c>
      <c r="E143" s="59" t="n">
        <v>9340</v>
      </c>
      <c r="F143" s="60" t="n">
        <v>1.09207708779443</v>
      </c>
      <c r="G143" s="59" t="s">
        <v>31</v>
      </c>
      <c r="H143" s="57" t="n">
        <v>104</v>
      </c>
      <c r="I143" s="57" t="n">
        <v>125</v>
      </c>
      <c r="J143" s="59" t="n">
        <v>2677</v>
      </c>
      <c r="K143" s="59" t="n">
        <v>2569</v>
      </c>
      <c r="L143" s="59" t="n">
        <v>1929</v>
      </c>
      <c r="M143" s="59" t="n">
        <v>1255</v>
      </c>
      <c r="N143" s="59" t="n">
        <v>783</v>
      </c>
    </row>
    <row r="144" customFormat="false" ht="27" hidden="false" customHeight="true" outlineLevel="0" collapsed="false">
      <c r="B144" s="34"/>
      <c r="C144" s="39" t="s">
        <v>29</v>
      </c>
      <c r="D144" s="59" t="n">
        <v>12381</v>
      </c>
      <c r="E144" s="59" t="n">
        <v>12374</v>
      </c>
      <c r="F144" s="60" t="n">
        <v>0.0565702278972038</v>
      </c>
      <c r="G144" s="59" t="s">
        <v>31</v>
      </c>
      <c r="H144" s="57" t="n">
        <v>0</v>
      </c>
      <c r="I144" s="57" t="n">
        <v>0</v>
      </c>
      <c r="J144" s="59" t="n">
        <v>640</v>
      </c>
      <c r="K144" s="59" t="n">
        <v>1036</v>
      </c>
      <c r="L144" s="59" t="n">
        <v>2581</v>
      </c>
      <c r="M144" s="59" t="n">
        <v>4217</v>
      </c>
      <c r="N144" s="59" t="n">
        <v>3907</v>
      </c>
    </row>
    <row r="145" customFormat="false" ht="27" hidden="false" customHeight="true" outlineLevel="0" collapsed="false">
      <c r="B145" s="34"/>
      <c r="C145" s="39" t="s">
        <v>30</v>
      </c>
      <c r="D145" s="59" t="n">
        <v>8869</v>
      </c>
      <c r="E145" s="59" t="n">
        <v>8821</v>
      </c>
      <c r="F145" s="60" t="n">
        <v>0.544155991384197</v>
      </c>
      <c r="G145" s="59" t="n">
        <v>1977</v>
      </c>
      <c r="H145" s="57" t="n">
        <v>2910</v>
      </c>
      <c r="I145" s="57" t="n">
        <v>3982</v>
      </c>
      <c r="J145" s="59" t="s">
        <v>31</v>
      </c>
      <c r="K145" s="59" t="s">
        <v>31</v>
      </c>
      <c r="L145" s="59" t="s">
        <v>31</v>
      </c>
      <c r="M145" s="59" t="s">
        <v>31</v>
      </c>
      <c r="N145" s="59" t="s">
        <v>31</v>
      </c>
    </row>
    <row r="146" customFormat="false" ht="13.5" hidden="false" customHeight="true" outlineLevel="0" collapsed="false">
      <c r="B146" s="40" t="s">
        <v>32</v>
      </c>
      <c r="C146" s="40"/>
      <c r="D146" s="57" t="n">
        <v>90.0150590877766</v>
      </c>
      <c r="E146" s="57" t="n">
        <v>89.7939774056319</v>
      </c>
      <c r="F146" s="58" t="n">
        <v>0.246209922460637</v>
      </c>
      <c r="G146" s="57" t="n">
        <v>52.7903871829106</v>
      </c>
      <c r="H146" s="55" t="n">
        <v>63.6339381003202</v>
      </c>
      <c r="I146" s="55" t="n">
        <v>87.1122866073575</v>
      </c>
      <c r="J146" s="57" t="n">
        <v>91.7708728053556</v>
      </c>
      <c r="K146" s="57" t="n">
        <v>100.315041394974</v>
      </c>
      <c r="L146" s="57" t="n">
        <v>100.760769935839</v>
      </c>
      <c r="M146" s="57" t="n">
        <v>96.2643956256653</v>
      </c>
      <c r="N146" s="57" t="n">
        <v>91.3910566084479</v>
      </c>
    </row>
    <row r="147" customFormat="false" ht="13.5" hidden="false" customHeight="true" outlineLevel="0" collapsed="false">
      <c r="B147" s="29" t="s">
        <v>33</v>
      </c>
      <c r="C147" s="29"/>
      <c r="D147" s="57" t="n">
        <v>7824</v>
      </c>
      <c r="E147" s="57" t="n">
        <v>7941</v>
      </c>
      <c r="F147" s="58" t="n">
        <v>-1.47336607480166</v>
      </c>
      <c r="G147" s="57" t="n">
        <v>1768</v>
      </c>
      <c r="H147" s="55" t="n">
        <v>2726</v>
      </c>
      <c r="I147" s="55" t="n">
        <v>1072</v>
      </c>
      <c r="J147" s="57" t="n">
        <v>1303</v>
      </c>
      <c r="K147" s="57" t="n">
        <v>-43</v>
      </c>
      <c r="L147" s="57" t="n">
        <v>-83</v>
      </c>
      <c r="M147" s="57" t="n">
        <v>386</v>
      </c>
      <c r="N147" s="57" t="n">
        <v>695</v>
      </c>
    </row>
    <row r="148" customFormat="false" ht="13.5" hidden="false" customHeight="true" outlineLevel="0" collapsed="false"/>
    <row r="149" customFormat="false" ht="13.5" hidden="false" customHeight="true" outlineLevel="0" collapsed="false">
      <c r="B149" s="23" t="s">
        <v>43</v>
      </c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</row>
    <row r="150" customFormat="false" ht="13.5" hidden="false" customHeight="true" outlineLevel="0" collapsed="false">
      <c r="B150" s="25" t="s">
        <v>19</v>
      </c>
      <c r="C150" s="25"/>
      <c r="D150" s="25" t="s">
        <v>4</v>
      </c>
      <c r="E150" s="25" t="s">
        <v>5</v>
      </c>
      <c r="F150" s="25" t="s">
        <v>20</v>
      </c>
      <c r="G150" s="25" t="s">
        <v>21</v>
      </c>
      <c r="H150" s="25" t="s">
        <v>22</v>
      </c>
      <c r="I150" s="25" t="s">
        <v>23</v>
      </c>
      <c r="J150" s="26" t="s">
        <v>24</v>
      </c>
      <c r="K150" s="26"/>
      <c r="L150" s="26"/>
      <c r="M150" s="26"/>
      <c r="N150" s="26"/>
    </row>
    <row r="151" customFormat="false" ht="13.5" hidden="false" customHeight="true" outlineLevel="0" collapsed="false">
      <c r="B151" s="25"/>
      <c r="C151" s="25"/>
      <c r="D151" s="25"/>
      <c r="E151" s="25"/>
      <c r="F151" s="25"/>
      <c r="G151" s="25"/>
      <c r="H151" s="25"/>
      <c r="I151" s="25"/>
      <c r="J151" s="28" t="n">
        <v>1</v>
      </c>
      <c r="K151" s="28" t="n">
        <v>2</v>
      </c>
      <c r="L151" s="28" t="n">
        <v>3</v>
      </c>
      <c r="M151" s="28" t="n">
        <v>4</v>
      </c>
      <c r="N151" s="28" t="n">
        <v>5</v>
      </c>
    </row>
    <row r="152" customFormat="false" ht="13.5" hidden="false" customHeight="true" outlineLevel="0" collapsed="false">
      <c r="B152" s="29" t="s">
        <v>25</v>
      </c>
      <c r="C152" s="29"/>
      <c r="D152" s="41" t="n">
        <v>78281</v>
      </c>
      <c r="E152" s="41" t="n">
        <v>77901</v>
      </c>
      <c r="F152" s="42" t="n">
        <v>0.487798616192347</v>
      </c>
      <c r="G152" s="54" t="n">
        <v>3735</v>
      </c>
      <c r="H152" s="41" t="n">
        <v>7491</v>
      </c>
      <c r="I152" s="41" t="n">
        <v>8303</v>
      </c>
      <c r="J152" s="41" t="n">
        <v>15871</v>
      </c>
      <c r="K152" s="41" t="n">
        <v>13663</v>
      </c>
      <c r="L152" s="41" t="n">
        <v>10888</v>
      </c>
      <c r="M152" s="41" t="n">
        <v>10342</v>
      </c>
      <c r="N152" s="41" t="n">
        <v>7988</v>
      </c>
    </row>
    <row r="153" customFormat="false" ht="13.5" hidden="false" customHeight="true" outlineLevel="0" collapsed="false">
      <c r="B153" s="33" t="s">
        <v>26</v>
      </c>
      <c r="C153" s="33"/>
      <c r="D153" s="44" t="n">
        <v>69950</v>
      </c>
      <c r="E153" s="44" t="n">
        <v>69007</v>
      </c>
      <c r="F153" s="45" t="n">
        <v>1.36652803338792</v>
      </c>
      <c r="G153" s="46" t="n">
        <v>1990</v>
      </c>
      <c r="H153" s="41" t="n">
        <v>4727</v>
      </c>
      <c r="I153" s="41" t="n">
        <v>7099</v>
      </c>
      <c r="J153" s="44" t="n">
        <v>14427</v>
      </c>
      <c r="K153" s="44" t="n">
        <v>13601</v>
      </c>
      <c r="L153" s="44" t="n">
        <v>10917</v>
      </c>
      <c r="M153" s="44" t="n">
        <v>9898</v>
      </c>
      <c r="N153" s="44" t="n">
        <v>7291</v>
      </c>
    </row>
    <row r="154" customFormat="false" ht="27" hidden="false" customHeight="true" outlineLevel="0" collapsed="false">
      <c r="B154" s="34"/>
      <c r="C154" s="35" t="s">
        <v>27</v>
      </c>
      <c r="D154" s="44" t="n">
        <v>39436</v>
      </c>
      <c r="E154" s="44" t="n">
        <v>38742</v>
      </c>
      <c r="F154" s="45" t="n">
        <v>1.79133756646533</v>
      </c>
      <c r="G154" s="46" t="s">
        <v>31</v>
      </c>
      <c r="H154" s="44" t="n">
        <v>1742</v>
      </c>
      <c r="I154" s="44" t="n">
        <v>3057</v>
      </c>
      <c r="J154" s="44" t="n">
        <v>11127</v>
      </c>
      <c r="K154" s="44" t="n">
        <v>10002</v>
      </c>
      <c r="L154" s="44" t="n">
        <v>6446</v>
      </c>
      <c r="M154" s="44" t="n">
        <v>4431</v>
      </c>
      <c r="N154" s="44" t="n">
        <v>2631</v>
      </c>
    </row>
    <row r="155" customFormat="false" ht="27" hidden="false" customHeight="true" outlineLevel="0" collapsed="false">
      <c r="B155" s="34"/>
      <c r="C155" s="35" t="s">
        <v>28</v>
      </c>
      <c r="D155" s="47" t="n">
        <v>9344</v>
      </c>
      <c r="E155" s="47" t="n">
        <v>9240</v>
      </c>
      <c r="F155" s="47" t="n">
        <v>1.12554112554113</v>
      </c>
      <c r="G155" s="49" t="s">
        <v>31</v>
      </c>
      <c r="H155" s="44" t="n">
        <v>105</v>
      </c>
      <c r="I155" s="44" t="n">
        <v>126</v>
      </c>
      <c r="J155" s="47" t="n">
        <v>2648</v>
      </c>
      <c r="K155" s="47" t="n">
        <v>2562</v>
      </c>
      <c r="L155" s="47" t="n">
        <v>1888</v>
      </c>
      <c r="M155" s="47" t="n">
        <v>1228</v>
      </c>
      <c r="N155" s="47" t="n">
        <v>787</v>
      </c>
    </row>
    <row r="156" customFormat="false" ht="27" hidden="false" customHeight="true" outlineLevel="0" collapsed="false">
      <c r="B156" s="34"/>
      <c r="C156" s="39" t="s">
        <v>29</v>
      </c>
      <c r="D156" s="47" t="n">
        <v>12384</v>
      </c>
      <c r="E156" s="47" t="n">
        <v>12338</v>
      </c>
      <c r="F156" s="50" t="n">
        <v>0.372831901442697</v>
      </c>
      <c r="G156" s="49" t="s">
        <v>31</v>
      </c>
      <c r="H156" s="44" t="n">
        <v>0</v>
      </c>
      <c r="I156" s="44" t="n">
        <v>0</v>
      </c>
      <c r="J156" s="51" t="n">
        <v>652</v>
      </c>
      <c r="K156" s="47" t="n">
        <v>1037</v>
      </c>
      <c r="L156" s="47" t="n">
        <v>2583</v>
      </c>
      <c r="M156" s="47" t="n">
        <v>4239</v>
      </c>
      <c r="N156" s="47" t="n">
        <v>3873</v>
      </c>
    </row>
    <row r="157" customFormat="false" ht="27" hidden="false" customHeight="true" outlineLevel="0" collapsed="false">
      <c r="B157" s="34"/>
      <c r="C157" s="39" t="s">
        <v>30</v>
      </c>
      <c r="D157" s="47" t="n">
        <v>8786</v>
      </c>
      <c r="E157" s="47" t="n">
        <v>8687</v>
      </c>
      <c r="F157" s="50" t="n">
        <v>1.13963393576609</v>
      </c>
      <c r="G157" s="49" t="n">
        <v>1990</v>
      </c>
      <c r="H157" s="44" t="n">
        <v>2880</v>
      </c>
      <c r="I157" s="44" t="n">
        <v>3916</v>
      </c>
      <c r="J157" s="51" t="s">
        <v>31</v>
      </c>
      <c r="K157" s="47" t="s">
        <v>31</v>
      </c>
      <c r="L157" s="47" t="s">
        <v>31</v>
      </c>
      <c r="M157" s="47" t="s">
        <v>31</v>
      </c>
      <c r="N157" s="47" t="s">
        <v>31</v>
      </c>
    </row>
    <row r="158" customFormat="false" ht="13.5" hidden="false" customHeight="true" outlineLevel="0" collapsed="false">
      <c r="B158" s="40" t="s">
        <v>32</v>
      </c>
      <c r="C158" s="40"/>
      <c r="D158" s="45" t="n">
        <v>89.3575708026213</v>
      </c>
      <c r="E158" s="45" t="n">
        <v>88.5829450199612</v>
      </c>
      <c r="F158" s="45" t="n">
        <v>0.874463794904924</v>
      </c>
      <c r="G158" s="46" t="n">
        <v>53.2797858099063</v>
      </c>
      <c r="H158" s="41" t="n">
        <v>63.1023895341076</v>
      </c>
      <c r="I158" s="41" t="n">
        <v>85.4992171504276</v>
      </c>
      <c r="J158" s="45" t="n">
        <v>90.9016445088526</v>
      </c>
      <c r="K158" s="45" t="n">
        <v>99.5462197174852</v>
      </c>
      <c r="L158" s="45" t="n">
        <v>100.266348273328</v>
      </c>
      <c r="M158" s="45" t="n">
        <v>95.7068265325856</v>
      </c>
      <c r="N158" s="45" t="n">
        <v>91.2744116174261</v>
      </c>
    </row>
    <row r="159" customFormat="false" ht="13.5" hidden="false" customHeight="true" outlineLevel="0" collapsed="false">
      <c r="B159" s="29" t="s">
        <v>33</v>
      </c>
      <c r="C159" s="29"/>
      <c r="D159" s="44" t="n">
        <v>8331</v>
      </c>
      <c r="E159" s="44" t="n">
        <v>8894</v>
      </c>
      <c r="F159" s="45" t="n">
        <v>-6.33011018664268</v>
      </c>
      <c r="G159" s="46" t="n">
        <v>1745</v>
      </c>
      <c r="H159" s="41" t="n">
        <v>2764</v>
      </c>
      <c r="I159" s="41" t="n">
        <v>1204</v>
      </c>
      <c r="J159" s="44" t="n">
        <v>1444</v>
      </c>
      <c r="K159" s="44" t="n">
        <v>62</v>
      </c>
      <c r="L159" s="44" t="n">
        <v>-29</v>
      </c>
      <c r="M159" s="44" t="n">
        <v>444</v>
      </c>
      <c r="N159" s="44" t="n">
        <v>697</v>
      </c>
    </row>
    <row r="160" customFormat="false" ht="13.5" hidden="false" customHeight="true" outlineLevel="0" collapsed="false"/>
    <row r="161" customFormat="false" ht="13.5" hidden="false" customHeight="true" outlineLevel="0" collapsed="false">
      <c r="B161" s="23" t="s">
        <v>44</v>
      </c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</row>
    <row r="162" customFormat="false" ht="13.5" hidden="false" customHeight="true" outlineLevel="0" collapsed="false">
      <c r="B162" s="25" t="s">
        <v>19</v>
      </c>
      <c r="C162" s="25"/>
      <c r="D162" s="25" t="s">
        <v>4</v>
      </c>
      <c r="E162" s="25" t="s">
        <v>5</v>
      </c>
      <c r="F162" s="25" t="s">
        <v>20</v>
      </c>
      <c r="G162" s="25" t="s">
        <v>21</v>
      </c>
      <c r="H162" s="25" t="s">
        <v>22</v>
      </c>
      <c r="I162" s="25" t="s">
        <v>23</v>
      </c>
      <c r="J162" s="26" t="s">
        <v>24</v>
      </c>
      <c r="K162" s="26"/>
      <c r="L162" s="26"/>
      <c r="M162" s="26"/>
      <c r="N162" s="26"/>
    </row>
    <row r="163" customFormat="false" ht="13.5" hidden="false" customHeight="true" outlineLevel="0" collapsed="false">
      <c r="B163" s="25"/>
      <c r="C163" s="25"/>
      <c r="D163" s="25"/>
      <c r="E163" s="25"/>
      <c r="F163" s="25"/>
      <c r="G163" s="25"/>
      <c r="H163" s="25"/>
      <c r="I163" s="25"/>
      <c r="J163" s="28" t="n">
        <v>1</v>
      </c>
      <c r="K163" s="28" t="n">
        <v>2</v>
      </c>
      <c r="L163" s="28" t="n">
        <v>3</v>
      </c>
      <c r="M163" s="28" t="n">
        <v>4</v>
      </c>
      <c r="N163" s="28" t="n">
        <v>5</v>
      </c>
    </row>
    <row r="164" customFormat="false" ht="13.5" hidden="false" customHeight="true" outlineLevel="0" collapsed="false">
      <c r="B164" s="29" t="s">
        <v>25</v>
      </c>
      <c r="C164" s="29"/>
      <c r="D164" s="41" t="n">
        <v>78149</v>
      </c>
      <c r="E164" s="41" t="n">
        <v>77765</v>
      </c>
      <c r="F164" s="42" t="n">
        <v>0.493795409245805</v>
      </c>
      <c r="G164" s="54" t="n">
        <v>3747</v>
      </c>
      <c r="H164" s="41" t="n">
        <v>7436</v>
      </c>
      <c r="I164" s="41" t="n">
        <v>8263</v>
      </c>
      <c r="J164" s="41" t="n">
        <v>15858</v>
      </c>
      <c r="K164" s="41" t="n">
        <v>13656</v>
      </c>
      <c r="L164" s="41" t="n">
        <v>10910</v>
      </c>
      <c r="M164" s="41" t="n">
        <v>10321</v>
      </c>
      <c r="N164" s="41" t="n">
        <v>7958</v>
      </c>
    </row>
    <row r="165" customFormat="false" ht="13.5" hidden="false" customHeight="true" outlineLevel="0" collapsed="false">
      <c r="B165" s="33" t="s">
        <v>26</v>
      </c>
      <c r="C165" s="33"/>
      <c r="D165" s="44" t="n">
        <v>69816</v>
      </c>
      <c r="E165" s="44" t="n">
        <v>68957</v>
      </c>
      <c r="F165" s="45" t="n">
        <v>1.24570384442479</v>
      </c>
      <c r="G165" s="46" t="n">
        <v>1958</v>
      </c>
      <c r="H165" s="41" t="n">
        <v>4679</v>
      </c>
      <c r="I165" s="41" t="n">
        <v>7097</v>
      </c>
      <c r="J165" s="44" t="n">
        <v>14471</v>
      </c>
      <c r="K165" s="44" t="n">
        <v>13555</v>
      </c>
      <c r="L165" s="44" t="n">
        <v>10925</v>
      </c>
      <c r="M165" s="44" t="n">
        <v>9881</v>
      </c>
      <c r="N165" s="44" t="n">
        <v>7250</v>
      </c>
    </row>
    <row r="166" customFormat="false" ht="27" hidden="false" customHeight="true" outlineLevel="0" collapsed="false">
      <c r="B166" s="34"/>
      <c r="C166" s="35" t="s">
        <v>27</v>
      </c>
      <c r="D166" s="44" t="n">
        <v>39332</v>
      </c>
      <c r="E166" s="44" t="n">
        <v>38834</v>
      </c>
      <c r="F166" s="45" t="n">
        <v>1.28238141834475</v>
      </c>
      <c r="G166" s="46" t="n">
        <v>0</v>
      </c>
      <c r="H166" s="44" t="n">
        <v>1714</v>
      </c>
      <c r="I166" s="44" t="n">
        <v>3069</v>
      </c>
      <c r="J166" s="44" t="n">
        <v>11150</v>
      </c>
      <c r="K166" s="44" t="n">
        <v>9931</v>
      </c>
      <c r="L166" s="44" t="n">
        <v>6452</v>
      </c>
      <c r="M166" s="44" t="n">
        <v>4425</v>
      </c>
      <c r="N166" s="44" t="n">
        <v>2591</v>
      </c>
    </row>
    <row r="167" customFormat="false" ht="27" hidden="false" customHeight="true" outlineLevel="0" collapsed="false">
      <c r="B167" s="34"/>
      <c r="C167" s="35" t="s">
        <v>28</v>
      </c>
      <c r="D167" s="47" t="n">
        <v>9391</v>
      </c>
      <c r="E167" s="47" t="n">
        <v>9168</v>
      </c>
      <c r="F167" s="47" t="n">
        <v>2.43237347294939</v>
      </c>
      <c r="G167" s="49" t="n">
        <v>0</v>
      </c>
      <c r="H167" s="44" t="n">
        <v>102</v>
      </c>
      <c r="I167" s="44" t="n">
        <v>120</v>
      </c>
      <c r="J167" s="47" t="n">
        <v>2665</v>
      </c>
      <c r="K167" s="47" t="n">
        <v>2583</v>
      </c>
      <c r="L167" s="47" t="n">
        <v>1893</v>
      </c>
      <c r="M167" s="47" t="n">
        <v>1239</v>
      </c>
      <c r="N167" s="47" t="n">
        <v>789</v>
      </c>
    </row>
    <row r="168" customFormat="false" ht="27" hidden="false" customHeight="true" outlineLevel="0" collapsed="false">
      <c r="B168" s="34"/>
      <c r="C168" s="39" t="s">
        <v>29</v>
      </c>
      <c r="D168" s="47" t="n">
        <v>12364</v>
      </c>
      <c r="E168" s="47" t="n">
        <v>12281</v>
      </c>
      <c r="F168" s="50" t="n">
        <v>0.675840729582282</v>
      </c>
      <c r="G168" s="49" t="n">
        <v>0</v>
      </c>
      <c r="H168" s="44" t="n">
        <v>0</v>
      </c>
      <c r="I168" s="44" t="n">
        <v>0</v>
      </c>
      <c r="J168" s="51" t="n">
        <v>656</v>
      </c>
      <c r="K168" s="47" t="n">
        <v>1041</v>
      </c>
      <c r="L168" s="47" t="n">
        <v>2580</v>
      </c>
      <c r="M168" s="47" t="n">
        <v>4217</v>
      </c>
      <c r="N168" s="47" t="n">
        <v>3870</v>
      </c>
    </row>
    <row r="169" customFormat="false" ht="27" hidden="false" customHeight="true" outlineLevel="0" collapsed="false">
      <c r="B169" s="34"/>
      <c r="C169" s="39" t="s">
        <v>30</v>
      </c>
      <c r="D169" s="47" t="n">
        <v>8729</v>
      </c>
      <c r="E169" s="47" t="n">
        <v>8674</v>
      </c>
      <c r="F169" s="50" t="n">
        <v>0.634078856352317</v>
      </c>
      <c r="G169" s="49" t="n">
        <v>1958</v>
      </c>
      <c r="H169" s="44" t="n">
        <v>2863</v>
      </c>
      <c r="I169" s="44" t="n">
        <v>3908</v>
      </c>
      <c r="J169" s="51" t="s">
        <v>31</v>
      </c>
      <c r="K169" s="47" t="s">
        <v>31</v>
      </c>
      <c r="L169" s="47" t="s">
        <v>31</v>
      </c>
      <c r="M169" s="47" t="s">
        <v>31</v>
      </c>
      <c r="N169" s="47" t="s">
        <v>31</v>
      </c>
    </row>
    <row r="170" customFormat="false" ht="13.5" hidden="false" customHeight="true" outlineLevel="0" collapsed="false">
      <c r="B170" s="40" t="s">
        <v>32</v>
      </c>
      <c r="C170" s="40"/>
      <c r="D170" s="45" t="n">
        <v>89.3370356626444</v>
      </c>
      <c r="E170" s="45" t="n">
        <v>88.6735678004244</v>
      </c>
      <c r="F170" s="45" t="n">
        <v>0.748213789833449</v>
      </c>
      <c r="G170" s="46" t="n">
        <v>52.255137443288</v>
      </c>
      <c r="H170" s="41" t="n">
        <v>62.9236148466918</v>
      </c>
      <c r="I170" s="41" t="n">
        <v>85.8889023357134</v>
      </c>
      <c r="J170" s="45" t="n">
        <v>91.2536259301299</v>
      </c>
      <c r="K170" s="45" t="n">
        <v>99.2603983596954</v>
      </c>
      <c r="L170" s="45" t="n">
        <v>100.137488542621</v>
      </c>
      <c r="M170" s="45" t="n">
        <v>95.7368472047282</v>
      </c>
      <c r="N170" s="45" t="n">
        <v>91.1032922844936</v>
      </c>
    </row>
    <row r="171" customFormat="false" ht="13.5" hidden="false" customHeight="true" outlineLevel="0" collapsed="false">
      <c r="B171" s="29" t="s">
        <v>33</v>
      </c>
      <c r="C171" s="29"/>
      <c r="D171" s="44" t="n">
        <v>8333</v>
      </c>
      <c r="E171" s="44" t="n">
        <v>8808</v>
      </c>
      <c r="F171" s="45" t="n">
        <v>-5.39282470481381</v>
      </c>
      <c r="G171" s="46" t="n">
        <v>1789</v>
      </c>
      <c r="H171" s="41" t="n">
        <v>2757</v>
      </c>
      <c r="I171" s="41" t="n">
        <v>1166</v>
      </c>
      <c r="J171" s="44" t="n">
        <v>1387</v>
      </c>
      <c r="K171" s="44" t="n">
        <v>101</v>
      </c>
      <c r="L171" s="44" t="n">
        <v>-15</v>
      </c>
      <c r="M171" s="44" t="n">
        <v>440</v>
      </c>
      <c r="N171" s="44" t="n">
        <v>708</v>
      </c>
    </row>
  </sheetData>
  <mergeCells count="171">
    <mergeCell ref="U9:U10"/>
    <mergeCell ref="V9:V10"/>
    <mergeCell ref="W9:W10"/>
    <mergeCell ref="B29:N29"/>
    <mergeCell ref="B30:C31"/>
    <mergeCell ref="D30:D31"/>
    <mergeCell ref="E30:E31"/>
    <mergeCell ref="F30:F31"/>
    <mergeCell ref="G30:G31"/>
    <mergeCell ref="H30:H31"/>
    <mergeCell ref="I30:I31"/>
    <mergeCell ref="J30:N30"/>
    <mergeCell ref="B32:C32"/>
    <mergeCell ref="B33:C33"/>
    <mergeCell ref="B34:B37"/>
    <mergeCell ref="B38:C38"/>
    <mergeCell ref="B39:C39"/>
    <mergeCell ref="B41:N41"/>
    <mergeCell ref="B42:C43"/>
    <mergeCell ref="D42:D43"/>
    <mergeCell ref="E42:E43"/>
    <mergeCell ref="F42:F43"/>
    <mergeCell ref="G42:G43"/>
    <mergeCell ref="H42:H43"/>
    <mergeCell ref="I42:I43"/>
    <mergeCell ref="J42:N42"/>
    <mergeCell ref="B44:C44"/>
    <mergeCell ref="B45:C45"/>
    <mergeCell ref="B46:B49"/>
    <mergeCell ref="B50:C50"/>
    <mergeCell ref="B51:C51"/>
    <mergeCell ref="B53:N53"/>
    <mergeCell ref="B54:C55"/>
    <mergeCell ref="D54:D55"/>
    <mergeCell ref="E54:E55"/>
    <mergeCell ref="F54:F55"/>
    <mergeCell ref="G54:G55"/>
    <mergeCell ref="H54:H55"/>
    <mergeCell ref="I54:I55"/>
    <mergeCell ref="J54:N54"/>
    <mergeCell ref="B56:C56"/>
    <mergeCell ref="B57:C57"/>
    <mergeCell ref="B58:B61"/>
    <mergeCell ref="B62:C62"/>
    <mergeCell ref="B63:C63"/>
    <mergeCell ref="B65:N65"/>
    <mergeCell ref="B66:C67"/>
    <mergeCell ref="D66:D67"/>
    <mergeCell ref="E66:E67"/>
    <mergeCell ref="F66:F67"/>
    <mergeCell ref="G66:G67"/>
    <mergeCell ref="H66:H67"/>
    <mergeCell ref="I66:I67"/>
    <mergeCell ref="J66:N66"/>
    <mergeCell ref="B68:C68"/>
    <mergeCell ref="B69:C69"/>
    <mergeCell ref="B70:B73"/>
    <mergeCell ref="B74:C74"/>
    <mergeCell ref="B75:C75"/>
    <mergeCell ref="B77:N77"/>
    <mergeCell ref="B78:C79"/>
    <mergeCell ref="D78:D79"/>
    <mergeCell ref="E78:E79"/>
    <mergeCell ref="F78:F79"/>
    <mergeCell ref="G78:G79"/>
    <mergeCell ref="H78:H79"/>
    <mergeCell ref="I78:I79"/>
    <mergeCell ref="J78:N78"/>
    <mergeCell ref="B80:C80"/>
    <mergeCell ref="B81:C81"/>
    <mergeCell ref="B82:B85"/>
    <mergeCell ref="B86:C86"/>
    <mergeCell ref="B87:C87"/>
    <mergeCell ref="B89:N89"/>
    <mergeCell ref="B90:C91"/>
    <mergeCell ref="D90:D91"/>
    <mergeCell ref="E90:E91"/>
    <mergeCell ref="F90:F91"/>
    <mergeCell ref="G90:G91"/>
    <mergeCell ref="H90:H91"/>
    <mergeCell ref="I90:I91"/>
    <mergeCell ref="J90:N90"/>
    <mergeCell ref="B92:C92"/>
    <mergeCell ref="B93:C93"/>
    <mergeCell ref="B94:B97"/>
    <mergeCell ref="B98:C98"/>
    <mergeCell ref="B99:C99"/>
    <mergeCell ref="B101:N101"/>
    <mergeCell ref="B102:C103"/>
    <mergeCell ref="D102:D103"/>
    <mergeCell ref="E102:E103"/>
    <mergeCell ref="F102:F103"/>
    <mergeCell ref="G102:G103"/>
    <mergeCell ref="H102:H103"/>
    <mergeCell ref="I102:I103"/>
    <mergeCell ref="J102:N102"/>
    <mergeCell ref="B104:C104"/>
    <mergeCell ref="B105:C105"/>
    <mergeCell ref="B106:B109"/>
    <mergeCell ref="B110:C110"/>
    <mergeCell ref="B111:C111"/>
    <mergeCell ref="B113:N113"/>
    <mergeCell ref="B114:C115"/>
    <mergeCell ref="D114:D115"/>
    <mergeCell ref="E114:E115"/>
    <mergeCell ref="F114:F115"/>
    <mergeCell ref="G114:G115"/>
    <mergeCell ref="H114:H115"/>
    <mergeCell ref="I114:I115"/>
    <mergeCell ref="J114:N114"/>
    <mergeCell ref="B116:C116"/>
    <mergeCell ref="B117:C117"/>
    <mergeCell ref="B118:B121"/>
    <mergeCell ref="B122:C122"/>
    <mergeCell ref="B123:C123"/>
    <mergeCell ref="B125:N125"/>
    <mergeCell ref="B126:C127"/>
    <mergeCell ref="D126:D127"/>
    <mergeCell ref="E126:E127"/>
    <mergeCell ref="F126:F127"/>
    <mergeCell ref="G126:G127"/>
    <mergeCell ref="H126:H127"/>
    <mergeCell ref="I126:I127"/>
    <mergeCell ref="J126:N126"/>
    <mergeCell ref="B128:C128"/>
    <mergeCell ref="B129:C129"/>
    <mergeCell ref="B130:B133"/>
    <mergeCell ref="B134:C134"/>
    <mergeCell ref="B135:C135"/>
    <mergeCell ref="B137:N137"/>
    <mergeCell ref="B138:C139"/>
    <mergeCell ref="D138:D139"/>
    <mergeCell ref="E138:E139"/>
    <mergeCell ref="F138:F139"/>
    <mergeCell ref="G138:G139"/>
    <mergeCell ref="H138:H139"/>
    <mergeCell ref="I138:I139"/>
    <mergeCell ref="J138:N138"/>
    <mergeCell ref="B140:C140"/>
    <mergeCell ref="B141:C141"/>
    <mergeCell ref="B142:B145"/>
    <mergeCell ref="B146:C146"/>
    <mergeCell ref="B147:C147"/>
    <mergeCell ref="B149:N149"/>
    <mergeCell ref="B150:C151"/>
    <mergeCell ref="D150:D151"/>
    <mergeCell ref="E150:E151"/>
    <mergeCell ref="F150:F151"/>
    <mergeCell ref="G150:G151"/>
    <mergeCell ref="H150:H151"/>
    <mergeCell ref="I150:I151"/>
    <mergeCell ref="J150:N150"/>
    <mergeCell ref="B152:C152"/>
    <mergeCell ref="B153:C153"/>
    <mergeCell ref="B154:B157"/>
    <mergeCell ref="B158:C158"/>
    <mergeCell ref="B159:C159"/>
    <mergeCell ref="B161:N161"/>
    <mergeCell ref="B162:C163"/>
    <mergeCell ref="D162:D163"/>
    <mergeCell ref="E162:E163"/>
    <mergeCell ref="F162:F163"/>
    <mergeCell ref="G162:G163"/>
    <mergeCell ref="H162:H163"/>
    <mergeCell ref="I162:I163"/>
    <mergeCell ref="J162:N162"/>
    <mergeCell ref="B164:C164"/>
    <mergeCell ref="B165:C165"/>
    <mergeCell ref="B166:B169"/>
    <mergeCell ref="B170:C170"/>
    <mergeCell ref="B171:C17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0" man="true" max="16383" min="0"/>
    <brk id="148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2.7"/>
    <col collapsed="false" customWidth="true" hidden="false" outlineLevel="0" max="5" min="4" style="0" width="14.7"/>
    <col collapsed="false" customWidth="true" hidden="false" outlineLevel="0" max="6" min="6" style="0" width="10.7"/>
    <col collapsed="false" customWidth="true" hidden="false" outlineLevel="0" max="8" min="7" style="0" width="14.7"/>
    <col collapsed="false" customWidth="true" hidden="false" outlineLevel="0" max="9" min="9" style="0" width="10.7"/>
    <col collapsed="false" customWidth="true" hidden="false" outlineLevel="0" max="10" min="10" style="0" width="5.85"/>
    <col collapsed="false" customWidth="true" hidden="false" outlineLevel="0" max="11" min="11" style="0" width="14.42"/>
    <col collapsed="false" customWidth="true" hidden="false" outlineLevel="0" max="12" min="12" style="0" width="10.7"/>
    <col collapsed="false" customWidth="true" hidden="false" outlineLevel="0" max="17" min="17" style="0" width="12.42"/>
    <col collapsed="false" customWidth="true" hidden="false" outlineLevel="0" max="19" min="18" style="0" width="13.28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3" t="s">
        <v>45</v>
      </c>
      <c r="B2" s="3"/>
      <c r="C2" s="4"/>
      <c r="D2" s="4"/>
      <c r="E2" s="4"/>
      <c r="F2" s="61"/>
      <c r="G2" s="61"/>
      <c r="H2" s="61"/>
      <c r="I2" s="61"/>
      <c r="J2" s="61"/>
    </row>
    <row r="3" customFormat="false" ht="13.5" hidden="false" customHeight="true" outlineLevel="0" collapsed="false">
      <c r="F3" s="27"/>
      <c r="G3" s="27"/>
      <c r="H3" s="27"/>
      <c r="I3" s="27"/>
      <c r="L3" s="1"/>
      <c r="M3" s="1"/>
      <c r="N3" s="1"/>
      <c r="O3" s="1"/>
      <c r="P3" s="1"/>
      <c r="Q3" s="1"/>
      <c r="R3" s="1"/>
      <c r="S3" s="1"/>
    </row>
    <row r="4" customFormat="false" ht="13.5" hidden="false" customHeight="true" outlineLevel="0" collapsed="false">
      <c r="C4" s="10" t="s">
        <v>46</v>
      </c>
      <c r="D4" s="10"/>
      <c r="F4" s="27"/>
      <c r="G4" s="27"/>
      <c r="H4" s="27"/>
      <c r="I4" s="27"/>
      <c r="L4" s="1"/>
      <c r="M4" s="1"/>
      <c r="N4" s="1"/>
      <c r="O4" s="1"/>
      <c r="P4" s="1"/>
      <c r="Q4" s="1"/>
      <c r="R4" s="1"/>
      <c r="S4" s="1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3.5" hidden="false" customHeight="true" outlineLevel="0" collapsed="false">
      <c r="F5" s="27"/>
      <c r="G5" s="27"/>
      <c r="H5" s="21"/>
      <c r="I5" s="62"/>
      <c r="J5" s="7"/>
      <c r="K5" s="7"/>
      <c r="L5" s="1"/>
      <c r="M5" s="1"/>
      <c r="N5" s="1"/>
      <c r="O5" s="1"/>
      <c r="P5" s="1"/>
      <c r="Q5" s="1"/>
      <c r="R5" s="1"/>
      <c r="S5" s="1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3.5" hidden="false" customHeight="true" outlineLevel="0" collapsed="false">
      <c r="F6" s="27"/>
      <c r="G6" s="27"/>
      <c r="H6" s="63"/>
      <c r="I6" s="15"/>
      <c r="J6" s="7"/>
      <c r="K6" s="7"/>
      <c r="L6" s="1"/>
      <c r="M6" s="1"/>
      <c r="N6" s="1"/>
      <c r="O6" s="1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3.5" hidden="false" customHeight="true" outlineLevel="0" collapsed="false">
      <c r="F7" s="27"/>
      <c r="G7" s="27"/>
      <c r="H7" s="63"/>
      <c r="I7" s="63"/>
      <c r="J7" s="7"/>
      <c r="K7" s="7"/>
      <c r="L7" s="1"/>
      <c r="M7" s="1"/>
      <c r="N7" s="1"/>
      <c r="O7" s="1"/>
      <c r="P7" s="2"/>
      <c r="Q7" s="64" t="s">
        <v>47</v>
      </c>
      <c r="R7" s="64"/>
      <c r="S7" s="64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3.5" hidden="false" customHeight="true" outlineLevel="0" collapsed="false">
      <c r="F8" s="27"/>
      <c r="G8" s="27"/>
      <c r="H8" s="63"/>
      <c r="I8" s="15"/>
      <c r="J8" s="7"/>
      <c r="K8" s="7"/>
      <c r="L8" s="1"/>
      <c r="M8" s="1"/>
      <c r="N8" s="1"/>
      <c r="O8" s="1"/>
      <c r="P8" s="2"/>
      <c r="Q8" s="65" t="s">
        <v>3</v>
      </c>
      <c r="R8" s="65" t="s">
        <v>4</v>
      </c>
      <c r="S8" s="65" t="s">
        <v>5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3.5" hidden="false" customHeight="true" outlineLevel="0" collapsed="false">
      <c r="F9" s="27"/>
      <c r="G9" s="27"/>
      <c r="H9" s="27"/>
      <c r="I9" s="63"/>
      <c r="J9" s="7"/>
      <c r="K9" s="7"/>
      <c r="L9" s="1"/>
      <c r="M9" s="1"/>
      <c r="N9" s="1"/>
      <c r="O9" s="1"/>
      <c r="P9" s="2"/>
      <c r="Q9" s="66" t="str">
        <f aca="false">'【介護】認定者数等'!U11</f>
        <v>平成31年3月</v>
      </c>
      <c r="R9" s="67" t="n">
        <f aca="false">IF(G42="","",G42)</f>
        <v>9857256946</v>
      </c>
      <c r="S9" s="67" t="n">
        <f aca="false">IF(H42="","",H42)</f>
        <v>9770663792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customFormat="false" ht="13.5" hidden="false" customHeight="true" outlineLevel="0" collapsed="false">
      <c r="F10" s="27"/>
      <c r="G10" s="27"/>
      <c r="H10" s="9"/>
      <c r="I10" s="21"/>
      <c r="J10" s="7"/>
      <c r="K10" s="7"/>
      <c r="L10" s="1"/>
      <c r="M10" s="1"/>
      <c r="N10" s="1"/>
      <c r="O10" s="1"/>
      <c r="P10" s="2"/>
      <c r="Q10" s="66" t="str">
        <f aca="false">'【介護】認定者数等'!U12</f>
        <v>4月</v>
      </c>
      <c r="R10" s="67" t="n">
        <f aca="false">IF(G58="","",G58)</f>
        <v>9636623433</v>
      </c>
      <c r="S10" s="67" t="n">
        <f aca="false">IF(H58="","",H58)</f>
        <v>9516899687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customFormat="false" ht="13.5" hidden="false" customHeight="true" outlineLevel="0" collapsed="false">
      <c r="F11" s="27"/>
      <c r="G11" s="27"/>
      <c r="H11" s="27"/>
      <c r="I11" s="15"/>
      <c r="J11" s="7"/>
      <c r="K11" s="7"/>
      <c r="L11" s="1"/>
      <c r="M11" s="1"/>
      <c r="N11" s="1"/>
      <c r="O11" s="1"/>
      <c r="P11" s="2"/>
      <c r="Q11" s="66" t="str">
        <f aca="false">'【介護】認定者数等'!U13</f>
        <v>令和元年5月</v>
      </c>
      <c r="R11" s="67" t="n">
        <f aca="false">IF(G74="","",G74)</f>
        <v>9886597286</v>
      </c>
      <c r="S11" s="67" t="n">
        <f aca="false">IF(H74="","",H74)</f>
        <v>9972281198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customFormat="false" ht="13.5" hidden="false" customHeight="true" outlineLevel="0" collapsed="false">
      <c r="F12" s="27"/>
      <c r="G12" s="27"/>
      <c r="H12" s="27"/>
      <c r="I12" s="21"/>
      <c r="J12" s="7"/>
      <c r="K12" s="7"/>
      <c r="L12" s="1"/>
      <c r="M12" s="1"/>
      <c r="N12" s="1"/>
      <c r="O12" s="1"/>
      <c r="P12" s="2"/>
      <c r="Q12" s="66" t="str">
        <f aca="false">'【介護】認定者数等'!U14</f>
        <v>6月</v>
      </c>
      <c r="R12" s="67" t="n">
        <f aca="false">IF(G90="","",G90)</f>
        <v>9659585341</v>
      </c>
      <c r="S12" s="67" t="n">
        <f aca="false">IF(H90="","",H90)</f>
        <v>9692967160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</row>
    <row r="13" customFormat="false" ht="13.5" hidden="false" customHeight="true" outlineLevel="0" collapsed="false">
      <c r="F13" s="27"/>
      <c r="G13" s="27"/>
      <c r="H13" s="27"/>
      <c r="I13" s="63"/>
      <c r="J13" s="7"/>
      <c r="K13" s="7"/>
      <c r="L13" s="1"/>
      <c r="M13" s="1"/>
      <c r="N13" s="1"/>
      <c r="O13" s="1"/>
      <c r="P13" s="2"/>
      <c r="Q13" s="66" t="str">
        <f aca="false">'【介護】認定者数等'!U15</f>
        <v>7月</v>
      </c>
      <c r="R13" s="67" t="n">
        <f aca="false">IF(G106="","",G106)</f>
        <v>9999193734</v>
      </c>
      <c r="S13" s="67" t="n">
        <f aca="false">IF(H106="","",H106)</f>
        <v>9959910788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</row>
    <row r="14" customFormat="false" ht="13.5" hidden="false" customHeight="true" outlineLevel="0" collapsed="false">
      <c r="F14" s="27"/>
      <c r="G14" s="27"/>
      <c r="H14" s="27"/>
      <c r="I14" s="15"/>
      <c r="J14" s="7"/>
      <c r="K14" s="7"/>
      <c r="L14" s="1"/>
      <c r="M14" s="1"/>
      <c r="N14" s="1"/>
      <c r="O14" s="1"/>
      <c r="P14" s="2"/>
      <c r="Q14" s="66" t="str">
        <f aca="false">'【介護】認定者数等'!U16</f>
        <v>8月</v>
      </c>
      <c r="R14" s="67" t="n">
        <f aca="false">IF(G122="","",G122)</f>
        <v>9861518428</v>
      </c>
      <c r="S14" s="67" t="n">
        <f aca="false">IF(H122="","",H122)</f>
        <v>9856489910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13.5" hidden="false" customHeight="true" outlineLevel="0" collapsed="false">
      <c r="F15" s="27"/>
      <c r="G15" s="27"/>
      <c r="H15" s="27"/>
      <c r="I15" s="27"/>
      <c r="J15" s="7"/>
      <c r="K15" s="7"/>
      <c r="L15" s="1"/>
      <c r="M15" s="1"/>
      <c r="N15" s="1"/>
      <c r="O15" s="1"/>
      <c r="P15" s="2"/>
      <c r="Q15" s="66" t="str">
        <f aca="false">'【介護】認定者数等'!U17</f>
        <v>9月</v>
      </c>
      <c r="R15" s="67" t="n">
        <f aca="false">IF(G138="","",G138)</f>
        <v>9721403224</v>
      </c>
      <c r="S15" s="67" t="n">
        <f aca="false">IF(H138="","",H138)</f>
        <v>9657150328</v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customFormat="false" ht="13.5" hidden="false" customHeight="true" outlineLevel="0" collapsed="false">
      <c r="F16" s="27"/>
      <c r="G16" s="27"/>
      <c r="H16" s="27"/>
      <c r="I16" s="27"/>
      <c r="J16" s="7"/>
      <c r="K16" s="7"/>
      <c r="L16" s="1"/>
      <c r="M16" s="1"/>
      <c r="N16" s="1"/>
      <c r="O16" s="1"/>
      <c r="P16" s="2"/>
      <c r="Q16" s="66" t="str">
        <f aca="false">'【介護】認定者数等'!U18</f>
        <v>10月</v>
      </c>
      <c r="R16" s="67" t="n">
        <f aca="false">IF(G154="","",G154)</f>
        <v>10166404571</v>
      </c>
      <c r="S16" s="67" t="n">
        <f aca="false">IF(H154="","",H154)</f>
        <v>9916602066</v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customFormat="false" ht="13.5" hidden="false" customHeight="true" outlineLevel="0" collapsed="false">
      <c r="F17" s="27"/>
      <c r="G17" s="27"/>
      <c r="H17" s="27"/>
      <c r="I17" s="27"/>
      <c r="J17" s="7"/>
      <c r="K17" s="7"/>
      <c r="L17" s="1"/>
      <c r="M17" s="1"/>
      <c r="N17" s="1"/>
      <c r="O17" s="1"/>
      <c r="P17" s="2"/>
      <c r="Q17" s="66" t="str">
        <f aca="false">'【介護】認定者数等'!U19</f>
        <v>11月</v>
      </c>
      <c r="R17" s="67" t="n">
        <f aca="false">IF(G170="","",G170)</f>
        <v>9926152834</v>
      </c>
      <c r="S17" s="67" t="n">
        <f aca="false">IF(H170="","",H170)</f>
        <v>9729245784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</row>
    <row r="18" customFormat="false" ht="13.5" hidden="false" customHeight="true" outlineLevel="0" collapsed="false">
      <c r="J18" s="7"/>
      <c r="K18" s="7"/>
      <c r="L18" s="1"/>
      <c r="M18" s="1"/>
      <c r="N18" s="1"/>
      <c r="O18" s="1"/>
      <c r="P18" s="2"/>
      <c r="Q18" s="66" t="str">
        <f aca="false">'【介護】認定者数等'!U20</f>
        <v>12月</v>
      </c>
      <c r="R18" s="67" t="n">
        <f aca="false">IF(G186="","",G186)</f>
        <v>10085128515</v>
      </c>
      <c r="S18" s="67" t="n">
        <f aca="false">IF(H186="","",H186)</f>
        <v>9827394148</v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</row>
    <row r="19" customFormat="false" ht="13.5" hidden="false" customHeight="true" outlineLevel="0" collapsed="false">
      <c r="J19" s="7"/>
      <c r="K19" s="7"/>
      <c r="L19" s="1"/>
      <c r="M19" s="1"/>
      <c r="N19" s="1"/>
      <c r="O19" s="1"/>
      <c r="P19" s="2"/>
      <c r="Q19" s="66" t="str">
        <f aca="false">'【介護】認定者数等'!U21</f>
        <v>令和2年1月</v>
      </c>
      <c r="R19" s="67" t="n">
        <f aca="false">IF(G202="","",G202)</f>
        <v>10122320655</v>
      </c>
      <c r="S19" s="67" t="n">
        <f aca="false">IF(H202="","",H202)</f>
        <v>9724648948</v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13.5" hidden="false" customHeight="true" outlineLevel="0" collapsed="false">
      <c r="J20" s="7"/>
      <c r="K20" s="7"/>
      <c r="L20" s="1"/>
      <c r="M20" s="1"/>
      <c r="N20" s="1"/>
      <c r="O20" s="1"/>
      <c r="P20" s="2"/>
      <c r="Q20" s="66" t="str">
        <f aca="false">'【介護】認定者数等'!U22</f>
        <v>2月</v>
      </c>
      <c r="R20" s="67" t="n">
        <f aca="false">IF(G218="","",G218)</f>
        <v>9578396715</v>
      </c>
      <c r="S20" s="67" t="n">
        <f aca="false">IF(H218="","",H218)</f>
        <v>9053869727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customFormat="false" ht="13.5" hidden="false" customHeight="true" outlineLevel="0" collapsed="false">
      <c r="J21" s="7"/>
      <c r="K21" s="7"/>
      <c r="L21" s="1"/>
      <c r="M21" s="1"/>
      <c r="N21" s="1"/>
      <c r="O21" s="1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13.5" hidden="false" customHeight="true" outlineLevel="0" collapsed="false">
      <c r="J22" s="7"/>
      <c r="K22" s="7"/>
      <c r="L22" s="1"/>
      <c r="M22" s="1"/>
      <c r="N22" s="1"/>
      <c r="O22" s="1"/>
      <c r="P22" s="1"/>
      <c r="Q22" s="1"/>
      <c r="R22" s="1"/>
      <c r="S22" s="1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3.5" hidden="false" customHeight="true" outlineLevel="0" collapsed="false">
      <c r="J23" s="7"/>
      <c r="K23" s="7"/>
      <c r="L23" s="1"/>
      <c r="M23" s="1"/>
      <c r="N23" s="1"/>
      <c r="O23" s="1"/>
      <c r="P23" s="1"/>
      <c r="Q23" s="1"/>
      <c r="R23" s="1"/>
      <c r="S23" s="1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3.5" hidden="false" customHeight="true" outlineLevel="0" collapsed="false">
      <c r="J24" s="7"/>
      <c r="K24" s="7"/>
      <c r="L24" s="1"/>
      <c r="M24" s="1"/>
      <c r="N24" s="1"/>
      <c r="O24" s="1"/>
      <c r="P24" s="1"/>
      <c r="Q24" s="1"/>
      <c r="R24" s="1"/>
      <c r="S24" s="1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13.5" hidden="false" customHeight="true" outlineLevel="0" collapsed="false">
      <c r="J25" s="7"/>
      <c r="K25" s="7"/>
      <c r="L25" s="1"/>
      <c r="M25" s="1"/>
      <c r="N25" s="1"/>
      <c r="O25" s="1"/>
      <c r="P25" s="1"/>
      <c r="Q25" s="1"/>
      <c r="R25" s="1"/>
      <c r="S25" s="1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13.5" hidden="false" customHeight="true" outlineLevel="0" collapsed="false">
      <c r="J26" s="7"/>
      <c r="K26" s="7"/>
      <c r="L26" s="1"/>
      <c r="M26" s="1"/>
      <c r="N26" s="1"/>
      <c r="O26" s="1"/>
      <c r="P26" s="1"/>
      <c r="Q26" s="1"/>
      <c r="R26" s="1"/>
      <c r="S26" s="1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customFormat="false" ht="13.5" hidden="false" customHeight="true" outlineLevel="0" collapsed="false">
      <c r="J27" s="7"/>
      <c r="K27" s="7"/>
      <c r="L27" s="1"/>
      <c r="M27" s="1"/>
      <c r="N27" s="1"/>
      <c r="O27" s="1"/>
      <c r="P27" s="1"/>
      <c r="Q27" s="1"/>
      <c r="R27" s="1"/>
      <c r="S27" s="1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13.5" hidden="false" customHeight="true" outlineLevel="0" collapsed="false">
      <c r="J28" s="7"/>
      <c r="K28" s="7"/>
      <c r="L28" s="1"/>
      <c r="M28" s="1"/>
      <c r="N28" s="1"/>
      <c r="O28" s="1"/>
      <c r="P28" s="1"/>
      <c r="Q28" s="1"/>
      <c r="R28" s="1"/>
      <c r="S28" s="1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13.5" hidden="false" customHeight="true" outlineLevel="0" collapsed="false">
      <c r="B29" s="68" t="str">
        <f aca="false">'【介護】認定者数等'!B29</f>
        <v>【平成3１年3月（サービス月）】</v>
      </c>
      <c r="C29" s="68"/>
      <c r="D29" s="68"/>
      <c r="E29" s="68"/>
      <c r="F29" s="68"/>
      <c r="G29" s="68"/>
      <c r="H29" s="68"/>
      <c r="I29" s="68"/>
      <c r="J29" s="7"/>
      <c r="K29" s="7"/>
      <c r="L29" s="1"/>
      <c r="M29" s="1"/>
      <c r="N29" s="1"/>
      <c r="O29" s="1"/>
      <c r="P29" s="1"/>
      <c r="Q29" s="1"/>
      <c r="R29" s="1"/>
      <c r="S29" s="1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13.5" hidden="false" customHeight="true" outlineLevel="0" collapsed="false">
      <c r="B30" s="25" t="s">
        <v>19</v>
      </c>
      <c r="C30" s="25"/>
      <c r="D30" s="25" t="s">
        <v>48</v>
      </c>
      <c r="E30" s="25"/>
      <c r="F30" s="25"/>
      <c r="G30" s="25" t="s">
        <v>49</v>
      </c>
      <c r="H30" s="25"/>
      <c r="I30" s="25"/>
      <c r="J30" s="7"/>
      <c r="K30" s="69"/>
      <c r="L30" s="1"/>
      <c r="M30" s="1"/>
      <c r="N30" s="1"/>
      <c r="O30" s="1"/>
      <c r="P30" s="1"/>
      <c r="Q30" s="1"/>
      <c r="R30" s="1"/>
      <c r="S30" s="1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1" customFormat="false" ht="13.5" hidden="false" customHeight="true" outlineLevel="0" collapsed="false">
      <c r="B31" s="25"/>
      <c r="C31" s="25"/>
      <c r="D31" s="25" t="s">
        <v>4</v>
      </c>
      <c r="E31" s="25" t="s">
        <v>5</v>
      </c>
      <c r="F31" s="25" t="s">
        <v>20</v>
      </c>
      <c r="G31" s="25" t="s">
        <v>4</v>
      </c>
      <c r="H31" s="25" t="s">
        <v>5</v>
      </c>
      <c r="I31" s="25" t="s">
        <v>20</v>
      </c>
      <c r="J31" s="7"/>
      <c r="K31" s="7"/>
      <c r="L31" s="1"/>
      <c r="M31" s="1"/>
      <c r="N31" s="1"/>
      <c r="O31" s="1"/>
      <c r="P31" s="1"/>
      <c r="Q31" s="1"/>
      <c r="R31" s="1"/>
      <c r="S31" s="1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</row>
    <row r="32" customFormat="false" ht="13.5" hidden="false" customHeight="true" outlineLevel="0" collapsed="false">
      <c r="B32" s="33" t="s">
        <v>50</v>
      </c>
      <c r="C32" s="33"/>
      <c r="D32" s="44" t="n">
        <v>63036</v>
      </c>
      <c r="E32" s="44" t="n">
        <v>62320</v>
      </c>
      <c r="F32" s="45" t="n">
        <v>1.14890885750963</v>
      </c>
      <c r="G32" s="44" t="n">
        <v>3985489392</v>
      </c>
      <c r="H32" s="44" t="n">
        <v>3989347982</v>
      </c>
      <c r="I32" s="45" t="n">
        <v>-0.0967223219786797</v>
      </c>
      <c r="J32" s="7"/>
      <c r="K32" s="69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13.5" hidden="false" customHeight="true" outlineLevel="0" collapsed="false">
      <c r="B33" s="34"/>
      <c r="C33" s="29" t="s">
        <v>51</v>
      </c>
      <c r="D33" s="44" t="n">
        <v>48286</v>
      </c>
      <c r="E33" s="44" t="n">
        <v>47712</v>
      </c>
      <c r="F33" s="45" t="n">
        <v>1.20305164319249</v>
      </c>
      <c r="G33" s="44" t="n">
        <v>1872015128</v>
      </c>
      <c r="H33" s="44" t="n">
        <v>1893744610</v>
      </c>
      <c r="I33" s="45" t="n">
        <v>-1.1474346585731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3.5" hidden="false" customHeight="true" outlineLevel="0" collapsed="false">
      <c r="B34" s="34"/>
      <c r="C34" s="29" t="s">
        <v>52</v>
      </c>
      <c r="D34" s="44" t="n">
        <v>10428</v>
      </c>
      <c r="E34" s="44" t="n">
        <v>10705</v>
      </c>
      <c r="F34" s="45" t="n">
        <v>-2.58757589911256</v>
      </c>
      <c r="G34" s="44" t="n">
        <v>1759865508</v>
      </c>
      <c r="H34" s="44" t="n">
        <v>1778742554</v>
      </c>
      <c r="I34" s="45" t="n">
        <v>-1.06125790702818</v>
      </c>
    </row>
    <row r="35" customFormat="false" ht="13.5" hidden="false" customHeight="true" outlineLevel="0" collapsed="false">
      <c r="B35" s="34"/>
      <c r="C35" s="29" t="s">
        <v>53</v>
      </c>
      <c r="D35" s="44" t="n">
        <v>4322</v>
      </c>
      <c r="E35" s="44" t="n">
        <v>3903</v>
      </c>
      <c r="F35" s="45" t="n">
        <v>10.7353317960543</v>
      </c>
      <c r="G35" s="44" t="n">
        <v>353608756</v>
      </c>
      <c r="H35" s="44" t="n">
        <v>316860818</v>
      </c>
      <c r="I35" s="45" t="n">
        <v>11.5975014619826</v>
      </c>
    </row>
    <row r="36" customFormat="false" ht="13.5" hidden="false" customHeight="true" outlineLevel="0" collapsed="false">
      <c r="B36" s="29" t="s">
        <v>54</v>
      </c>
      <c r="C36" s="29"/>
      <c r="D36" s="44" t="n">
        <v>32218</v>
      </c>
      <c r="E36" s="44" t="n">
        <v>32174</v>
      </c>
      <c r="F36" s="45" t="n">
        <v>0.1367563871449</v>
      </c>
      <c r="G36" s="44" t="n">
        <v>485460628</v>
      </c>
      <c r="H36" s="44" t="n">
        <v>486019581</v>
      </c>
      <c r="I36" s="45" t="n">
        <v>-0.115006271732908</v>
      </c>
    </row>
    <row r="37" customFormat="false" ht="13.5" hidden="false" customHeight="true" outlineLevel="0" collapsed="false">
      <c r="B37" s="29" t="s">
        <v>55</v>
      </c>
      <c r="C37" s="29"/>
      <c r="D37" s="44" t="n">
        <v>4291</v>
      </c>
      <c r="E37" s="44" t="n">
        <v>3982</v>
      </c>
      <c r="F37" s="45" t="n">
        <v>7.75991963837268</v>
      </c>
      <c r="G37" s="44" t="n">
        <v>18970841</v>
      </c>
      <c r="H37" s="44" t="n">
        <v>17593780</v>
      </c>
      <c r="I37" s="45" t="n">
        <v>7.82697635186981</v>
      </c>
    </row>
    <row r="38" customFormat="false" ht="13.5" hidden="false" customHeight="true" outlineLevel="0" collapsed="false">
      <c r="B38" s="29" t="s">
        <v>56</v>
      </c>
      <c r="C38" s="29"/>
      <c r="D38" s="44" t="n">
        <v>9491</v>
      </c>
      <c r="E38" s="44" t="n">
        <v>9316</v>
      </c>
      <c r="F38" s="45" t="n">
        <v>1.87848862172606</v>
      </c>
      <c r="G38" s="44" t="n">
        <v>1537563479</v>
      </c>
      <c r="H38" s="44" t="n">
        <v>1478762497</v>
      </c>
      <c r="I38" s="45" t="n">
        <v>3.97636416390671</v>
      </c>
    </row>
    <row r="39" customFormat="false" ht="13.5" hidden="false" customHeight="true" outlineLevel="0" collapsed="false">
      <c r="B39" s="29" t="s">
        <v>57</v>
      </c>
      <c r="C39" s="29"/>
      <c r="D39" s="44" t="n">
        <v>12412</v>
      </c>
      <c r="E39" s="44" t="n">
        <v>12454</v>
      </c>
      <c r="F39" s="45" t="n">
        <v>-0.337241047053156</v>
      </c>
      <c r="G39" s="44" t="n">
        <v>3610634927</v>
      </c>
      <c r="H39" s="44" t="n">
        <v>3589984107</v>
      </c>
      <c r="I39" s="45" t="n">
        <v>0.575234301448121</v>
      </c>
    </row>
    <row r="40" customFormat="false" ht="13.5" hidden="false" customHeight="true" outlineLevel="0" collapsed="false">
      <c r="B40" s="29" t="s">
        <v>58</v>
      </c>
      <c r="C40" s="29"/>
      <c r="D40" s="70" t="n">
        <v>9544</v>
      </c>
      <c r="E40" s="70" t="n">
        <v>8983</v>
      </c>
      <c r="F40" s="71" t="n">
        <v>6.24512968941334</v>
      </c>
      <c r="G40" s="70" t="n">
        <v>196474719</v>
      </c>
      <c r="H40" s="70" t="n">
        <v>188834585</v>
      </c>
      <c r="I40" s="45" t="n">
        <v>4.04593999557867</v>
      </c>
    </row>
    <row r="41" customFormat="false" ht="13.5" hidden="false" customHeight="true" outlineLevel="0" collapsed="false">
      <c r="B41" s="29" t="s">
        <v>59</v>
      </c>
      <c r="C41" s="29"/>
      <c r="D41" s="44" t="n">
        <v>4203</v>
      </c>
      <c r="E41" s="44" t="n">
        <v>4564</v>
      </c>
      <c r="F41" s="45" t="n">
        <v>-7.90972830850131</v>
      </c>
      <c r="G41" s="44" t="n">
        <v>22662960</v>
      </c>
      <c r="H41" s="44" t="n">
        <v>20121260</v>
      </c>
      <c r="I41" s="45" t="n">
        <v>12.6319127132197</v>
      </c>
    </row>
    <row r="42" customFormat="false" ht="13.5" hidden="false" customHeight="true" outlineLevel="0" collapsed="false">
      <c r="B42" s="29" t="s">
        <v>60</v>
      </c>
      <c r="C42" s="29"/>
      <c r="D42" s="44" t="n">
        <v>135195</v>
      </c>
      <c r="E42" s="44" t="n">
        <v>133793</v>
      </c>
      <c r="F42" s="45" t="n">
        <v>1.04788740816037</v>
      </c>
      <c r="G42" s="44" t="n">
        <v>9857256946</v>
      </c>
      <c r="H42" s="44" t="n">
        <v>9770663792</v>
      </c>
      <c r="I42" s="45" t="n">
        <v>0.886256613096242</v>
      </c>
    </row>
    <row r="43" customFormat="false" ht="27" hidden="false" customHeight="true" outlineLevel="0" collapsed="false">
      <c r="B43" s="72" t="s">
        <v>61</v>
      </c>
      <c r="C43" s="72"/>
      <c r="D43" s="73" t="n">
        <v>15646</v>
      </c>
      <c r="E43" s="73" t="n">
        <v>15606</v>
      </c>
      <c r="F43" s="45" t="n">
        <v>0.256311674996796</v>
      </c>
      <c r="G43" s="73" t="n">
        <v>561596263</v>
      </c>
      <c r="H43" s="74" t="n">
        <v>556200411</v>
      </c>
      <c r="I43" s="45" t="n">
        <v>0.970127294638047</v>
      </c>
    </row>
    <row r="44" customFormat="false" ht="13.5" hidden="false" customHeight="true" outlineLevel="0" collapsed="false">
      <c r="B44" s="27"/>
      <c r="C44" s="27"/>
      <c r="D44" s="27"/>
      <c r="E44" s="27"/>
      <c r="F44" s="27"/>
      <c r="G44" s="27"/>
      <c r="H44" s="27"/>
      <c r="I44" s="27"/>
    </row>
    <row r="45" customFormat="false" ht="12" hidden="false" customHeight="true" outlineLevel="0" collapsed="false">
      <c r="B45" s="68" t="str">
        <f aca="false">'【介護】認定者数等'!B41</f>
        <v>【平成3１年4月（サービス月）】</v>
      </c>
      <c r="C45" s="68"/>
      <c r="D45" s="68"/>
      <c r="E45" s="68"/>
      <c r="F45" s="68"/>
      <c r="G45" s="68"/>
      <c r="H45" s="68"/>
      <c r="I45" s="68"/>
    </row>
    <row r="46" customFormat="false" ht="13.5" hidden="false" customHeight="true" outlineLevel="0" collapsed="false">
      <c r="B46" s="25" t="s">
        <v>19</v>
      </c>
      <c r="C46" s="25"/>
      <c r="D46" s="25" t="s">
        <v>48</v>
      </c>
      <c r="E46" s="25"/>
      <c r="F46" s="25"/>
      <c r="G46" s="25" t="s">
        <v>49</v>
      </c>
      <c r="H46" s="25"/>
      <c r="I46" s="25"/>
    </row>
    <row r="47" customFormat="false" ht="13.5" hidden="false" customHeight="true" outlineLevel="0" collapsed="false">
      <c r="B47" s="25"/>
      <c r="C47" s="25"/>
      <c r="D47" s="25" t="s">
        <v>4</v>
      </c>
      <c r="E47" s="25" t="s">
        <v>5</v>
      </c>
      <c r="F47" s="25" t="s">
        <v>20</v>
      </c>
      <c r="G47" s="25" t="s">
        <v>4</v>
      </c>
      <c r="H47" s="25" t="s">
        <v>5</v>
      </c>
      <c r="I47" s="25" t="s">
        <v>20</v>
      </c>
    </row>
    <row r="48" customFormat="false" ht="13.5" hidden="false" customHeight="true" outlineLevel="0" collapsed="false">
      <c r="B48" s="33" t="s">
        <v>50</v>
      </c>
      <c r="C48" s="33"/>
      <c r="D48" s="44" t="n">
        <v>63659</v>
      </c>
      <c r="E48" s="44" t="n">
        <v>62637</v>
      </c>
      <c r="F48" s="45" t="n">
        <v>1.63162348132893</v>
      </c>
      <c r="G48" s="44" t="n">
        <v>3911913779</v>
      </c>
      <c r="H48" s="44" t="n">
        <v>3858817049</v>
      </c>
      <c r="I48" s="45" t="n">
        <v>1.37598464311128</v>
      </c>
    </row>
    <row r="49" customFormat="false" ht="13.5" hidden="false" customHeight="true" outlineLevel="0" collapsed="false">
      <c r="B49" s="34"/>
      <c r="C49" s="29" t="s">
        <v>51</v>
      </c>
      <c r="D49" s="44" t="n">
        <v>48856</v>
      </c>
      <c r="E49" s="44" t="n">
        <v>47918</v>
      </c>
      <c r="F49" s="45" t="n">
        <v>1.95751074752703</v>
      </c>
      <c r="G49" s="44" t="n">
        <v>1867239010</v>
      </c>
      <c r="H49" s="44" t="n">
        <v>1838669533</v>
      </c>
      <c r="I49" s="45" t="n">
        <v>1.55381249796344</v>
      </c>
    </row>
    <row r="50" customFormat="false" ht="13.5" hidden="false" customHeight="true" outlineLevel="0" collapsed="false">
      <c r="B50" s="34"/>
      <c r="C50" s="29" t="s">
        <v>52</v>
      </c>
      <c r="D50" s="44" t="n">
        <v>10496</v>
      </c>
      <c r="E50" s="44" t="n">
        <v>10512</v>
      </c>
      <c r="F50" s="45" t="n">
        <v>-0.15220700152207</v>
      </c>
      <c r="G50" s="44" t="n">
        <v>1693388794</v>
      </c>
      <c r="H50" s="44" t="n">
        <v>1692827934</v>
      </c>
      <c r="I50" s="45" t="n">
        <v>0.0331315421216342</v>
      </c>
    </row>
    <row r="51" customFormat="false" ht="13.5" hidden="false" customHeight="true" outlineLevel="0" collapsed="false">
      <c r="B51" s="34"/>
      <c r="C51" s="29" t="s">
        <v>53</v>
      </c>
      <c r="D51" s="44" t="n">
        <v>4307</v>
      </c>
      <c r="E51" s="44" t="n">
        <v>4207</v>
      </c>
      <c r="F51" s="45" t="n">
        <v>2.37699072973615</v>
      </c>
      <c r="G51" s="44" t="n">
        <v>351285975</v>
      </c>
      <c r="H51" s="44" t="n">
        <v>327319582</v>
      </c>
      <c r="I51" s="45" t="n">
        <v>7.32201625504948</v>
      </c>
    </row>
    <row r="52" customFormat="false" ht="13.5" hidden="false" customHeight="true" outlineLevel="0" collapsed="false">
      <c r="B52" s="29" t="s">
        <v>54</v>
      </c>
      <c r="C52" s="29"/>
      <c r="D52" s="44" t="n">
        <v>32336</v>
      </c>
      <c r="E52" s="44" t="n">
        <v>31754</v>
      </c>
      <c r="F52" s="45" t="n">
        <v>1.83283995717075</v>
      </c>
      <c r="G52" s="44" t="n">
        <v>490952853</v>
      </c>
      <c r="H52" s="44" t="n">
        <v>488484335</v>
      </c>
      <c r="I52" s="45" t="n">
        <v>0.505342305398596</v>
      </c>
    </row>
    <row r="53" customFormat="false" ht="13.5" hidden="false" customHeight="true" outlineLevel="0" collapsed="false">
      <c r="B53" s="29" t="s">
        <v>55</v>
      </c>
      <c r="C53" s="29"/>
      <c r="D53" s="44" t="n">
        <v>4599</v>
      </c>
      <c r="E53" s="44" t="n">
        <v>3977</v>
      </c>
      <c r="F53" s="45" t="n">
        <v>15.6399295951722</v>
      </c>
      <c r="G53" s="44" t="n">
        <v>20334421</v>
      </c>
      <c r="H53" s="44" t="n">
        <v>17587280</v>
      </c>
      <c r="I53" s="45" t="n">
        <v>15.6200447141343</v>
      </c>
    </row>
    <row r="54" customFormat="false" ht="13.5" hidden="false" customHeight="true" outlineLevel="0" collapsed="false">
      <c r="B54" s="29" t="s">
        <v>56</v>
      </c>
      <c r="C54" s="29"/>
      <c r="D54" s="44" t="n">
        <v>9677</v>
      </c>
      <c r="E54" s="44" t="n">
        <v>9307</v>
      </c>
      <c r="F54" s="45" t="n">
        <v>3.97550231008918</v>
      </c>
      <c r="G54" s="44" t="n">
        <v>1524031951</v>
      </c>
      <c r="H54" s="44" t="n">
        <v>1456997221</v>
      </c>
      <c r="I54" s="45" t="n">
        <v>4.60088248857408</v>
      </c>
    </row>
    <row r="55" customFormat="false" ht="13.5" hidden="false" customHeight="true" outlineLevel="0" collapsed="false">
      <c r="B55" s="29" t="s">
        <v>57</v>
      </c>
      <c r="C55" s="29"/>
      <c r="D55" s="44" t="n">
        <v>12326</v>
      </c>
      <c r="E55" s="44" t="n">
        <v>12412</v>
      </c>
      <c r="F55" s="45" t="n">
        <v>-0.692877860135353</v>
      </c>
      <c r="G55" s="44" t="n">
        <v>3469712223</v>
      </c>
      <c r="H55" s="44" t="n">
        <v>3493601075</v>
      </c>
      <c r="I55" s="45" t="n">
        <v>-0.683788775168041</v>
      </c>
    </row>
    <row r="56" customFormat="false" ht="13.5" hidden="false" customHeight="true" outlineLevel="0" collapsed="false">
      <c r="B56" s="29" t="s">
        <v>58</v>
      </c>
      <c r="C56" s="29"/>
      <c r="D56" s="44" t="n">
        <v>9543</v>
      </c>
      <c r="E56" s="44" t="n">
        <v>8667</v>
      </c>
      <c r="F56" s="45" t="n">
        <v>10.1073035652475</v>
      </c>
      <c r="G56" s="44" t="n">
        <v>196351626</v>
      </c>
      <c r="H56" s="44" t="n">
        <v>181221047</v>
      </c>
      <c r="I56" s="45" t="n">
        <v>8.34923936842722</v>
      </c>
    </row>
    <row r="57" customFormat="false" ht="13.5" hidden="false" customHeight="true" outlineLevel="0" collapsed="false">
      <c r="B57" s="29" t="s">
        <v>59</v>
      </c>
      <c r="C57" s="29"/>
      <c r="D57" s="44" t="n">
        <v>5296</v>
      </c>
      <c r="E57" s="44" t="n">
        <v>4573</v>
      </c>
      <c r="F57" s="45" t="n">
        <v>15.8101902471026</v>
      </c>
      <c r="G57" s="44" t="n">
        <v>23326580</v>
      </c>
      <c r="H57" s="44" t="n">
        <v>20191680</v>
      </c>
      <c r="I57" s="45" t="n">
        <v>15.5257016751454</v>
      </c>
    </row>
    <row r="58" customFormat="false" ht="13.5" hidden="false" customHeight="true" outlineLevel="0" collapsed="false">
      <c r="B58" s="29" t="s">
        <v>62</v>
      </c>
      <c r="C58" s="29"/>
      <c r="D58" s="44" t="n">
        <v>137436</v>
      </c>
      <c r="E58" s="44" t="n">
        <v>133327</v>
      </c>
      <c r="F58" s="45" t="n">
        <v>3.08189639007853</v>
      </c>
      <c r="G58" s="44" t="n">
        <v>9636623433</v>
      </c>
      <c r="H58" s="44" t="n">
        <v>9516899687</v>
      </c>
      <c r="I58" s="45" t="n">
        <v>1.25801206209562</v>
      </c>
    </row>
    <row r="59" customFormat="false" ht="27" hidden="false" customHeight="true" outlineLevel="0" collapsed="false">
      <c r="B59" s="72" t="s">
        <v>61</v>
      </c>
      <c r="C59" s="72"/>
      <c r="D59" s="73" t="n">
        <v>15583</v>
      </c>
      <c r="E59" s="73" t="n">
        <v>15453</v>
      </c>
      <c r="F59" s="45" t="n">
        <v>0.8412605966479</v>
      </c>
      <c r="G59" s="73" t="n">
        <v>538572341</v>
      </c>
      <c r="H59" s="74" t="n">
        <v>537526184</v>
      </c>
      <c r="I59" s="75" t="n">
        <v>0.194624379451625</v>
      </c>
    </row>
    <row r="60" customFormat="false" ht="13.5" hidden="false" customHeight="true" outlineLevel="0" collapsed="false">
      <c r="B60" s="27"/>
      <c r="C60" s="27"/>
      <c r="D60" s="76"/>
      <c r="E60" s="27"/>
      <c r="F60" s="27"/>
      <c r="G60" s="27"/>
      <c r="H60" s="27"/>
      <c r="I60" s="27"/>
    </row>
    <row r="61" customFormat="false" ht="13.5" hidden="false" customHeight="true" outlineLevel="0" collapsed="false">
      <c r="B61" s="68" t="str">
        <f aca="false">'【介護】認定者数等'!B53</f>
        <v>【令和元年5月（サービス月）】</v>
      </c>
      <c r="C61" s="68"/>
      <c r="D61" s="68"/>
      <c r="E61" s="68"/>
      <c r="F61" s="68"/>
      <c r="G61" s="68"/>
      <c r="H61" s="68"/>
      <c r="I61" s="68"/>
    </row>
    <row r="62" customFormat="false" ht="13.5" hidden="false" customHeight="true" outlineLevel="0" collapsed="false">
      <c r="B62" s="25" t="s">
        <v>19</v>
      </c>
      <c r="C62" s="25"/>
      <c r="D62" s="25" t="s">
        <v>48</v>
      </c>
      <c r="E62" s="25"/>
      <c r="F62" s="25"/>
      <c r="G62" s="25" t="s">
        <v>49</v>
      </c>
      <c r="H62" s="25"/>
      <c r="I62" s="25"/>
    </row>
    <row r="63" customFormat="false" ht="13.5" hidden="false" customHeight="true" outlineLevel="0" collapsed="false">
      <c r="B63" s="25"/>
      <c r="C63" s="25"/>
      <c r="D63" s="25" t="s">
        <v>4</v>
      </c>
      <c r="E63" s="25" t="s">
        <v>5</v>
      </c>
      <c r="F63" s="25" t="s">
        <v>20</v>
      </c>
      <c r="G63" s="25" t="s">
        <v>4</v>
      </c>
      <c r="H63" s="25" t="s">
        <v>5</v>
      </c>
      <c r="I63" s="25" t="s">
        <v>20</v>
      </c>
    </row>
    <row r="64" customFormat="false" ht="13.5" hidden="false" customHeight="true" outlineLevel="0" collapsed="false">
      <c r="B64" s="33" t="s">
        <v>50</v>
      </c>
      <c r="C64" s="33"/>
      <c r="D64" s="44" t="n">
        <v>64644</v>
      </c>
      <c r="E64" s="44" t="n">
        <v>64778</v>
      </c>
      <c r="F64" s="45" t="n">
        <v>-0.206860353823829</v>
      </c>
      <c r="G64" s="44" t="n">
        <v>4027325822</v>
      </c>
      <c r="H64" s="44" t="n">
        <v>4080002040</v>
      </c>
      <c r="I64" s="45" t="n">
        <v>-1.29108312896824</v>
      </c>
    </row>
    <row r="65" customFormat="false" ht="13.5" hidden="false" customHeight="true" outlineLevel="0" collapsed="false">
      <c r="B65" s="34"/>
      <c r="C65" s="29" t="s">
        <v>51</v>
      </c>
      <c r="D65" s="44" t="n">
        <v>49776</v>
      </c>
      <c r="E65" s="44" t="n">
        <v>49702</v>
      </c>
      <c r="F65" s="45" t="n">
        <v>0.148887368717557</v>
      </c>
      <c r="G65" s="44" t="n">
        <v>1922352292</v>
      </c>
      <c r="H65" s="44" t="n">
        <v>1956103195</v>
      </c>
      <c r="I65" s="45" t="n">
        <v>-1.72541525857484</v>
      </c>
    </row>
    <row r="66" customFormat="false" ht="13.5" hidden="false" customHeight="true" outlineLevel="0" collapsed="false">
      <c r="B66" s="34"/>
      <c r="C66" s="29" t="s">
        <v>52</v>
      </c>
      <c r="D66" s="44" t="n">
        <v>10586</v>
      </c>
      <c r="E66" s="44" t="n">
        <v>10862</v>
      </c>
      <c r="F66" s="45" t="n">
        <v>-2.5409685140858</v>
      </c>
      <c r="G66" s="44" t="n">
        <v>1749295431</v>
      </c>
      <c r="H66" s="44" t="n">
        <v>1764706234</v>
      </c>
      <c r="I66" s="45" t="n">
        <v>-0.873278662651339</v>
      </c>
    </row>
    <row r="67" customFormat="false" ht="13.5" hidden="false" customHeight="true" outlineLevel="0" collapsed="false">
      <c r="B67" s="34"/>
      <c r="C67" s="29" t="s">
        <v>53</v>
      </c>
      <c r="D67" s="44" t="n">
        <v>4282</v>
      </c>
      <c r="E67" s="44" t="n">
        <v>4214</v>
      </c>
      <c r="F67" s="45" t="n">
        <v>1.61366872330328</v>
      </c>
      <c r="G67" s="44" t="n">
        <v>355678099</v>
      </c>
      <c r="H67" s="44" t="n">
        <v>359192611</v>
      </c>
      <c r="I67" s="45" t="n">
        <v>-0.978447744293938</v>
      </c>
    </row>
    <row r="68" customFormat="false" ht="13.5" hidden="false" customHeight="true" outlineLevel="0" collapsed="false">
      <c r="B68" s="29" t="s">
        <v>54</v>
      </c>
      <c r="C68" s="29"/>
      <c r="D68" s="44" t="n">
        <v>32502</v>
      </c>
      <c r="E68" s="44" t="n">
        <v>32506</v>
      </c>
      <c r="F68" s="45" t="n">
        <v>-0.0123054205377469</v>
      </c>
      <c r="G68" s="44" t="n">
        <v>493164673</v>
      </c>
      <c r="H68" s="44" t="n">
        <v>496093980</v>
      </c>
      <c r="I68" s="45" t="n">
        <v>-0.590474208132903</v>
      </c>
    </row>
    <row r="69" customFormat="false" ht="13.5" hidden="false" customHeight="true" outlineLevel="0" collapsed="false">
      <c r="B69" s="29" t="s">
        <v>55</v>
      </c>
      <c r="C69" s="29"/>
      <c r="D69" s="44" t="n">
        <v>4582</v>
      </c>
      <c r="E69" s="44" t="n">
        <v>4173</v>
      </c>
      <c r="F69" s="45" t="n">
        <v>9.80110232446681</v>
      </c>
      <c r="G69" s="44" t="n">
        <v>20192321</v>
      </c>
      <c r="H69" s="44" t="n">
        <v>18400080</v>
      </c>
      <c r="I69" s="45" t="n">
        <v>9.74039786783536</v>
      </c>
    </row>
    <row r="70" customFormat="false" ht="13.5" hidden="false" customHeight="true" outlineLevel="0" collapsed="false">
      <c r="B70" s="29" t="s">
        <v>56</v>
      </c>
      <c r="C70" s="29"/>
      <c r="D70" s="44" t="n">
        <v>9628</v>
      </c>
      <c r="E70" s="44" t="n">
        <v>9546</v>
      </c>
      <c r="F70" s="45" t="n">
        <v>0.858998533417138</v>
      </c>
      <c r="G70" s="44" t="n">
        <v>1552286248</v>
      </c>
      <c r="H70" s="44" t="n">
        <v>1518439230</v>
      </c>
      <c r="I70" s="45" t="n">
        <v>2.22906635519421</v>
      </c>
    </row>
    <row r="71" customFormat="false" ht="13.5" hidden="false" customHeight="true" outlineLevel="0" collapsed="false">
      <c r="B71" s="29" t="s">
        <v>57</v>
      </c>
      <c r="C71" s="29"/>
      <c r="D71" s="44" t="n">
        <v>12310</v>
      </c>
      <c r="E71" s="44" t="n">
        <v>12514</v>
      </c>
      <c r="F71" s="45" t="n">
        <v>-1.63017420489052</v>
      </c>
      <c r="G71" s="44" t="n">
        <v>3572177602</v>
      </c>
      <c r="H71" s="44" t="n">
        <v>3636750043</v>
      </c>
      <c r="I71" s="45" t="n">
        <v>-1.7755534539496</v>
      </c>
    </row>
    <row r="72" customFormat="false" ht="13.5" hidden="false" customHeight="true" outlineLevel="0" collapsed="false">
      <c r="B72" s="29" t="s">
        <v>58</v>
      </c>
      <c r="C72" s="29"/>
      <c r="D72" s="44" t="n">
        <v>9597</v>
      </c>
      <c r="E72" s="44" t="n">
        <v>9396</v>
      </c>
      <c r="F72" s="45" t="n">
        <v>2.13920817369093</v>
      </c>
      <c r="G72" s="44" t="n">
        <v>198596434</v>
      </c>
      <c r="H72" s="44" t="n">
        <v>198161885</v>
      </c>
      <c r="I72" s="45" t="n">
        <v>0.219289900275222</v>
      </c>
    </row>
    <row r="73" customFormat="false" ht="13.5" hidden="false" customHeight="true" outlineLevel="0" collapsed="false">
      <c r="B73" s="29" t="s">
        <v>59</v>
      </c>
      <c r="C73" s="29"/>
      <c r="D73" s="44" t="n">
        <v>5231</v>
      </c>
      <c r="E73" s="44" t="n">
        <v>5521</v>
      </c>
      <c r="F73" s="45" t="n">
        <v>-5.25267161746061</v>
      </c>
      <c r="G73" s="44" t="n">
        <v>22854186</v>
      </c>
      <c r="H73" s="44" t="n">
        <v>24433940</v>
      </c>
      <c r="I73" s="45" t="n">
        <v>-6.4654083623026</v>
      </c>
    </row>
    <row r="74" customFormat="false" ht="13.5" hidden="false" customHeight="true" outlineLevel="0" collapsed="false">
      <c r="B74" s="29" t="s">
        <v>62</v>
      </c>
      <c r="C74" s="29"/>
      <c r="D74" s="44" t="n">
        <v>138494</v>
      </c>
      <c r="E74" s="44" t="n">
        <v>138434</v>
      </c>
      <c r="F74" s="45" t="n">
        <v>0.0433419535663204</v>
      </c>
      <c r="G74" s="44" t="n">
        <v>9886597286</v>
      </c>
      <c r="H74" s="44" t="n">
        <v>9972281198</v>
      </c>
      <c r="I74" s="45" t="n">
        <v>-0.85922077705936</v>
      </c>
    </row>
    <row r="75" customFormat="false" ht="27" hidden="false" customHeight="true" outlineLevel="0" collapsed="false">
      <c r="B75" s="72" t="s">
        <v>61</v>
      </c>
      <c r="C75" s="72"/>
      <c r="D75" s="73" t="n">
        <v>15592</v>
      </c>
      <c r="E75" s="73" t="n">
        <v>15579</v>
      </c>
      <c r="F75" s="45" t="n">
        <v>0.0834456640349188</v>
      </c>
      <c r="G75" s="73" t="n">
        <v>554336127</v>
      </c>
      <c r="H75" s="74" t="n">
        <v>557460164</v>
      </c>
      <c r="I75" s="75" t="n">
        <v>-0.5604054247722</v>
      </c>
    </row>
    <row r="76" customFormat="false" ht="6" hidden="false" customHeight="true" outlineLevel="0" collapsed="false">
      <c r="B76" s="27"/>
      <c r="C76" s="27"/>
      <c r="D76" s="27"/>
      <c r="E76" s="27"/>
      <c r="F76" s="27"/>
      <c r="G76" s="27"/>
      <c r="H76" s="27"/>
      <c r="I76" s="27"/>
    </row>
    <row r="77" customFormat="false" ht="13.5" hidden="false" customHeight="true" outlineLevel="0" collapsed="false">
      <c r="B77" s="68" t="str">
        <f aca="false">'【介護】認定者数等'!B65</f>
        <v>【令和元年6月（サービス月）】</v>
      </c>
      <c r="C77" s="68"/>
      <c r="D77" s="68"/>
      <c r="E77" s="68"/>
      <c r="F77" s="68"/>
      <c r="G77" s="68"/>
      <c r="H77" s="68"/>
      <c r="I77" s="68"/>
    </row>
    <row r="78" customFormat="false" ht="13.5" hidden="false" customHeight="true" outlineLevel="0" collapsed="false">
      <c r="B78" s="25" t="s">
        <v>19</v>
      </c>
      <c r="C78" s="25"/>
      <c r="D78" s="25" t="s">
        <v>48</v>
      </c>
      <c r="E78" s="25"/>
      <c r="F78" s="25"/>
      <c r="G78" s="25" t="s">
        <v>49</v>
      </c>
      <c r="H78" s="25"/>
      <c r="I78" s="25"/>
    </row>
    <row r="79" customFormat="false" ht="13.5" hidden="false" customHeight="true" outlineLevel="0" collapsed="false">
      <c r="B79" s="25"/>
      <c r="C79" s="25"/>
      <c r="D79" s="25" t="s">
        <v>4</v>
      </c>
      <c r="E79" s="25" t="s">
        <v>5</v>
      </c>
      <c r="F79" s="25" t="s">
        <v>20</v>
      </c>
      <c r="G79" s="25" t="s">
        <v>4</v>
      </c>
      <c r="H79" s="25" t="s">
        <v>5</v>
      </c>
      <c r="I79" s="25" t="s">
        <v>20</v>
      </c>
    </row>
    <row r="80" customFormat="false" ht="13.5" hidden="false" customHeight="true" outlineLevel="0" collapsed="false">
      <c r="B80" s="33" t="s">
        <v>50</v>
      </c>
      <c r="C80" s="33"/>
      <c r="D80" s="44" t="n">
        <v>64377</v>
      </c>
      <c r="E80" s="44" t="n">
        <v>64566</v>
      </c>
      <c r="F80" s="45" t="n">
        <v>-0.292723724560914</v>
      </c>
      <c r="G80" s="44" t="n">
        <v>3908811497</v>
      </c>
      <c r="H80" s="44" t="n">
        <v>3958960926</v>
      </c>
      <c r="I80" s="58" t="n">
        <v>-1.26673210312963</v>
      </c>
    </row>
    <row r="81" customFormat="false" ht="13.5" hidden="false" customHeight="true" outlineLevel="0" collapsed="false">
      <c r="B81" s="34"/>
      <c r="C81" s="29" t="s">
        <v>51</v>
      </c>
      <c r="D81" s="44" t="n">
        <v>49488</v>
      </c>
      <c r="E81" s="44" t="n">
        <v>49699</v>
      </c>
      <c r="F81" s="45" t="n">
        <v>-0.424555826072959</v>
      </c>
      <c r="G81" s="44" t="n">
        <v>1853508161</v>
      </c>
      <c r="H81" s="44" t="n">
        <v>1922361474</v>
      </c>
      <c r="I81" s="58" t="n">
        <v>-3.58170479024071</v>
      </c>
    </row>
    <row r="82" customFormat="false" ht="13.5" hidden="false" customHeight="true" outlineLevel="0" collapsed="false">
      <c r="B82" s="34"/>
      <c r="C82" s="29" t="s">
        <v>52</v>
      </c>
      <c r="D82" s="44" t="n">
        <v>10521</v>
      </c>
      <c r="E82" s="44" t="n">
        <v>10761</v>
      </c>
      <c r="F82" s="45" t="n">
        <v>-2.23027599665459</v>
      </c>
      <c r="G82" s="44" t="n">
        <v>1707743020</v>
      </c>
      <c r="H82" s="44" t="n">
        <v>1702054900</v>
      </c>
      <c r="I82" s="58" t="n">
        <v>0.334191335426372</v>
      </c>
    </row>
    <row r="83" customFormat="false" ht="13.5" hidden="false" customHeight="true" outlineLevel="0" collapsed="false">
      <c r="B83" s="34"/>
      <c r="C83" s="29" t="s">
        <v>53</v>
      </c>
      <c r="D83" s="44" t="n">
        <v>4368</v>
      </c>
      <c r="E83" s="44" t="n">
        <v>4106</v>
      </c>
      <c r="F83" s="45" t="n">
        <v>6.38090599123234</v>
      </c>
      <c r="G83" s="44" t="n">
        <v>347560316</v>
      </c>
      <c r="H83" s="44" t="n">
        <v>334544552</v>
      </c>
      <c r="I83" s="58" t="n">
        <v>3.89059212657572</v>
      </c>
    </row>
    <row r="84" customFormat="false" ht="13.5" hidden="false" customHeight="true" outlineLevel="0" collapsed="false">
      <c r="B84" s="29" t="s">
        <v>54</v>
      </c>
      <c r="C84" s="29"/>
      <c r="D84" s="44" t="n">
        <v>32462</v>
      </c>
      <c r="E84" s="44" t="n">
        <v>32314</v>
      </c>
      <c r="F84" s="45" t="n">
        <v>0.458005817911741</v>
      </c>
      <c r="G84" s="44" t="n">
        <v>492727086</v>
      </c>
      <c r="H84" s="44" t="n">
        <v>495486009</v>
      </c>
      <c r="I84" s="58" t="n">
        <v>-0.556811484055446</v>
      </c>
    </row>
    <row r="85" customFormat="false" ht="13.5" hidden="false" customHeight="true" outlineLevel="0" collapsed="false">
      <c r="B85" s="29" t="s">
        <v>55</v>
      </c>
      <c r="C85" s="29"/>
      <c r="D85" s="44" t="n">
        <v>4619</v>
      </c>
      <c r="E85" s="44" t="n">
        <v>4214</v>
      </c>
      <c r="F85" s="45" t="n">
        <v>9.61082107261509</v>
      </c>
      <c r="G85" s="44" t="n">
        <v>20414421</v>
      </c>
      <c r="H85" s="44" t="n">
        <v>18642380</v>
      </c>
      <c r="I85" s="58" t="n">
        <v>9.50544404738022</v>
      </c>
    </row>
    <row r="86" customFormat="false" ht="13.5" hidden="false" customHeight="true" outlineLevel="0" collapsed="false">
      <c r="B86" s="29" t="s">
        <v>56</v>
      </c>
      <c r="C86" s="29"/>
      <c r="D86" s="44" t="n">
        <v>9736</v>
      </c>
      <c r="E86" s="44" t="n">
        <v>9560</v>
      </c>
      <c r="F86" s="45" t="n">
        <v>1.84100418410042</v>
      </c>
      <c r="G86" s="44" t="n">
        <v>1513028810</v>
      </c>
      <c r="H86" s="44" t="n">
        <v>1485062542</v>
      </c>
      <c r="I86" s="58" t="n">
        <v>1.88317105906776</v>
      </c>
    </row>
    <row r="87" customFormat="false" ht="13.5" hidden="false" customHeight="true" outlineLevel="0" collapsed="false">
      <c r="B87" s="29" t="s">
        <v>57</v>
      </c>
      <c r="C87" s="29"/>
      <c r="D87" s="44" t="n">
        <v>12292</v>
      </c>
      <c r="E87" s="44" t="n">
        <v>12473</v>
      </c>
      <c r="F87" s="45" t="n">
        <v>-1.45113445041289</v>
      </c>
      <c r="G87" s="44" t="n">
        <v>3508866193</v>
      </c>
      <c r="H87" s="44" t="n">
        <v>3514093830</v>
      </c>
      <c r="I87" s="58" t="n">
        <v>-0.148762020961745</v>
      </c>
    </row>
    <row r="88" customFormat="false" ht="13.5" hidden="false" customHeight="true" outlineLevel="0" collapsed="false">
      <c r="B88" s="29" t="s">
        <v>58</v>
      </c>
      <c r="C88" s="29"/>
      <c r="D88" s="44" t="n">
        <v>9471</v>
      </c>
      <c r="E88" s="44" t="n">
        <v>9424</v>
      </c>
      <c r="F88" s="45" t="n">
        <v>0.498726655348048</v>
      </c>
      <c r="G88" s="44" t="n">
        <v>193125574</v>
      </c>
      <c r="H88" s="44" t="n">
        <v>197948413</v>
      </c>
      <c r="I88" s="58" t="n">
        <v>-2.43641205650888</v>
      </c>
    </row>
    <row r="89" customFormat="false" ht="13.5" hidden="false" customHeight="true" outlineLevel="0" collapsed="false">
      <c r="B89" s="29" t="s">
        <v>59</v>
      </c>
      <c r="C89" s="29"/>
      <c r="D89" s="44" t="n">
        <v>5196</v>
      </c>
      <c r="E89" s="44" t="n">
        <v>5190</v>
      </c>
      <c r="F89" s="45" t="n">
        <v>0.115606936416185</v>
      </c>
      <c r="G89" s="44" t="n">
        <v>22611760</v>
      </c>
      <c r="H89" s="44" t="n">
        <v>22773060</v>
      </c>
      <c r="I89" s="58" t="n">
        <v>-0.708293044500827</v>
      </c>
    </row>
    <row r="90" customFormat="false" ht="13.5" hidden="false" customHeight="true" outlineLevel="0" collapsed="false">
      <c r="B90" s="29" t="s">
        <v>62</v>
      </c>
      <c r="C90" s="29"/>
      <c r="D90" s="44" t="n">
        <v>138153</v>
      </c>
      <c r="E90" s="44" t="n">
        <v>137741</v>
      </c>
      <c r="F90" s="45" t="n">
        <v>0.299112101698115</v>
      </c>
      <c r="G90" s="44" t="n">
        <v>9659585341</v>
      </c>
      <c r="H90" s="44" t="n">
        <v>9692967160</v>
      </c>
      <c r="I90" s="58" t="n">
        <v>-0.344392160305225</v>
      </c>
    </row>
    <row r="91" customFormat="false" ht="27" hidden="false" customHeight="true" outlineLevel="0" collapsed="false">
      <c r="B91" s="72" t="s">
        <v>61</v>
      </c>
      <c r="C91" s="72"/>
      <c r="D91" s="73" t="n">
        <v>15633</v>
      </c>
      <c r="E91" s="73" t="n">
        <v>15577</v>
      </c>
      <c r="F91" s="45" t="n">
        <v>0.359504397509148</v>
      </c>
      <c r="G91" s="73" t="n">
        <v>544167010</v>
      </c>
      <c r="H91" s="74" t="n">
        <v>537954117</v>
      </c>
      <c r="I91" s="77" t="n">
        <v>1.15491132118243</v>
      </c>
    </row>
    <row r="92" customFormat="false" ht="6" hidden="false" customHeight="true" outlineLevel="0" collapsed="false">
      <c r="B92" s="27"/>
      <c r="C92" s="27"/>
      <c r="D92" s="27"/>
      <c r="E92" s="27"/>
      <c r="F92" s="27"/>
      <c r="G92" s="27"/>
      <c r="H92" s="27"/>
      <c r="I92" s="27"/>
    </row>
    <row r="93" customFormat="false" ht="13.5" hidden="false" customHeight="true" outlineLevel="0" collapsed="false">
      <c r="B93" s="68" t="str">
        <f aca="false">'【介護】認定者数等'!B77</f>
        <v>【令和元年7月（サービス月）】</v>
      </c>
      <c r="C93" s="68"/>
      <c r="D93" s="68"/>
      <c r="E93" s="68"/>
      <c r="F93" s="68"/>
      <c r="G93" s="68"/>
      <c r="H93" s="68"/>
      <c r="I93" s="68"/>
    </row>
    <row r="94" customFormat="false" ht="13.5" hidden="false" customHeight="true" outlineLevel="0" collapsed="false">
      <c r="B94" s="25" t="s">
        <v>19</v>
      </c>
      <c r="C94" s="25"/>
      <c r="D94" s="25" t="s">
        <v>48</v>
      </c>
      <c r="E94" s="25"/>
      <c r="F94" s="25"/>
      <c r="G94" s="25" t="s">
        <v>49</v>
      </c>
      <c r="H94" s="25"/>
      <c r="I94" s="25"/>
    </row>
    <row r="95" customFormat="false" ht="13.5" hidden="false" customHeight="true" outlineLevel="0" collapsed="false">
      <c r="B95" s="25"/>
      <c r="C95" s="25"/>
      <c r="D95" s="25" t="s">
        <v>4</v>
      </c>
      <c r="E95" s="25" t="s">
        <v>5</v>
      </c>
      <c r="F95" s="25" t="s">
        <v>20</v>
      </c>
      <c r="G95" s="25" t="s">
        <v>4</v>
      </c>
      <c r="H95" s="25" t="s">
        <v>5</v>
      </c>
      <c r="I95" s="25" t="s">
        <v>20</v>
      </c>
    </row>
    <row r="96" customFormat="false" ht="13.5" hidden="false" customHeight="true" outlineLevel="0" collapsed="false">
      <c r="B96" s="33" t="s">
        <v>50</v>
      </c>
      <c r="C96" s="33"/>
      <c r="D96" s="44" t="n">
        <v>64634</v>
      </c>
      <c r="E96" s="44" t="n">
        <v>64108</v>
      </c>
      <c r="F96" s="45" t="n">
        <v>0.82049042241218</v>
      </c>
      <c r="G96" s="44" t="n">
        <v>4078242791</v>
      </c>
      <c r="H96" s="44" t="n">
        <v>4043046379</v>
      </c>
      <c r="I96" s="58" t="n">
        <v>0.870541881063096</v>
      </c>
    </row>
    <row r="97" customFormat="false" ht="13.5" hidden="false" customHeight="true" outlineLevel="0" collapsed="false">
      <c r="B97" s="34"/>
      <c r="C97" s="29" t="s">
        <v>51</v>
      </c>
      <c r="D97" s="44" t="n">
        <v>49852</v>
      </c>
      <c r="E97" s="44" t="n">
        <v>49400</v>
      </c>
      <c r="F97" s="45" t="n">
        <v>0.91497975708502</v>
      </c>
      <c r="G97" s="44" t="n">
        <v>1965915645</v>
      </c>
      <c r="H97" s="44" t="n">
        <v>1952277771</v>
      </c>
      <c r="I97" s="58" t="n">
        <v>0.698562171970763</v>
      </c>
    </row>
    <row r="98" customFormat="false" ht="13.5" hidden="false" customHeight="true" outlineLevel="0" collapsed="false">
      <c r="B98" s="34"/>
      <c r="C98" s="29" t="s">
        <v>52</v>
      </c>
      <c r="D98" s="44" t="n">
        <v>10566</v>
      </c>
      <c r="E98" s="44" t="n">
        <v>10620</v>
      </c>
      <c r="F98" s="45" t="n">
        <v>-0.508474576271186</v>
      </c>
      <c r="G98" s="44" t="n">
        <v>1749898938</v>
      </c>
      <c r="H98" s="44" t="n">
        <v>1745902425</v>
      </c>
      <c r="I98" s="58" t="n">
        <v>0.228908153329359</v>
      </c>
    </row>
    <row r="99" customFormat="false" ht="13.5" hidden="false" customHeight="true" outlineLevel="0" collapsed="false">
      <c r="B99" s="34"/>
      <c r="C99" s="29" t="s">
        <v>53</v>
      </c>
      <c r="D99" s="44" t="n">
        <v>4216</v>
      </c>
      <c r="E99" s="44" t="n">
        <v>4088</v>
      </c>
      <c r="F99" s="45" t="n">
        <v>3.13111545988258</v>
      </c>
      <c r="G99" s="44" t="n">
        <v>362428208</v>
      </c>
      <c r="H99" s="44" t="n">
        <v>344866183</v>
      </c>
      <c r="I99" s="58" t="n">
        <v>5.09241725217227</v>
      </c>
    </row>
    <row r="100" customFormat="false" ht="13.5" hidden="false" customHeight="true" outlineLevel="0" collapsed="false">
      <c r="B100" s="29" t="s">
        <v>54</v>
      </c>
      <c r="C100" s="29"/>
      <c r="D100" s="44" t="n">
        <v>4717</v>
      </c>
      <c r="E100" s="44" t="n">
        <v>32732</v>
      </c>
      <c r="F100" s="45" t="n">
        <v>-85.5890260295735</v>
      </c>
      <c r="G100" s="44" t="n">
        <v>493062237</v>
      </c>
      <c r="H100" s="44" t="n">
        <v>493101825</v>
      </c>
      <c r="I100" s="58" t="n">
        <v>-0.00802836209336682</v>
      </c>
    </row>
    <row r="101" customFormat="false" ht="13.5" hidden="false" customHeight="true" outlineLevel="0" collapsed="false">
      <c r="B101" s="29" t="s">
        <v>55</v>
      </c>
      <c r="C101" s="29"/>
      <c r="D101" s="44" t="n">
        <v>4717</v>
      </c>
      <c r="E101" s="44" t="n">
        <v>4321</v>
      </c>
      <c r="F101" s="45" t="n">
        <v>9.16454524415645</v>
      </c>
      <c r="G101" s="44" t="n">
        <v>20781821</v>
      </c>
      <c r="H101" s="44" t="n">
        <v>19033480</v>
      </c>
      <c r="I101" s="58" t="n">
        <v>9.18560872735832</v>
      </c>
    </row>
    <row r="102" customFormat="false" ht="13.5" hidden="false" customHeight="true" outlineLevel="0" collapsed="false">
      <c r="B102" s="29" t="s">
        <v>56</v>
      </c>
      <c r="C102" s="29"/>
      <c r="D102" s="44" t="n">
        <v>9797</v>
      </c>
      <c r="E102" s="44" t="n">
        <v>9559</v>
      </c>
      <c r="F102" s="45" t="n">
        <v>2.48980018830422</v>
      </c>
      <c r="G102" s="44" t="n">
        <v>1569714791</v>
      </c>
      <c r="H102" s="44" t="n">
        <v>1533289502</v>
      </c>
      <c r="I102" s="58" t="n">
        <v>2.37563023502655</v>
      </c>
    </row>
    <row r="103" customFormat="false" ht="13.5" hidden="false" customHeight="true" outlineLevel="0" collapsed="false">
      <c r="B103" s="29" t="s">
        <v>57</v>
      </c>
      <c r="C103" s="29"/>
      <c r="D103" s="44" t="n">
        <v>12297</v>
      </c>
      <c r="E103" s="44" t="n">
        <v>12520</v>
      </c>
      <c r="F103" s="45" t="n">
        <v>-1.78115015974441</v>
      </c>
      <c r="G103" s="44" t="n">
        <v>3614868068</v>
      </c>
      <c r="H103" s="44" t="n">
        <v>3649646772</v>
      </c>
      <c r="I103" s="58" t="n">
        <v>-0.952933425415888</v>
      </c>
    </row>
    <row r="104" customFormat="false" ht="13.5" hidden="false" customHeight="true" outlineLevel="0" collapsed="false">
      <c r="B104" s="29" t="s">
        <v>58</v>
      </c>
      <c r="C104" s="29"/>
      <c r="D104" s="44" t="n">
        <v>9650</v>
      </c>
      <c r="E104" s="44" t="n">
        <v>9443</v>
      </c>
      <c r="F104" s="45" t="n">
        <v>2.19209996823044</v>
      </c>
      <c r="G104" s="44" t="n">
        <v>199607466</v>
      </c>
      <c r="H104" s="44" t="n">
        <v>199098470</v>
      </c>
      <c r="I104" s="58" t="n">
        <v>0.255650382446435</v>
      </c>
    </row>
    <row r="105" customFormat="false" ht="13.5" hidden="false" customHeight="true" outlineLevel="0" collapsed="false">
      <c r="B105" s="29" t="s">
        <v>59</v>
      </c>
      <c r="C105" s="29"/>
      <c r="D105" s="44" t="n">
        <v>5314</v>
      </c>
      <c r="E105" s="44" t="n">
        <v>5185</v>
      </c>
      <c r="F105" s="45" t="n">
        <v>2.48794599807136</v>
      </c>
      <c r="G105" s="44" t="n">
        <v>22916560</v>
      </c>
      <c r="H105" s="44" t="n">
        <v>22694360</v>
      </c>
      <c r="I105" s="58" t="n">
        <v>0.979097890400963</v>
      </c>
    </row>
    <row r="106" customFormat="false" ht="13.5" hidden="false" customHeight="true" outlineLevel="0" collapsed="false">
      <c r="B106" s="29" t="s">
        <v>62</v>
      </c>
      <c r="C106" s="29"/>
      <c r="D106" s="44" t="n">
        <v>111126</v>
      </c>
      <c r="E106" s="44" t="n">
        <v>137868</v>
      </c>
      <c r="F106" s="45" t="n">
        <v>-19.3968143441553</v>
      </c>
      <c r="G106" s="44" t="n">
        <v>9999193734</v>
      </c>
      <c r="H106" s="44" t="n">
        <v>9959910788</v>
      </c>
      <c r="I106" s="58" t="n">
        <v>0.394410621100435</v>
      </c>
    </row>
    <row r="107" customFormat="false" ht="27" hidden="false" customHeight="true" outlineLevel="0" collapsed="false">
      <c r="B107" s="72" t="s">
        <v>61</v>
      </c>
      <c r="C107" s="72"/>
      <c r="D107" s="73" t="n">
        <v>15650</v>
      </c>
      <c r="E107" s="73" t="n">
        <v>15723</v>
      </c>
      <c r="F107" s="45" t="n">
        <v>-0.464287985753355</v>
      </c>
      <c r="G107" s="73" t="n">
        <v>559621679</v>
      </c>
      <c r="H107" s="74" t="n">
        <v>559878358</v>
      </c>
      <c r="I107" s="77" t="n">
        <v>-0.0458454941742899</v>
      </c>
    </row>
    <row r="108" customFormat="false" ht="6" hidden="false" customHeight="true" outlineLevel="0" collapsed="false">
      <c r="B108" s="27"/>
      <c r="C108" s="27"/>
      <c r="D108" s="27"/>
      <c r="E108" s="27"/>
      <c r="F108" s="27"/>
      <c r="G108" s="27"/>
      <c r="H108" s="27"/>
      <c r="I108" s="27"/>
    </row>
    <row r="109" customFormat="false" ht="13.5" hidden="false" customHeight="true" outlineLevel="0" collapsed="false">
      <c r="B109" s="68" t="str">
        <f aca="false">'【介護】認定者数等'!B89</f>
        <v>【令和元年8月（サービス月）】</v>
      </c>
      <c r="C109" s="68"/>
      <c r="D109" s="68"/>
      <c r="E109" s="68"/>
      <c r="F109" s="68"/>
      <c r="G109" s="68"/>
      <c r="H109" s="68"/>
      <c r="I109" s="68"/>
    </row>
    <row r="110" customFormat="false" ht="13.5" hidden="false" customHeight="true" outlineLevel="0" collapsed="false">
      <c r="B110" s="25" t="s">
        <v>19</v>
      </c>
      <c r="C110" s="25"/>
      <c r="D110" s="25" t="s">
        <v>48</v>
      </c>
      <c r="E110" s="25"/>
      <c r="F110" s="25"/>
      <c r="G110" s="25" t="s">
        <v>49</v>
      </c>
      <c r="H110" s="25"/>
      <c r="I110" s="25"/>
    </row>
    <row r="111" customFormat="false" ht="13.5" hidden="false" customHeight="true" outlineLevel="0" collapsed="false">
      <c r="B111" s="25"/>
      <c r="C111" s="25"/>
      <c r="D111" s="25" t="s">
        <v>4</v>
      </c>
      <c r="E111" s="25" t="s">
        <v>5</v>
      </c>
      <c r="F111" s="25" t="s">
        <v>20</v>
      </c>
      <c r="G111" s="25" t="s">
        <v>4</v>
      </c>
      <c r="H111" s="25" t="s">
        <v>5</v>
      </c>
      <c r="I111" s="25" t="s">
        <v>20</v>
      </c>
    </row>
    <row r="112" customFormat="false" ht="13.5" hidden="false" customHeight="true" outlineLevel="0" collapsed="false">
      <c r="B112" s="33" t="s">
        <v>50</v>
      </c>
      <c r="C112" s="33"/>
      <c r="D112" s="44" t="n">
        <v>64742</v>
      </c>
      <c r="E112" s="44" t="n">
        <v>63951</v>
      </c>
      <c r="F112" s="45" t="n">
        <v>1.23688448968742</v>
      </c>
      <c r="G112" s="44" t="n">
        <v>4007437598</v>
      </c>
      <c r="H112" s="44" t="n">
        <v>4001787205</v>
      </c>
      <c r="I112" s="58" t="n">
        <v>0.141196738120912</v>
      </c>
    </row>
    <row r="113" customFormat="false" ht="13.5" hidden="false" customHeight="true" outlineLevel="0" collapsed="false">
      <c r="B113" s="34"/>
      <c r="C113" s="29" t="s">
        <v>51</v>
      </c>
      <c r="D113" s="44" t="n">
        <v>49914</v>
      </c>
      <c r="E113" s="44" t="n">
        <v>49056</v>
      </c>
      <c r="F113" s="45" t="n">
        <v>1.74902152641879</v>
      </c>
      <c r="G113" s="44" t="n">
        <v>1903658971</v>
      </c>
      <c r="H113" s="44" t="n">
        <v>1906935207</v>
      </c>
      <c r="I113" s="58" t="n">
        <v>-0.171806361745987</v>
      </c>
    </row>
    <row r="114" customFormat="false" ht="13.5" hidden="false" customHeight="true" outlineLevel="0" collapsed="false">
      <c r="B114" s="34"/>
      <c r="C114" s="29" t="s">
        <v>52</v>
      </c>
      <c r="D114" s="44" t="n">
        <v>10492</v>
      </c>
      <c r="E114" s="44" t="n">
        <v>10652</v>
      </c>
      <c r="F114" s="45" t="n">
        <v>-1.50206533984228</v>
      </c>
      <c r="G114" s="44" t="n">
        <v>1749326167</v>
      </c>
      <c r="H114" s="44" t="n">
        <v>1746705108</v>
      </c>
      <c r="I114" s="58" t="n">
        <v>0.15005732724977</v>
      </c>
    </row>
    <row r="115" customFormat="false" ht="13.5" hidden="false" customHeight="true" outlineLevel="0" collapsed="false">
      <c r="B115" s="34"/>
      <c r="C115" s="29" t="s">
        <v>53</v>
      </c>
      <c r="D115" s="44" t="n">
        <v>4336</v>
      </c>
      <c r="E115" s="44" t="n">
        <v>4243</v>
      </c>
      <c r="F115" s="45" t="n">
        <v>2.19184539241103</v>
      </c>
      <c r="G115" s="44" t="n">
        <v>354452460</v>
      </c>
      <c r="H115" s="44" t="n">
        <v>348146890</v>
      </c>
      <c r="I115" s="58" t="n">
        <v>1.81118090700164</v>
      </c>
    </row>
    <row r="116" customFormat="false" ht="13.5" hidden="false" customHeight="true" outlineLevel="0" collapsed="false">
      <c r="B116" s="29" t="s">
        <v>54</v>
      </c>
      <c r="C116" s="29"/>
      <c r="D116" s="44" t="n">
        <v>32898</v>
      </c>
      <c r="E116" s="44" t="n">
        <v>32750</v>
      </c>
      <c r="F116" s="45" t="n">
        <v>0.451908396946565</v>
      </c>
      <c r="G116" s="44" t="n">
        <v>498822780</v>
      </c>
      <c r="H116" s="44" t="n">
        <v>488331381</v>
      </c>
      <c r="I116" s="58" t="n">
        <v>2.14841794080811</v>
      </c>
    </row>
    <row r="117" customFormat="false" ht="13.5" hidden="false" customHeight="true" outlineLevel="0" collapsed="false">
      <c r="B117" s="29" t="s">
        <v>55</v>
      </c>
      <c r="C117" s="29"/>
      <c r="D117" s="44" t="n">
        <v>4687</v>
      </c>
      <c r="E117" s="44" t="n">
        <v>4359</v>
      </c>
      <c r="F117" s="45" t="n">
        <v>7.52466161963753</v>
      </c>
      <c r="G117" s="44" t="n">
        <v>20625821</v>
      </c>
      <c r="H117" s="44" t="n">
        <v>19278493</v>
      </c>
      <c r="I117" s="58" t="n">
        <v>6.9887620365347</v>
      </c>
    </row>
    <row r="118" customFormat="false" ht="13.5" hidden="false" customHeight="true" outlineLevel="0" collapsed="false">
      <c r="B118" s="29" t="s">
        <v>56</v>
      </c>
      <c r="C118" s="29"/>
      <c r="D118" s="44" t="n">
        <v>9683</v>
      </c>
      <c r="E118" s="44" t="n">
        <v>9461</v>
      </c>
      <c r="F118" s="45" t="n">
        <v>2.34647500264243</v>
      </c>
      <c r="G118" s="44" t="n">
        <v>1544132104</v>
      </c>
      <c r="H118" s="44" t="n">
        <v>1517565203</v>
      </c>
      <c r="I118" s="58" t="n">
        <v>1.75062665824712</v>
      </c>
    </row>
    <row r="119" customFormat="false" ht="13.5" hidden="false" customHeight="true" outlineLevel="0" collapsed="false">
      <c r="B119" s="29" t="s">
        <v>57</v>
      </c>
      <c r="C119" s="29"/>
      <c r="D119" s="44" t="n">
        <v>12132</v>
      </c>
      <c r="E119" s="44" t="n">
        <v>12315</v>
      </c>
      <c r="F119" s="45" t="n">
        <v>-1.48599269183922</v>
      </c>
      <c r="G119" s="44" t="n">
        <v>3578476150</v>
      </c>
      <c r="H119" s="44" t="n">
        <v>3612803999</v>
      </c>
      <c r="I119" s="58" t="n">
        <v>-0.950171916591703</v>
      </c>
    </row>
    <row r="120" customFormat="false" ht="13.5" hidden="false" customHeight="true" outlineLevel="0" collapsed="false">
      <c r="B120" s="29" t="s">
        <v>58</v>
      </c>
      <c r="C120" s="29"/>
      <c r="D120" s="44" t="n">
        <v>9450</v>
      </c>
      <c r="E120" s="44" t="n">
        <v>9380</v>
      </c>
      <c r="F120" s="45" t="n">
        <v>0.746268656716418</v>
      </c>
      <c r="G120" s="44" t="n">
        <v>189851615</v>
      </c>
      <c r="H120" s="44" t="n">
        <v>194534569</v>
      </c>
      <c r="I120" s="58" t="n">
        <v>-2.4072605830792</v>
      </c>
    </row>
    <row r="121" customFormat="false" ht="13.5" hidden="false" customHeight="true" outlineLevel="0" collapsed="false">
      <c r="B121" s="29" t="s">
        <v>59</v>
      </c>
      <c r="C121" s="29"/>
      <c r="D121" s="44" t="n">
        <v>5127</v>
      </c>
      <c r="E121" s="44" t="n">
        <v>5101</v>
      </c>
      <c r="F121" s="45" t="n">
        <v>0.509703979611841</v>
      </c>
      <c r="G121" s="44" t="n">
        <v>22172360</v>
      </c>
      <c r="H121" s="44" t="n">
        <v>22189060</v>
      </c>
      <c r="I121" s="58" t="n">
        <v>-0.0752623139511092</v>
      </c>
    </row>
    <row r="122" customFormat="false" ht="13.5" hidden="false" customHeight="true" outlineLevel="0" collapsed="false">
      <c r="B122" s="29" t="s">
        <v>62</v>
      </c>
      <c r="C122" s="29"/>
      <c r="D122" s="44" t="n">
        <v>138719</v>
      </c>
      <c r="E122" s="44" t="n">
        <v>137317</v>
      </c>
      <c r="F122" s="45" t="n">
        <v>1.02099521545038</v>
      </c>
      <c r="G122" s="44" t="n">
        <v>9861518428</v>
      </c>
      <c r="H122" s="44" t="n">
        <v>9856489910</v>
      </c>
      <c r="I122" s="58" t="n">
        <v>0.0510173301643445</v>
      </c>
    </row>
    <row r="123" customFormat="false" ht="27" hidden="false" customHeight="true" outlineLevel="0" collapsed="false">
      <c r="B123" s="72" t="s">
        <v>61</v>
      </c>
      <c r="C123" s="72"/>
      <c r="D123" s="73" t="n">
        <v>15517</v>
      </c>
      <c r="E123" s="73" t="n">
        <v>15629</v>
      </c>
      <c r="F123" s="45" t="n">
        <v>-0.716616546164182</v>
      </c>
      <c r="G123" s="73" t="n">
        <v>553449862</v>
      </c>
      <c r="H123" s="74" t="n">
        <v>549907030</v>
      </c>
      <c r="I123" s="77" t="n">
        <v>0.644260176124681</v>
      </c>
    </row>
    <row r="124" customFormat="false" ht="7.5" hidden="false" customHeight="true" outlineLevel="0" collapsed="false">
      <c r="B124" s="27"/>
      <c r="C124" s="27"/>
      <c r="D124" s="27"/>
      <c r="E124" s="27"/>
      <c r="F124" s="27"/>
      <c r="G124" s="27"/>
      <c r="H124" s="27"/>
      <c r="I124" s="27"/>
    </row>
    <row r="125" customFormat="false" ht="13.5" hidden="false" customHeight="true" outlineLevel="0" collapsed="false">
      <c r="B125" s="68" t="str">
        <f aca="false">'【介護】認定者数等'!B101</f>
        <v>【令和元年9月（サービス月）】</v>
      </c>
      <c r="C125" s="68"/>
      <c r="D125" s="68"/>
      <c r="E125" s="68"/>
      <c r="F125" s="68"/>
      <c r="G125" s="68"/>
      <c r="H125" s="68"/>
      <c r="I125" s="68"/>
    </row>
    <row r="126" customFormat="false" ht="13.5" hidden="false" customHeight="true" outlineLevel="0" collapsed="false">
      <c r="B126" s="25" t="s">
        <v>19</v>
      </c>
      <c r="C126" s="25"/>
      <c r="D126" s="25" t="s">
        <v>48</v>
      </c>
      <c r="E126" s="25"/>
      <c r="F126" s="25"/>
      <c r="G126" s="25" t="s">
        <v>49</v>
      </c>
      <c r="H126" s="25"/>
      <c r="I126" s="25"/>
    </row>
    <row r="127" customFormat="false" ht="13.5" hidden="false" customHeight="true" outlineLevel="0" collapsed="false">
      <c r="B127" s="25"/>
      <c r="C127" s="25"/>
      <c r="D127" s="25" t="s">
        <v>4</v>
      </c>
      <c r="E127" s="25" t="s">
        <v>5</v>
      </c>
      <c r="F127" s="25" t="s">
        <v>20</v>
      </c>
      <c r="G127" s="25" t="s">
        <v>4</v>
      </c>
      <c r="H127" s="25" t="s">
        <v>5</v>
      </c>
      <c r="I127" s="25" t="s">
        <v>20</v>
      </c>
    </row>
    <row r="128" customFormat="false" ht="13.5" hidden="false" customHeight="true" outlineLevel="0" collapsed="false">
      <c r="B128" s="33" t="s">
        <v>50</v>
      </c>
      <c r="C128" s="33"/>
      <c r="D128" s="44" t="n">
        <v>64622</v>
      </c>
      <c r="E128" s="44" t="n">
        <v>64186</v>
      </c>
      <c r="F128" s="45" t="n">
        <v>0.679275854547721</v>
      </c>
      <c r="G128" s="44" t="n">
        <v>3943846968</v>
      </c>
      <c r="H128" s="44" t="n">
        <v>3906537365</v>
      </c>
      <c r="I128" s="58" t="n">
        <v>0.955055577716201</v>
      </c>
    </row>
    <row r="129" customFormat="false" ht="13.5" hidden="false" customHeight="true" outlineLevel="0" collapsed="false">
      <c r="B129" s="34"/>
      <c r="C129" s="29" t="s">
        <v>51</v>
      </c>
      <c r="D129" s="44" t="n">
        <v>49733</v>
      </c>
      <c r="E129" s="44" t="n">
        <v>49384</v>
      </c>
      <c r="F129" s="45" t="n">
        <v>0.706706625627734</v>
      </c>
      <c r="G129" s="44" t="n">
        <v>1866666120</v>
      </c>
      <c r="H129" s="44" t="n">
        <v>1862519118</v>
      </c>
      <c r="I129" s="58" t="n">
        <v>0.222655540011482</v>
      </c>
    </row>
    <row r="130" customFormat="false" ht="13.5" hidden="false" customHeight="true" outlineLevel="0" collapsed="false">
      <c r="B130" s="34"/>
      <c r="C130" s="29" t="s">
        <v>52</v>
      </c>
      <c r="D130" s="44" t="n">
        <v>10665</v>
      </c>
      <c r="E130" s="44" t="n">
        <v>10680</v>
      </c>
      <c r="F130" s="45" t="n">
        <v>-0.140449438202247</v>
      </c>
      <c r="G130" s="44" t="n">
        <v>1717115854</v>
      </c>
      <c r="H130" s="44" t="n">
        <v>1708069266</v>
      </c>
      <c r="I130" s="58" t="n">
        <v>0.529638240092308</v>
      </c>
    </row>
    <row r="131" customFormat="false" ht="13.5" hidden="false" customHeight="true" outlineLevel="0" collapsed="false">
      <c r="B131" s="34"/>
      <c r="C131" s="29" t="s">
        <v>53</v>
      </c>
      <c r="D131" s="44" t="n">
        <v>4224</v>
      </c>
      <c r="E131" s="44" t="n">
        <v>4122</v>
      </c>
      <c r="F131" s="45" t="n">
        <v>2.4745269286754</v>
      </c>
      <c r="G131" s="44" t="n">
        <v>360064994</v>
      </c>
      <c r="H131" s="44" t="n">
        <v>335948981</v>
      </c>
      <c r="I131" s="58" t="n">
        <v>7.17847481728185</v>
      </c>
    </row>
    <row r="132" customFormat="false" ht="13.5" hidden="false" customHeight="true" outlineLevel="0" collapsed="false">
      <c r="B132" s="29" t="s">
        <v>54</v>
      </c>
      <c r="C132" s="29"/>
      <c r="D132" s="44" t="n">
        <v>32446</v>
      </c>
      <c r="E132" s="44" t="n">
        <v>32492</v>
      </c>
      <c r="F132" s="45" t="n">
        <v>-0.141573310353318</v>
      </c>
      <c r="G132" s="44" t="n">
        <v>489678857</v>
      </c>
      <c r="H132" s="44" t="n">
        <v>494924415</v>
      </c>
      <c r="I132" s="58" t="n">
        <v>-1.05987052588626</v>
      </c>
    </row>
    <row r="133" customFormat="false" ht="13.5" hidden="false" customHeight="true" outlineLevel="0" collapsed="false">
      <c r="B133" s="29" t="s">
        <v>55</v>
      </c>
      <c r="C133" s="29"/>
      <c r="D133" s="44" t="n">
        <v>4698</v>
      </c>
      <c r="E133" s="44" t="n">
        <v>4335</v>
      </c>
      <c r="F133" s="45" t="n">
        <v>8.37370242214533</v>
      </c>
      <c r="G133" s="44" t="n">
        <v>20658121</v>
      </c>
      <c r="H133" s="44" t="n">
        <v>19046041</v>
      </c>
      <c r="I133" s="58" t="n">
        <v>8.46412123128371</v>
      </c>
    </row>
    <row r="134" customFormat="false" ht="13.5" hidden="false" customHeight="true" outlineLevel="0" collapsed="false">
      <c r="B134" s="29" t="s">
        <v>56</v>
      </c>
      <c r="C134" s="29"/>
      <c r="D134" s="44" t="n">
        <v>9782</v>
      </c>
      <c r="E134" s="44" t="n">
        <v>9667</v>
      </c>
      <c r="F134" s="45" t="n">
        <v>1.18961415123616</v>
      </c>
      <c r="G134" s="44" t="n">
        <v>1531750256</v>
      </c>
      <c r="H134" s="44" t="n">
        <v>1495623013</v>
      </c>
      <c r="I134" s="58" t="n">
        <v>2.4155313662588</v>
      </c>
    </row>
    <row r="135" customFormat="false" ht="13.5" hidden="false" customHeight="true" outlineLevel="0" collapsed="false">
      <c r="B135" s="29" t="s">
        <v>57</v>
      </c>
      <c r="C135" s="29"/>
      <c r="D135" s="44" t="n">
        <v>12296</v>
      </c>
      <c r="E135" s="44" t="n">
        <v>12426</v>
      </c>
      <c r="F135" s="45" t="n">
        <v>-1.04619346531466</v>
      </c>
      <c r="G135" s="44" t="n">
        <v>3520817495</v>
      </c>
      <c r="H135" s="44" t="n">
        <v>3523921683</v>
      </c>
      <c r="I135" s="58" t="n">
        <v>-0.088089017839844</v>
      </c>
    </row>
    <row r="136" customFormat="false" ht="13.5" hidden="false" customHeight="true" outlineLevel="0" collapsed="false">
      <c r="B136" s="29" t="s">
        <v>58</v>
      </c>
      <c r="C136" s="29"/>
      <c r="D136" s="44" t="n">
        <v>9462</v>
      </c>
      <c r="E136" s="44" t="n">
        <v>9464</v>
      </c>
      <c r="F136" s="45" t="n">
        <v>-0.0211327134404057</v>
      </c>
      <c r="G136" s="44" t="n">
        <v>192270967</v>
      </c>
      <c r="H136" s="44" t="n">
        <v>194530251</v>
      </c>
      <c r="I136" s="58" t="n">
        <v>-1.16140496832033</v>
      </c>
    </row>
    <row r="137" customFormat="false" ht="13.5" hidden="false" customHeight="true" outlineLevel="0" collapsed="false">
      <c r="B137" s="29" t="s">
        <v>59</v>
      </c>
      <c r="C137" s="29"/>
      <c r="D137" s="44" t="n">
        <v>5159</v>
      </c>
      <c r="E137" s="44" t="n">
        <v>5169</v>
      </c>
      <c r="F137" s="45" t="n">
        <v>-0.193461017604953</v>
      </c>
      <c r="G137" s="44" t="n">
        <v>22380560</v>
      </c>
      <c r="H137" s="44" t="n">
        <v>22567560</v>
      </c>
      <c r="I137" s="58" t="n">
        <v>-0.828623032352634</v>
      </c>
    </row>
    <row r="138" customFormat="false" ht="13.5" hidden="false" customHeight="true" outlineLevel="0" collapsed="false">
      <c r="B138" s="29" t="s">
        <v>62</v>
      </c>
      <c r="C138" s="29"/>
      <c r="D138" s="44" t="n">
        <v>138465</v>
      </c>
      <c r="E138" s="44" t="n">
        <v>137739</v>
      </c>
      <c r="F138" s="45" t="n">
        <v>0.527083832465751</v>
      </c>
      <c r="G138" s="44" t="n">
        <v>9721403224</v>
      </c>
      <c r="H138" s="44" t="n">
        <v>9657150328</v>
      </c>
      <c r="I138" s="58" t="n">
        <v>0.665340124339835</v>
      </c>
    </row>
    <row r="139" customFormat="false" ht="27" hidden="false" customHeight="true" outlineLevel="0" collapsed="false">
      <c r="B139" s="72" t="s">
        <v>61</v>
      </c>
      <c r="C139" s="72"/>
      <c r="D139" s="73" t="n">
        <v>15840</v>
      </c>
      <c r="E139" s="73" t="n">
        <v>15714</v>
      </c>
      <c r="F139" s="45" t="n">
        <v>0.801832760595647</v>
      </c>
      <c r="G139" s="73" t="n">
        <v>547634564</v>
      </c>
      <c r="H139" s="74" t="n">
        <v>545628928</v>
      </c>
      <c r="I139" s="77" t="n">
        <v>0.36758241674459</v>
      </c>
    </row>
    <row r="140" customFormat="false" ht="6" hidden="false" customHeight="true" outlineLevel="0" collapsed="false">
      <c r="B140" s="27"/>
      <c r="C140" s="27"/>
      <c r="D140" s="27"/>
      <c r="E140" s="27"/>
      <c r="F140" s="27"/>
      <c r="G140" s="27"/>
      <c r="H140" s="27"/>
      <c r="I140" s="27"/>
    </row>
    <row r="141" customFormat="false" ht="13.5" hidden="false" customHeight="true" outlineLevel="0" collapsed="false">
      <c r="B141" s="68" t="str">
        <f aca="false">'【介護】認定者数等'!B113</f>
        <v>【令和元年10月（サービス月）】</v>
      </c>
      <c r="C141" s="68"/>
      <c r="D141" s="68"/>
      <c r="E141" s="68"/>
      <c r="F141" s="68"/>
      <c r="G141" s="68"/>
      <c r="H141" s="68"/>
      <c r="I141" s="68"/>
    </row>
    <row r="142" customFormat="false" ht="13.5" hidden="false" customHeight="true" outlineLevel="0" collapsed="false">
      <c r="B142" s="25" t="s">
        <v>19</v>
      </c>
      <c r="C142" s="25"/>
      <c r="D142" s="25" t="s">
        <v>48</v>
      </c>
      <c r="E142" s="25"/>
      <c r="F142" s="25"/>
      <c r="G142" s="25" t="s">
        <v>49</v>
      </c>
      <c r="H142" s="25"/>
      <c r="I142" s="25"/>
    </row>
    <row r="143" customFormat="false" ht="13.5" hidden="false" customHeight="true" outlineLevel="0" collapsed="false">
      <c r="B143" s="25"/>
      <c r="C143" s="25"/>
      <c r="D143" s="25" t="s">
        <v>4</v>
      </c>
      <c r="E143" s="25" t="s">
        <v>5</v>
      </c>
      <c r="F143" s="25" t="s">
        <v>20</v>
      </c>
      <c r="G143" s="25" t="s">
        <v>4</v>
      </c>
      <c r="H143" s="25" t="s">
        <v>5</v>
      </c>
      <c r="I143" s="25" t="s">
        <v>20</v>
      </c>
    </row>
    <row r="144" customFormat="false" ht="13.5" hidden="false" customHeight="true" outlineLevel="0" collapsed="false">
      <c r="B144" s="33" t="s">
        <v>50</v>
      </c>
      <c r="C144" s="33"/>
      <c r="D144" s="44" t="n">
        <v>64853</v>
      </c>
      <c r="E144" s="44" t="n">
        <v>63381</v>
      </c>
      <c r="F144" s="45" t="n">
        <v>2.32246256764646</v>
      </c>
      <c r="G144" s="44" t="n">
        <v>4121737981</v>
      </c>
      <c r="H144" s="44" t="n">
        <v>4032323238</v>
      </c>
      <c r="I144" s="58" t="n">
        <v>2.2174497857059</v>
      </c>
      <c r="K144" s="78"/>
    </row>
    <row r="145" customFormat="false" ht="13.5" hidden="false" customHeight="true" outlineLevel="0" collapsed="false">
      <c r="B145" s="34"/>
      <c r="C145" s="29" t="s">
        <v>51</v>
      </c>
      <c r="D145" s="44" t="n">
        <v>49960</v>
      </c>
      <c r="E145" s="44" t="n">
        <v>48440</v>
      </c>
      <c r="F145" s="45" t="n">
        <v>3.13790255986788</v>
      </c>
      <c r="G145" s="44" t="n">
        <v>1985834386</v>
      </c>
      <c r="H145" s="44" t="n">
        <v>1937094638</v>
      </c>
      <c r="I145" s="58" t="n">
        <v>2.51612631844991</v>
      </c>
    </row>
    <row r="146" customFormat="false" ht="13.5" hidden="false" customHeight="true" outlineLevel="0" collapsed="false">
      <c r="B146" s="34"/>
      <c r="C146" s="29" t="s">
        <v>52</v>
      </c>
      <c r="D146" s="44" t="n">
        <v>10527</v>
      </c>
      <c r="E146" s="44" t="n">
        <v>10679</v>
      </c>
      <c r="F146" s="45" t="n">
        <v>-1.42335424665231</v>
      </c>
      <c r="G146" s="44" t="n">
        <v>1761689161</v>
      </c>
      <c r="H146" s="44" t="n">
        <v>1740920356</v>
      </c>
      <c r="I146" s="58" t="n">
        <v>1.19297846845327</v>
      </c>
    </row>
    <row r="147" customFormat="false" ht="13.5" hidden="false" customHeight="true" outlineLevel="0" collapsed="false">
      <c r="B147" s="34"/>
      <c r="C147" s="29" t="s">
        <v>53</v>
      </c>
      <c r="D147" s="44" t="n">
        <v>4366</v>
      </c>
      <c r="E147" s="44" t="n">
        <v>4262</v>
      </c>
      <c r="F147" s="45" t="n">
        <v>2.44016893477241</v>
      </c>
      <c r="G147" s="44" t="n">
        <v>374214434</v>
      </c>
      <c r="H147" s="44" t="n">
        <v>354308244</v>
      </c>
      <c r="I147" s="58" t="n">
        <v>5.61832538110516</v>
      </c>
    </row>
    <row r="148" customFormat="false" ht="13.5" hidden="false" customHeight="true" outlineLevel="0" collapsed="false">
      <c r="B148" s="29" t="s">
        <v>54</v>
      </c>
      <c r="C148" s="29"/>
      <c r="D148" s="44" t="n">
        <v>32687</v>
      </c>
      <c r="E148" s="44" t="n">
        <v>32194</v>
      </c>
      <c r="F148" s="45" t="n">
        <v>1.53134124371001</v>
      </c>
      <c r="G148" s="44" t="n">
        <v>496602190</v>
      </c>
      <c r="H148" s="44" t="n">
        <v>494390118</v>
      </c>
      <c r="I148" s="58" t="n">
        <v>0.447434509603204</v>
      </c>
      <c r="L148" s="79"/>
    </row>
    <row r="149" customFormat="false" ht="13.5" hidden="false" customHeight="true" outlineLevel="0" collapsed="false">
      <c r="B149" s="29" t="s">
        <v>55</v>
      </c>
      <c r="C149" s="29"/>
      <c r="D149" s="44" t="n">
        <v>4664</v>
      </c>
      <c r="E149" s="44" t="n">
        <v>4438</v>
      </c>
      <c r="F149" s="45" t="n">
        <v>5.09238395673727</v>
      </c>
      <c r="G149" s="44" t="n">
        <v>20598874</v>
      </c>
      <c r="H149" s="44" t="n">
        <v>19518941</v>
      </c>
      <c r="I149" s="58" t="n">
        <v>5.53274381023028</v>
      </c>
    </row>
    <row r="150" customFormat="false" ht="13.5" hidden="false" customHeight="true" outlineLevel="0" collapsed="false">
      <c r="B150" s="29" t="s">
        <v>56</v>
      </c>
      <c r="C150" s="29"/>
      <c r="D150" s="44" t="n">
        <v>9771</v>
      </c>
      <c r="E150" s="44" t="n">
        <v>9683</v>
      </c>
      <c r="F150" s="45" t="n">
        <v>0.908809253330579</v>
      </c>
      <c r="G150" s="44" t="n">
        <v>1594587677</v>
      </c>
      <c r="H150" s="44" t="n">
        <v>1543836155</v>
      </c>
      <c r="I150" s="58" t="n">
        <v>3.28736451958531</v>
      </c>
    </row>
    <row r="151" customFormat="false" ht="13.5" hidden="false" customHeight="true" outlineLevel="0" collapsed="false">
      <c r="B151" s="29" t="s">
        <v>57</v>
      </c>
      <c r="C151" s="29"/>
      <c r="D151" s="44" t="n">
        <v>12365</v>
      </c>
      <c r="E151" s="44" t="n">
        <v>12397</v>
      </c>
      <c r="F151" s="45" t="n">
        <v>-0.2581269662015</v>
      </c>
      <c r="G151" s="44" t="n">
        <v>3718530266</v>
      </c>
      <c r="H151" s="44" t="n">
        <v>3606953947</v>
      </c>
      <c r="I151" s="58" t="n">
        <v>3.09336688628367</v>
      </c>
      <c r="K151" s="80"/>
    </row>
    <row r="152" customFormat="false" ht="13.5" hidden="false" customHeight="true" outlineLevel="0" collapsed="false">
      <c r="B152" s="29" t="s">
        <v>58</v>
      </c>
      <c r="C152" s="29"/>
      <c r="D152" s="44" t="n">
        <v>9311</v>
      </c>
      <c r="E152" s="44" t="n">
        <v>9485</v>
      </c>
      <c r="F152" s="45" t="n">
        <v>-1.83447548761202</v>
      </c>
      <c r="G152" s="44" t="n">
        <v>192103631</v>
      </c>
      <c r="H152" s="44" t="n">
        <v>196757507</v>
      </c>
      <c r="I152" s="58" t="n">
        <v>-2.36528510193006</v>
      </c>
    </row>
    <row r="153" customFormat="false" ht="13.5" hidden="false" customHeight="true" outlineLevel="0" collapsed="false">
      <c r="B153" s="29" t="s">
        <v>59</v>
      </c>
      <c r="C153" s="29"/>
      <c r="D153" s="44" t="n">
        <v>5105</v>
      </c>
      <c r="E153" s="44" t="n">
        <v>5201</v>
      </c>
      <c r="F153" s="45" t="n">
        <v>-1.84579888482984</v>
      </c>
      <c r="G153" s="44" t="n">
        <v>22243952</v>
      </c>
      <c r="H153" s="44" t="n">
        <v>22822160</v>
      </c>
      <c r="I153" s="58" t="n">
        <v>-2.53353757926507</v>
      </c>
    </row>
    <row r="154" customFormat="false" ht="13.5" hidden="false" customHeight="true" outlineLevel="0" collapsed="false">
      <c r="B154" s="29" t="s">
        <v>62</v>
      </c>
      <c r="C154" s="29"/>
      <c r="D154" s="44" t="n">
        <v>138756</v>
      </c>
      <c r="E154" s="44" t="n">
        <v>136779</v>
      </c>
      <c r="F154" s="45" t="n">
        <v>1.445397319764</v>
      </c>
      <c r="G154" s="44" t="n">
        <v>10166404571</v>
      </c>
      <c r="H154" s="44" t="n">
        <v>9916602066</v>
      </c>
      <c r="I154" s="58" t="n">
        <v>2.51903326701463</v>
      </c>
      <c r="K154" s="78"/>
    </row>
    <row r="155" customFormat="false" ht="27" hidden="false" customHeight="true" outlineLevel="0" collapsed="false">
      <c r="B155" s="72" t="s">
        <v>61</v>
      </c>
      <c r="C155" s="72"/>
      <c r="D155" s="73" t="n">
        <v>15797</v>
      </c>
      <c r="E155" s="73" t="n">
        <v>15466</v>
      </c>
      <c r="F155" s="45" t="n">
        <v>2.14017845596793</v>
      </c>
      <c r="G155" s="73" t="n">
        <v>571230947</v>
      </c>
      <c r="H155" s="74" t="n">
        <v>556579919</v>
      </c>
      <c r="I155" s="77" t="n">
        <v>2.63233140468368</v>
      </c>
    </row>
    <row r="156" customFormat="false" ht="6" hidden="false" customHeight="true" outlineLevel="0" collapsed="false">
      <c r="B156" s="27"/>
      <c r="C156" s="27"/>
      <c r="D156" s="27"/>
      <c r="E156" s="27"/>
      <c r="F156" s="27"/>
      <c r="G156" s="27"/>
      <c r="H156" s="27"/>
      <c r="I156" s="27"/>
    </row>
    <row r="157" customFormat="false" ht="13.5" hidden="false" customHeight="true" outlineLevel="0" collapsed="false">
      <c r="B157" s="68" t="str">
        <f aca="false">'【介護】認定者数等'!B125</f>
        <v>【令和元年11月（サービス月）】</v>
      </c>
      <c r="C157" s="68"/>
      <c r="D157" s="68"/>
      <c r="E157" s="68"/>
      <c r="F157" s="68"/>
      <c r="G157" s="68"/>
      <c r="H157" s="68"/>
      <c r="I157" s="68"/>
    </row>
    <row r="158" customFormat="false" ht="13.5" hidden="false" customHeight="true" outlineLevel="0" collapsed="false">
      <c r="B158" s="25" t="s">
        <v>19</v>
      </c>
      <c r="C158" s="25"/>
      <c r="D158" s="25" t="s">
        <v>48</v>
      </c>
      <c r="E158" s="25"/>
      <c r="F158" s="25"/>
      <c r="G158" s="25" t="s">
        <v>49</v>
      </c>
      <c r="H158" s="25"/>
      <c r="I158" s="25"/>
    </row>
    <row r="159" customFormat="false" ht="13.5" hidden="false" customHeight="true" outlineLevel="0" collapsed="false">
      <c r="B159" s="25"/>
      <c r="C159" s="25"/>
      <c r="D159" s="25" t="s">
        <v>4</v>
      </c>
      <c r="E159" s="25" t="s">
        <v>5</v>
      </c>
      <c r="F159" s="25" t="s">
        <v>20</v>
      </c>
      <c r="G159" s="25" t="s">
        <v>4</v>
      </c>
      <c r="H159" s="25" t="s">
        <v>5</v>
      </c>
      <c r="I159" s="25" t="s">
        <v>20</v>
      </c>
    </row>
    <row r="160" customFormat="false" ht="13.5" hidden="false" customHeight="true" outlineLevel="0" collapsed="false">
      <c r="B160" s="33" t="s">
        <v>50</v>
      </c>
      <c r="C160" s="33"/>
      <c r="D160" s="44" t="n">
        <v>64994</v>
      </c>
      <c r="E160" s="44" t="n">
        <v>65450</v>
      </c>
      <c r="F160" s="45" t="n">
        <v>-0.696715049656226</v>
      </c>
      <c r="G160" s="44" t="n">
        <v>4042076098</v>
      </c>
      <c r="H160" s="44" t="n">
        <v>3966012862</v>
      </c>
      <c r="I160" s="58" t="n">
        <v>1.91787668488908</v>
      </c>
    </row>
    <row r="161" customFormat="false" ht="13.5" hidden="false" customHeight="true" outlineLevel="0" collapsed="false">
      <c r="B161" s="34"/>
      <c r="C161" s="29" t="s">
        <v>51</v>
      </c>
      <c r="D161" s="44" t="n">
        <v>50012</v>
      </c>
      <c r="E161" s="44" t="n">
        <v>50479</v>
      </c>
      <c r="F161" s="45" t="n">
        <v>-0.925137185760415</v>
      </c>
      <c r="G161" s="44" t="n">
        <v>1928556527</v>
      </c>
      <c r="H161" s="44" t="n">
        <v>1899436757</v>
      </c>
      <c r="I161" s="58" t="n">
        <v>1.53307394377227</v>
      </c>
    </row>
    <row r="162" customFormat="false" ht="13.5" hidden="false" customHeight="true" outlineLevel="0" collapsed="false">
      <c r="B162" s="34"/>
      <c r="C162" s="29" t="s">
        <v>52</v>
      </c>
      <c r="D162" s="44" t="n">
        <v>10614</v>
      </c>
      <c r="E162" s="44" t="n">
        <v>10702</v>
      </c>
      <c r="F162" s="45" t="n">
        <v>-0.822276210054196</v>
      </c>
      <c r="G162" s="44" t="n">
        <v>1755115156</v>
      </c>
      <c r="H162" s="44" t="n">
        <v>1719510204</v>
      </c>
      <c r="I162" s="58" t="n">
        <v>2.07064499630035</v>
      </c>
    </row>
    <row r="163" customFormat="false" ht="13.5" hidden="false" customHeight="true" outlineLevel="0" collapsed="false">
      <c r="B163" s="34"/>
      <c r="C163" s="29" t="s">
        <v>53</v>
      </c>
      <c r="D163" s="44" t="n">
        <v>4368</v>
      </c>
      <c r="E163" s="44" t="n">
        <v>4269</v>
      </c>
      <c r="F163" s="45" t="n">
        <v>2.31904427266339</v>
      </c>
      <c r="G163" s="44" t="n">
        <v>358404415</v>
      </c>
      <c r="H163" s="44" t="n">
        <v>347065901</v>
      </c>
      <c r="I163" s="58" t="n">
        <v>3.26696283539535</v>
      </c>
    </row>
    <row r="164" customFormat="false" ht="13.5" hidden="false" customHeight="true" outlineLevel="0" collapsed="false">
      <c r="B164" s="29" t="s">
        <v>54</v>
      </c>
      <c r="C164" s="29"/>
      <c r="D164" s="44" t="n">
        <v>32865</v>
      </c>
      <c r="E164" s="44" t="n">
        <v>32758</v>
      </c>
      <c r="F164" s="45" t="n">
        <v>0.326637767873497</v>
      </c>
      <c r="G164" s="44" t="n">
        <v>499487096</v>
      </c>
      <c r="H164" s="44" t="n">
        <v>492631732</v>
      </c>
      <c r="I164" s="58" t="n">
        <v>1.39157986680403</v>
      </c>
    </row>
    <row r="165" customFormat="false" ht="13.5" hidden="false" customHeight="true" outlineLevel="0" collapsed="false">
      <c r="B165" s="29" t="s">
        <v>55</v>
      </c>
      <c r="C165" s="29"/>
      <c r="D165" s="44" t="n">
        <v>4782</v>
      </c>
      <c r="E165" s="44" t="n">
        <v>4434</v>
      </c>
      <c r="F165" s="45" t="n">
        <v>7.84844384303112</v>
      </c>
      <c r="G165" s="44" t="n">
        <v>21081201</v>
      </c>
      <c r="H165" s="44" t="n">
        <v>19564741</v>
      </c>
      <c r="I165" s="58" t="n">
        <v>7.75098428341065</v>
      </c>
    </row>
    <row r="166" customFormat="false" ht="13.5" hidden="false" customHeight="true" outlineLevel="0" collapsed="false">
      <c r="B166" s="29" t="s">
        <v>56</v>
      </c>
      <c r="C166" s="29"/>
      <c r="D166" s="44" t="n">
        <v>9789</v>
      </c>
      <c r="E166" s="44" t="n">
        <v>9702</v>
      </c>
      <c r="F166" s="45" t="n">
        <v>0.896722325293754</v>
      </c>
      <c r="G166" s="44" t="n">
        <v>1557114027</v>
      </c>
      <c r="H166" s="44" t="n">
        <v>1523232755</v>
      </c>
      <c r="I166" s="58" t="n">
        <v>2.22430038277374</v>
      </c>
    </row>
    <row r="167" customFormat="false" ht="13.5" hidden="false" customHeight="true" outlineLevel="0" collapsed="false">
      <c r="B167" s="29" t="s">
        <v>57</v>
      </c>
      <c r="C167" s="29"/>
      <c r="D167" s="44" t="n">
        <v>12303</v>
      </c>
      <c r="E167" s="44" t="n">
        <v>12416</v>
      </c>
      <c r="F167" s="45" t="n">
        <v>-0.910115979381443</v>
      </c>
      <c r="G167" s="44" t="n">
        <v>3581025596</v>
      </c>
      <c r="H167" s="44" t="n">
        <v>3505192806</v>
      </c>
      <c r="I167" s="58" t="n">
        <v>2.1634413339601</v>
      </c>
    </row>
    <row r="168" customFormat="false" ht="13.5" hidden="false" customHeight="true" outlineLevel="0" collapsed="false">
      <c r="B168" s="29" t="s">
        <v>58</v>
      </c>
      <c r="C168" s="29"/>
      <c r="D168" s="44" t="n">
        <v>9775</v>
      </c>
      <c r="E168" s="44" t="n">
        <v>9694</v>
      </c>
      <c r="F168" s="45" t="n">
        <v>0.835568392820301</v>
      </c>
      <c r="G168" s="44" t="n">
        <v>203168086</v>
      </c>
      <c r="H168" s="44" t="n">
        <v>199255128</v>
      </c>
      <c r="I168" s="58" t="n">
        <v>1.96379287161934</v>
      </c>
    </row>
    <row r="169" customFormat="false" ht="13.5" hidden="false" customHeight="true" outlineLevel="0" collapsed="false">
      <c r="B169" s="29" t="s">
        <v>59</v>
      </c>
      <c r="C169" s="29"/>
      <c r="D169" s="44" t="n">
        <v>5100</v>
      </c>
      <c r="E169" s="44" t="n">
        <v>5297</v>
      </c>
      <c r="F169" s="45" t="n">
        <v>-3.71908627525014</v>
      </c>
      <c r="G169" s="44" t="n">
        <v>22200730</v>
      </c>
      <c r="H169" s="44" t="n">
        <v>23355760</v>
      </c>
      <c r="I169" s="58" t="n">
        <v>-4.94537535922616</v>
      </c>
    </row>
    <row r="170" customFormat="false" ht="13.5" hidden="false" customHeight="true" outlineLevel="0" collapsed="false">
      <c r="B170" s="29" t="s">
        <v>62</v>
      </c>
      <c r="C170" s="29"/>
      <c r="D170" s="44" t="n">
        <v>139608</v>
      </c>
      <c r="E170" s="44" t="n">
        <v>139751</v>
      </c>
      <c r="F170" s="45" t="n">
        <v>-0.10232484919607</v>
      </c>
      <c r="G170" s="44" t="n">
        <v>9926152834</v>
      </c>
      <c r="H170" s="44" t="n">
        <v>9729245784</v>
      </c>
      <c r="I170" s="58" t="n">
        <v>2.02386756765688</v>
      </c>
    </row>
    <row r="171" customFormat="false" ht="27" hidden="false" customHeight="true" outlineLevel="0" collapsed="false">
      <c r="B171" s="72" t="s">
        <v>61</v>
      </c>
      <c r="C171" s="72"/>
      <c r="D171" s="73" t="n">
        <v>15818</v>
      </c>
      <c r="E171" s="73" t="n">
        <v>15814</v>
      </c>
      <c r="F171" s="45" t="n">
        <v>0.025294043252814</v>
      </c>
      <c r="G171" s="73" t="n">
        <v>557463867</v>
      </c>
      <c r="H171" s="74" t="n">
        <v>545578639</v>
      </c>
      <c r="I171" s="77" t="n">
        <v>2.17846285583773</v>
      </c>
    </row>
    <row r="172" customFormat="false" ht="4.5" hidden="false" customHeight="true" outlineLevel="0" collapsed="false">
      <c r="B172" s="27"/>
      <c r="C172" s="27"/>
      <c r="D172" s="27"/>
      <c r="E172" s="27"/>
      <c r="F172" s="27"/>
      <c r="G172" s="27"/>
      <c r="H172" s="27"/>
      <c r="I172" s="27"/>
    </row>
    <row r="173" customFormat="false" ht="13.5" hidden="false" customHeight="true" outlineLevel="0" collapsed="false">
      <c r="B173" s="68" t="str">
        <f aca="false">'【介護】認定者数等'!B137</f>
        <v>【令和元年12月（サービス月）】</v>
      </c>
      <c r="C173" s="68"/>
      <c r="D173" s="68"/>
      <c r="E173" s="68"/>
      <c r="F173" s="68"/>
      <c r="G173" s="68"/>
      <c r="H173" s="68"/>
      <c r="I173" s="68"/>
    </row>
    <row r="174" customFormat="false" ht="13.5" hidden="false" customHeight="true" outlineLevel="0" collapsed="false">
      <c r="B174" s="25" t="s">
        <v>19</v>
      </c>
      <c r="C174" s="25"/>
      <c r="D174" s="25" t="s">
        <v>48</v>
      </c>
      <c r="E174" s="25"/>
      <c r="F174" s="25"/>
      <c r="G174" s="25" t="s">
        <v>49</v>
      </c>
      <c r="H174" s="25"/>
      <c r="I174" s="25"/>
    </row>
    <row r="175" customFormat="false" ht="13.5" hidden="false" customHeight="true" outlineLevel="0" collapsed="false">
      <c r="B175" s="25"/>
      <c r="C175" s="25"/>
      <c r="D175" s="25" t="s">
        <v>4</v>
      </c>
      <c r="E175" s="25" t="s">
        <v>5</v>
      </c>
      <c r="F175" s="25" t="s">
        <v>20</v>
      </c>
      <c r="G175" s="25" t="s">
        <v>4</v>
      </c>
      <c r="H175" s="25" t="s">
        <v>5</v>
      </c>
      <c r="I175" s="25" t="s">
        <v>20</v>
      </c>
    </row>
    <row r="176" customFormat="false" ht="13.5" hidden="false" customHeight="true" outlineLevel="0" collapsed="false">
      <c r="B176" s="33" t="s">
        <v>50</v>
      </c>
      <c r="C176" s="33"/>
      <c r="D176" s="44" t="n">
        <v>64584</v>
      </c>
      <c r="E176" s="44" t="n">
        <v>63437</v>
      </c>
      <c r="F176" s="45" t="n">
        <v>1.80809306871384</v>
      </c>
      <c r="G176" s="44" t="n">
        <v>4079339774</v>
      </c>
      <c r="H176" s="44" t="n">
        <v>3957111215</v>
      </c>
      <c r="I176" s="58" t="n">
        <v>3.08883304913633</v>
      </c>
    </row>
    <row r="177" customFormat="false" ht="13.5" hidden="false" customHeight="true" outlineLevel="0" collapsed="false">
      <c r="B177" s="34"/>
      <c r="C177" s="29" t="s">
        <v>51</v>
      </c>
      <c r="D177" s="44" t="n">
        <v>49606</v>
      </c>
      <c r="E177" s="44" t="n">
        <v>48659</v>
      </c>
      <c r="F177" s="45" t="n">
        <v>1.94619700363756</v>
      </c>
      <c r="G177" s="44" t="n">
        <v>1905804893</v>
      </c>
      <c r="H177" s="44" t="n">
        <v>1842815707</v>
      </c>
      <c r="I177" s="58" t="n">
        <v>3.41809469936323</v>
      </c>
    </row>
    <row r="178" customFormat="false" ht="13.5" hidden="false" customHeight="true" outlineLevel="0" collapsed="false">
      <c r="B178" s="34"/>
      <c r="C178" s="29" t="s">
        <v>52</v>
      </c>
      <c r="D178" s="44" t="n">
        <v>10569</v>
      </c>
      <c r="E178" s="44" t="n">
        <v>10583</v>
      </c>
      <c r="F178" s="45" t="n">
        <v>-0.132287631106492</v>
      </c>
      <c r="G178" s="44" t="n">
        <v>1802002841</v>
      </c>
      <c r="H178" s="44" t="n">
        <v>1760317232</v>
      </c>
      <c r="I178" s="58" t="n">
        <v>2.36807367684736</v>
      </c>
    </row>
    <row r="179" customFormat="false" ht="13.5" hidden="false" customHeight="true" outlineLevel="0" collapsed="false">
      <c r="B179" s="34"/>
      <c r="C179" s="29" t="s">
        <v>53</v>
      </c>
      <c r="D179" s="44" t="n">
        <v>4409</v>
      </c>
      <c r="E179" s="44" t="n">
        <v>4195</v>
      </c>
      <c r="F179" s="45" t="n">
        <v>5.10131108462455</v>
      </c>
      <c r="G179" s="44" t="n">
        <v>371532040</v>
      </c>
      <c r="H179" s="44" t="n">
        <v>353978276</v>
      </c>
      <c r="I179" s="58" t="n">
        <v>4.95899471525761</v>
      </c>
    </row>
    <row r="180" customFormat="false" ht="13.5" hidden="false" customHeight="true" outlineLevel="0" collapsed="false">
      <c r="B180" s="29" t="s">
        <v>54</v>
      </c>
      <c r="C180" s="29"/>
      <c r="D180" s="44" t="n">
        <v>32650</v>
      </c>
      <c r="E180" s="44" t="n">
        <v>32636</v>
      </c>
      <c r="F180" s="45" t="n">
        <v>0.0428974138987621</v>
      </c>
      <c r="G180" s="44" t="n">
        <v>495996384</v>
      </c>
      <c r="H180" s="44" t="n">
        <v>492863179</v>
      </c>
      <c r="I180" s="58" t="n">
        <v>0.635714967865352</v>
      </c>
    </row>
    <row r="181" customFormat="false" ht="13.5" hidden="false" customHeight="true" outlineLevel="0" collapsed="false">
      <c r="B181" s="29" t="s">
        <v>55</v>
      </c>
      <c r="C181" s="29"/>
      <c r="D181" s="44" t="n">
        <v>4596</v>
      </c>
      <c r="E181" s="44" t="n">
        <v>4329</v>
      </c>
      <c r="F181" s="45" t="n">
        <v>6.16770616770617</v>
      </c>
      <c r="G181" s="44" t="n">
        <v>20304625</v>
      </c>
      <c r="H181" s="44" t="n">
        <v>19050241</v>
      </c>
      <c r="I181" s="58" t="n">
        <v>6.58460961202538</v>
      </c>
    </row>
    <row r="182" customFormat="false" ht="13.5" hidden="false" customHeight="true" outlineLevel="0" collapsed="false">
      <c r="B182" s="29" t="s">
        <v>56</v>
      </c>
      <c r="C182" s="29"/>
      <c r="D182" s="44" t="n">
        <v>9795</v>
      </c>
      <c r="E182" s="44" t="n">
        <v>9620</v>
      </c>
      <c r="F182" s="45" t="n">
        <v>1.81912681912682</v>
      </c>
      <c r="G182" s="44" t="n">
        <v>1596750445</v>
      </c>
      <c r="H182" s="44" t="n">
        <v>1529555952</v>
      </c>
      <c r="I182" s="58" t="n">
        <v>4.39307191816936</v>
      </c>
    </row>
    <row r="183" customFormat="false" ht="13.5" hidden="false" customHeight="true" outlineLevel="0" collapsed="false">
      <c r="B183" s="29" t="s">
        <v>57</v>
      </c>
      <c r="C183" s="29"/>
      <c r="D183" s="44" t="n">
        <v>12202</v>
      </c>
      <c r="E183" s="44" t="n">
        <v>12356</v>
      </c>
      <c r="F183" s="45" t="n">
        <v>-1.24635804467465</v>
      </c>
      <c r="G183" s="44" t="n">
        <v>3672601153</v>
      </c>
      <c r="H183" s="44" t="n">
        <v>3608566399</v>
      </c>
      <c r="I183" s="58" t="n">
        <v>1.77452059681499</v>
      </c>
    </row>
    <row r="184" customFormat="false" ht="13.5" hidden="false" customHeight="true" outlineLevel="0" collapsed="false">
      <c r="B184" s="29" t="s">
        <v>58</v>
      </c>
      <c r="C184" s="29"/>
      <c r="D184" s="44" t="n">
        <v>9612</v>
      </c>
      <c r="E184" s="44" t="n">
        <v>9602</v>
      </c>
      <c r="F184" s="45" t="n">
        <v>0.104144969797959</v>
      </c>
      <c r="G184" s="44" t="n">
        <v>197465010</v>
      </c>
      <c r="H184" s="44" t="n">
        <v>197005302</v>
      </c>
      <c r="I184" s="58" t="n">
        <v>0.233348034460514</v>
      </c>
    </row>
    <row r="185" customFormat="false" ht="13.5" hidden="false" customHeight="true" outlineLevel="0" collapsed="false">
      <c r="B185" s="29" t="s">
        <v>59</v>
      </c>
      <c r="C185" s="29"/>
      <c r="D185" s="44" t="n">
        <v>5198</v>
      </c>
      <c r="E185" s="44" t="n">
        <v>5320</v>
      </c>
      <c r="F185" s="45" t="n">
        <v>-2.29323308270677</v>
      </c>
      <c r="G185" s="44" t="n">
        <v>22671124</v>
      </c>
      <c r="H185" s="44" t="n">
        <v>23241860</v>
      </c>
      <c r="I185" s="58" t="n">
        <v>-2.455638232052</v>
      </c>
    </row>
    <row r="186" customFormat="false" ht="13.5" hidden="false" customHeight="true" outlineLevel="0" collapsed="false">
      <c r="B186" s="29" t="s">
        <v>62</v>
      </c>
      <c r="C186" s="29"/>
      <c r="D186" s="44" t="n">
        <v>138637</v>
      </c>
      <c r="E186" s="44" t="n">
        <v>137300</v>
      </c>
      <c r="F186" s="45" t="n">
        <v>0.973780043699927</v>
      </c>
      <c r="G186" s="44" t="n">
        <v>10085128515</v>
      </c>
      <c r="H186" s="44" t="n">
        <v>9827394148</v>
      </c>
      <c r="I186" s="58" t="n">
        <v>2.62261147887767</v>
      </c>
    </row>
    <row r="187" customFormat="false" ht="27" hidden="false" customHeight="true" outlineLevel="0" collapsed="false">
      <c r="B187" s="72" t="s">
        <v>61</v>
      </c>
      <c r="C187" s="72"/>
      <c r="D187" s="73" t="n">
        <v>15783</v>
      </c>
      <c r="E187" s="73" t="n">
        <v>15720</v>
      </c>
      <c r="F187" s="45" t="n">
        <v>0.400763358778626</v>
      </c>
      <c r="G187" s="73" t="n">
        <v>571355427</v>
      </c>
      <c r="H187" s="74" t="n">
        <v>561986574</v>
      </c>
      <c r="I187" s="77" t="n">
        <v>1.66709552032821</v>
      </c>
    </row>
    <row r="188" customFormat="false" ht="6" hidden="false" customHeight="true" outlineLevel="0" collapsed="false">
      <c r="B188" s="27"/>
      <c r="C188" s="27"/>
      <c r="D188" s="27"/>
      <c r="E188" s="27"/>
      <c r="F188" s="27"/>
      <c r="G188" s="27"/>
      <c r="H188" s="27"/>
      <c r="I188" s="27"/>
    </row>
    <row r="189" customFormat="false" ht="13.5" hidden="false" customHeight="true" outlineLevel="0" collapsed="false">
      <c r="B189" s="68" t="str">
        <f aca="false">'【介護】認定者数等'!B149</f>
        <v>【令和2年1月（サービス月）】</v>
      </c>
      <c r="C189" s="68"/>
      <c r="D189" s="68"/>
      <c r="E189" s="68"/>
      <c r="F189" s="68"/>
      <c r="G189" s="68"/>
      <c r="H189" s="68"/>
      <c r="I189" s="68"/>
    </row>
    <row r="190" customFormat="false" ht="13.5" hidden="false" customHeight="true" outlineLevel="0" collapsed="false">
      <c r="B190" s="25" t="s">
        <v>19</v>
      </c>
      <c r="C190" s="25"/>
      <c r="D190" s="25" t="s">
        <v>48</v>
      </c>
      <c r="E190" s="25"/>
      <c r="F190" s="25"/>
      <c r="G190" s="25" t="s">
        <v>49</v>
      </c>
      <c r="H190" s="25"/>
      <c r="I190" s="25"/>
    </row>
    <row r="191" customFormat="false" ht="13.5" hidden="false" customHeight="true" outlineLevel="0" collapsed="false">
      <c r="B191" s="25"/>
      <c r="C191" s="25"/>
      <c r="D191" s="25" t="s">
        <v>4</v>
      </c>
      <c r="E191" s="25" t="s">
        <v>5</v>
      </c>
      <c r="F191" s="25" t="s">
        <v>20</v>
      </c>
      <c r="G191" s="25" t="s">
        <v>4</v>
      </c>
      <c r="H191" s="25" t="s">
        <v>5</v>
      </c>
      <c r="I191" s="25" t="s">
        <v>20</v>
      </c>
    </row>
    <row r="192" customFormat="false" ht="13.5" hidden="false" customHeight="true" outlineLevel="0" collapsed="false">
      <c r="B192" s="33" t="s">
        <v>50</v>
      </c>
      <c r="C192" s="33"/>
      <c r="D192" s="44" t="n">
        <v>63428</v>
      </c>
      <c r="E192" s="44" t="n">
        <v>61990</v>
      </c>
      <c r="F192" s="45" t="n">
        <v>2.31972898854654</v>
      </c>
      <c r="G192" s="44" t="n">
        <v>4021263862</v>
      </c>
      <c r="H192" s="44" t="n">
        <v>3887885408</v>
      </c>
      <c r="I192" s="58" t="n">
        <v>3.43061690361425</v>
      </c>
    </row>
    <row r="193" customFormat="false" ht="13.5" hidden="false" customHeight="true" outlineLevel="0" collapsed="false">
      <c r="B193" s="34"/>
      <c r="C193" s="29" t="s">
        <v>51</v>
      </c>
      <c r="D193" s="44" t="n">
        <v>48635</v>
      </c>
      <c r="E193" s="44" t="n">
        <v>47470</v>
      </c>
      <c r="F193" s="45" t="n">
        <v>2.4541815883716</v>
      </c>
      <c r="G193" s="44" t="n">
        <v>1844542276</v>
      </c>
      <c r="H193" s="44" t="n">
        <v>1762487845</v>
      </c>
      <c r="I193" s="58" t="n">
        <v>4.65560266034062</v>
      </c>
    </row>
    <row r="194" customFormat="false" ht="13.5" hidden="false" customHeight="true" outlineLevel="0" collapsed="false">
      <c r="B194" s="34"/>
      <c r="C194" s="29" t="s">
        <v>52</v>
      </c>
      <c r="D194" s="44" t="n">
        <v>10290</v>
      </c>
      <c r="E194" s="44" t="n">
        <v>10335</v>
      </c>
      <c r="F194" s="45" t="n">
        <v>-0.435413642960813</v>
      </c>
      <c r="G194" s="44" t="n">
        <v>1802462714</v>
      </c>
      <c r="H194" s="44" t="n">
        <v>1770073883</v>
      </c>
      <c r="I194" s="58" t="n">
        <v>1.82980107842199</v>
      </c>
    </row>
    <row r="195" customFormat="false" ht="13.5" hidden="false" customHeight="true" outlineLevel="0" collapsed="false">
      <c r="B195" s="34"/>
      <c r="C195" s="29" t="s">
        <v>53</v>
      </c>
      <c r="D195" s="44" t="n">
        <v>4503</v>
      </c>
      <c r="E195" s="44" t="n">
        <v>4185</v>
      </c>
      <c r="F195" s="45" t="n">
        <v>7.59856630824373</v>
      </c>
      <c r="G195" s="44" t="n">
        <v>374258872</v>
      </c>
      <c r="H195" s="44" t="n">
        <v>355323680</v>
      </c>
      <c r="I195" s="58" t="n">
        <v>5.32899805608227</v>
      </c>
    </row>
    <row r="196" customFormat="false" ht="13.5" hidden="false" customHeight="true" outlineLevel="0" collapsed="false">
      <c r="B196" s="29" t="s">
        <v>54</v>
      </c>
      <c r="C196" s="29"/>
      <c r="D196" s="44" t="n">
        <v>32515</v>
      </c>
      <c r="E196" s="44" t="n">
        <v>32484</v>
      </c>
      <c r="F196" s="45" t="n">
        <v>0.095431597093954</v>
      </c>
      <c r="G196" s="44" t="n">
        <v>493479864</v>
      </c>
      <c r="H196" s="44" t="n">
        <v>481958891</v>
      </c>
      <c r="I196" s="58" t="n">
        <v>2.39044723837245</v>
      </c>
    </row>
    <row r="197" customFormat="false" ht="13.5" hidden="false" customHeight="true" outlineLevel="0" collapsed="false">
      <c r="B197" s="29" t="s">
        <v>55</v>
      </c>
      <c r="C197" s="29"/>
      <c r="D197" s="44" t="n">
        <v>32515</v>
      </c>
      <c r="E197" s="44" t="n">
        <v>4488</v>
      </c>
      <c r="F197" s="45" t="n">
        <v>624.48752228164</v>
      </c>
      <c r="G197" s="44" t="n">
        <v>19715335</v>
      </c>
      <c r="H197" s="44" t="n">
        <v>18384341</v>
      </c>
      <c r="I197" s="58" t="n">
        <v>7.23982437009844</v>
      </c>
    </row>
    <row r="198" customFormat="false" ht="13.5" hidden="false" customHeight="true" outlineLevel="0" collapsed="false">
      <c r="B198" s="29" t="s">
        <v>56</v>
      </c>
      <c r="C198" s="29"/>
      <c r="D198" s="44" t="n">
        <v>9731</v>
      </c>
      <c r="E198" s="44" t="n">
        <v>9524</v>
      </c>
      <c r="F198" s="45" t="n">
        <v>2.17345653086938</v>
      </c>
      <c r="G198" s="44" t="n">
        <v>1582656123</v>
      </c>
      <c r="H198" s="44" t="n">
        <v>1521878812</v>
      </c>
      <c r="I198" s="58" t="n">
        <v>3.9935710071506</v>
      </c>
    </row>
    <row r="199" customFormat="false" ht="13.5" hidden="false" customHeight="true" outlineLevel="0" collapsed="false">
      <c r="B199" s="29" t="s">
        <v>57</v>
      </c>
      <c r="C199" s="29"/>
      <c r="D199" s="44" t="n">
        <v>12576</v>
      </c>
      <c r="E199" s="44" t="n">
        <v>12369</v>
      </c>
      <c r="F199" s="45" t="n">
        <v>1.67353868542324</v>
      </c>
      <c r="G199" s="44" t="n">
        <v>3789071800</v>
      </c>
      <c r="H199" s="44" t="n">
        <v>3598783236</v>
      </c>
      <c r="I199" s="58" t="n">
        <v>5.28758059380935</v>
      </c>
    </row>
    <row r="200" customFormat="false" ht="13.5" hidden="false" customHeight="true" outlineLevel="0" collapsed="false">
      <c r="B200" s="29" t="s">
        <v>58</v>
      </c>
      <c r="C200" s="29"/>
      <c r="D200" s="44" t="n">
        <v>9494</v>
      </c>
      <c r="E200" s="44" t="n">
        <v>9460</v>
      </c>
      <c r="F200" s="45" t="n">
        <v>0.359408033826639</v>
      </c>
      <c r="G200" s="44" t="n">
        <v>193694229</v>
      </c>
      <c r="H200" s="44" t="n">
        <v>192618000</v>
      </c>
      <c r="I200" s="58" t="n">
        <v>0.558737501168115</v>
      </c>
    </row>
    <row r="201" customFormat="false" ht="13.5" hidden="false" customHeight="true" outlineLevel="0" collapsed="false">
      <c r="B201" s="29" t="s">
        <v>59</v>
      </c>
      <c r="C201" s="29"/>
      <c r="D201" s="44" t="n">
        <v>5150</v>
      </c>
      <c r="E201" s="44" t="n">
        <v>5307</v>
      </c>
      <c r="F201" s="45" t="n">
        <v>-2.95835688713021</v>
      </c>
      <c r="G201" s="44" t="n">
        <v>22439442</v>
      </c>
      <c r="H201" s="44" t="n">
        <v>23140260</v>
      </c>
      <c r="I201" s="58" t="n">
        <v>-3.02856579830996</v>
      </c>
    </row>
    <row r="202" customFormat="false" ht="13.5" hidden="false" customHeight="true" outlineLevel="0" collapsed="false">
      <c r="B202" s="29" t="s">
        <v>62</v>
      </c>
      <c r="C202" s="29"/>
      <c r="D202" s="44" t="n">
        <v>165409</v>
      </c>
      <c r="E202" s="44" t="n">
        <v>135622</v>
      </c>
      <c r="F202" s="45" t="n">
        <v>21.9632508000177</v>
      </c>
      <c r="G202" s="44" t="n">
        <v>10122320655</v>
      </c>
      <c r="H202" s="44" t="n">
        <v>9724648948</v>
      </c>
      <c r="I202" s="58" t="n">
        <v>4.08931683936813</v>
      </c>
    </row>
    <row r="203" customFormat="false" ht="27" hidden="false" customHeight="true" outlineLevel="0" collapsed="false">
      <c r="B203" s="72" t="s">
        <v>61</v>
      </c>
      <c r="C203" s="72"/>
      <c r="D203" s="73" t="n">
        <v>15983</v>
      </c>
      <c r="E203" s="73" t="n">
        <v>15798</v>
      </c>
      <c r="F203" s="45" t="n">
        <v>1.17103430814027</v>
      </c>
      <c r="G203" s="73" t="n">
        <v>586528702</v>
      </c>
      <c r="H203" s="74" t="n">
        <v>563494667</v>
      </c>
      <c r="I203" s="77" t="n">
        <v>4.0877112684369</v>
      </c>
    </row>
    <row r="204" customFormat="false" ht="13.5" hidden="false" customHeight="true" outlineLevel="0" collapsed="false">
      <c r="B204" s="27"/>
      <c r="C204" s="27"/>
      <c r="D204" s="27"/>
      <c r="E204" s="27"/>
      <c r="F204" s="27"/>
      <c r="G204" s="27"/>
      <c r="H204" s="27"/>
      <c r="I204" s="27"/>
    </row>
    <row r="205" customFormat="false" ht="13.5" hidden="false" customHeight="true" outlineLevel="0" collapsed="false">
      <c r="B205" s="68" t="str">
        <f aca="false">'【介護】認定者数等'!B161</f>
        <v>【令和2年2月（サービス月）】</v>
      </c>
      <c r="C205" s="68"/>
      <c r="D205" s="68"/>
      <c r="E205" s="68"/>
      <c r="F205" s="68"/>
      <c r="G205" s="68"/>
      <c r="H205" s="68"/>
      <c r="I205" s="68"/>
    </row>
    <row r="206" customFormat="false" ht="13.5" hidden="false" customHeight="true" outlineLevel="0" collapsed="false">
      <c r="B206" s="25" t="s">
        <v>19</v>
      </c>
      <c r="C206" s="25"/>
      <c r="D206" s="25" t="s">
        <v>48</v>
      </c>
      <c r="E206" s="25"/>
      <c r="F206" s="25"/>
      <c r="G206" s="25" t="s">
        <v>49</v>
      </c>
      <c r="H206" s="25"/>
      <c r="I206" s="25"/>
    </row>
    <row r="207" customFormat="false" ht="13.5" hidden="false" customHeight="true" outlineLevel="0" collapsed="false">
      <c r="B207" s="25"/>
      <c r="C207" s="25"/>
      <c r="D207" s="25" t="s">
        <v>4</v>
      </c>
      <c r="E207" s="25" t="s">
        <v>5</v>
      </c>
      <c r="F207" s="25" t="s">
        <v>20</v>
      </c>
      <c r="G207" s="25" t="s">
        <v>4</v>
      </c>
      <c r="H207" s="25" t="s">
        <v>5</v>
      </c>
      <c r="I207" s="25" t="s">
        <v>20</v>
      </c>
    </row>
    <row r="208" customFormat="false" ht="13.5" hidden="false" customHeight="true" outlineLevel="0" collapsed="false">
      <c r="B208" s="33" t="s">
        <v>50</v>
      </c>
      <c r="C208" s="33"/>
      <c r="D208" s="44" t="n">
        <v>62536</v>
      </c>
      <c r="E208" s="44" t="n">
        <v>61705</v>
      </c>
      <c r="F208" s="45" t="n">
        <v>1.3467304108257</v>
      </c>
      <c r="G208" s="44" t="n">
        <v>3861316509</v>
      </c>
      <c r="H208" s="44" t="n">
        <v>3668401156</v>
      </c>
      <c r="I208" s="58" t="n">
        <v>5.25884015395834</v>
      </c>
    </row>
    <row r="209" customFormat="false" ht="13.5" hidden="false" customHeight="true" outlineLevel="0" collapsed="false">
      <c r="B209" s="34"/>
      <c r="C209" s="29" t="s">
        <v>51</v>
      </c>
      <c r="D209" s="44" t="n">
        <v>47971</v>
      </c>
      <c r="E209" s="44" t="n">
        <v>47336</v>
      </c>
      <c r="F209" s="45" t="n">
        <v>1.34147371979043</v>
      </c>
      <c r="G209" s="44" t="n">
        <v>1802809103</v>
      </c>
      <c r="H209" s="44" t="n">
        <v>1725015667</v>
      </c>
      <c r="I209" s="58" t="n">
        <v>4.50972344705087</v>
      </c>
    </row>
    <row r="210" customFormat="false" ht="13.5" hidden="false" customHeight="true" outlineLevel="0" collapsed="false">
      <c r="B210" s="34"/>
      <c r="C210" s="29" t="s">
        <v>52</v>
      </c>
      <c r="D210" s="44" t="n">
        <v>10066</v>
      </c>
      <c r="E210" s="44" t="n">
        <v>10137</v>
      </c>
      <c r="F210" s="45" t="n">
        <v>-0.700404458912893</v>
      </c>
      <c r="G210" s="44" t="n">
        <v>1708223273</v>
      </c>
      <c r="H210" s="44" t="n">
        <v>1621228259</v>
      </c>
      <c r="I210" s="58" t="n">
        <v>5.36599417861492</v>
      </c>
    </row>
    <row r="211" customFormat="false" ht="13.5" hidden="false" customHeight="true" outlineLevel="0" collapsed="false">
      <c r="B211" s="34"/>
      <c r="C211" s="29" t="s">
        <v>53</v>
      </c>
      <c r="D211" s="44" t="n">
        <v>4499</v>
      </c>
      <c r="E211" s="44" t="n">
        <v>4232</v>
      </c>
      <c r="F211" s="45" t="n">
        <v>6.30907372400756</v>
      </c>
      <c r="G211" s="44" t="n">
        <v>350284133</v>
      </c>
      <c r="H211" s="44" t="n">
        <v>322157230</v>
      </c>
      <c r="I211" s="58" t="n">
        <v>8.73079986440162</v>
      </c>
    </row>
    <row r="212" customFormat="false" ht="13.5" hidden="false" customHeight="true" outlineLevel="0" collapsed="false">
      <c r="B212" s="29" t="s">
        <v>54</v>
      </c>
      <c r="C212" s="29"/>
      <c r="D212" s="44" t="n">
        <v>31967</v>
      </c>
      <c r="E212" s="44" t="n">
        <v>32359</v>
      </c>
      <c r="F212" s="45" t="n">
        <v>-1.21140949967552</v>
      </c>
      <c r="G212" s="44" t="n">
        <v>484591312</v>
      </c>
      <c r="H212" s="44" t="n">
        <v>482377257</v>
      </c>
      <c r="I212" s="58" t="n">
        <v>0.458988264448794</v>
      </c>
    </row>
    <row r="213" customFormat="false" ht="13.5" hidden="false" customHeight="true" outlineLevel="0" collapsed="false">
      <c r="B213" s="29" t="s">
        <v>55</v>
      </c>
      <c r="C213" s="29"/>
      <c r="D213" s="44" t="n">
        <v>4473</v>
      </c>
      <c r="E213" s="44" t="n">
        <v>4251</v>
      </c>
      <c r="F213" s="45" t="n">
        <v>5.22230063514467</v>
      </c>
      <c r="G213" s="44" t="n">
        <v>19681605</v>
      </c>
      <c r="H213" s="44" t="n">
        <v>18684841</v>
      </c>
      <c r="I213" s="58" t="n">
        <v>5.33461323005103</v>
      </c>
    </row>
    <row r="214" customFormat="false" ht="13.5" hidden="false" customHeight="true" outlineLevel="0" collapsed="false">
      <c r="B214" s="29" t="s">
        <v>56</v>
      </c>
      <c r="C214" s="29"/>
      <c r="D214" s="44" t="n">
        <v>9696</v>
      </c>
      <c r="E214" s="44" t="n">
        <v>9447</v>
      </c>
      <c r="F214" s="45" t="n">
        <v>2.63575738329629</v>
      </c>
      <c r="G214" s="44" t="n">
        <v>1513403901</v>
      </c>
      <c r="H214" s="44" t="n">
        <v>1424507780</v>
      </c>
      <c r="I214" s="58" t="n">
        <v>6.24047985192471</v>
      </c>
    </row>
    <row r="215" customFormat="false" ht="13.5" hidden="false" customHeight="true" outlineLevel="0" collapsed="false">
      <c r="B215" s="29" t="s">
        <v>57</v>
      </c>
      <c r="C215" s="29"/>
      <c r="D215" s="44" t="n">
        <v>12274</v>
      </c>
      <c r="E215" s="44" t="n">
        <v>12287</v>
      </c>
      <c r="F215" s="45" t="n">
        <v>-0.105802881093839</v>
      </c>
      <c r="G215" s="44" t="n">
        <v>3485315604</v>
      </c>
      <c r="H215" s="44" t="n">
        <v>3244177106</v>
      </c>
      <c r="I215" s="58" t="n">
        <v>7.43296343328551</v>
      </c>
    </row>
    <row r="216" customFormat="false" ht="13.5" hidden="false" customHeight="true" outlineLevel="0" collapsed="false">
      <c r="B216" s="29" t="s">
        <v>58</v>
      </c>
      <c r="C216" s="29"/>
      <c r="D216" s="44" t="n">
        <v>9422</v>
      </c>
      <c r="E216" s="44" t="n">
        <v>9540</v>
      </c>
      <c r="F216" s="45" t="n">
        <v>-1.23689727463312</v>
      </c>
      <c r="G216" s="44" t="n">
        <v>192163949</v>
      </c>
      <c r="H216" s="44" t="n">
        <v>192983727</v>
      </c>
      <c r="I216" s="58" t="n">
        <v>-0.424791257140557</v>
      </c>
    </row>
    <row r="217" customFormat="false" ht="13.5" hidden="false" customHeight="true" outlineLevel="0" collapsed="false">
      <c r="B217" s="29" t="s">
        <v>59</v>
      </c>
      <c r="C217" s="29"/>
      <c r="D217" s="44" t="n">
        <v>5059</v>
      </c>
      <c r="E217" s="44" t="n">
        <v>5244</v>
      </c>
      <c r="F217" s="45" t="n">
        <v>-3.52784134248665</v>
      </c>
      <c r="G217" s="44" t="n">
        <v>21923835</v>
      </c>
      <c r="H217" s="44" t="n">
        <v>22737860</v>
      </c>
      <c r="I217" s="58" t="n">
        <v>-3.5800422731075</v>
      </c>
    </row>
    <row r="218" customFormat="false" ht="13.5" hidden="false" customHeight="true" outlineLevel="0" collapsed="false">
      <c r="B218" s="29" t="s">
        <v>62</v>
      </c>
      <c r="C218" s="29"/>
      <c r="D218" s="44" t="n">
        <v>135427</v>
      </c>
      <c r="E218" s="44" t="n">
        <v>134833</v>
      </c>
      <c r="F218" s="45" t="n">
        <v>0.440544970444921</v>
      </c>
      <c r="G218" s="44" t="n">
        <v>9578396715</v>
      </c>
      <c r="H218" s="44" t="n">
        <v>9053869727</v>
      </c>
      <c r="I218" s="58" t="n">
        <v>5.79340109606152</v>
      </c>
    </row>
    <row r="219" customFormat="false" ht="27" hidden="false" customHeight="true" outlineLevel="0" collapsed="false">
      <c r="B219" s="72" t="s">
        <v>61</v>
      </c>
      <c r="C219" s="72"/>
      <c r="D219" s="73" t="n">
        <v>15661</v>
      </c>
      <c r="E219" s="73" t="n">
        <v>15754</v>
      </c>
      <c r="F219" s="45" t="n">
        <v>-0.590326266345055</v>
      </c>
      <c r="G219" s="73" t="n">
        <v>544201781</v>
      </c>
      <c r="H219" s="74" t="n">
        <v>510538775</v>
      </c>
      <c r="I219" s="77" t="n">
        <v>6.59362376540352</v>
      </c>
    </row>
  </sheetData>
  <mergeCells count="168">
    <mergeCell ref="B29:I29"/>
    <mergeCell ref="B30:C31"/>
    <mergeCell ref="D30:F30"/>
    <mergeCell ref="G30:I30"/>
    <mergeCell ref="B32:C32"/>
    <mergeCell ref="B33:B35"/>
    <mergeCell ref="B36:C36"/>
    <mergeCell ref="B37:C37"/>
    <mergeCell ref="B38:C38"/>
    <mergeCell ref="B39:C39"/>
    <mergeCell ref="B40:C40"/>
    <mergeCell ref="B41:C41"/>
    <mergeCell ref="B42:C42"/>
    <mergeCell ref="B43:C43"/>
    <mergeCell ref="B45:I45"/>
    <mergeCell ref="B46:C47"/>
    <mergeCell ref="D46:F46"/>
    <mergeCell ref="G46:I46"/>
    <mergeCell ref="B48:C48"/>
    <mergeCell ref="B49:B51"/>
    <mergeCell ref="B52:C52"/>
    <mergeCell ref="B53:C53"/>
    <mergeCell ref="B54:C54"/>
    <mergeCell ref="B55:C55"/>
    <mergeCell ref="B56:C56"/>
    <mergeCell ref="B57:C57"/>
    <mergeCell ref="B58:C58"/>
    <mergeCell ref="B59:C59"/>
    <mergeCell ref="B61:I61"/>
    <mergeCell ref="B62:C63"/>
    <mergeCell ref="D62:F62"/>
    <mergeCell ref="G62:I62"/>
    <mergeCell ref="B64:C64"/>
    <mergeCell ref="B65:B67"/>
    <mergeCell ref="B68:C68"/>
    <mergeCell ref="B69:C69"/>
    <mergeCell ref="B70:C70"/>
    <mergeCell ref="B71:C71"/>
    <mergeCell ref="B72:C72"/>
    <mergeCell ref="B73:C73"/>
    <mergeCell ref="B74:C74"/>
    <mergeCell ref="B75:C75"/>
    <mergeCell ref="B77:I77"/>
    <mergeCell ref="B78:C79"/>
    <mergeCell ref="D78:F78"/>
    <mergeCell ref="G78:I78"/>
    <mergeCell ref="B80:C80"/>
    <mergeCell ref="B81:B83"/>
    <mergeCell ref="B84:C84"/>
    <mergeCell ref="B85:C85"/>
    <mergeCell ref="B86:C86"/>
    <mergeCell ref="B87:C87"/>
    <mergeCell ref="B88:C88"/>
    <mergeCell ref="B89:C89"/>
    <mergeCell ref="B90:C90"/>
    <mergeCell ref="B91:C91"/>
    <mergeCell ref="B93:I93"/>
    <mergeCell ref="B94:C95"/>
    <mergeCell ref="D94:F94"/>
    <mergeCell ref="G94:I94"/>
    <mergeCell ref="B96:C96"/>
    <mergeCell ref="B97:B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9:I109"/>
    <mergeCell ref="B110:C111"/>
    <mergeCell ref="D110:F110"/>
    <mergeCell ref="G110:I110"/>
    <mergeCell ref="B112:C112"/>
    <mergeCell ref="B113:B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5:I125"/>
    <mergeCell ref="B126:C127"/>
    <mergeCell ref="D126:F126"/>
    <mergeCell ref="G126:I126"/>
    <mergeCell ref="B128:C128"/>
    <mergeCell ref="B129:B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1:I141"/>
    <mergeCell ref="B142:C143"/>
    <mergeCell ref="D142:F142"/>
    <mergeCell ref="G142:I142"/>
    <mergeCell ref="B144:C144"/>
    <mergeCell ref="B145:B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7:I157"/>
    <mergeCell ref="B158:C159"/>
    <mergeCell ref="D158:F158"/>
    <mergeCell ref="G158:I158"/>
    <mergeCell ref="B160:C160"/>
    <mergeCell ref="B161:B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3:I173"/>
    <mergeCell ref="B174:C175"/>
    <mergeCell ref="D174:F174"/>
    <mergeCell ref="G174:I174"/>
    <mergeCell ref="B176:C176"/>
    <mergeCell ref="B177:B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9:I189"/>
    <mergeCell ref="B190:C191"/>
    <mergeCell ref="D190:F190"/>
    <mergeCell ref="G190:I190"/>
    <mergeCell ref="B192:C192"/>
    <mergeCell ref="B193:B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5:I205"/>
    <mergeCell ref="B206:C207"/>
    <mergeCell ref="D206:F206"/>
    <mergeCell ref="G206:I206"/>
    <mergeCell ref="B208:C208"/>
    <mergeCell ref="B209:B211"/>
    <mergeCell ref="B212:C212"/>
    <mergeCell ref="B213:C213"/>
    <mergeCell ref="B214:C214"/>
    <mergeCell ref="B215:C215"/>
    <mergeCell ref="B216:C216"/>
    <mergeCell ref="B217:C217"/>
    <mergeCell ref="B218:C218"/>
    <mergeCell ref="B219:C2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24" man="true" max="16383" min="0"/>
    <brk id="1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85"/>
    <col collapsed="false" customWidth="true" hidden="false" outlineLevel="0" max="13" min="13" style="0" width="10.42"/>
  </cols>
  <sheetData>
    <row r="1" customFormat="false" ht="13.5" hidden="false" customHeight="true" outlineLevel="0" collapsed="false">
      <c r="J1" s="15"/>
      <c r="K1" s="81"/>
    </row>
    <row r="2" customFormat="false" ht="17.25" hidden="false" customHeight="false" outlineLevel="0" collapsed="false">
      <c r="A2" s="3" t="s">
        <v>63</v>
      </c>
      <c r="B2" s="3"/>
      <c r="C2" s="4"/>
      <c r="D2" s="4"/>
      <c r="E2" s="4"/>
      <c r="F2" s="61"/>
      <c r="G2" s="61"/>
      <c r="H2" s="61"/>
      <c r="I2" s="82"/>
      <c r="J2" s="83"/>
      <c r="K2" s="61"/>
      <c r="L2" s="61"/>
      <c r="M2" s="61"/>
      <c r="N2" s="61"/>
    </row>
    <row r="3" customFormat="false" ht="13.5" hidden="false" customHeight="true" outlineLevel="0" collapsed="false">
      <c r="J3" s="15"/>
      <c r="K3" s="84"/>
    </row>
    <row r="4" customFormat="false" ht="13.5" hidden="false" customHeight="true" outlineLevel="0" collapsed="false">
      <c r="J4" s="85"/>
      <c r="K4" s="85"/>
      <c r="P4" s="85"/>
      <c r="Q4" s="85"/>
      <c r="R4" s="85"/>
    </row>
    <row r="5" customFormat="false" ht="13.5" hidden="false" customHeight="true" outlineLevel="0" collapsed="false">
      <c r="J5" s="85"/>
      <c r="K5" s="85"/>
      <c r="P5" s="85"/>
      <c r="Q5" s="85"/>
      <c r="R5" s="85"/>
    </row>
    <row r="6" customFormat="false" ht="13.5" hidden="false" customHeight="true" outlineLevel="0" collapsed="false">
      <c r="J6" s="85"/>
      <c r="K6" s="85"/>
      <c r="P6" s="15"/>
      <c r="Q6" s="15"/>
      <c r="R6" s="85"/>
    </row>
    <row r="7" customFormat="false" ht="13.5" hidden="false" customHeight="true" outlineLevel="0" collapsed="false">
      <c r="P7" s="15"/>
      <c r="Q7" s="15"/>
      <c r="R7" s="85"/>
    </row>
    <row r="8" customFormat="false" ht="13.5" hidden="false" customHeight="true" outlineLevel="0" collapsed="false">
      <c r="P8" s="15"/>
      <c r="Q8" s="15"/>
      <c r="R8" s="85"/>
    </row>
    <row r="9" customFormat="false" ht="13.5" hidden="false" customHeight="true" outlineLevel="0" collapsed="false">
      <c r="P9" s="85"/>
      <c r="Q9" s="85"/>
      <c r="R9" s="85"/>
    </row>
    <row r="10" customFormat="false" ht="13.5" hidden="false" customHeight="true" outlineLevel="0" collapsed="false">
      <c r="H10" s="85"/>
      <c r="I10" s="85"/>
      <c r="P10" s="85"/>
      <c r="Q10" s="85"/>
      <c r="R10" s="85"/>
    </row>
    <row r="11" customFormat="false" ht="13.5" hidden="false" customHeight="true" outlineLevel="0" collapsed="false">
      <c r="H11" s="85"/>
      <c r="I11" s="85"/>
      <c r="P11" s="85"/>
      <c r="Q11" s="85"/>
      <c r="R11" s="85"/>
    </row>
    <row r="12" customFormat="false" ht="13.5" hidden="false" customHeight="true" outlineLevel="0" collapsed="false">
      <c r="H12" s="85"/>
      <c r="I12" s="85"/>
    </row>
    <row r="13" customFormat="false" ht="13.5" hidden="false" customHeight="true" outlineLevel="0" collapsed="false">
      <c r="H13" s="15"/>
      <c r="I13" s="85"/>
    </row>
    <row r="14" customFormat="false" ht="13.5" hidden="false" customHeight="true" outlineLevel="0" collapsed="false">
      <c r="H14" s="15"/>
      <c r="I14" s="85"/>
    </row>
    <row r="15" customFormat="false" ht="13.5" hidden="false" customHeight="true" outlineLevel="0" collapsed="false">
      <c r="H15" s="15"/>
      <c r="I15" s="85"/>
    </row>
    <row r="16" customFormat="false" ht="13.5" hidden="false" customHeight="true" outlineLevel="0" collapsed="false">
      <c r="H16" s="85"/>
      <c r="I16" s="85"/>
    </row>
    <row r="17" customFormat="false" ht="13.5" hidden="false" customHeight="true" outlineLevel="0" collapsed="false">
      <c r="H17" s="85"/>
      <c r="I17" s="85"/>
    </row>
    <row r="18" customFormat="false" ht="13.5" hidden="false" customHeight="true" outlineLevel="0" collapsed="false">
      <c r="J18" s="10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>
      <c r="C30" s="86"/>
      <c r="D30" s="86"/>
      <c r="E30" s="86"/>
      <c r="F30" s="86"/>
      <c r="G30" s="86"/>
      <c r="H30" s="86"/>
      <c r="M30" s="87" t="s">
        <v>64</v>
      </c>
      <c r="N30" s="87"/>
    </row>
    <row r="31" customFormat="false" ht="24" hidden="false" customHeight="false" outlineLevel="0" collapsed="false">
      <c r="B31" s="25" t="s">
        <v>3</v>
      </c>
      <c r="C31" s="88" t="s">
        <v>65</v>
      </c>
      <c r="D31" s="88" t="s">
        <v>66</v>
      </c>
      <c r="E31" s="89" t="s">
        <v>67</v>
      </c>
      <c r="F31" s="89" t="s">
        <v>68</v>
      </c>
      <c r="G31" s="89" t="s">
        <v>69</v>
      </c>
      <c r="H31" s="89" t="s">
        <v>70</v>
      </c>
      <c r="I31" s="89" t="s">
        <v>71</v>
      </c>
      <c r="J31" s="89" t="s">
        <v>72</v>
      </c>
      <c r="K31" s="89" t="s">
        <v>73</v>
      </c>
      <c r="L31" s="89" t="s">
        <v>74</v>
      </c>
      <c r="M31" s="89" t="s">
        <v>75</v>
      </c>
      <c r="N31" s="89" t="s">
        <v>76</v>
      </c>
    </row>
    <row r="32" customFormat="false" ht="13.5" hidden="false" customHeight="true" outlineLevel="0" collapsed="false">
      <c r="B32" s="72" t="s">
        <v>50</v>
      </c>
      <c r="C32" s="57" t="n">
        <v>63225.6074624024</v>
      </c>
      <c r="D32" s="57" t="n">
        <v>61451.0717887494</v>
      </c>
      <c r="E32" s="57" t="n">
        <v>62300.0714992884</v>
      </c>
      <c r="F32" s="57" t="n">
        <v>60717.5155257312</v>
      </c>
      <c r="G32" s="57" t="n">
        <v>63097.4841569453</v>
      </c>
      <c r="H32" s="57" t="n">
        <v>61898.5758549319</v>
      </c>
      <c r="I32" s="57" t="n">
        <v>61029.4786295689</v>
      </c>
      <c r="J32" s="57" t="n">
        <v>63555.0858248655</v>
      </c>
      <c r="K32" s="57" t="n">
        <v>62191.5268794043</v>
      </c>
      <c r="L32" s="57" t="n">
        <v>63163.3186857426</v>
      </c>
      <c r="M32" s="57" t="n">
        <v>63398.8752916693</v>
      </c>
      <c r="N32" s="57" t="n">
        <v>61745.4987367277</v>
      </c>
    </row>
    <row r="33" customFormat="false" ht="13.5" hidden="false" customHeight="true" outlineLevel="0" collapsed="false">
      <c r="B33" s="72" t="s">
        <v>54</v>
      </c>
      <c r="C33" s="57" t="n">
        <v>15067.9939164442</v>
      </c>
      <c r="D33" s="57" t="n">
        <v>15182.8566613063</v>
      </c>
      <c r="E33" s="57" t="n">
        <v>15173.3638852994</v>
      </c>
      <c r="F33" s="57" t="n">
        <v>15178.5806789477</v>
      </c>
      <c r="G33" s="57" t="n">
        <v>15168.8120904476</v>
      </c>
      <c r="H33" s="57" t="n">
        <v>15162.7083713296</v>
      </c>
      <c r="I33" s="57" t="n">
        <v>15092.1178881834</v>
      </c>
      <c r="J33" s="57" t="n">
        <v>15192.6512069018</v>
      </c>
      <c r="K33" s="57" t="n">
        <v>15198.1468431462</v>
      </c>
      <c r="L33" s="57" t="n">
        <v>15191.3134456355</v>
      </c>
      <c r="M33" s="57" t="n">
        <v>15176.9910502845</v>
      </c>
      <c r="N33" s="57" t="n">
        <v>15159.1113335627</v>
      </c>
    </row>
    <row r="34" customFormat="false" ht="13.5" hidden="false" customHeight="true" outlineLevel="0" collapsed="false">
      <c r="B34" s="72" t="s">
        <v>55</v>
      </c>
      <c r="C34" s="57" t="n">
        <v>4421.07690515032</v>
      </c>
      <c r="D34" s="57" t="n">
        <v>4421.48749728202</v>
      </c>
      <c r="E34" s="57" t="n">
        <v>4406.87931034483</v>
      </c>
      <c r="F34" s="57" t="n">
        <v>4419.66248105651</v>
      </c>
      <c r="G34" s="57" t="n">
        <v>4405.72842908628</v>
      </c>
      <c r="H34" s="57" t="n">
        <v>4400.64454875187</v>
      </c>
      <c r="I34" s="57" t="n">
        <v>4397.21604938272</v>
      </c>
      <c r="J34" s="57" t="n">
        <v>4416.56818181818</v>
      </c>
      <c r="K34" s="57" t="n">
        <v>4416.56818181818</v>
      </c>
      <c r="L34" s="57" t="n">
        <v>4417.89055700609</v>
      </c>
      <c r="M34" s="57" t="n">
        <v>606.345840381362</v>
      </c>
      <c r="N34" s="57" t="n">
        <v>4400.09054325956</v>
      </c>
    </row>
    <row r="35" customFormat="false" ht="13.5" hidden="false" customHeight="true" outlineLevel="0" collapsed="false">
      <c r="B35" s="90" t="s">
        <v>56</v>
      </c>
      <c r="C35" s="57" t="n">
        <v>162002.26309135</v>
      </c>
      <c r="D35" s="57" t="n">
        <v>157490.126175468</v>
      </c>
      <c r="E35" s="57" t="n">
        <v>161226.240963855</v>
      </c>
      <c r="F35" s="57" t="n">
        <v>155405.588537387</v>
      </c>
      <c r="G35" s="57" t="n">
        <v>160224.026844953</v>
      </c>
      <c r="H35" s="57" t="n">
        <v>159468.357327275</v>
      </c>
      <c r="I35" s="57" t="n">
        <v>156588.658352075</v>
      </c>
      <c r="J35" s="57" t="n">
        <v>163195.955071129</v>
      </c>
      <c r="K35" s="57" t="n">
        <v>159067.731841863</v>
      </c>
      <c r="L35" s="57" t="n">
        <v>163016.890760592</v>
      </c>
      <c r="M35" s="57" t="n">
        <v>162640.645668482</v>
      </c>
      <c r="N35" s="57" t="n">
        <v>156085.385829208</v>
      </c>
    </row>
    <row r="36" customFormat="false" ht="13.5" hidden="false" customHeight="true" outlineLevel="0" collapsed="false">
      <c r="B36" s="72" t="s">
        <v>57</v>
      </c>
      <c r="C36" s="57" t="n">
        <v>290898.721156945</v>
      </c>
      <c r="D36" s="57" t="n">
        <v>281495.393720591</v>
      </c>
      <c r="E36" s="91" t="n">
        <v>290185.020471162</v>
      </c>
      <c r="F36" s="57" t="n">
        <v>285459.338838269</v>
      </c>
      <c r="G36" s="57" t="n">
        <v>293963.411238514</v>
      </c>
      <c r="H36" s="57" t="n">
        <v>294961.766402901</v>
      </c>
      <c r="I36" s="57" t="n">
        <v>286338.44298959</v>
      </c>
      <c r="J36" s="57" t="n">
        <v>300730.308613021</v>
      </c>
      <c r="K36" s="57" t="n">
        <v>291069.299845566</v>
      </c>
      <c r="L36" s="57" t="n">
        <v>300983.539829536</v>
      </c>
      <c r="M36" s="57" t="n">
        <v>301293.877226463</v>
      </c>
      <c r="N36" s="57" t="n">
        <v>283959.231220466</v>
      </c>
    </row>
    <row r="37" customFormat="false" ht="13.5" hidden="false" customHeight="true" outlineLevel="0" collapsed="false">
      <c r="B37" s="72" t="s">
        <v>58</v>
      </c>
      <c r="C37" s="92" t="n">
        <v>20527.4711598746</v>
      </c>
      <c r="D37" s="92" t="n">
        <v>20572.9525306507</v>
      </c>
      <c r="E37" s="92" t="n">
        <v>20690.9507137647</v>
      </c>
      <c r="F37" s="91" t="n">
        <v>20389.4302607961</v>
      </c>
      <c r="G37" s="91" t="n">
        <v>20681.9881865285</v>
      </c>
      <c r="H37" s="91" t="n">
        <v>20088.2322751323</v>
      </c>
      <c r="I37" s="91" t="n">
        <v>20318.7325089833</v>
      </c>
      <c r="J37" s="92" t="n">
        <v>20630.0838792826</v>
      </c>
      <c r="K37" s="92" t="n">
        <v>20781.9361636829</v>
      </c>
      <c r="L37" s="92" t="n">
        <v>20541.4200998752</v>
      </c>
      <c r="M37" s="92" t="n">
        <v>20399.4384874658</v>
      </c>
      <c r="N37" s="92" t="n">
        <v>20392.9090426661</v>
      </c>
    </row>
    <row r="38" customFormat="false" ht="13.5" hidden="false" customHeight="true" outlineLevel="0" collapsed="false">
      <c r="B38" s="72" t="s">
        <v>59</v>
      </c>
      <c r="C38" s="92" t="n">
        <v>5392.09136331192</v>
      </c>
      <c r="D38" s="92" t="n">
        <v>4404.56570996979</v>
      </c>
      <c r="E38" s="92" t="n">
        <v>4368.98986809406</v>
      </c>
      <c r="F38" s="91" t="n">
        <v>4351.76289453426</v>
      </c>
      <c r="G38" s="91" t="n">
        <v>4312.48776815958</v>
      </c>
      <c r="H38" s="91" t="n">
        <v>4324.6264872245</v>
      </c>
      <c r="I38" s="91" t="n">
        <v>4338.15855786005</v>
      </c>
      <c r="J38" s="92" t="n">
        <v>4357.28736532811</v>
      </c>
      <c r="K38" s="92" t="n">
        <v>4353.08431372549</v>
      </c>
      <c r="L38" s="92" t="n">
        <v>4361.50904193921</v>
      </c>
      <c r="M38" s="92" t="n">
        <v>4357.1732038835</v>
      </c>
      <c r="N38" s="92" t="n">
        <v>4333.63016406404</v>
      </c>
    </row>
    <row r="39" customFormat="false" ht="13.5" hidden="false" customHeight="true" outlineLevel="0" collapsed="false">
      <c r="C39" s="93"/>
      <c r="D39" s="93"/>
      <c r="E39" s="93"/>
      <c r="F39" s="94"/>
      <c r="G39" s="94"/>
      <c r="H39" s="93"/>
      <c r="I39" s="93"/>
      <c r="J39" s="93"/>
    </row>
    <row r="40" customFormat="false" ht="13.5" hidden="false" customHeight="true" outlineLevel="0" collapsed="false">
      <c r="B40" s="95"/>
      <c r="C40" s="96"/>
      <c r="D40" s="96"/>
      <c r="E40" s="93"/>
      <c r="F40" s="94"/>
      <c r="G40" s="94"/>
      <c r="H40" s="93"/>
      <c r="I40" s="93"/>
      <c r="J40" s="93"/>
    </row>
    <row r="41" customFormat="false" ht="13.5" hidden="false" customHeight="true" outlineLevel="0" collapsed="false">
      <c r="B41" s="95"/>
      <c r="C41" s="96"/>
      <c r="D41" s="96"/>
      <c r="E41" s="93"/>
      <c r="F41" s="94"/>
      <c r="G41" s="96"/>
      <c r="H41" s="93"/>
      <c r="I41" s="93"/>
      <c r="J41" s="93"/>
    </row>
    <row r="42" customFormat="false" ht="13.5" hidden="false" customHeight="true" outlineLevel="0" collapsed="false">
      <c r="B42" s="95"/>
      <c r="C42" s="96"/>
      <c r="D42" s="96"/>
      <c r="E42" s="93"/>
      <c r="F42" s="94"/>
      <c r="G42" s="94"/>
      <c r="H42" s="93"/>
      <c r="I42" s="93"/>
      <c r="J42" s="93"/>
    </row>
    <row r="43" customFormat="false" ht="13.5" hidden="false" customHeight="true" outlineLevel="0" collapsed="false">
      <c r="C43" s="93"/>
      <c r="D43" s="93"/>
      <c r="E43" s="93"/>
      <c r="F43" s="94"/>
      <c r="G43" s="94"/>
      <c r="H43" s="93"/>
      <c r="I43" s="93"/>
      <c r="J43" s="93"/>
    </row>
    <row r="44" customFormat="false" ht="13.5" hidden="false" customHeight="true" outlineLevel="0" collapsed="false">
      <c r="B44" s="97"/>
      <c r="C44" s="98"/>
      <c r="D44" s="99"/>
      <c r="E44" s="98"/>
      <c r="F44" s="98"/>
      <c r="G44" s="63"/>
      <c r="H44" s="63"/>
      <c r="I44" s="63"/>
      <c r="J44" s="63"/>
      <c r="K44" s="63"/>
      <c r="L44" s="63"/>
      <c r="M44" s="63"/>
      <c r="N44" s="63"/>
    </row>
    <row r="45" customFormat="false" ht="13.5" hidden="false" customHeight="true" outlineLevel="0" collapsed="false">
      <c r="B45" s="100"/>
      <c r="J45" s="100"/>
      <c r="K45" s="100"/>
      <c r="L45" s="100"/>
      <c r="M45" s="101"/>
      <c r="N45" s="101"/>
    </row>
    <row r="46" customFormat="false" ht="13.5" hidden="false" customHeight="true" outlineLevel="0" collapsed="false">
      <c r="B46" s="102"/>
      <c r="C46" s="103"/>
      <c r="J46" s="15"/>
      <c r="K46" s="15"/>
      <c r="L46" s="15"/>
      <c r="M46" s="15"/>
      <c r="N46" s="81"/>
    </row>
    <row r="47" customFormat="false" ht="13.5" hidden="false" customHeight="true" outlineLevel="0" collapsed="false">
      <c r="B47" s="102"/>
      <c r="J47" s="15"/>
      <c r="K47" s="15"/>
      <c r="L47" s="15"/>
      <c r="M47" s="15"/>
      <c r="N47" s="81"/>
    </row>
    <row r="48" customFormat="false" ht="13.5" hidden="false" customHeight="true" outlineLevel="0" collapsed="false">
      <c r="B48" s="100"/>
      <c r="J48" s="100"/>
      <c r="K48" s="100"/>
      <c r="L48" s="100"/>
      <c r="M48" s="101"/>
      <c r="N48" s="101"/>
    </row>
    <row r="49" customFormat="false" ht="13.5" hidden="false" customHeight="true" outlineLevel="0" collapsed="false">
      <c r="B49" s="102"/>
      <c r="J49" s="15"/>
      <c r="K49" s="15"/>
      <c r="L49" s="15"/>
      <c r="M49" s="15"/>
      <c r="N49" s="84"/>
    </row>
    <row r="50" customFormat="false" ht="12" hidden="false" customHeight="false" outlineLevel="0" collapsed="false">
      <c r="B50" s="63"/>
      <c r="J50" s="63"/>
      <c r="K50" s="63"/>
      <c r="L50" s="63"/>
      <c r="M50" s="63"/>
      <c r="N50" s="63"/>
    </row>
  </sheetData>
  <mergeCells count="1">
    <mergeCell ref="M30:N3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2:14:17Z</dcterms:created>
  <dc:creator>（株）　秋田情報センター</dc:creator>
  <dc:description/>
  <dc:language>en-US</dc:language>
  <cp:lastModifiedBy>akita-CL229</cp:lastModifiedBy>
  <cp:lastPrinted>2020-01-08T03:01:45Z</cp:lastPrinted>
  <dcterms:modified xsi:type="dcterms:W3CDTF">2020-04-20T06:33:03Z</dcterms:modified>
  <cp:revision>0</cp:revision>
  <dc:subject/>
  <dc:title/>
</cp:coreProperties>
</file>