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【介護】認定者数等" sheetId="1" state="visible" r:id="rId2"/>
    <sheet name="【介護】居宅施設別介護給付費" sheetId="2" state="visible" r:id="rId3"/>
    <sheet name="【介護】1年間の推移" sheetId="3" state="visible" r:id="rId4"/>
  </sheets>
  <definedNames>
    <definedName function="false" hidden="false" localSheetId="1" name="_xlnm.Print_Area" vbProcedure="false">'【介護】居宅施設別介護給付費'!$A$1:$I$219</definedName>
    <definedName function="false" hidden="false" localSheetId="0" name="_xlnm.Print_Area" vbProcedure="false">'【介護】認定者数等'!$A$1:$N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77">
  <si>
    <t xml:space="preserve">認定者数等要介護度別状況</t>
  </si>
  <si>
    <t xml:space="preserve">【認定者数】</t>
  </si>
  <si>
    <t xml:space="preserve">グラフ用　認定者数</t>
  </si>
  <si>
    <t xml:space="preserve">サービス月</t>
  </si>
  <si>
    <t xml:space="preserve">当月</t>
  </si>
  <si>
    <t xml:space="preserve">前年同月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Ｐゴシック"/>
        <family val="3"/>
        <charset val="128"/>
      </rPr>
      <t xml:space="preserve">30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Ｐゴシック"/>
        <family val="3"/>
        <charset val="128"/>
      </rPr>
      <t xml:space="preserve">31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【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（サービス月）】</t>
    </r>
  </si>
  <si>
    <t xml:space="preserve">区分</t>
  </si>
  <si>
    <r>
      <rPr>
        <sz val="10"/>
        <rFont val="Noto Sans"/>
        <family val="2"/>
      </rPr>
      <t xml:space="preserve">伸び率</t>
    </r>
    <r>
      <rPr>
        <sz val="10"/>
        <rFont val="ＭＳ Ｐゴシック"/>
        <family val="3"/>
        <charset val="128"/>
      </rPr>
      <t xml:space="preserve">(%)</t>
    </r>
  </si>
  <si>
    <t xml:space="preserve">事業対象者</t>
  </si>
  <si>
    <t xml:space="preserve">要支援１</t>
  </si>
  <si>
    <t xml:space="preserve">要支援２</t>
  </si>
  <si>
    <t xml:space="preserve">要介護度</t>
  </si>
  <si>
    <t xml:space="preserve"> 認定者数</t>
  </si>
  <si>
    <t xml:space="preserve"> 受給者数</t>
  </si>
  <si>
    <t xml:space="preserve">居宅サービス
受給者数</t>
  </si>
  <si>
    <t xml:space="preserve">-</t>
  </si>
  <si>
    <t xml:space="preserve">地域サービス
受給者数</t>
  </si>
  <si>
    <t xml:space="preserve">施設サービス
受給者数</t>
  </si>
  <si>
    <t xml:space="preserve">総合事業　　　　　　　　受給者数</t>
  </si>
  <si>
    <r>
      <rPr>
        <sz val="10"/>
        <rFont val="Noto Sans"/>
        <family val="2"/>
      </rPr>
      <t xml:space="preserve"> 利用率</t>
    </r>
    <r>
      <rPr>
        <sz val="10"/>
        <rFont val="ＭＳ Ｐゴシック"/>
        <family val="3"/>
        <charset val="128"/>
      </rPr>
      <t xml:space="preserve">(%)</t>
    </r>
  </si>
  <si>
    <t xml:space="preserve"> サービス未利用者</t>
  </si>
  <si>
    <r>
      <rPr>
        <b val="true"/>
        <sz val="10"/>
        <rFont val="Noto Sans"/>
        <family val="2"/>
      </rPr>
      <t xml:space="preserve">【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（サービス月）】</t>
    </r>
  </si>
  <si>
    <t xml:space="preserve">居宅施設別介護給付費状況</t>
  </si>
  <si>
    <t xml:space="preserve">【介護給付費】</t>
  </si>
  <si>
    <t xml:space="preserve">グラフ用介護給付費</t>
  </si>
  <si>
    <t xml:space="preserve">件　　　　　数</t>
  </si>
  <si>
    <r>
      <rPr>
        <sz val="10"/>
        <rFont val="Noto Sans"/>
        <family val="2"/>
      </rPr>
      <t xml:space="preserve">介護給付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 居宅サービス</t>
  </si>
  <si>
    <t xml:space="preserve">訪問通所サービス</t>
  </si>
  <si>
    <t xml:space="preserve">短期入所サービス</t>
  </si>
  <si>
    <t xml:space="preserve">その他単品</t>
  </si>
  <si>
    <t xml:space="preserve"> 居宅介護支援</t>
  </si>
  <si>
    <t xml:space="preserve"> 介護予防支援</t>
  </si>
  <si>
    <t xml:space="preserve"> 地域密着型サービス</t>
  </si>
  <si>
    <t xml:space="preserve"> 施設サービス</t>
  </si>
  <si>
    <t xml:space="preserve"> 総合事業</t>
  </si>
  <si>
    <t xml:space="preserve"> 介護予防ケアマネジメント</t>
  </si>
  <si>
    <t xml:space="preserve">総合計</t>
  </si>
  <si>
    <t xml:space="preserve">特定入所者介護サービス費等【再掲】</t>
  </si>
  <si>
    <t xml:space="preserve">合計</t>
  </si>
  <si>
    <t xml:space="preserve">１件当たり介護給付費の１年間の推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;&quot;△ &quot;0.00"/>
    <numFmt numFmtId="167" formatCode="#,##0.00;&quot;△ &quot;#,##0.00"/>
    <numFmt numFmtId="168" formatCode="#,##0;&quot;△ &quot;#,##0"/>
    <numFmt numFmtId="169" formatCode="[$-409]#,##0_);[RED]\(#,##0\)"/>
    <numFmt numFmtId="170" formatCode="0_);[RED]\(0\)"/>
    <numFmt numFmtId="171" formatCode="#,##0.00"/>
    <numFmt numFmtId="172" formatCode="0;&quot;△ &quot;0"/>
    <numFmt numFmtId="173" formatCode="General"/>
    <numFmt numFmtId="174" formatCode="#,##0_ "/>
    <numFmt numFmtId="175" formatCode="0.00_ "/>
    <numFmt numFmtId="176" formatCode="[$-409]m/d/yyyy"/>
    <numFmt numFmtId="177" formatCode="@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name val="Arial Unicode MS"/>
      <family val="3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ゴシック"/>
      <family val="2"/>
    </font>
    <font>
      <sz val="10.1"/>
      <color rgb="FF000000"/>
      <name val="ＭＳ 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539817011183"/>
          <c:y val="0.0466402433404"/>
          <c:w val="0.831292055961659"/>
          <c:h val="0.946170153931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W$11:$W$22</c:f>
              <c:numCache>
                <c:formatCode>General</c:formatCode>
                <c:ptCount val="12"/>
                <c:pt idx="0">
                  <c:v>74739</c:v>
                </c:pt>
                <c:pt idx="1">
                  <c:v>75018</c:v>
                </c:pt>
                <c:pt idx="2">
                  <c:v>75365</c:v>
                </c:pt>
                <c:pt idx="3">
                  <c:v>75624</c:v>
                </c:pt>
                <c:pt idx="4">
                  <c:v>75742</c:v>
                </c:pt>
                <c:pt idx="5">
                  <c:v>75897</c:v>
                </c:pt>
                <c:pt idx="6">
                  <c:v>76006</c:v>
                </c:pt>
                <c:pt idx="7">
                  <c:v>76115</c:v>
                </c:pt>
                <c:pt idx="8">
                  <c:v>76168</c:v>
                </c:pt>
                <c:pt idx="9">
                  <c:v>76039</c:v>
                </c:pt>
                <c:pt idx="10">
                  <c:v>76139</c:v>
                </c:pt>
                <c:pt idx="11">
                  <c:v>76071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V$11:$V$22</c:f>
              <c:numCache>
                <c:formatCode>General</c:formatCode>
                <c:ptCount val="12"/>
                <c:pt idx="0">
                  <c:v>76164</c:v>
                </c:pt>
                <c:pt idx="1">
                  <c:v>76408</c:v>
                </c:pt>
                <c:pt idx="2">
                  <c:v>76774</c:v>
                </c:pt>
                <c:pt idx="3">
                  <c:v>77016</c:v>
                </c:pt>
                <c:pt idx="4">
                  <c:v>77143</c:v>
                </c:pt>
                <c:pt idx="5">
                  <c:v>77385</c:v>
                </c:pt>
                <c:pt idx="6">
                  <c:v>77504</c:v>
                </c:pt>
                <c:pt idx="7">
                  <c:v>77787</c:v>
                </c:pt>
                <c:pt idx="8">
                  <c:v>77886</c:v>
                </c:pt>
                <c:pt idx="9">
                  <c:v>77807</c:v>
                </c:pt>
                <c:pt idx="10">
                  <c:v>77901</c:v>
                </c:pt>
                <c:pt idx="11">
                  <c:v>77765</c:v>
                </c:pt>
              </c:numCache>
            </c:numRef>
          </c:val>
        </c:ser>
        <c:gapWidth val="150"/>
        <c:overlap val="0"/>
        <c:axId val="57459112"/>
        <c:axId val="44337306"/>
      </c:barChart>
      <c:catAx>
        <c:axId val="574591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37306"/>
        <c:crossesAt val="0"/>
        <c:auto val="1"/>
        <c:lblAlgn val="ctr"/>
        <c:lblOffset val="100"/>
        <c:noMultiLvlLbl val="0"/>
      </c:catAx>
      <c:valAx>
        <c:axId val="44337306"/>
        <c:scaling>
          <c:orientation val="minMax"/>
          <c:max val="78000"/>
          <c:min val="7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459112"/>
        <c:crossesAt val="1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289490245437"/>
          <c:y val="0.377454143239008"/>
          <c:w val="0.111003533911023"/>
          <c:h val="0.097520508802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587166602242"/>
          <c:y val="0.0228749199377802"/>
          <c:w val="0.826923076923077"/>
          <c:h val="0.967609113368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S$9:$S$20</c:f>
              <c:numCache>
                <c:formatCode>General</c:formatCode>
                <c:ptCount val="12"/>
                <c:pt idx="0">
                  <c:v>9532563941</c:v>
                </c:pt>
                <c:pt idx="1">
                  <c:v>9299213588</c:v>
                </c:pt>
                <c:pt idx="2">
                  <c:v>9794668476</c:v>
                </c:pt>
                <c:pt idx="3">
                  <c:v>9538634440</c:v>
                </c:pt>
                <c:pt idx="4">
                  <c:v>9730145555</c:v>
                </c:pt>
                <c:pt idx="5">
                  <c:v>9711498434</c:v>
                </c:pt>
                <c:pt idx="6">
                  <c:v>9577007061</c:v>
                </c:pt>
                <c:pt idx="7">
                  <c:v>9808506170</c:v>
                </c:pt>
                <c:pt idx="8">
                  <c:v>9532725633</c:v>
                </c:pt>
                <c:pt idx="9">
                  <c:v>9729474027</c:v>
                </c:pt>
                <c:pt idx="10">
                  <c:v>9640824543</c:v>
                </c:pt>
                <c:pt idx="11">
                  <c:v>8941361753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R$9:$R$20</c:f>
              <c:numCache>
                <c:formatCode>General</c:formatCode>
                <c:ptCount val="12"/>
                <c:pt idx="0">
                  <c:v>9770663792</c:v>
                </c:pt>
                <c:pt idx="1">
                  <c:v>9516899687</c:v>
                </c:pt>
                <c:pt idx="2">
                  <c:v>9972281198</c:v>
                </c:pt>
                <c:pt idx="3">
                  <c:v>9692967160</c:v>
                </c:pt>
                <c:pt idx="4">
                  <c:v>9959910788</c:v>
                </c:pt>
                <c:pt idx="5">
                  <c:v>9856489910</c:v>
                </c:pt>
                <c:pt idx="6">
                  <c:v>9657150328</c:v>
                </c:pt>
                <c:pt idx="7">
                  <c:v>9916602066</c:v>
                </c:pt>
                <c:pt idx="8">
                  <c:v>9712369223</c:v>
                </c:pt>
                <c:pt idx="9">
                  <c:v>9810064598</c:v>
                </c:pt>
                <c:pt idx="10">
                  <c:v>9707900165</c:v>
                </c:pt>
                <c:pt idx="11">
                  <c:v>9053869727</c:v>
                </c:pt>
              </c:numCache>
            </c:numRef>
          </c:val>
        </c:ser>
        <c:gapWidth val="150"/>
        <c:overlap val="0"/>
        <c:axId val="60954022"/>
        <c:axId val="99179340"/>
      </c:barChart>
      <c:catAx>
        <c:axId val="609540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79340"/>
        <c:crossesAt val="0"/>
        <c:auto val="1"/>
        <c:lblAlgn val="ctr"/>
        <c:lblOffset val="100"/>
        <c:noMultiLvlLbl val="0"/>
      </c:catAx>
      <c:valAx>
        <c:axId val="99179340"/>
        <c:scaling>
          <c:orientation val="minMax"/>
          <c:max val="10000000000"/>
          <c:min val="8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54022"/>
        <c:crossesAt val="1"/>
        <c:crossBetween val="midCat"/>
        <c:majorUnit val="500000000"/>
        <c:minorUnit val="5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0320834944"/>
          <c:y val="0.355659255192607"/>
          <c:w val="0.112485504445303"/>
          <c:h val="0.103303138439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924688136684"/>
          <c:y val="0.0432281262485018"/>
          <c:w val="0.693712692568896"/>
          <c:h val="0.895805033959249"/>
        </c:manualLayout>
      </c:layout>
      <c:lineChart>
        <c:grouping val="standard"/>
        <c:varyColors val="0"/>
        <c:ser>
          <c:idx val="0"/>
          <c:order val="0"/>
          <c:tx>
            <c:strRef>
              <c:f>'【介護】1年間の推移'!$B$32</c:f>
              <c:strCache>
                <c:ptCount val="1"/>
                <c:pt idx="0">
                  <c:v> 居宅サービス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2:$N$32</c:f>
              <c:numCache>
                <c:formatCode>General</c:formatCode>
                <c:ptCount val="12"/>
                <c:pt idx="0">
                  <c:v>64013.9278241335</c:v>
                </c:pt>
                <c:pt idx="1">
                  <c:v>61606.0323610646</c:v>
                </c:pt>
                <c:pt idx="2">
                  <c:v>62984.3780295779</c:v>
                </c:pt>
                <c:pt idx="3">
                  <c:v>61316.4967010501</c:v>
                </c:pt>
                <c:pt idx="4">
                  <c:v>63066.1755007175</c:v>
                </c:pt>
                <c:pt idx="5">
                  <c:v>62575.8347015684</c:v>
                </c:pt>
                <c:pt idx="6">
                  <c:v>60862.7639204811</c:v>
                </c:pt>
                <c:pt idx="7">
                  <c:v>63620.3789463719</c:v>
                </c:pt>
                <c:pt idx="8">
                  <c:v>60596.0712299465</c:v>
                </c:pt>
                <c:pt idx="9">
                  <c:v>62378.5994766461</c:v>
                </c:pt>
                <c:pt idx="10">
                  <c:v>62717.9449588643</c:v>
                </c:pt>
                <c:pt idx="11">
                  <c:v>59450.6305161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介護】1年間の推移'!$B$33</c:f>
              <c:strCache>
                <c:ptCount val="1"/>
                <c:pt idx="0">
                  <c:v> 居宅介護支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3:$N$33</c:f>
              <c:numCache>
                <c:formatCode>General</c:formatCode>
                <c:ptCount val="12"/>
                <c:pt idx="0">
                  <c:v>14951.6883344613</c:v>
                </c:pt>
                <c:pt idx="1">
                  <c:v>15116.8018505911</c:v>
                </c:pt>
                <c:pt idx="2">
                  <c:v>15156.2379322987</c:v>
                </c:pt>
                <c:pt idx="3">
                  <c:v>15129.3437862595</c:v>
                </c:pt>
                <c:pt idx="4">
                  <c:v>15176.0995014157</c:v>
                </c:pt>
                <c:pt idx="5">
                  <c:v>15168.3972479344</c:v>
                </c:pt>
                <c:pt idx="6">
                  <c:v>15108.5052506258</c:v>
                </c:pt>
                <c:pt idx="7">
                  <c:v>15148.6125137885</c:v>
                </c:pt>
                <c:pt idx="8">
                  <c:v>15165.3654722325</c:v>
                </c:pt>
                <c:pt idx="9">
                  <c:v>15231.1004357366</c:v>
                </c:pt>
                <c:pt idx="10">
                  <c:v>15078.1782943311</c:v>
                </c:pt>
                <c:pt idx="11">
                  <c:v>15148.6121596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介護】1年間の推移'!$B$34</c:f>
              <c:strCache>
                <c:ptCount val="1"/>
                <c:pt idx="0">
                  <c:v> 介護予防支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4:$N$34</c:f>
              <c:numCache>
                <c:formatCode>General</c:formatCode>
                <c:ptCount val="12"/>
                <c:pt idx="0">
                  <c:v>4418.32747363134</c:v>
                </c:pt>
                <c:pt idx="1">
                  <c:v>4422.24792557204</c:v>
                </c:pt>
                <c:pt idx="2">
                  <c:v>4409.31703810209</c:v>
                </c:pt>
                <c:pt idx="3">
                  <c:v>4423.91551969625</c:v>
                </c:pt>
                <c:pt idx="4">
                  <c:v>4404.87850034714</c:v>
                </c:pt>
                <c:pt idx="5">
                  <c:v>4422.68708419362</c:v>
                </c:pt>
                <c:pt idx="6">
                  <c:v>4393.55040369089</c:v>
                </c:pt>
                <c:pt idx="7">
                  <c:v>4398.13902658855</c:v>
                </c:pt>
                <c:pt idx="8">
                  <c:v>4412.43594948128</c:v>
                </c:pt>
                <c:pt idx="9">
                  <c:v>4400.61007161007</c:v>
                </c:pt>
                <c:pt idx="10">
                  <c:v>4391.86359292881</c:v>
                </c:pt>
                <c:pt idx="11">
                  <c:v>4395.398964949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介護】1年間の推移'!$B$35</c:f>
              <c:strCache>
                <c:ptCount val="1"/>
                <c:pt idx="0">
                  <c:v> 地域密着型サービ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5:$N$35</c:f>
              <c:numCache>
                <c:formatCode>General</c:formatCode>
                <c:ptCount val="12"/>
                <c:pt idx="0">
                  <c:v>158733.629991413</c:v>
                </c:pt>
                <c:pt idx="1">
                  <c:v>156548.535618352</c:v>
                </c:pt>
                <c:pt idx="2">
                  <c:v>159065.496543055</c:v>
                </c:pt>
                <c:pt idx="3">
                  <c:v>155341.270083682</c:v>
                </c:pt>
                <c:pt idx="4">
                  <c:v>160402.709697667</c:v>
                </c:pt>
                <c:pt idx="5">
                  <c:v>160402.198816193</c:v>
                </c:pt>
                <c:pt idx="6">
                  <c:v>154714.287059067</c:v>
                </c:pt>
                <c:pt idx="7">
                  <c:v>159437.793555716</c:v>
                </c:pt>
                <c:pt idx="8">
                  <c:v>157001.933106576</c:v>
                </c:pt>
                <c:pt idx="9">
                  <c:v>158997.5002079</c:v>
                </c:pt>
                <c:pt idx="10">
                  <c:v>159794.079378412</c:v>
                </c:pt>
                <c:pt idx="11">
                  <c:v>150789.4336826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【介護】1年間の推移'!$B$36</c:f>
              <c:strCache>
                <c:ptCount val="1"/>
                <c:pt idx="0">
                  <c:v> 施設サービ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6:$N$36</c:f>
              <c:numCache>
                <c:formatCode>General</c:formatCode>
                <c:ptCount val="12"/>
                <c:pt idx="0">
                  <c:v>288259.523606873</c:v>
                </c:pt>
                <c:pt idx="1">
                  <c:v>281469.632210764</c:v>
                </c:pt>
                <c:pt idx="2">
                  <c:v>290614.515182995</c:v>
                </c:pt>
                <c:pt idx="3">
                  <c:v>281736.056281568</c:v>
                </c:pt>
                <c:pt idx="4">
                  <c:v>291505.333226837</c:v>
                </c:pt>
                <c:pt idx="5">
                  <c:v>293366.138773853</c:v>
                </c:pt>
                <c:pt idx="6">
                  <c:v>283592.602848865</c:v>
                </c:pt>
                <c:pt idx="7">
                  <c:v>290953.774864887</c:v>
                </c:pt>
                <c:pt idx="8">
                  <c:v>282312.564916237</c:v>
                </c:pt>
                <c:pt idx="9">
                  <c:v>292049.72474911</c:v>
                </c:pt>
                <c:pt idx="10">
                  <c:v>290951.834101382</c:v>
                </c:pt>
                <c:pt idx="11">
                  <c:v>264033.2958411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【介護】1年間の推移'!$B$37</c:f>
              <c:strCache>
                <c:ptCount val="1"/>
                <c:pt idx="0">
                  <c:v> 総合事業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7:$N$37</c:f>
              <c:numCache>
                <c:formatCode>General</c:formatCode>
                <c:ptCount val="12"/>
                <c:pt idx="0">
                  <c:v>21021.3275075142</c:v>
                </c:pt>
                <c:pt idx="1">
                  <c:v>20909.3166032076</c:v>
                </c:pt>
                <c:pt idx="2">
                  <c:v>21103.5021299255</c:v>
                </c:pt>
                <c:pt idx="3">
                  <c:v>21015.3554517465</c:v>
                </c:pt>
                <c:pt idx="4">
                  <c:v>21094.4638694639</c:v>
                </c:pt>
                <c:pt idx="5">
                  <c:v>20757.7536015367</c:v>
                </c:pt>
                <c:pt idx="6">
                  <c:v>20570.6822123519</c:v>
                </c:pt>
                <c:pt idx="7">
                  <c:v>20763.8487598945</c:v>
                </c:pt>
                <c:pt idx="8">
                  <c:v>20577.6686634993</c:v>
                </c:pt>
                <c:pt idx="9">
                  <c:v>20534.2772855207</c:v>
                </c:pt>
                <c:pt idx="10">
                  <c:v>20380.380952381</c:v>
                </c:pt>
                <c:pt idx="11">
                  <c:v>20253.70914243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【介護】1年間の推移'!$B$38</c:f>
              <c:strCache>
                <c:ptCount val="1"/>
                <c:pt idx="0">
                  <c:v> 介護予防ケアマネジメン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8:$N$38</c:f>
              <c:numCache>
                <c:formatCode>General</c:formatCode>
                <c:ptCount val="12"/>
                <c:pt idx="0">
                  <c:v>4408.68974583699</c:v>
                </c:pt>
                <c:pt idx="1">
                  <c:v>4415.41220205554</c:v>
                </c:pt>
                <c:pt idx="2">
                  <c:v>4425.63666002536</c:v>
                </c:pt>
                <c:pt idx="3">
                  <c:v>4387.87283236994</c:v>
                </c:pt>
                <c:pt idx="4">
                  <c:v>4376.92574734812</c:v>
                </c:pt>
                <c:pt idx="5">
                  <c:v>4349.94314840227</c:v>
                </c:pt>
                <c:pt idx="6">
                  <c:v>4365.94312246082</c:v>
                </c:pt>
                <c:pt idx="7">
                  <c:v>4388.03307056335</c:v>
                </c:pt>
                <c:pt idx="8">
                  <c:v>4409.24296771758</c:v>
                </c:pt>
                <c:pt idx="9">
                  <c:v>4368.77067669173</c:v>
                </c:pt>
                <c:pt idx="10">
                  <c:v>4360.32786885246</c:v>
                </c:pt>
                <c:pt idx="11">
                  <c:v>4335.9763539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90717"/>
        <c:axId val="48550325"/>
      </c:lineChart>
      <c:catAx>
        <c:axId val="328907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50325"/>
        <c:crossesAt val="0"/>
        <c:auto val="1"/>
        <c:lblAlgn val="ctr"/>
        <c:lblOffset val="100"/>
        <c:noMultiLvlLbl val="0"/>
      </c:catAx>
      <c:valAx>
        <c:axId val="48550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90717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0619437395"/>
          <c:y val="0.216540151817819"/>
          <c:w val="0.197984058333631"/>
          <c:h val="0.422852576907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680</xdr:colOff>
      <xdr:row>4</xdr:row>
      <xdr:rowOff>38160</xdr:rowOff>
    </xdr:from>
    <xdr:to>
      <xdr:col>13</xdr:col>
      <xdr:colOff>248400</xdr:colOff>
      <xdr:row>26</xdr:row>
      <xdr:rowOff>171360</xdr:rowOff>
    </xdr:to>
    <xdr:graphicFrame>
      <xdr:nvGraphicFramePr>
        <xdr:cNvPr id="0" name="Chart 3"/>
        <xdr:cNvGraphicFramePr/>
      </xdr:nvGraphicFramePr>
      <xdr:xfrm>
        <a:off x="587880" y="771480"/>
        <a:ext cx="7436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360</xdr:rowOff>
    </xdr:from>
    <xdr:to>
      <xdr:col>9</xdr:col>
      <xdr:colOff>360</xdr:colOff>
      <xdr:row>26</xdr:row>
      <xdr:rowOff>171360</xdr:rowOff>
    </xdr:to>
    <xdr:graphicFrame>
      <xdr:nvGraphicFramePr>
        <xdr:cNvPr id="1" name="Chart 1"/>
        <xdr:cNvGraphicFramePr/>
      </xdr:nvGraphicFramePr>
      <xdr:xfrm>
        <a:off x="536040" y="742680"/>
        <a:ext cx="74502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40</xdr:colOff>
      <xdr:row>2</xdr:row>
      <xdr:rowOff>114480</xdr:rowOff>
    </xdr:from>
    <xdr:to>
      <xdr:col>14</xdr:col>
      <xdr:colOff>543600</xdr:colOff>
      <xdr:row>28</xdr:row>
      <xdr:rowOff>162000</xdr:rowOff>
    </xdr:to>
    <xdr:graphicFrame>
      <xdr:nvGraphicFramePr>
        <xdr:cNvPr id="2" name="Chart 2"/>
        <xdr:cNvGraphicFramePr/>
      </xdr:nvGraphicFramePr>
      <xdr:xfrm>
        <a:off x="330480" y="505080"/>
        <a:ext cx="1007136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760</xdr:colOff>
      <xdr:row>9</xdr:row>
      <xdr:rowOff>9360</xdr:rowOff>
    </xdr:to>
    <xdr:pic>
      <xdr:nvPicPr>
        <xdr:cNvPr id="3" name="Picture 1" descr="1px_tomei"/>
        <xdr:cNvPicPr/>
      </xdr:nvPicPr>
      <xdr:blipFill>
        <a:blip r:embed="rId2"/>
        <a:stretch/>
      </xdr:blipFill>
      <xdr:spPr>
        <a:xfrm>
          <a:off x="267840" y="1590840"/>
          <a:ext cx="1047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1"/>
  <sheetViews>
    <sheetView showFormulas="false" showGridLines="false" showRowColHeaders="fals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R171" activeCellId="0" sqref="R17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99"/>
    <col collapsed="false" customWidth="true" hidden="false" outlineLevel="0" max="3" min="3" style="1" width="14.7"/>
    <col collapsed="false" customWidth="true" hidden="false" outlineLevel="0" max="14" min="4" style="1" width="8.7"/>
    <col collapsed="false" customWidth="false" hidden="false" outlineLevel="0" max="20" min="15" style="1" width="9.13"/>
    <col collapsed="false" customWidth="true" hidden="false" outlineLevel="0" max="21" min="21" style="2" width="12.42"/>
    <col collapsed="false" customWidth="false" hidden="false" outlineLevel="0" max="257" min="22" style="1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0</v>
      </c>
      <c r="B2" s="4"/>
      <c r="C2" s="4"/>
      <c r="D2" s="4"/>
      <c r="E2" s="4"/>
      <c r="F2" s="5"/>
      <c r="G2" s="5"/>
      <c r="H2" s="6"/>
      <c r="I2" s="6"/>
      <c r="J2" s="6"/>
      <c r="K2" s="4"/>
      <c r="L2" s="4"/>
      <c r="M2" s="4"/>
      <c r="N2" s="4"/>
      <c r="P2" s="7"/>
      <c r="Q2" s="7"/>
      <c r="R2" s="7"/>
      <c r="S2" s="7"/>
      <c r="T2" s="7"/>
      <c r="V2" s="7"/>
    </row>
    <row r="3" customFormat="false" ht="13.5" hidden="false" customHeight="true" outlineLevel="0" collapsed="false">
      <c r="F3" s="8"/>
      <c r="G3" s="8"/>
      <c r="H3" s="9"/>
      <c r="I3" s="9"/>
      <c r="J3" s="9"/>
      <c r="K3" s="9"/>
      <c r="L3" s="9"/>
      <c r="P3" s="7"/>
      <c r="Q3" s="7"/>
      <c r="R3" s="7"/>
      <c r="S3" s="7"/>
      <c r="T3" s="7"/>
      <c r="V3" s="7"/>
      <c r="W3" s="2"/>
      <c r="X3" s="2"/>
      <c r="Y3" s="2"/>
    </row>
    <row r="4" customFormat="false" ht="13.5" hidden="false" customHeight="true" outlineLevel="0" collapsed="false">
      <c r="C4" s="10" t="s">
        <v>1</v>
      </c>
      <c r="F4" s="8"/>
      <c r="G4" s="8"/>
      <c r="H4" s="9"/>
      <c r="I4" s="9"/>
      <c r="J4" s="9"/>
      <c r="K4" s="9"/>
      <c r="L4" s="9"/>
      <c r="P4" s="7"/>
      <c r="Q4" s="7"/>
      <c r="R4" s="7"/>
      <c r="S4" s="7"/>
      <c r="T4" s="7"/>
      <c r="V4" s="7"/>
      <c r="W4" s="2"/>
      <c r="X4" s="2"/>
      <c r="Y4" s="2"/>
    </row>
    <row r="5" customFormat="false" ht="13.5" hidden="false" customHeight="true" outlineLevel="0" collapsed="false">
      <c r="F5" s="8"/>
      <c r="G5" s="8"/>
      <c r="H5" s="9"/>
      <c r="I5" s="9"/>
      <c r="J5" s="9"/>
      <c r="K5" s="9"/>
      <c r="L5" s="9"/>
      <c r="P5" s="7"/>
      <c r="Q5" s="7"/>
      <c r="R5" s="2"/>
      <c r="S5" s="2"/>
      <c r="T5" s="2"/>
      <c r="V5" s="2"/>
      <c r="W5" s="2"/>
      <c r="X5" s="2"/>
      <c r="Y5" s="2"/>
      <c r="Z5" s="2"/>
      <c r="AA5" s="2"/>
      <c r="AB5" s="2"/>
      <c r="AC5" s="7"/>
    </row>
    <row r="6" customFormat="false" ht="13.5" hidden="false" customHeight="true" outlineLevel="0" collapsed="false">
      <c r="F6" s="11"/>
      <c r="G6" s="11"/>
      <c r="H6" s="12"/>
      <c r="I6" s="12"/>
      <c r="J6" s="12"/>
      <c r="K6" s="12"/>
      <c r="L6" s="12"/>
      <c r="P6" s="7"/>
      <c r="Q6" s="7"/>
      <c r="R6" s="2"/>
      <c r="S6" s="2"/>
      <c r="T6" s="2"/>
      <c r="V6" s="2"/>
      <c r="W6" s="2"/>
      <c r="X6" s="2"/>
      <c r="Y6" s="2"/>
      <c r="Z6" s="2"/>
      <c r="AA6" s="2"/>
      <c r="AB6" s="2"/>
      <c r="AC6" s="7"/>
    </row>
    <row r="7" customFormat="false" ht="13.5" hidden="false" customHeight="true" outlineLevel="0" collapsed="false">
      <c r="F7" s="11"/>
      <c r="G7" s="11"/>
      <c r="H7" s="12"/>
      <c r="I7" s="12"/>
      <c r="J7" s="12"/>
      <c r="K7" s="12"/>
      <c r="L7" s="12"/>
      <c r="P7" s="7"/>
      <c r="Q7" s="7"/>
      <c r="R7" s="2"/>
      <c r="S7" s="2"/>
      <c r="T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3.5" hidden="false" customHeight="true" outlineLevel="0" collapsed="false">
      <c r="F8" s="11"/>
      <c r="G8" s="11"/>
      <c r="H8" s="12"/>
      <c r="I8" s="12"/>
      <c r="J8" s="12"/>
      <c r="K8" s="12"/>
      <c r="L8" s="12"/>
      <c r="P8" s="7"/>
      <c r="Q8" s="7"/>
      <c r="R8" s="2"/>
      <c r="S8" s="2"/>
      <c r="T8" s="2"/>
      <c r="U8" s="13" t="s">
        <v>2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3.5" hidden="false" customHeight="true" outlineLevel="0" collapsed="false">
      <c r="F9" s="14"/>
      <c r="G9" s="14"/>
      <c r="H9" s="15"/>
      <c r="I9" s="15"/>
      <c r="J9" s="15"/>
      <c r="K9" s="15"/>
      <c r="L9" s="15"/>
      <c r="P9" s="7"/>
      <c r="Q9" s="7"/>
      <c r="R9" s="2"/>
      <c r="S9" s="2"/>
      <c r="T9" s="2"/>
      <c r="U9" s="16" t="s">
        <v>3</v>
      </c>
      <c r="V9" s="16" t="s">
        <v>4</v>
      </c>
      <c r="W9" s="16" t="s">
        <v>5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5" hidden="false" customHeight="true" outlineLevel="0" collapsed="false">
      <c r="F10" s="14"/>
      <c r="G10" s="14"/>
      <c r="H10" s="15"/>
      <c r="I10" s="15"/>
      <c r="J10" s="15"/>
      <c r="K10" s="15"/>
      <c r="L10" s="15"/>
      <c r="P10" s="7"/>
      <c r="Q10" s="7"/>
      <c r="R10" s="2"/>
      <c r="S10" s="2"/>
      <c r="T10" s="2"/>
      <c r="U10" s="16"/>
      <c r="V10" s="16"/>
      <c r="W10" s="16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3.5" hidden="false" customHeight="true" outlineLevel="0" collapsed="false">
      <c r="F11" s="14"/>
      <c r="G11" s="14"/>
      <c r="H11" s="15"/>
      <c r="I11" s="15"/>
      <c r="J11" s="15"/>
      <c r="K11" s="15"/>
      <c r="L11" s="15"/>
      <c r="P11" s="7"/>
      <c r="Q11" s="7"/>
      <c r="R11" s="2"/>
      <c r="S11" s="2"/>
      <c r="T11" s="2"/>
      <c r="U11" s="17" t="s">
        <v>6</v>
      </c>
      <c r="V11" s="18" t="n">
        <f aca="false">IF(D32="","",D32)</f>
        <v>76164</v>
      </c>
      <c r="W11" s="18" t="n">
        <f aca="false">IF(E32="","",E32)</f>
        <v>74739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5" hidden="false" customHeight="true" outlineLevel="0" collapsed="false">
      <c r="F12" s="14"/>
      <c r="G12" s="14"/>
      <c r="H12" s="15"/>
      <c r="I12" s="15"/>
      <c r="J12" s="15"/>
      <c r="K12" s="15"/>
      <c r="L12" s="15"/>
      <c r="P12" s="7"/>
      <c r="Q12" s="7"/>
      <c r="R12" s="2"/>
      <c r="S12" s="2"/>
      <c r="T12" s="2"/>
      <c r="U12" s="19" t="s">
        <v>7</v>
      </c>
      <c r="V12" s="18" t="n">
        <f aca="false">IF(D44="","",D44)</f>
        <v>76408</v>
      </c>
      <c r="W12" s="18" t="n">
        <f aca="false">IF(E44="","",E44)</f>
        <v>75018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3.5" hidden="false" customHeight="true" outlineLevel="0" collapsed="false">
      <c r="F13" s="11"/>
      <c r="G13" s="11"/>
      <c r="H13" s="12"/>
      <c r="I13" s="12"/>
      <c r="J13" s="12"/>
      <c r="K13" s="12"/>
      <c r="L13" s="12"/>
      <c r="P13" s="7"/>
      <c r="Q13" s="7"/>
      <c r="R13" s="2"/>
      <c r="S13" s="2"/>
      <c r="T13" s="2"/>
      <c r="U13" s="19" t="s">
        <v>8</v>
      </c>
      <c r="V13" s="18" t="n">
        <f aca="false">IF(D56="","",D56)</f>
        <v>76774</v>
      </c>
      <c r="W13" s="18" t="n">
        <f aca="false">IF(E56="","",E56)</f>
        <v>75365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3.5" hidden="false" customHeight="true" outlineLevel="0" collapsed="false">
      <c r="P14" s="7"/>
      <c r="Q14" s="7"/>
      <c r="R14" s="2"/>
      <c r="S14" s="2"/>
      <c r="T14" s="2"/>
      <c r="U14" s="19" t="s">
        <v>9</v>
      </c>
      <c r="V14" s="18" t="n">
        <f aca="false">IF(D68="","",D68)</f>
        <v>77016</v>
      </c>
      <c r="W14" s="18" t="n">
        <f aca="false">IF(E68="","",E68)</f>
        <v>75624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3.5" hidden="false" customHeight="true" outlineLevel="0" collapsed="false">
      <c r="P15" s="7"/>
      <c r="Q15" s="7"/>
      <c r="R15" s="2"/>
      <c r="S15" s="2"/>
      <c r="T15" s="2"/>
      <c r="U15" s="19" t="s">
        <v>10</v>
      </c>
      <c r="V15" s="18" t="n">
        <f aca="false">IF(D80="","",D80)</f>
        <v>77143</v>
      </c>
      <c r="W15" s="18" t="n">
        <f aca="false">IF(E80="","",E80)</f>
        <v>75742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true" outlineLevel="0" collapsed="false">
      <c r="D16" s="20"/>
      <c r="E16" s="20"/>
      <c r="P16" s="7"/>
      <c r="Q16" s="7"/>
      <c r="R16" s="2"/>
      <c r="S16" s="2"/>
      <c r="T16" s="2"/>
      <c r="U16" s="19" t="s">
        <v>11</v>
      </c>
      <c r="V16" s="18" t="n">
        <f aca="false">IF(D92="","",D92)</f>
        <v>77385</v>
      </c>
      <c r="W16" s="18" t="n">
        <f aca="false">IF(E92="","",E92)</f>
        <v>75897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true" outlineLevel="0" collapsed="false">
      <c r="D17" s="20"/>
      <c r="E17" s="20"/>
      <c r="M17" s="12"/>
      <c r="N17" s="21"/>
      <c r="O17" s="21"/>
      <c r="P17" s="7"/>
      <c r="Q17" s="7"/>
      <c r="R17" s="2"/>
      <c r="S17" s="2"/>
      <c r="T17" s="2"/>
      <c r="U17" s="19" t="s">
        <v>12</v>
      </c>
      <c r="V17" s="18" t="n">
        <f aca="false">IF(D104="","",D104)</f>
        <v>77504</v>
      </c>
      <c r="W17" s="18" t="n">
        <f aca="false">IF(E104="","",E104)</f>
        <v>76006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true" outlineLevel="0" collapsed="false">
      <c r="M18" s="22"/>
      <c r="N18" s="22"/>
      <c r="O18" s="22"/>
      <c r="P18" s="7"/>
      <c r="Q18" s="7"/>
      <c r="R18" s="2"/>
      <c r="S18" s="2"/>
      <c r="T18" s="2"/>
      <c r="U18" s="19" t="s">
        <v>13</v>
      </c>
      <c r="V18" s="18" t="n">
        <f aca="false">IF(D116="","",D116)</f>
        <v>77787</v>
      </c>
      <c r="W18" s="18" t="n">
        <f aca="false">IF(E116="","",E116)</f>
        <v>76115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true" outlineLevel="0" collapsed="false">
      <c r="M19" s="22"/>
      <c r="N19" s="22"/>
      <c r="O19" s="22"/>
      <c r="P19" s="7"/>
      <c r="Q19" s="7"/>
      <c r="R19" s="2"/>
      <c r="S19" s="2"/>
      <c r="T19" s="2"/>
      <c r="U19" s="19" t="s">
        <v>14</v>
      </c>
      <c r="V19" s="18" t="n">
        <f aca="false">IF(D128="","",D128)</f>
        <v>77886</v>
      </c>
      <c r="W19" s="18" t="n">
        <f aca="false">IF(E128="","",E128)</f>
        <v>76168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3.5" hidden="false" customHeight="true" outlineLevel="0" collapsed="false">
      <c r="M20" s="12"/>
      <c r="N20" s="12"/>
      <c r="O20" s="22"/>
      <c r="P20" s="7"/>
      <c r="Q20" s="7"/>
      <c r="R20" s="2"/>
      <c r="S20" s="2"/>
      <c r="T20" s="2"/>
      <c r="U20" s="19" t="s">
        <v>15</v>
      </c>
      <c r="V20" s="18" t="n">
        <f aca="false">IF(D140="","",D140)</f>
        <v>77807</v>
      </c>
      <c r="W20" s="18" t="n">
        <f aca="false">IF(E140="","",E140)</f>
        <v>76039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3.5" hidden="false" customHeight="true" outlineLevel="0" collapsed="false">
      <c r="M21" s="22"/>
      <c r="N21" s="22"/>
      <c r="P21" s="7"/>
      <c r="Q21" s="7"/>
      <c r="R21" s="2"/>
      <c r="S21" s="2"/>
      <c r="T21" s="2"/>
      <c r="U21" s="17" t="s">
        <v>16</v>
      </c>
      <c r="V21" s="18" t="n">
        <f aca="false">IF(D152="","",D152)</f>
        <v>77901</v>
      </c>
      <c r="W21" s="18" t="n">
        <f aca="false">IF(E152="","",E152)</f>
        <v>76139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3.5" hidden="false" customHeight="true" outlineLevel="0" collapsed="false">
      <c r="P22" s="7"/>
      <c r="Q22" s="7"/>
      <c r="R22" s="2"/>
      <c r="S22" s="2"/>
      <c r="T22" s="2"/>
      <c r="U22" s="19" t="s">
        <v>17</v>
      </c>
      <c r="V22" s="18" t="n">
        <f aca="false">IF(D164="","",D164)</f>
        <v>77765</v>
      </c>
      <c r="W22" s="18" t="n">
        <f aca="false">IF(E164="","",E164)</f>
        <v>76071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3.5" hidden="false" customHeight="true" outlineLevel="0" collapsed="false">
      <c r="P23" s="7"/>
      <c r="Q23" s="7"/>
      <c r="R23" s="2"/>
      <c r="S23" s="2"/>
      <c r="T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3.5" hidden="false" customHeight="true" outlineLevel="0" collapsed="false">
      <c r="P24" s="7"/>
      <c r="Q24" s="7"/>
      <c r="R24" s="7"/>
      <c r="S24" s="7"/>
      <c r="T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true" outlineLevel="0" collapsed="false">
      <c r="P25" s="7"/>
      <c r="Q25" s="7"/>
      <c r="R25" s="7"/>
      <c r="S25" s="7"/>
      <c r="T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3.5" hidden="false" customHeight="true" outlineLevel="0" collapsed="false">
      <c r="P26" s="7"/>
      <c r="Q26" s="7"/>
      <c r="R26" s="7"/>
      <c r="S26" s="7"/>
      <c r="T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3.5" hidden="false" customHeight="true" outlineLevel="0" collapsed="false">
      <c r="P27" s="7"/>
      <c r="Q27" s="7"/>
      <c r="R27" s="7"/>
      <c r="S27" s="7"/>
      <c r="T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true" outlineLevel="0" collapsed="false">
      <c r="P28" s="7"/>
      <c r="Q28" s="7"/>
      <c r="R28" s="7"/>
      <c r="S28" s="7"/>
      <c r="T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true" outlineLevel="0" collapsed="false">
      <c r="B29" s="23" t="s">
        <v>18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  <c r="P29" s="7"/>
      <c r="Q29" s="7"/>
      <c r="R29" s="7"/>
      <c r="S29" s="7"/>
      <c r="T29" s="7"/>
      <c r="V29" s="7"/>
      <c r="W29" s="7"/>
      <c r="X29" s="7"/>
      <c r="Y29" s="7"/>
      <c r="Z29" s="7"/>
      <c r="AA29" s="7"/>
      <c r="AB29" s="7"/>
      <c r="AC29" s="7"/>
    </row>
    <row r="30" customFormat="false" ht="13.5" hidden="false" customHeight="true" outlineLevel="0" collapsed="false">
      <c r="B30" s="25" t="s">
        <v>19</v>
      </c>
      <c r="C30" s="25"/>
      <c r="D30" s="25" t="s">
        <v>4</v>
      </c>
      <c r="E30" s="25" t="s">
        <v>5</v>
      </c>
      <c r="F30" s="25" t="s">
        <v>20</v>
      </c>
      <c r="G30" s="25" t="s">
        <v>21</v>
      </c>
      <c r="H30" s="25" t="s">
        <v>22</v>
      </c>
      <c r="I30" s="25" t="s">
        <v>23</v>
      </c>
      <c r="J30" s="26" t="s">
        <v>24</v>
      </c>
      <c r="K30" s="26"/>
      <c r="L30" s="26"/>
      <c r="M30" s="26"/>
      <c r="N30" s="26"/>
      <c r="O30" s="27"/>
      <c r="P30" s="7"/>
      <c r="Q30" s="7"/>
      <c r="R30" s="7"/>
      <c r="S30" s="7"/>
      <c r="T30" s="7"/>
      <c r="V30" s="7"/>
      <c r="W30" s="7"/>
      <c r="X30" s="7"/>
      <c r="Y30" s="7"/>
      <c r="Z30" s="7"/>
      <c r="AA30" s="7"/>
      <c r="AB30" s="7"/>
      <c r="AC30" s="7"/>
    </row>
    <row r="31" customFormat="false" ht="13.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8" t="n">
        <v>1</v>
      </c>
      <c r="K31" s="28" t="n">
        <v>2</v>
      </c>
      <c r="L31" s="28" t="n">
        <v>3</v>
      </c>
      <c r="M31" s="28" t="n">
        <v>4</v>
      </c>
      <c r="N31" s="28" t="n">
        <v>5</v>
      </c>
      <c r="O31" s="27"/>
      <c r="P31" s="7"/>
      <c r="Q31" s="7"/>
      <c r="R31" s="7"/>
      <c r="S31" s="7"/>
      <c r="T31" s="7"/>
      <c r="V31" s="7"/>
      <c r="W31" s="7"/>
      <c r="X31" s="7"/>
      <c r="Y31" s="7"/>
      <c r="Z31" s="7"/>
      <c r="AA31" s="7"/>
      <c r="AB31" s="7"/>
      <c r="AC31" s="7"/>
    </row>
    <row r="32" customFormat="false" ht="13.5" hidden="false" customHeight="true" outlineLevel="0" collapsed="false">
      <c r="B32" s="29" t="s">
        <v>25</v>
      </c>
      <c r="C32" s="29"/>
      <c r="D32" s="30" t="n">
        <v>76164</v>
      </c>
      <c r="E32" s="30" t="n">
        <v>74739</v>
      </c>
      <c r="F32" s="31" t="n">
        <v>1.9066350901136</v>
      </c>
      <c r="G32" s="32" t="n">
        <v>3009</v>
      </c>
      <c r="H32" s="30" t="n">
        <v>7130</v>
      </c>
      <c r="I32" s="30" t="n">
        <v>7699</v>
      </c>
      <c r="J32" s="30" t="n">
        <v>15519</v>
      </c>
      <c r="K32" s="30" t="n">
        <v>13254</v>
      </c>
      <c r="L32" s="30" t="n">
        <v>10974</v>
      </c>
      <c r="M32" s="30" t="n">
        <v>10257</v>
      </c>
      <c r="N32" s="30" t="n">
        <v>8322</v>
      </c>
      <c r="O32" s="27"/>
      <c r="P32" s="7"/>
      <c r="Q32" s="7"/>
      <c r="R32" s="7"/>
      <c r="S32" s="7"/>
      <c r="T32" s="7"/>
      <c r="V32" s="7"/>
      <c r="W32" s="7"/>
      <c r="X32" s="7"/>
      <c r="Y32" s="7"/>
      <c r="Z32" s="7"/>
      <c r="AA32" s="7"/>
      <c r="AB32" s="7"/>
      <c r="AC32" s="7"/>
    </row>
    <row r="33" customFormat="false" ht="13.5" hidden="false" customHeight="true" outlineLevel="0" collapsed="false">
      <c r="B33" s="33" t="s">
        <v>26</v>
      </c>
      <c r="C33" s="33"/>
      <c r="D33" s="30" t="n">
        <v>64412.75</v>
      </c>
      <c r="E33" s="30" t="n">
        <v>65174</v>
      </c>
      <c r="F33" s="31" t="n">
        <v>-1.16802712738208</v>
      </c>
      <c r="G33" s="32" t="n">
        <v>1537</v>
      </c>
      <c r="H33" s="30" t="n">
        <v>4437</v>
      </c>
      <c r="I33" s="30" t="n">
        <v>2823.75</v>
      </c>
      <c r="J33" s="30" t="n">
        <v>13999</v>
      </c>
      <c r="K33" s="30" t="n">
        <v>13167</v>
      </c>
      <c r="L33" s="30" t="n">
        <v>10954</v>
      </c>
      <c r="M33" s="30" t="n">
        <v>9847</v>
      </c>
      <c r="N33" s="30" t="n">
        <v>7648</v>
      </c>
      <c r="O33" s="27"/>
      <c r="P33" s="7"/>
      <c r="Q33" s="7"/>
      <c r="R33" s="7"/>
      <c r="S33" s="7"/>
      <c r="T33" s="7"/>
      <c r="V33" s="7"/>
      <c r="W33" s="7"/>
      <c r="X33" s="7"/>
      <c r="Y33" s="7"/>
      <c r="Z33" s="7"/>
      <c r="AA33" s="7"/>
      <c r="AB33" s="7"/>
      <c r="AC33" s="7"/>
    </row>
    <row r="34" customFormat="false" ht="27" hidden="false" customHeight="true" outlineLevel="0" collapsed="false">
      <c r="B34" s="34"/>
      <c r="C34" s="35" t="s">
        <v>27</v>
      </c>
      <c r="D34" s="30" t="n">
        <v>38723</v>
      </c>
      <c r="E34" s="30" t="n">
        <v>43231</v>
      </c>
      <c r="F34" s="31" t="n">
        <v>-10.4277023432259</v>
      </c>
      <c r="G34" s="36" t="s">
        <v>28</v>
      </c>
      <c r="H34" s="30" t="n">
        <v>1529</v>
      </c>
      <c r="I34" s="30" t="n">
        <v>2703</v>
      </c>
      <c r="J34" s="30" t="n">
        <v>10830</v>
      </c>
      <c r="K34" s="30" t="n">
        <v>9586</v>
      </c>
      <c r="L34" s="30" t="n">
        <v>6477</v>
      </c>
      <c r="M34" s="30" t="n">
        <v>4644</v>
      </c>
      <c r="N34" s="30" t="n">
        <v>2954</v>
      </c>
      <c r="O34" s="27"/>
    </row>
    <row r="35" customFormat="false" ht="27" hidden="false" customHeight="true" outlineLevel="0" collapsed="false">
      <c r="B35" s="34"/>
      <c r="C35" s="35" t="s">
        <v>29</v>
      </c>
      <c r="D35" s="37" t="n">
        <v>8983</v>
      </c>
      <c r="E35" s="37" t="n">
        <v>8542</v>
      </c>
      <c r="F35" s="38" t="n">
        <v>5.16272535705924</v>
      </c>
      <c r="G35" s="36" t="s">
        <v>28</v>
      </c>
      <c r="H35" s="30" t="n">
        <v>96</v>
      </c>
      <c r="I35" s="30" t="n">
        <v>117</v>
      </c>
      <c r="J35" s="30" t="n">
        <v>2534</v>
      </c>
      <c r="K35" s="30" t="n">
        <v>2463</v>
      </c>
      <c r="L35" s="30" t="n">
        <v>1828</v>
      </c>
      <c r="M35" s="30" t="n">
        <v>1168</v>
      </c>
      <c r="N35" s="30" t="n">
        <v>777</v>
      </c>
      <c r="O35" s="27"/>
    </row>
    <row r="36" customFormat="false" ht="27" hidden="false" customHeight="true" outlineLevel="0" collapsed="false">
      <c r="B36" s="34"/>
      <c r="C36" s="39" t="s">
        <v>30</v>
      </c>
      <c r="D36" s="37" t="n">
        <v>12355</v>
      </c>
      <c r="E36" s="37" t="n">
        <v>12244</v>
      </c>
      <c r="F36" s="38" t="n">
        <v>0.90656648154198</v>
      </c>
      <c r="G36" s="36" t="s">
        <v>28</v>
      </c>
      <c r="H36" s="30" t="n">
        <v>1</v>
      </c>
      <c r="I36" s="30" t="n">
        <v>0</v>
      </c>
      <c r="J36" s="30" t="n">
        <v>635</v>
      </c>
      <c r="K36" s="30" t="n">
        <v>1118</v>
      </c>
      <c r="L36" s="30" t="n">
        <v>2649</v>
      </c>
      <c r="M36" s="30" t="n">
        <v>4035</v>
      </c>
      <c r="N36" s="30" t="n">
        <v>3917</v>
      </c>
      <c r="O36" s="27"/>
    </row>
    <row r="37" customFormat="false" ht="27" hidden="false" customHeight="true" outlineLevel="0" collapsed="false">
      <c r="B37" s="34"/>
      <c r="C37" s="39" t="s">
        <v>31</v>
      </c>
      <c r="D37" s="37" t="n">
        <v>4351.75</v>
      </c>
      <c r="E37" s="37" t="n">
        <v>1157</v>
      </c>
      <c r="F37" s="38" t="n">
        <v>276.123595505618</v>
      </c>
      <c r="G37" s="36" t="n">
        <v>1537</v>
      </c>
      <c r="H37" s="30" t="n">
        <v>2811</v>
      </c>
      <c r="I37" s="30" t="n">
        <v>3.75</v>
      </c>
      <c r="J37" s="30" t="s">
        <v>28</v>
      </c>
      <c r="K37" s="30" t="s">
        <v>28</v>
      </c>
      <c r="L37" s="30" t="s">
        <v>28</v>
      </c>
      <c r="M37" s="30" t="s">
        <v>28</v>
      </c>
      <c r="N37" s="30" t="s">
        <v>28</v>
      </c>
      <c r="O37" s="27"/>
    </row>
    <row r="38" customFormat="false" ht="13.5" hidden="false" customHeight="true" outlineLevel="0" collapsed="false">
      <c r="B38" s="40" t="s">
        <v>32</v>
      </c>
      <c r="C38" s="40"/>
      <c r="D38" s="32" t="n">
        <v>84.571122840187</v>
      </c>
      <c r="E38" s="32" t="n">
        <v>87.2021300793428</v>
      </c>
      <c r="F38" s="32" t="n">
        <v>-3.01713643549985</v>
      </c>
      <c r="G38" s="32" t="n">
        <v>51.0800930541708</v>
      </c>
      <c r="H38" s="32" t="n">
        <v>62.2300140252454</v>
      </c>
      <c r="I38" s="32" t="n">
        <v>36.6768411482011</v>
      </c>
      <c r="J38" s="32" t="n">
        <v>90.2055544816032</v>
      </c>
      <c r="K38" s="32" t="n">
        <v>99.3435943866003</v>
      </c>
      <c r="L38" s="32" t="n">
        <v>99.8177510479315</v>
      </c>
      <c r="M38" s="32" t="n">
        <v>96.002729843034</v>
      </c>
      <c r="N38" s="32" t="n">
        <v>91.9009853400625</v>
      </c>
      <c r="O38" s="27"/>
    </row>
    <row r="39" customFormat="false" ht="13.5" hidden="false" customHeight="true" outlineLevel="0" collapsed="false">
      <c r="B39" s="29" t="s">
        <v>33</v>
      </c>
      <c r="C39" s="29"/>
      <c r="D39" s="30" t="n">
        <v>11751.25</v>
      </c>
      <c r="E39" s="30" t="n">
        <v>9565</v>
      </c>
      <c r="F39" s="31" t="n">
        <v>22.8567694720335</v>
      </c>
      <c r="G39" s="32" t="n">
        <v>1472</v>
      </c>
      <c r="H39" s="30" t="n">
        <v>2693</v>
      </c>
      <c r="I39" s="30" t="n">
        <v>4875.25</v>
      </c>
      <c r="J39" s="30" t="n">
        <v>1520</v>
      </c>
      <c r="K39" s="30" t="n">
        <v>87</v>
      </c>
      <c r="L39" s="30" t="n">
        <v>20</v>
      </c>
      <c r="M39" s="30" t="n">
        <v>410</v>
      </c>
      <c r="N39" s="30" t="n">
        <v>674</v>
      </c>
      <c r="O39" s="27"/>
    </row>
    <row r="40" customFormat="false" ht="13.5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3.5" hidden="false" customHeight="true" outlineLevel="0" collapsed="false">
      <c r="B41" s="23" t="s">
        <v>34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4"/>
    </row>
    <row r="42" customFormat="false" ht="13.5" hidden="false" customHeight="true" outlineLevel="0" collapsed="false">
      <c r="B42" s="25" t="s">
        <v>19</v>
      </c>
      <c r="C42" s="25"/>
      <c r="D42" s="25" t="s">
        <v>4</v>
      </c>
      <c r="E42" s="25" t="s">
        <v>5</v>
      </c>
      <c r="F42" s="25" t="s">
        <v>20</v>
      </c>
      <c r="G42" s="25" t="s">
        <v>21</v>
      </c>
      <c r="H42" s="25" t="s">
        <v>22</v>
      </c>
      <c r="I42" s="25" t="s">
        <v>23</v>
      </c>
      <c r="J42" s="26" t="s">
        <v>24</v>
      </c>
      <c r="K42" s="26"/>
      <c r="L42" s="26"/>
      <c r="M42" s="26"/>
      <c r="N42" s="26"/>
      <c r="O42" s="27"/>
    </row>
    <row r="43" customFormat="false" ht="13.5" hidden="false" customHeight="true" outlineLevel="0" collapsed="false">
      <c r="B43" s="25"/>
      <c r="C43" s="25"/>
      <c r="D43" s="25"/>
      <c r="E43" s="25"/>
      <c r="F43" s="25"/>
      <c r="G43" s="25"/>
      <c r="H43" s="25"/>
      <c r="I43" s="25"/>
      <c r="J43" s="28" t="n">
        <v>1</v>
      </c>
      <c r="K43" s="28" t="n">
        <v>2</v>
      </c>
      <c r="L43" s="28" t="n">
        <v>3</v>
      </c>
      <c r="M43" s="28" t="n">
        <v>4</v>
      </c>
      <c r="N43" s="28" t="n">
        <v>5</v>
      </c>
      <c r="O43" s="27"/>
    </row>
    <row r="44" customFormat="false" ht="13.5" hidden="false" customHeight="true" outlineLevel="0" collapsed="false">
      <c r="B44" s="29" t="s">
        <v>25</v>
      </c>
      <c r="C44" s="29"/>
      <c r="D44" s="41" t="n">
        <v>76408</v>
      </c>
      <c r="E44" s="41" t="n">
        <v>75018</v>
      </c>
      <c r="F44" s="42" t="n">
        <v>1.85288864005972</v>
      </c>
      <c r="G44" s="43" t="n">
        <v>3051</v>
      </c>
      <c r="H44" s="41" t="n">
        <v>7193</v>
      </c>
      <c r="I44" s="41" t="n">
        <v>7753</v>
      </c>
      <c r="J44" s="41" t="n">
        <v>15550</v>
      </c>
      <c r="K44" s="41" t="n">
        <v>13250</v>
      </c>
      <c r="L44" s="41" t="n">
        <v>10956</v>
      </c>
      <c r="M44" s="41" t="n">
        <v>10321</v>
      </c>
      <c r="N44" s="41" t="n">
        <v>8334</v>
      </c>
      <c r="O44" s="27"/>
    </row>
    <row r="45" customFormat="false" ht="13.5" hidden="false" customHeight="true" outlineLevel="0" collapsed="false">
      <c r="B45" s="33" t="s">
        <v>26</v>
      </c>
      <c r="C45" s="33"/>
      <c r="D45" s="44" t="n">
        <v>68010</v>
      </c>
      <c r="E45" s="44" t="n">
        <v>65572</v>
      </c>
      <c r="F45" s="45" t="n">
        <v>3.71805038736046</v>
      </c>
      <c r="G45" s="46" t="n">
        <v>1517</v>
      </c>
      <c r="H45" s="41" t="n">
        <v>4404</v>
      </c>
      <c r="I45" s="41" t="n">
        <v>6586</v>
      </c>
      <c r="J45" s="44" t="n">
        <v>14038</v>
      </c>
      <c r="K45" s="44" t="n">
        <v>13060</v>
      </c>
      <c r="L45" s="44" t="n">
        <v>10948</v>
      </c>
      <c r="M45" s="44" t="n">
        <v>9834</v>
      </c>
      <c r="N45" s="44" t="n">
        <v>7623</v>
      </c>
      <c r="O45" s="27"/>
    </row>
    <row r="46" customFormat="false" ht="27" hidden="false" customHeight="true" outlineLevel="0" collapsed="false">
      <c r="B46" s="34"/>
      <c r="C46" s="35" t="s">
        <v>27</v>
      </c>
      <c r="D46" s="44" t="n">
        <v>38681</v>
      </c>
      <c r="E46" s="44" t="n">
        <v>42126</v>
      </c>
      <c r="F46" s="45" t="n">
        <v>-8.1778474101505</v>
      </c>
      <c r="G46" s="46" t="s">
        <v>28</v>
      </c>
      <c r="H46" s="44" t="n">
        <v>1507</v>
      </c>
      <c r="I46" s="44" t="n">
        <v>2748</v>
      </c>
      <c r="J46" s="44" t="n">
        <v>10892</v>
      </c>
      <c r="K46" s="44" t="n">
        <v>9538</v>
      </c>
      <c r="L46" s="44" t="n">
        <v>6470</v>
      </c>
      <c r="M46" s="44" t="n">
        <v>4609</v>
      </c>
      <c r="N46" s="44" t="n">
        <v>2917</v>
      </c>
      <c r="O46" s="27"/>
    </row>
    <row r="47" customFormat="false" ht="27" hidden="false" customHeight="true" outlineLevel="0" collapsed="false">
      <c r="B47" s="34"/>
      <c r="C47" s="35" t="s">
        <v>29</v>
      </c>
      <c r="D47" s="47" t="n">
        <v>8956</v>
      </c>
      <c r="E47" s="47" t="n">
        <v>8660</v>
      </c>
      <c r="F47" s="48" t="n">
        <v>3.41801385681293</v>
      </c>
      <c r="G47" s="49" t="s">
        <v>28</v>
      </c>
      <c r="H47" s="44" t="n">
        <v>100</v>
      </c>
      <c r="I47" s="44" t="n">
        <v>118</v>
      </c>
      <c r="J47" s="47" t="n">
        <v>2528</v>
      </c>
      <c r="K47" s="47" t="n">
        <v>2425</v>
      </c>
      <c r="L47" s="47" t="n">
        <v>1841</v>
      </c>
      <c r="M47" s="47" t="n">
        <v>1164</v>
      </c>
      <c r="N47" s="47" t="n">
        <v>780</v>
      </c>
      <c r="O47" s="27"/>
    </row>
    <row r="48" customFormat="false" ht="27" hidden="false" customHeight="true" outlineLevel="0" collapsed="false">
      <c r="B48" s="34"/>
      <c r="C48" s="39" t="s">
        <v>30</v>
      </c>
      <c r="D48" s="47" t="n">
        <v>12339</v>
      </c>
      <c r="E48" s="47" t="n">
        <v>12148</v>
      </c>
      <c r="F48" s="50" t="n">
        <v>1.57227527164965</v>
      </c>
      <c r="G48" s="50" t="s">
        <v>28</v>
      </c>
      <c r="H48" s="44" t="n">
        <v>0</v>
      </c>
      <c r="I48" s="44" t="n">
        <v>0</v>
      </c>
      <c r="J48" s="51" t="n">
        <v>618</v>
      </c>
      <c r="K48" s="47" t="n">
        <v>1097</v>
      </c>
      <c r="L48" s="47" t="n">
        <v>2637</v>
      </c>
      <c r="M48" s="47" t="n">
        <v>4061</v>
      </c>
      <c r="N48" s="47" t="n">
        <v>3926</v>
      </c>
      <c r="O48" s="27"/>
    </row>
    <row r="49" customFormat="false" ht="27" hidden="false" customHeight="true" outlineLevel="0" collapsed="false">
      <c r="B49" s="34"/>
      <c r="C49" s="39" t="s">
        <v>31</v>
      </c>
      <c r="D49" s="47" t="n">
        <v>8034</v>
      </c>
      <c r="E49" s="47" t="n">
        <v>2638</v>
      </c>
      <c r="F49" s="50" t="n">
        <v>204.548900682335</v>
      </c>
      <c r="G49" s="52" t="n">
        <v>1517</v>
      </c>
      <c r="H49" s="44" t="n">
        <v>2797</v>
      </c>
      <c r="I49" s="44" t="n">
        <v>3720</v>
      </c>
      <c r="J49" s="51" t="s">
        <v>28</v>
      </c>
      <c r="K49" s="47" t="s">
        <v>28</v>
      </c>
      <c r="L49" s="47" t="s">
        <v>28</v>
      </c>
      <c r="M49" s="47" t="s">
        <v>28</v>
      </c>
      <c r="N49" s="47" t="s">
        <v>28</v>
      </c>
      <c r="O49" s="27"/>
    </row>
    <row r="50" customFormat="false" ht="13.5" hidden="false" customHeight="true" outlineLevel="0" collapsed="false">
      <c r="B50" s="40" t="s">
        <v>32</v>
      </c>
      <c r="C50" s="40"/>
      <c r="D50" s="53" t="n">
        <v>89.0090042927442</v>
      </c>
      <c r="E50" s="46" t="n">
        <v>87.4083553280546</v>
      </c>
      <c r="F50" s="46" t="n">
        <v>1.83123107474358</v>
      </c>
      <c r="G50" s="46" t="n">
        <v>49.721402818748</v>
      </c>
      <c r="H50" s="54" t="n">
        <v>61.2261921312387</v>
      </c>
      <c r="I50" s="54" t="n">
        <v>84.9477621565846</v>
      </c>
      <c r="J50" s="46" t="n">
        <v>90.2765273311897</v>
      </c>
      <c r="K50" s="46" t="n">
        <v>98.5660377358491</v>
      </c>
      <c r="L50" s="46" t="n">
        <v>99.9269806498722</v>
      </c>
      <c r="M50" s="46" t="n">
        <v>95.2814649743242</v>
      </c>
      <c r="N50" s="46" t="n">
        <v>91.4686825053996</v>
      </c>
      <c r="O50" s="27"/>
    </row>
    <row r="51" customFormat="false" ht="13.5" hidden="false" customHeight="true" outlineLevel="0" collapsed="false">
      <c r="B51" s="29" t="s">
        <v>33</v>
      </c>
      <c r="C51" s="29"/>
      <c r="D51" s="44" t="n">
        <v>8398</v>
      </c>
      <c r="E51" s="44" t="n">
        <v>9446</v>
      </c>
      <c r="F51" s="45" t="n">
        <v>-11.0946432352318</v>
      </c>
      <c r="G51" s="53" t="n">
        <v>1534</v>
      </c>
      <c r="H51" s="41" t="n">
        <v>2789</v>
      </c>
      <c r="I51" s="41" t="n">
        <v>1167</v>
      </c>
      <c r="J51" s="44" t="n">
        <v>1512</v>
      </c>
      <c r="K51" s="44" t="n">
        <v>190</v>
      </c>
      <c r="L51" s="44" t="n">
        <v>8</v>
      </c>
      <c r="M51" s="44" t="n">
        <v>487</v>
      </c>
      <c r="N51" s="44" t="n">
        <v>711</v>
      </c>
      <c r="O51" s="27"/>
    </row>
    <row r="52" customFormat="false" ht="13.5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3.5" hidden="false" customHeight="true" outlineLevel="0" collapsed="false">
      <c r="B53" s="23" t="s">
        <v>35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true" outlineLevel="0" collapsed="false">
      <c r="B54" s="25" t="s">
        <v>19</v>
      </c>
      <c r="C54" s="25"/>
      <c r="D54" s="25" t="s">
        <v>4</v>
      </c>
      <c r="E54" s="25" t="s">
        <v>5</v>
      </c>
      <c r="F54" s="25" t="s">
        <v>20</v>
      </c>
      <c r="G54" s="25" t="s">
        <v>21</v>
      </c>
      <c r="H54" s="25" t="s">
        <v>22</v>
      </c>
      <c r="I54" s="25" t="s">
        <v>23</v>
      </c>
      <c r="J54" s="26" t="s">
        <v>24</v>
      </c>
      <c r="K54" s="26"/>
      <c r="L54" s="26"/>
      <c r="M54" s="26"/>
      <c r="N54" s="26"/>
      <c r="O54" s="27"/>
    </row>
    <row r="55" customFormat="false" ht="13.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8" t="n">
        <v>1</v>
      </c>
      <c r="K55" s="28" t="n">
        <v>2</v>
      </c>
      <c r="L55" s="28" t="n">
        <v>3</v>
      </c>
      <c r="M55" s="28" t="n">
        <v>4</v>
      </c>
      <c r="N55" s="28" t="n">
        <v>5</v>
      </c>
      <c r="O55" s="27"/>
    </row>
    <row r="56" customFormat="false" ht="13.5" hidden="false" customHeight="true" outlineLevel="0" collapsed="false">
      <c r="B56" s="29" t="s">
        <v>25</v>
      </c>
      <c r="C56" s="29"/>
      <c r="D56" s="55" t="n">
        <v>76774</v>
      </c>
      <c r="E56" s="55" t="n">
        <v>75365</v>
      </c>
      <c r="F56" s="56" t="n">
        <v>1.86956810190407</v>
      </c>
      <c r="G56" s="55" t="n">
        <v>3096</v>
      </c>
      <c r="H56" s="55" t="n">
        <v>7262</v>
      </c>
      <c r="I56" s="55" t="n">
        <v>7831</v>
      </c>
      <c r="J56" s="55" t="n">
        <v>15567</v>
      </c>
      <c r="K56" s="55" t="n">
        <v>13234</v>
      </c>
      <c r="L56" s="55" t="n">
        <v>10969</v>
      </c>
      <c r="M56" s="55" t="n">
        <v>10427</v>
      </c>
      <c r="N56" s="55" t="n">
        <v>8388</v>
      </c>
      <c r="O56" s="27"/>
    </row>
    <row r="57" customFormat="false" ht="13.5" hidden="false" customHeight="true" outlineLevel="0" collapsed="false">
      <c r="B57" s="33" t="s">
        <v>26</v>
      </c>
      <c r="C57" s="33"/>
      <c r="D57" s="57" t="n">
        <v>69024</v>
      </c>
      <c r="E57" s="57" t="n">
        <v>66638</v>
      </c>
      <c r="F57" s="58" t="n">
        <v>3.58053963204178</v>
      </c>
      <c r="G57" s="57" t="n">
        <v>1633</v>
      </c>
      <c r="H57" s="55" t="n">
        <v>4555</v>
      </c>
      <c r="I57" s="55" t="n">
        <v>6778</v>
      </c>
      <c r="J57" s="57" t="n">
        <v>14127</v>
      </c>
      <c r="K57" s="57" t="n">
        <v>13177</v>
      </c>
      <c r="L57" s="57" t="n">
        <v>11040</v>
      </c>
      <c r="M57" s="57" t="n">
        <v>9998</v>
      </c>
      <c r="N57" s="57" t="n">
        <v>7716</v>
      </c>
      <c r="O57" s="27"/>
    </row>
    <row r="58" customFormat="false" ht="27" hidden="false" customHeight="true" outlineLevel="0" collapsed="false">
      <c r="B58" s="34"/>
      <c r="C58" s="35" t="s">
        <v>27</v>
      </c>
      <c r="D58" s="57" t="n">
        <v>39120</v>
      </c>
      <c r="E58" s="57" t="n">
        <v>42180</v>
      </c>
      <c r="F58" s="58" t="n">
        <v>-7.25462304409673</v>
      </c>
      <c r="G58" s="57" t="s">
        <v>28</v>
      </c>
      <c r="H58" s="57" t="n">
        <v>1543</v>
      </c>
      <c r="I58" s="57" t="n">
        <v>2824</v>
      </c>
      <c r="J58" s="57" t="n">
        <v>10930</v>
      </c>
      <c r="K58" s="57" t="n">
        <v>9616</v>
      </c>
      <c r="L58" s="57" t="n">
        <v>6530</v>
      </c>
      <c r="M58" s="57" t="n">
        <v>4711</v>
      </c>
      <c r="N58" s="57" t="n">
        <v>2966</v>
      </c>
      <c r="O58" s="27"/>
    </row>
    <row r="59" customFormat="false" ht="27" hidden="false" customHeight="true" outlineLevel="0" collapsed="false">
      <c r="B59" s="34"/>
      <c r="C59" s="35" t="s">
        <v>29</v>
      </c>
      <c r="D59" s="59" t="n">
        <v>9143</v>
      </c>
      <c r="E59" s="59" t="n">
        <v>8891</v>
      </c>
      <c r="F59" s="60" t="n">
        <v>2.83432684737375</v>
      </c>
      <c r="G59" s="59" t="s">
        <v>28</v>
      </c>
      <c r="H59" s="57" t="n">
        <v>104</v>
      </c>
      <c r="I59" s="57" t="n">
        <v>115</v>
      </c>
      <c r="J59" s="59" t="n">
        <v>2595</v>
      </c>
      <c r="K59" s="59" t="n">
        <v>2466</v>
      </c>
      <c r="L59" s="59" t="n">
        <v>1885</v>
      </c>
      <c r="M59" s="59" t="n">
        <v>1188</v>
      </c>
      <c r="N59" s="59" t="n">
        <v>790</v>
      </c>
      <c r="O59" s="27"/>
    </row>
    <row r="60" customFormat="false" ht="27" hidden="false" customHeight="true" outlineLevel="0" collapsed="false">
      <c r="B60" s="34"/>
      <c r="C60" s="39" t="s">
        <v>30</v>
      </c>
      <c r="D60" s="59" t="n">
        <v>12381</v>
      </c>
      <c r="E60" s="59" t="n">
        <v>12284</v>
      </c>
      <c r="F60" s="60" t="n">
        <v>0.789645066753501</v>
      </c>
      <c r="G60" s="59" t="s">
        <v>28</v>
      </c>
      <c r="H60" s="57" t="n">
        <v>0</v>
      </c>
      <c r="I60" s="57" t="n">
        <v>0</v>
      </c>
      <c r="J60" s="59" t="n">
        <v>602</v>
      </c>
      <c r="K60" s="59" t="n">
        <v>1095</v>
      </c>
      <c r="L60" s="59" t="n">
        <v>2625</v>
      </c>
      <c r="M60" s="59" t="n">
        <v>4099</v>
      </c>
      <c r="N60" s="59" t="n">
        <v>3960</v>
      </c>
      <c r="O60" s="27"/>
    </row>
    <row r="61" customFormat="false" ht="27" hidden="false" customHeight="true" outlineLevel="0" collapsed="false">
      <c r="B61" s="34"/>
      <c r="C61" s="39" t="s">
        <v>31</v>
      </c>
      <c r="D61" s="59" t="n">
        <v>8380</v>
      </c>
      <c r="E61" s="59" t="n">
        <v>3283</v>
      </c>
      <c r="F61" s="60" t="n">
        <v>155.254340542187</v>
      </c>
      <c r="G61" s="59" t="n">
        <v>1633</v>
      </c>
      <c r="H61" s="57" t="n">
        <v>2908</v>
      </c>
      <c r="I61" s="57" t="n">
        <v>3839</v>
      </c>
      <c r="J61" s="59" t="s">
        <v>28</v>
      </c>
      <c r="K61" s="59" t="s">
        <v>28</v>
      </c>
      <c r="L61" s="59" t="s">
        <v>28</v>
      </c>
      <c r="M61" s="59" t="s">
        <v>28</v>
      </c>
      <c r="N61" s="59" t="s">
        <v>28</v>
      </c>
      <c r="O61" s="27"/>
    </row>
    <row r="62" customFormat="false" ht="13.5" hidden="false" customHeight="true" outlineLevel="0" collapsed="false">
      <c r="B62" s="40" t="s">
        <v>32</v>
      </c>
      <c r="C62" s="40"/>
      <c r="D62" s="57" t="n">
        <v>89.9054367363952</v>
      </c>
      <c r="E62" s="57" t="n">
        <v>88.4203542758575</v>
      </c>
      <c r="F62" s="58" t="n">
        <v>1.67957081002462</v>
      </c>
      <c r="G62" s="57" t="n">
        <v>52.7454780361757</v>
      </c>
      <c r="H62" s="55" t="n">
        <v>62.7237675571468</v>
      </c>
      <c r="I62" s="55" t="n">
        <v>86.5534414506449</v>
      </c>
      <c r="J62" s="57" t="n">
        <v>90.749662748121</v>
      </c>
      <c r="K62" s="57" t="n">
        <v>99.5692912195859</v>
      </c>
      <c r="L62" s="57" t="n">
        <v>100.647278694503</v>
      </c>
      <c r="M62" s="57" t="n">
        <v>95.8856814040472</v>
      </c>
      <c r="N62" s="57" t="n">
        <v>91.9885550786838</v>
      </c>
      <c r="O62" s="27"/>
    </row>
    <row r="63" customFormat="false" ht="13.5" hidden="false" customHeight="true" outlineLevel="0" collapsed="false">
      <c r="B63" s="29" t="s">
        <v>33</v>
      </c>
      <c r="C63" s="29"/>
      <c r="D63" s="57" t="n">
        <v>7750</v>
      </c>
      <c r="E63" s="57" t="n">
        <v>8727</v>
      </c>
      <c r="F63" s="58" t="n">
        <v>-11.195141514839</v>
      </c>
      <c r="G63" s="57" t="n">
        <v>1463</v>
      </c>
      <c r="H63" s="55" t="n">
        <v>2707</v>
      </c>
      <c r="I63" s="55" t="n">
        <v>1053</v>
      </c>
      <c r="J63" s="57" t="n">
        <v>1440</v>
      </c>
      <c r="K63" s="57" t="n">
        <v>57</v>
      </c>
      <c r="L63" s="57" t="n">
        <v>-71</v>
      </c>
      <c r="M63" s="57" t="n">
        <v>429</v>
      </c>
      <c r="N63" s="57" t="n">
        <v>672</v>
      </c>
      <c r="O63" s="27"/>
    </row>
    <row r="64" customFormat="false" ht="13.5" hidden="false" customHeight="true" outlineLevel="0" collapsed="false"/>
    <row r="65" customFormat="false" ht="13.5" hidden="false" customHeight="true" outlineLevel="0" collapsed="false">
      <c r="B65" s="23" t="s">
        <v>36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customFormat="false" ht="13.5" hidden="false" customHeight="true" outlineLevel="0" collapsed="false">
      <c r="B66" s="25" t="s">
        <v>19</v>
      </c>
      <c r="C66" s="25"/>
      <c r="D66" s="25" t="s">
        <v>4</v>
      </c>
      <c r="E66" s="25" t="s">
        <v>5</v>
      </c>
      <c r="F66" s="25" t="s">
        <v>20</v>
      </c>
      <c r="G66" s="25" t="s">
        <v>21</v>
      </c>
      <c r="H66" s="25" t="s">
        <v>22</v>
      </c>
      <c r="I66" s="25" t="s">
        <v>23</v>
      </c>
      <c r="J66" s="26" t="s">
        <v>24</v>
      </c>
      <c r="K66" s="26"/>
      <c r="L66" s="26"/>
      <c r="M66" s="26"/>
      <c r="N66" s="26"/>
    </row>
    <row r="67" customFormat="false" ht="13.5" hidden="false" customHeight="true" outlineLevel="0" collapsed="false">
      <c r="B67" s="25"/>
      <c r="C67" s="25"/>
      <c r="D67" s="25"/>
      <c r="E67" s="25"/>
      <c r="F67" s="25"/>
      <c r="G67" s="25"/>
      <c r="H67" s="25"/>
      <c r="I67" s="25"/>
      <c r="J67" s="28" t="n">
        <v>1</v>
      </c>
      <c r="K67" s="28" t="n">
        <v>2</v>
      </c>
      <c r="L67" s="28" t="n">
        <v>3</v>
      </c>
      <c r="M67" s="28" t="n">
        <v>4</v>
      </c>
      <c r="N67" s="28" t="n">
        <v>5</v>
      </c>
    </row>
    <row r="68" customFormat="false" ht="13.5" hidden="false" customHeight="true" outlineLevel="0" collapsed="false">
      <c r="B68" s="29" t="s">
        <v>25</v>
      </c>
      <c r="C68" s="29"/>
      <c r="D68" s="55" t="n">
        <v>77016</v>
      </c>
      <c r="E68" s="55" t="n">
        <v>75624</v>
      </c>
      <c r="F68" s="56" t="n">
        <v>1.84068549666772</v>
      </c>
      <c r="G68" s="55" t="n">
        <v>3173</v>
      </c>
      <c r="H68" s="55" t="n">
        <v>7333</v>
      </c>
      <c r="I68" s="55" t="n">
        <v>7858</v>
      </c>
      <c r="J68" s="55" t="n">
        <v>15538</v>
      </c>
      <c r="K68" s="55" t="n">
        <v>13317</v>
      </c>
      <c r="L68" s="55" t="n">
        <v>10975</v>
      </c>
      <c r="M68" s="55" t="n">
        <v>10435</v>
      </c>
      <c r="N68" s="55" t="n">
        <v>8387</v>
      </c>
    </row>
    <row r="69" customFormat="false" ht="13.5" hidden="false" customHeight="true" outlineLevel="0" collapsed="false">
      <c r="B69" s="33" t="s">
        <v>26</v>
      </c>
      <c r="C69" s="33"/>
      <c r="D69" s="57" t="n">
        <v>69524</v>
      </c>
      <c r="E69" s="57" t="n">
        <v>67117</v>
      </c>
      <c r="F69" s="58" t="n">
        <v>3.58627471430487</v>
      </c>
      <c r="G69" s="57" t="n">
        <v>1700</v>
      </c>
      <c r="H69" s="55" t="n">
        <v>4623</v>
      </c>
      <c r="I69" s="55" t="n">
        <v>6836</v>
      </c>
      <c r="J69" s="57" t="n">
        <v>14240</v>
      </c>
      <c r="K69" s="57" t="n">
        <v>13316</v>
      </c>
      <c r="L69" s="57" t="n">
        <v>11044</v>
      </c>
      <c r="M69" s="57" t="n">
        <v>10050</v>
      </c>
      <c r="N69" s="57" t="n">
        <v>7715</v>
      </c>
    </row>
    <row r="70" customFormat="false" ht="27" hidden="false" customHeight="true" outlineLevel="0" collapsed="false">
      <c r="B70" s="34"/>
      <c r="C70" s="35" t="s">
        <v>27</v>
      </c>
      <c r="D70" s="57" t="n">
        <v>39433</v>
      </c>
      <c r="E70" s="57" t="n">
        <v>41994</v>
      </c>
      <c r="F70" s="58" t="n">
        <v>-6.09849026051341</v>
      </c>
      <c r="G70" s="57" t="s">
        <v>28</v>
      </c>
      <c r="H70" s="57" t="n">
        <v>1598</v>
      </c>
      <c r="I70" s="57" t="n">
        <v>2843</v>
      </c>
      <c r="J70" s="57" t="n">
        <v>11012</v>
      </c>
      <c r="K70" s="57" t="n">
        <v>9736</v>
      </c>
      <c r="L70" s="57" t="n">
        <v>6527</v>
      </c>
      <c r="M70" s="57" t="n">
        <v>4735</v>
      </c>
      <c r="N70" s="57" t="n">
        <v>2982</v>
      </c>
    </row>
    <row r="71" customFormat="false" ht="27" hidden="false" customHeight="true" outlineLevel="0" collapsed="false">
      <c r="B71" s="34"/>
      <c r="C71" s="35" t="s">
        <v>29</v>
      </c>
      <c r="D71" s="59" t="n">
        <v>9215</v>
      </c>
      <c r="E71" s="59" t="n">
        <v>8971</v>
      </c>
      <c r="F71" s="60" t="n">
        <v>2.71987515327165</v>
      </c>
      <c r="G71" s="59" t="s">
        <v>28</v>
      </c>
      <c r="H71" s="57" t="n">
        <v>102</v>
      </c>
      <c r="I71" s="57" t="n">
        <v>123</v>
      </c>
      <c r="J71" s="59" t="n">
        <v>2620</v>
      </c>
      <c r="K71" s="59" t="n">
        <v>2494</v>
      </c>
      <c r="L71" s="59" t="n">
        <v>1905</v>
      </c>
      <c r="M71" s="59" t="n">
        <v>1197</v>
      </c>
      <c r="N71" s="59" t="n">
        <v>774</v>
      </c>
    </row>
    <row r="72" customFormat="false" ht="27" hidden="false" customHeight="true" outlineLevel="0" collapsed="false">
      <c r="B72" s="34"/>
      <c r="C72" s="39" t="s">
        <v>30</v>
      </c>
      <c r="D72" s="59" t="n">
        <v>12383</v>
      </c>
      <c r="E72" s="59" t="n">
        <v>12279</v>
      </c>
      <c r="F72" s="60" t="n">
        <v>0.846974509324864</v>
      </c>
      <c r="G72" s="59" t="s">
        <v>28</v>
      </c>
      <c r="H72" s="57" t="n">
        <v>0</v>
      </c>
      <c r="I72" s="57" t="n">
        <v>0</v>
      </c>
      <c r="J72" s="59" t="n">
        <v>608</v>
      </c>
      <c r="K72" s="59" t="n">
        <v>1086</v>
      </c>
      <c r="L72" s="59" t="n">
        <v>2612</v>
      </c>
      <c r="M72" s="59" t="n">
        <v>4118</v>
      </c>
      <c r="N72" s="59" t="n">
        <v>3959</v>
      </c>
    </row>
    <row r="73" customFormat="false" ht="27" hidden="false" customHeight="true" outlineLevel="0" collapsed="false">
      <c r="B73" s="34"/>
      <c r="C73" s="39" t="s">
        <v>31</v>
      </c>
      <c r="D73" s="59" t="n">
        <v>8493</v>
      </c>
      <c r="E73" s="59" t="n">
        <v>3873</v>
      </c>
      <c r="F73" s="60" t="n">
        <v>119.287374128583</v>
      </c>
      <c r="G73" s="59" t="n">
        <v>1700</v>
      </c>
      <c r="H73" s="57" t="n">
        <v>2923</v>
      </c>
      <c r="I73" s="57" t="n">
        <v>3870</v>
      </c>
      <c r="J73" s="59" t="s">
        <v>28</v>
      </c>
      <c r="K73" s="59" t="s">
        <v>28</v>
      </c>
      <c r="L73" s="59" t="s">
        <v>28</v>
      </c>
      <c r="M73" s="59" t="s">
        <v>28</v>
      </c>
      <c r="N73" s="59" t="s">
        <v>28</v>
      </c>
    </row>
    <row r="74" customFormat="false" ht="13.5" hidden="false" customHeight="true" outlineLevel="0" collapsed="false">
      <c r="B74" s="40" t="s">
        <v>32</v>
      </c>
      <c r="C74" s="40"/>
      <c r="D74" s="57" t="n">
        <v>90.2721512413005</v>
      </c>
      <c r="E74" s="57" t="n">
        <v>88.7509256320745</v>
      </c>
      <c r="F74" s="58" t="n">
        <v>1.71403914763936</v>
      </c>
      <c r="G74" s="57" t="n">
        <v>53.5770564134888</v>
      </c>
      <c r="H74" s="55" t="n">
        <v>63.0437747170326</v>
      </c>
      <c r="I74" s="55" t="n">
        <v>86.9941460931535</v>
      </c>
      <c r="J74" s="57" t="n">
        <v>91.6462865233621</v>
      </c>
      <c r="K74" s="57" t="n">
        <v>99.9924908012315</v>
      </c>
      <c r="L74" s="57" t="n">
        <v>100.628701594533</v>
      </c>
      <c r="M74" s="57" t="n">
        <v>96.3104935313848</v>
      </c>
      <c r="N74" s="57" t="n">
        <v>91.9875998569214</v>
      </c>
    </row>
    <row r="75" customFormat="false" ht="13.5" hidden="false" customHeight="true" outlineLevel="0" collapsed="false">
      <c r="B75" s="29" t="s">
        <v>33</v>
      </c>
      <c r="C75" s="29"/>
      <c r="D75" s="57" t="n">
        <v>7492</v>
      </c>
      <c r="E75" s="57" t="n">
        <v>8507</v>
      </c>
      <c r="F75" s="58" t="n">
        <v>-11.9313506524039</v>
      </c>
      <c r="G75" s="57" t="n">
        <v>1473</v>
      </c>
      <c r="H75" s="55" t="n">
        <v>2710</v>
      </c>
      <c r="I75" s="55" t="n">
        <v>1022</v>
      </c>
      <c r="J75" s="57" t="n">
        <v>1298</v>
      </c>
      <c r="K75" s="57" t="n">
        <v>1</v>
      </c>
      <c r="L75" s="57" t="n">
        <v>-69</v>
      </c>
      <c r="M75" s="57" t="n">
        <v>385</v>
      </c>
      <c r="N75" s="57" t="n">
        <v>672</v>
      </c>
    </row>
    <row r="76" customFormat="false" ht="13.5" hidden="false" customHeight="true" outlineLevel="0" collapsed="false"/>
    <row r="77" customFormat="false" ht="13.5" hidden="false" customHeight="true" outlineLevel="0" collapsed="false">
      <c r="B77" s="23" t="s">
        <v>37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</row>
    <row r="78" customFormat="false" ht="13.5" hidden="false" customHeight="true" outlineLevel="0" collapsed="false">
      <c r="B78" s="25" t="s">
        <v>19</v>
      </c>
      <c r="C78" s="25"/>
      <c r="D78" s="25" t="s">
        <v>4</v>
      </c>
      <c r="E78" s="25" t="s">
        <v>5</v>
      </c>
      <c r="F78" s="25" t="s">
        <v>20</v>
      </c>
      <c r="G78" s="25" t="s">
        <v>21</v>
      </c>
      <c r="H78" s="25" t="s">
        <v>22</v>
      </c>
      <c r="I78" s="25" t="s">
        <v>23</v>
      </c>
      <c r="J78" s="26" t="s">
        <v>24</v>
      </c>
      <c r="K78" s="26"/>
      <c r="L78" s="26"/>
      <c r="M78" s="26"/>
      <c r="N78" s="26"/>
    </row>
    <row r="79" customFormat="false" ht="13.5" hidden="false" customHeight="true" outlineLevel="0" collapsed="false">
      <c r="B79" s="25"/>
      <c r="C79" s="25"/>
      <c r="D79" s="25"/>
      <c r="E79" s="25"/>
      <c r="F79" s="25"/>
      <c r="G79" s="25"/>
      <c r="H79" s="25"/>
      <c r="I79" s="25"/>
      <c r="J79" s="28" t="n">
        <v>1</v>
      </c>
      <c r="K79" s="28" t="n">
        <v>2</v>
      </c>
      <c r="L79" s="28" t="n">
        <v>3</v>
      </c>
      <c r="M79" s="28" t="n">
        <v>4</v>
      </c>
      <c r="N79" s="28" t="n">
        <v>5</v>
      </c>
    </row>
    <row r="80" customFormat="false" ht="13.5" hidden="false" customHeight="true" outlineLevel="0" collapsed="false">
      <c r="B80" s="29" t="s">
        <v>25</v>
      </c>
      <c r="C80" s="29"/>
      <c r="D80" s="55" t="n">
        <v>77143</v>
      </c>
      <c r="E80" s="55" t="n">
        <v>75742</v>
      </c>
      <c r="F80" s="56" t="n">
        <v>1.84970029838135</v>
      </c>
      <c r="G80" s="55" t="n">
        <v>3212</v>
      </c>
      <c r="H80" s="55" t="n">
        <v>7388</v>
      </c>
      <c r="I80" s="55" t="n">
        <v>7932</v>
      </c>
      <c r="J80" s="55" t="n">
        <v>15547</v>
      </c>
      <c r="K80" s="55" t="n">
        <v>13299</v>
      </c>
      <c r="L80" s="55" t="n">
        <v>11021</v>
      </c>
      <c r="M80" s="55" t="n">
        <v>10410</v>
      </c>
      <c r="N80" s="55" t="n">
        <v>8334</v>
      </c>
    </row>
    <row r="81" customFormat="false" ht="13.5" hidden="false" customHeight="true" outlineLevel="0" collapsed="false">
      <c r="B81" s="33" t="s">
        <v>26</v>
      </c>
      <c r="C81" s="33"/>
      <c r="D81" s="57" t="n">
        <v>69615</v>
      </c>
      <c r="E81" s="57" t="n">
        <v>67267</v>
      </c>
      <c r="F81" s="58" t="n">
        <v>3.49056744020099</v>
      </c>
      <c r="G81" s="57" t="n">
        <v>1737</v>
      </c>
      <c r="H81" s="55" t="n">
        <v>4704</v>
      </c>
      <c r="I81" s="55" t="n">
        <v>6938</v>
      </c>
      <c r="J81" s="57" t="n">
        <v>14189</v>
      </c>
      <c r="K81" s="57" t="n">
        <v>13262</v>
      </c>
      <c r="L81" s="57" t="n">
        <v>11112</v>
      </c>
      <c r="M81" s="57" t="n">
        <v>10034</v>
      </c>
      <c r="N81" s="57" t="n">
        <v>7639</v>
      </c>
    </row>
    <row r="82" customFormat="false" ht="27" hidden="false" customHeight="true" outlineLevel="0" collapsed="false">
      <c r="B82" s="34"/>
      <c r="C82" s="35" t="s">
        <v>27</v>
      </c>
      <c r="D82" s="57" t="n">
        <v>39353</v>
      </c>
      <c r="E82" s="57" t="n">
        <v>41609</v>
      </c>
      <c r="F82" s="58" t="n">
        <v>-5.42190391501839</v>
      </c>
      <c r="G82" s="57" t="s">
        <v>28</v>
      </c>
      <c r="H82" s="57" t="n">
        <v>1629</v>
      </c>
      <c r="I82" s="57" t="n">
        <v>2907</v>
      </c>
      <c r="J82" s="57" t="n">
        <v>10991</v>
      </c>
      <c r="K82" s="57" t="n">
        <v>9696</v>
      </c>
      <c r="L82" s="57" t="n">
        <v>6553</v>
      </c>
      <c r="M82" s="57" t="n">
        <v>4673</v>
      </c>
      <c r="N82" s="57" t="n">
        <v>2904</v>
      </c>
    </row>
    <row r="83" customFormat="false" ht="27" hidden="false" customHeight="true" outlineLevel="0" collapsed="false">
      <c r="B83" s="34"/>
      <c r="C83" s="35" t="s">
        <v>29</v>
      </c>
      <c r="D83" s="59" t="n">
        <v>9226</v>
      </c>
      <c r="E83" s="59" t="n">
        <v>8952</v>
      </c>
      <c r="F83" s="60" t="n">
        <v>3.06076854334227</v>
      </c>
      <c r="G83" s="59" t="s">
        <v>28</v>
      </c>
      <c r="H83" s="57" t="n">
        <v>103</v>
      </c>
      <c r="I83" s="57" t="n">
        <v>126</v>
      </c>
      <c r="J83" s="59" t="n">
        <v>2591</v>
      </c>
      <c r="K83" s="59" t="n">
        <v>2489</v>
      </c>
      <c r="L83" s="59" t="n">
        <v>1929</v>
      </c>
      <c r="M83" s="59" t="n">
        <v>1225</v>
      </c>
      <c r="N83" s="59" t="n">
        <v>763</v>
      </c>
    </row>
    <row r="84" customFormat="false" ht="27" hidden="false" customHeight="true" outlineLevel="0" collapsed="false">
      <c r="B84" s="34"/>
      <c r="C84" s="39" t="s">
        <v>30</v>
      </c>
      <c r="D84" s="59" t="n">
        <v>12422</v>
      </c>
      <c r="E84" s="59" t="n">
        <v>12269</v>
      </c>
      <c r="F84" s="60" t="n">
        <v>1.24704539897302</v>
      </c>
      <c r="G84" s="59" t="s">
        <v>28</v>
      </c>
      <c r="H84" s="57" t="n">
        <v>0</v>
      </c>
      <c r="I84" s="57" t="n">
        <v>0</v>
      </c>
      <c r="J84" s="59" t="n">
        <v>607</v>
      </c>
      <c r="K84" s="59" t="n">
        <v>1077</v>
      </c>
      <c r="L84" s="59" t="n">
        <v>2630</v>
      </c>
      <c r="M84" s="59" t="n">
        <v>4136</v>
      </c>
      <c r="N84" s="59" t="n">
        <v>3972</v>
      </c>
    </row>
    <row r="85" customFormat="false" ht="27" hidden="false" customHeight="true" outlineLevel="0" collapsed="false">
      <c r="B85" s="34"/>
      <c r="C85" s="39" t="s">
        <v>31</v>
      </c>
      <c r="D85" s="59" t="n">
        <v>8614</v>
      </c>
      <c r="E85" s="59" t="n">
        <v>4437</v>
      </c>
      <c r="F85" s="60" t="n">
        <v>94.140184809556</v>
      </c>
      <c r="G85" s="59" t="n">
        <v>1737</v>
      </c>
      <c r="H85" s="57" t="n">
        <v>2972</v>
      </c>
      <c r="I85" s="57" t="n">
        <v>3905</v>
      </c>
      <c r="J85" s="59" t="s">
        <v>28</v>
      </c>
      <c r="K85" s="59" t="s">
        <v>28</v>
      </c>
      <c r="L85" s="59" t="s">
        <v>28</v>
      </c>
      <c r="M85" s="59" t="s">
        <v>28</v>
      </c>
      <c r="N85" s="59" t="s">
        <v>28</v>
      </c>
    </row>
    <row r="86" customFormat="false" ht="13.5" hidden="false" customHeight="true" outlineLevel="0" collapsed="false">
      <c r="B86" s="40" t="s">
        <v>32</v>
      </c>
      <c r="C86" s="40"/>
      <c r="D86" s="57" t="n">
        <v>90.2414995527786</v>
      </c>
      <c r="E86" s="57" t="n">
        <v>88.8106994798131</v>
      </c>
      <c r="F86" s="58" t="n">
        <v>1.61106722652351</v>
      </c>
      <c r="G86" s="57" t="n">
        <v>54.0784557907846</v>
      </c>
      <c r="H86" s="55" t="n">
        <v>63.6708175419599</v>
      </c>
      <c r="I86" s="55" t="n">
        <v>87.4684820978316</v>
      </c>
      <c r="J86" s="57" t="n">
        <v>91.2651958577218</v>
      </c>
      <c r="K86" s="57" t="n">
        <v>99.7217835927513</v>
      </c>
      <c r="L86" s="57" t="n">
        <v>100.825696397786</v>
      </c>
      <c r="M86" s="57" t="n">
        <v>96.388088376561</v>
      </c>
      <c r="N86" s="57" t="n">
        <v>91.6606671466283</v>
      </c>
    </row>
    <row r="87" customFormat="false" ht="13.5" hidden="false" customHeight="true" outlineLevel="0" collapsed="false">
      <c r="B87" s="29" t="s">
        <v>33</v>
      </c>
      <c r="C87" s="29"/>
      <c r="D87" s="57" t="n">
        <v>7528</v>
      </c>
      <c r="E87" s="57" t="n">
        <v>8475</v>
      </c>
      <c r="F87" s="58" t="n">
        <v>-11.1740412979351</v>
      </c>
      <c r="G87" s="57" t="n">
        <v>1475</v>
      </c>
      <c r="H87" s="55" t="n">
        <v>2684</v>
      </c>
      <c r="I87" s="55" t="n">
        <v>994</v>
      </c>
      <c r="J87" s="57" t="n">
        <v>1358</v>
      </c>
      <c r="K87" s="57" t="n">
        <v>37</v>
      </c>
      <c r="L87" s="57" t="n">
        <v>-91</v>
      </c>
      <c r="M87" s="57" t="n">
        <v>376</v>
      </c>
      <c r="N87" s="57" t="n">
        <v>695</v>
      </c>
    </row>
    <row r="88" customFormat="false" ht="13.5" hidden="false" customHeight="true" outlineLevel="0" collapsed="false"/>
    <row r="89" customFormat="false" ht="13.5" hidden="false" customHeight="true" outlineLevel="0" collapsed="false">
      <c r="B89" s="23" t="s">
        <v>38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</row>
    <row r="90" customFormat="false" ht="13.5" hidden="false" customHeight="true" outlineLevel="0" collapsed="false">
      <c r="B90" s="25" t="s">
        <v>19</v>
      </c>
      <c r="C90" s="25"/>
      <c r="D90" s="25" t="s">
        <v>4</v>
      </c>
      <c r="E90" s="25" t="s">
        <v>5</v>
      </c>
      <c r="F90" s="25" t="s">
        <v>20</v>
      </c>
      <c r="G90" s="25" t="s">
        <v>21</v>
      </c>
      <c r="H90" s="25" t="s">
        <v>22</v>
      </c>
      <c r="I90" s="25" t="s">
        <v>23</v>
      </c>
      <c r="J90" s="26" t="s">
        <v>24</v>
      </c>
      <c r="K90" s="26"/>
      <c r="L90" s="26"/>
      <c r="M90" s="26"/>
      <c r="N90" s="26"/>
    </row>
    <row r="91" customFormat="false" ht="13.5" hidden="false" customHeight="true" outlineLevel="0" collapsed="false">
      <c r="B91" s="25"/>
      <c r="C91" s="25"/>
      <c r="D91" s="25"/>
      <c r="E91" s="25"/>
      <c r="F91" s="25"/>
      <c r="G91" s="25"/>
      <c r="H91" s="25"/>
      <c r="I91" s="25"/>
      <c r="J91" s="28" t="n">
        <v>1</v>
      </c>
      <c r="K91" s="28" t="n">
        <v>2</v>
      </c>
      <c r="L91" s="28" t="n">
        <v>3</v>
      </c>
      <c r="M91" s="28" t="n">
        <v>4</v>
      </c>
      <c r="N91" s="28" t="n">
        <v>5</v>
      </c>
    </row>
    <row r="92" customFormat="false" ht="13.5" hidden="false" customHeight="true" outlineLevel="0" collapsed="false">
      <c r="B92" s="29" t="s">
        <v>25</v>
      </c>
      <c r="C92" s="29"/>
      <c r="D92" s="55" t="n">
        <v>77385</v>
      </c>
      <c r="E92" s="55" t="n">
        <v>75897</v>
      </c>
      <c r="F92" s="56" t="n">
        <v>1.96055180046642</v>
      </c>
      <c r="G92" s="55" t="n">
        <v>3253</v>
      </c>
      <c r="H92" s="55" t="n">
        <v>7488</v>
      </c>
      <c r="I92" s="55" t="n">
        <v>7926</v>
      </c>
      <c r="J92" s="55" t="n">
        <v>15620</v>
      </c>
      <c r="K92" s="55" t="n">
        <v>13328</v>
      </c>
      <c r="L92" s="55" t="n">
        <v>11034</v>
      </c>
      <c r="M92" s="55" t="n">
        <v>10447</v>
      </c>
      <c r="N92" s="55" t="n">
        <v>8289</v>
      </c>
    </row>
    <row r="93" customFormat="false" ht="13.5" hidden="false" customHeight="true" outlineLevel="0" collapsed="false">
      <c r="B93" s="33" t="s">
        <v>26</v>
      </c>
      <c r="C93" s="33"/>
      <c r="D93" s="57" t="n">
        <v>69399</v>
      </c>
      <c r="E93" s="57" t="n">
        <v>67457</v>
      </c>
      <c r="F93" s="58" t="n">
        <v>2.878870984479</v>
      </c>
      <c r="G93" s="57" t="n">
        <v>1711</v>
      </c>
      <c r="H93" s="55" t="n">
        <v>4710</v>
      </c>
      <c r="I93" s="55" t="n">
        <v>6923</v>
      </c>
      <c r="J93" s="57" t="n">
        <v>14140</v>
      </c>
      <c r="K93" s="57" t="n">
        <v>13302</v>
      </c>
      <c r="L93" s="57" t="n">
        <v>11046</v>
      </c>
      <c r="M93" s="57" t="n">
        <v>9967</v>
      </c>
      <c r="N93" s="57" t="n">
        <v>7600</v>
      </c>
    </row>
    <row r="94" customFormat="false" ht="27" hidden="false" customHeight="true" outlineLevel="0" collapsed="false">
      <c r="B94" s="34"/>
      <c r="C94" s="35" t="s">
        <v>27</v>
      </c>
      <c r="D94" s="57" t="n">
        <v>39393</v>
      </c>
      <c r="E94" s="57" t="n">
        <v>41380</v>
      </c>
      <c r="F94" s="58" t="n">
        <v>-4.80183663605607</v>
      </c>
      <c r="G94" s="57" t="s">
        <v>28</v>
      </c>
      <c r="H94" s="57" t="n">
        <v>1671</v>
      </c>
      <c r="I94" s="57" t="n">
        <v>2912</v>
      </c>
      <c r="J94" s="57" t="n">
        <v>10956</v>
      </c>
      <c r="K94" s="57" t="n">
        <v>9756</v>
      </c>
      <c r="L94" s="57" t="n">
        <v>6531</v>
      </c>
      <c r="M94" s="57" t="n">
        <v>4664</v>
      </c>
      <c r="N94" s="57" t="n">
        <v>2903</v>
      </c>
    </row>
    <row r="95" customFormat="false" ht="27" hidden="false" customHeight="true" outlineLevel="0" collapsed="false">
      <c r="B95" s="34"/>
      <c r="C95" s="35" t="s">
        <v>29</v>
      </c>
      <c r="D95" s="59" t="n">
        <v>9173</v>
      </c>
      <c r="E95" s="59" t="n">
        <v>8928</v>
      </c>
      <c r="F95" s="60" t="n">
        <v>2.74417562724014</v>
      </c>
      <c r="G95" s="59" t="s">
        <v>28</v>
      </c>
      <c r="H95" s="57" t="n">
        <v>94</v>
      </c>
      <c r="I95" s="57" t="n">
        <v>117</v>
      </c>
      <c r="J95" s="59" t="n">
        <v>2574</v>
      </c>
      <c r="K95" s="59" t="n">
        <v>2479</v>
      </c>
      <c r="L95" s="59" t="n">
        <v>1924</v>
      </c>
      <c r="M95" s="59" t="n">
        <v>1224</v>
      </c>
      <c r="N95" s="59" t="n">
        <v>761</v>
      </c>
    </row>
    <row r="96" customFormat="false" ht="27" hidden="false" customHeight="true" outlineLevel="0" collapsed="false">
      <c r="B96" s="34"/>
      <c r="C96" s="39" t="s">
        <v>30</v>
      </c>
      <c r="D96" s="59" t="n">
        <v>12283</v>
      </c>
      <c r="E96" s="59" t="n">
        <v>12185</v>
      </c>
      <c r="F96" s="60" t="n">
        <v>0.80426754205991</v>
      </c>
      <c r="G96" s="59" t="s">
        <v>28</v>
      </c>
      <c r="H96" s="57" t="n">
        <v>0</v>
      </c>
      <c r="I96" s="57" t="n">
        <v>0</v>
      </c>
      <c r="J96" s="59" t="n">
        <v>610</v>
      </c>
      <c r="K96" s="59" t="n">
        <v>1067</v>
      </c>
      <c r="L96" s="59" t="n">
        <v>2591</v>
      </c>
      <c r="M96" s="59" t="n">
        <v>4079</v>
      </c>
      <c r="N96" s="59" t="n">
        <v>3936</v>
      </c>
    </row>
    <row r="97" customFormat="false" ht="27" hidden="false" customHeight="true" outlineLevel="0" collapsed="false">
      <c r="B97" s="34"/>
      <c r="C97" s="39" t="s">
        <v>31</v>
      </c>
      <c r="D97" s="59" t="n">
        <v>8550</v>
      </c>
      <c r="E97" s="59" t="n">
        <v>4964</v>
      </c>
      <c r="F97" s="60" t="n">
        <v>72.2401289282836</v>
      </c>
      <c r="G97" s="59" t="n">
        <v>1711</v>
      </c>
      <c r="H97" s="57" t="n">
        <v>2945</v>
      </c>
      <c r="I97" s="57" t="n">
        <v>3894</v>
      </c>
      <c r="J97" s="59" t="s">
        <v>28</v>
      </c>
      <c r="K97" s="59" t="s">
        <v>28</v>
      </c>
      <c r="L97" s="59" t="s">
        <v>28</v>
      </c>
      <c r="M97" s="59" t="s">
        <v>28</v>
      </c>
      <c r="N97" s="59" t="s">
        <v>28</v>
      </c>
    </row>
    <row r="98" customFormat="false" ht="13.5" hidden="false" customHeight="true" outlineLevel="0" collapsed="false">
      <c r="B98" s="40" t="s">
        <v>32</v>
      </c>
      <c r="C98" s="40"/>
      <c r="D98" s="57" t="n">
        <v>89.680170575693</v>
      </c>
      <c r="E98" s="57" t="n">
        <v>88.8796658629458</v>
      </c>
      <c r="F98" s="58" t="n">
        <v>0.900661253589246</v>
      </c>
      <c r="G98" s="57" t="n">
        <v>52.5976022133415</v>
      </c>
      <c r="H98" s="55" t="n">
        <v>62.900641025641</v>
      </c>
      <c r="I98" s="55" t="n">
        <v>87.3454453696694</v>
      </c>
      <c r="J98" s="57" t="n">
        <v>90.5249679897567</v>
      </c>
      <c r="K98" s="57" t="n">
        <v>99.8049219687875</v>
      </c>
      <c r="L98" s="57" t="n">
        <v>100.108754758021</v>
      </c>
      <c r="M98" s="57" t="n">
        <v>95.4053795347947</v>
      </c>
      <c r="N98" s="57" t="n">
        <v>91.6877789841959</v>
      </c>
    </row>
    <row r="99" customFormat="false" ht="13.5" hidden="false" customHeight="true" outlineLevel="0" collapsed="false">
      <c r="B99" s="29" t="s">
        <v>33</v>
      </c>
      <c r="C99" s="29"/>
      <c r="D99" s="57" t="n">
        <v>7986</v>
      </c>
      <c r="E99" s="57" t="n">
        <v>8440</v>
      </c>
      <c r="F99" s="58" t="n">
        <v>-5.37914691943128</v>
      </c>
      <c r="G99" s="57" t="n">
        <v>1542</v>
      </c>
      <c r="H99" s="55" t="n">
        <v>2778</v>
      </c>
      <c r="I99" s="55" t="n">
        <v>1003</v>
      </c>
      <c r="J99" s="57" t="n">
        <v>1480</v>
      </c>
      <c r="K99" s="57" t="n">
        <v>26</v>
      </c>
      <c r="L99" s="57" t="n">
        <v>-12</v>
      </c>
      <c r="M99" s="57" t="n">
        <v>480</v>
      </c>
      <c r="N99" s="57" t="n">
        <v>689</v>
      </c>
    </row>
    <row r="100" customFormat="false" ht="13.5" hidden="false" customHeight="true" outlineLevel="0" collapsed="false"/>
    <row r="101" customFormat="false" ht="13.5" hidden="false" customHeight="true" outlineLevel="0" collapsed="false">
      <c r="B101" s="23" t="s">
        <v>39</v>
      </c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</row>
    <row r="102" customFormat="false" ht="13.5" hidden="false" customHeight="true" outlineLevel="0" collapsed="false">
      <c r="B102" s="25" t="s">
        <v>19</v>
      </c>
      <c r="C102" s="25"/>
      <c r="D102" s="25" t="s">
        <v>4</v>
      </c>
      <c r="E102" s="25" t="s">
        <v>5</v>
      </c>
      <c r="F102" s="25" t="s">
        <v>20</v>
      </c>
      <c r="G102" s="25" t="s">
        <v>21</v>
      </c>
      <c r="H102" s="25" t="s">
        <v>22</v>
      </c>
      <c r="I102" s="25" t="s">
        <v>23</v>
      </c>
      <c r="J102" s="26" t="s">
        <v>24</v>
      </c>
      <c r="K102" s="26"/>
      <c r="L102" s="26"/>
      <c r="M102" s="26"/>
      <c r="N102" s="26"/>
    </row>
    <row r="103" customFormat="false" ht="13.5" hidden="false" customHeight="true" outlineLevel="0" collapsed="false">
      <c r="B103" s="25"/>
      <c r="C103" s="25"/>
      <c r="D103" s="25"/>
      <c r="E103" s="25"/>
      <c r="F103" s="25"/>
      <c r="G103" s="25"/>
      <c r="H103" s="25"/>
      <c r="I103" s="25"/>
      <c r="J103" s="28" t="n">
        <v>1</v>
      </c>
      <c r="K103" s="28" t="n">
        <v>2</v>
      </c>
      <c r="L103" s="28" t="n">
        <v>3</v>
      </c>
      <c r="M103" s="28" t="n">
        <v>4</v>
      </c>
      <c r="N103" s="28" t="n">
        <v>5</v>
      </c>
    </row>
    <row r="104" customFormat="false" ht="13.5" hidden="false" customHeight="true" outlineLevel="0" collapsed="false">
      <c r="B104" s="29" t="s">
        <v>25</v>
      </c>
      <c r="C104" s="29"/>
      <c r="D104" s="55" t="n">
        <v>77504</v>
      </c>
      <c r="E104" s="55" t="n">
        <v>76006</v>
      </c>
      <c r="F104" s="56" t="n">
        <v>1.97089703444465</v>
      </c>
      <c r="G104" s="55" t="n">
        <v>3301</v>
      </c>
      <c r="H104" s="55" t="n">
        <v>7524</v>
      </c>
      <c r="I104" s="55" t="n">
        <v>7980</v>
      </c>
      <c r="J104" s="55" t="n">
        <v>15639</v>
      </c>
      <c r="K104" s="55" t="n">
        <v>13316</v>
      </c>
      <c r="L104" s="55" t="n">
        <v>11066</v>
      </c>
      <c r="M104" s="55" t="n">
        <v>10402</v>
      </c>
      <c r="N104" s="55" t="n">
        <v>8276</v>
      </c>
    </row>
    <row r="105" customFormat="false" ht="13.5" hidden="false" customHeight="true" outlineLevel="0" collapsed="false">
      <c r="B105" s="33" t="s">
        <v>26</v>
      </c>
      <c r="C105" s="33"/>
      <c r="D105" s="57" t="n">
        <v>69690</v>
      </c>
      <c r="E105" s="57" t="n">
        <v>66934</v>
      </c>
      <c r="F105" s="58" t="n">
        <v>4.11748886963277</v>
      </c>
      <c r="G105" s="57" t="n">
        <v>1732</v>
      </c>
      <c r="H105" s="55" t="n">
        <v>4786</v>
      </c>
      <c r="I105" s="55" t="n">
        <v>6900</v>
      </c>
      <c r="J105" s="57" t="n">
        <v>14192</v>
      </c>
      <c r="K105" s="57" t="n">
        <v>13354</v>
      </c>
      <c r="L105" s="57" t="n">
        <v>11112</v>
      </c>
      <c r="M105" s="57" t="n">
        <v>10016</v>
      </c>
      <c r="N105" s="57" t="n">
        <v>7598</v>
      </c>
    </row>
    <row r="106" customFormat="false" ht="27" hidden="false" customHeight="true" outlineLevel="0" collapsed="false">
      <c r="B106" s="34"/>
      <c r="C106" s="35" t="s">
        <v>27</v>
      </c>
      <c r="D106" s="57" t="n">
        <v>39502</v>
      </c>
      <c r="E106" s="57" t="n">
        <v>41176</v>
      </c>
      <c r="F106" s="58" t="n">
        <v>-4.06547503400039</v>
      </c>
      <c r="G106" s="57" t="s">
        <v>28</v>
      </c>
      <c r="H106" s="57" t="n">
        <v>1699</v>
      </c>
      <c r="I106" s="57" t="n">
        <v>2913</v>
      </c>
      <c r="J106" s="57" t="n">
        <v>10984</v>
      </c>
      <c r="K106" s="57" t="n">
        <v>9757</v>
      </c>
      <c r="L106" s="57" t="n">
        <v>6585</v>
      </c>
      <c r="M106" s="57" t="n">
        <v>4675</v>
      </c>
      <c r="N106" s="57" t="n">
        <v>2889</v>
      </c>
    </row>
    <row r="107" customFormat="false" ht="27" hidden="false" customHeight="true" outlineLevel="0" collapsed="false">
      <c r="B107" s="34"/>
      <c r="C107" s="35" t="s">
        <v>29</v>
      </c>
      <c r="D107" s="59" t="n">
        <v>9282</v>
      </c>
      <c r="E107" s="59" t="n">
        <v>8006</v>
      </c>
      <c r="F107" s="60" t="n">
        <v>15.9380464651511</v>
      </c>
      <c r="G107" s="59" t="s">
        <v>28</v>
      </c>
      <c r="H107" s="57" t="n">
        <v>92</v>
      </c>
      <c r="I107" s="57" t="n">
        <v>126</v>
      </c>
      <c r="J107" s="59" t="n">
        <v>2601</v>
      </c>
      <c r="K107" s="59" t="n">
        <v>2519</v>
      </c>
      <c r="L107" s="59" t="n">
        <v>1928</v>
      </c>
      <c r="M107" s="59" t="n">
        <v>1245</v>
      </c>
      <c r="N107" s="59" t="n">
        <v>771</v>
      </c>
    </row>
    <row r="108" customFormat="false" ht="27" hidden="false" customHeight="true" outlineLevel="0" collapsed="false">
      <c r="B108" s="34"/>
      <c r="C108" s="39" t="s">
        <v>30</v>
      </c>
      <c r="D108" s="59" t="n">
        <v>12318</v>
      </c>
      <c r="E108" s="59" t="n">
        <v>12275</v>
      </c>
      <c r="F108" s="60" t="n">
        <v>0.35030549898167</v>
      </c>
      <c r="G108" s="59" t="s">
        <v>28</v>
      </c>
      <c r="H108" s="57" t="n">
        <v>0</v>
      </c>
      <c r="I108" s="57" t="n">
        <v>0</v>
      </c>
      <c r="J108" s="59" t="n">
        <v>607</v>
      </c>
      <c r="K108" s="59" t="n">
        <v>1078</v>
      </c>
      <c r="L108" s="59" t="n">
        <v>2599</v>
      </c>
      <c r="M108" s="59" t="n">
        <v>4096</v>
      </c>
      <c r="N108" s="59" t="n">
        <v>3938</v>
      </c>
    </row>
    <row r="109" customFormat="false" ht="27" hidden="false" customHeight="true" outlineLevel="0" collapsed="false">
      <c r="B109" s="34"/>
      <c r="C109" s="39" t="s">
        <v>31</v>
      </c>
      <c r="D109" s="59" t="n">
        <v>8588</v>
      </c>
      <c r="E109" s="59" t="n">
        <v>5477</v>
      </c>
      <c r="F109" s="60" t="n">
        <v>56.801168522914</v>
      </c>
      <c r="G109" s="59" t="n">
        <v>1732</v>
      </c>
      <c r="H109" s="57" t="n">
        <v>2995</v>
      </c>
      <c r="I109" s="57" t="n">
        <v>3861</v>
      </c>
      <c r="J109" s="59" t="s">
        <v>28</v>
      </c>
      <c r="K109" s="59" t="s">
        <v>28</v>
      </c>
      <c r="L109" s="59" t="s">
        <v>28</v>
      </c>
      <c r="M109" s="59" t="s">
        <v>28</v>
      </c>
      <c r="N109" s="59" t="s">
        <v>28</v>
      </c>
    </row>
    <row r="110" customFormat="false" ht="13.5" hidden="false" customHeight="true" outlineLevel="0" collapsed="false">
      <c r="B110" s="40" t="s">
        <v>32</v>
      </c>
      <c r="C110" s="40"/>
      <c r="D110" s="57" t="n">
        <v>89.9179397192403</v>
      </c>
      <c r="E110" s="57" t="n">
        <v>88.0641002026156</v>
      </c>
      <c r="F110" s="58" t="n">
        <v>2.10510243374934</v>
      </c>
      <c r="G110" s="57" t="n">
        <v>52.4689488033929</v>
      </c>
      <c r="H110" s="55" t="n">
        <v>63.6097820308347</v>
      </c>
      <c r="I110" s="55" t="n">
        <v>86.4661654135338</v>
      </c>
      <c r="J110" s="57" t="n">
        <v>90.7474902487371</v>
      </c>
      <c r="K110" s="57" t="n">
        <v>100.285370982277</v>
      </c>
      <c r="L110" s="57" t="n">
        <v>100.41568769203</v>
      </c>
      <c r="M110" s="57" t="n">
        <v>96.2891751586233</v>
      </c>
      <c r="N110" s="57" t="n">
        <v>91.807636539391</v>
      </c>
    </row>
    <row r="111" customFormat="false" ht="13.5" hidden="false" customHeight="true" outlineLevel="0" collapsed="false">
      <c r="B111" s="29" t="s">
        <v>33</v>
      </c>
      <c r="C111" s="29"/>
      <c r="D111" s="57" t="n">
        <v>7814</v>
      </c>
      <c r="E111" s="57" t="n">
        <v>9072</v>
      </c>
      <c r="F111" s="58" t="n">
        <v>-13.8668430335097</v>
      </c>
      <c r="G111" s="57" t="n">
        <v>1569</v>
      </c>
      <c r="H111" s="55" t="n">
        <v>2738</v>
      </c>
      <c r="I111" s="55" t="n">
        <v>1080</v>
      </c>
      <c r="J111" s="57" t="n">
        <v>1447</v>
      </c>
      <c r="K111" s="57" t="n">
        <v>-38</v>
      </c>
      <c r="L111" s="57" t="n">
        <v>-46</v>
      </c>
      <c r="M111" s="57" t="n">
        <v>386</v>
      </c>
      <c r="N111" s="57" t="n">
        <v>678</v>
      </c>
    </row>
    <row r="112" customFormat="false" ht="13.5" hidden="false" customHeight="true" outlineLevel="0" collapsed="false"/>
    <row r="113" customFormat="false" ht="13.5" hidden="false" customHeight="true" outlineLevel="0" collapsed="false">
      <c r="B113" s="23" t="s">
        <v>4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</row>
    <row r="114" customFormat="false" ht="13.5" hidden="false" customHeight="true" outlineLevel="0" collapsed="false">
      <c r="B114" s="25" t="s">
        <v>19</v>
      </c>
      <c r="C114" s="25"/>
      <c r="D114" s="25" t="s">
        <v>4</v>
      </c>
      <c r="E114" s="25" t="s">
        <v>5</v>
      </c>
      <c r="F114" s="25" t="s">
        <v>20</v>
      </c>
      <c r="G114" s="25" t="s">
        <v>21</v>
      </c>
      <c r="H114" s="25" t="s">
        <v>22</v>
      </c>
      <c r="I114" s="25" t="s">
        <v>23</v>
      </c>
      <c r="J114" s="26" t="s">
        <v>24</v>
      </c>
      <c r="K114" s="26"/>
      <c r="L114" s="26"/>
      <c r="M114" s="26"/>
      <c r="N114" s="26"/>
    </row>
    <row r="115" customFormat="false" ht="13.5" hidden="false" customHeight="true" outlineLevel="0" collapsed="false">
      <c r="B115" s="25"/>
      <c r="C115" s="25"/>
      <c r="D115" s="25"/>
      <c r="E115" s="25"/>
      <c r="F115" s="25"/>
      <c r="G115" s="25"/>
      <c r="H115" s="25"/>
      <c r="I115" s="25"/>
      <c r="J115" s="28" t="n">
        <v>1</v>
      </c>
      <c r="K115" s="28" t="n">
        <v>2</v>
      </c>
      <c r="L115" s="28" t="n">
        <v>3</v>
      </c>
      <c r="M115" s="28" t="n">
        <v>4</v>
      </c>
      <c r="N115" s="28" t="n">
        <v>5</v>
      </c>
    </row>
    <row r="116" customFormat="false" ht="13.5" hidden="false" customHeight="true" outlineLevel="0" collapsed="false">
      <c r="B116" s="29" t="s">
        <v>25</v>
      </c>
      <c r="C116" s="29"/>
      <c r="D116" s="55" t="n">
        <v>77787</v>
      </c>
      <c r="E116" s="55" t="n">
        <v>76115</v>
      </c>
      <c r="F116" s="56" t="n">
        <v>2.19667608224397</v>
      </c>
      <c r="G116" s="55" t="n">
        <v>3352</v>
      </c>
      <c r="H116" s="55" t="n">
        <v>7563</v>
      </c>
      <c r="I116" s="55" t="n">
        <v>8037</v>
      </c>
      <c r="J116" s="55" t="n">
        <v>15641</v>
      </c>
      <c r="K116" s="55" t="n">
        <v>13387</v>
      </c>
      <c r="L116" s="55" t="n">
        <v>11070</v>
      </c>
      <c r="M116" s="55" t="n">
        <v>10477</v>
      </c>
      <c r="N116" s="55" t="n">
        <v>8260</v>
      </c>
    </row>
    <row r="117" customFormat="false" ht="13.5" hidden="false" customHeight="true" outlineLevel="0" collapsed="false">
      <c r="B117" s="33" t="s">
        <v>26</v>
      </c>
      <c r="C117" s="33"/>
      <c r="D117" s="57" t="n">
        <v>70083</v>
      </c>
      <c r="E117" s="57" t="n">
        <v>68153</v>
      </c>
      <c r="F117" s="58" t="n">
        <v>2.83186360101536</v>
      </c>
      <c r="G117" s="57" t="n">
        <v>1750</v>
      </c>
      <c r="H117" s="55" t="n">
        <v>4810</v>
      </c>
      <c r="I117" s="55" t="n">
        <v>6986</v>
      </c>
      <c r="J117" s="57" t="n">
        <v>14266</v>
      </c>
      <c r="K117" s="57" t="n">
        <v>13414</v>
      </c>
      <c r="L117" s="57" t="n">
        <v>11214</v>
      </c>
      <c r="M117" s="57" t="n">
        <v>10075</v>
      </c>
      <c r="N117" s="57" t="n">
        <v>7568</v>
      </c>
    </row>
    <row r="118" customFormat="false" ht="27" hidden="false" customHeight="true" outlineLevel="0" collapsed="false">
      <c r="B118" s="34"/>
      <c r="C118" s="35" t="s">
        <v>27</v>
      </c>
      <c r="D118" s="57" t="n">
        <v>39654</v>
      </c>
      <c r="E118" s="57" t="n">
        <v>40870</v>
      </c>
      <c r="F118" s="58" t="n">
        <v>-2.97528749694152</v>
      </c>
      <c r="G118" s="57" t="s">
        <v>28</v>
      </c>
      <c r="H118" s="57" t="n">
        <v>1706</v>
      </c>
      <c r="I118" s="57" t="n">
        <v>2955</v>
      </c>
      <c r="J118" s="57" t="n">
        <v>11003</v>
      </c>
      <c r="K118" s="57" t="n">
        <v>9782</v>
      </c>
      <c r="L118" s="57" t="n">
        <v>6633</v>
      </c>
      <c r="M118" s="57" t="n">
        <v>4700</v>
      </c>
      <c r="N118" s="57" t="n">
        <v>2875</v>
      </c>
    </row>
    <row r="119" customFormat="false" ht="27" hidden="false" customHeight="true" outlineLevel="0" collapsed="false">
      <c r="B119" s="34"/>
      <c r="C119" s="35" t="s">
        <v>29</v>
      </c>
      <c r="D119" s="59" t="n">
        <v>9401</v>
      </c>
      <c r="E119" s="59" t="n">
        <v>9016</v>
      </c>
      <c r="F119" s="60" t="n">
        <v>4.27018633540373</v>
      </c>
      <c r="G119" s="59" t="s">
        <v>28</v>
      </c>
      <c r="H119" s="57" t="n">
        <v>91</v>
      </c>
      <c r="I119" s="57" t="n">
        <v>126</v>
      </c>
      <c r="J119" s="59" t="n">
        <v>2649</v>
      </c>
      <c r="K119" s="59" t="n">
        <v>2559</v>
      </c>
      <c r="L119" s="59" t="n">
        <v>1956</v>
      </c>
      <c r="M119" s="59" t="n">
        <v>1244</v>
      </c>
      <c r="N119" s="59" t="n">
        <v>776</v>
      </c>
    </row>
    <row r="120" customFormat="false" ht="27" hidden="false" customHeight="true" outlineLevel="0" collapsed="false">
      <c r="B120" s="34"/>
      <c r="C120" s="39" t="s">
        <v>30</v>
      </c>
      <c r="D120" s="59" t="n">
        <v>12360</v>
      </c>
      <c r="E120" s="59" t="n">
        <v>12288</v>
      </c>
      <c r="F120" s="60" t="n">
        <v>0.5859375</v>
      </c>
      <c r="G120" s="59" t="s">
        <v>28</v>
      </c>
      <c r="H120" s="57" t="n">
        <v>0</v>
      </c>
      <c r="I120" s="57" t="n">
        <v>0</v>
      </c>
      <c r="J120" s="59" t="n">
        <v>614</v>
      </c>
      <c r="K120" s="59" t="n">
        <v>1073</v>
      </c>
      <c r="L120" s="59" t="n">
        <v>2625</v>
      </c>
      <c r="M120" s="59" t="n">
        <v>4131</v>
      </c>
      <c r="N120" s="59" t="n">
        <v>3917</v>
      </c>
    </row>
    <row r="121" customFormat="false" ht="27" hidden="false" customHeight="true" outlineLevel="0" collapsed="false">
      <c r="B121" s="34"/>
      <c r="C121" s="39" t="s">
        <v>31</v>
      </c>
      <c r="D121" s="59" t="n">
        <v>8668</v>
      </c>
      <c r="E121" s="59" t="n">
        <v>5979</v>
      </c>
      <c r="F121" s="60" t="n">
        <v>44.9740759324302</v>
      </c>
      <c r="G121" s="59" t="n">
        <v>1750</v>
      </c>
      <c r="H121" s="57" t="n">
        <v>3013</v>
      </c>
      <c r="I121" s="57" t="n">
        <v>3905</v>
      </c>
      <c r="J121" s="59" t="s">
        <v>28</v>
      </c>
      <c r="K121" s="59" t="s">
        <v>28</v>
      </c>
      <c r="L121" s="59" t="s">
        <v>28</v>
      </c>
      <c r="M121" s="59" t="s">
        <v>28</v>
      </c>
      <c r="N121" s="59" t="s">
        <v>28</v>
      </c>
    </row>
    <row r="122" customFormat="false" ht="13.5" hidden="false" customHeight="true" outlineLevel="0" collapsed="false">
      <c r="B122" s="40" t="s">
        <v>32</v>
      </c>
      <c r="C122" s="40"/>
      <c r="D122" s="57" t="n">
        <v>90.0960314705542</v>
      </c>
      <c r="E122" s="57" t="n">
        <v>89.5395125796492</v>
      </c>
      <c r="F122" s="58" t="n">
        <v>0.621534420806624</v>
      </c>
      <c r="G122" s="57" t="n">
        <v>52.2076372315036</v>
      </c>
      <c r="H122" s="55" t="n">
        <v>63.5991008858918</v>
      </c>
      <c r="I122" s="55" t="n">
        <v>86.922981211895</v>
      </c>
      <c r="J122" s="57" t="n">
        <v>91.2090019819705</v>
      </c>
      <c r="K122" s="57" t="n">
        <v>100.201688204975</v>
      </c>
      <c r="L122" s="57" t="n">
        <v>101.30081300813</v>
      </c>
      <c r="M122" s="57" t="n">
        <v>96.1630237663453</v>
      </c>
      <c r="N122" s="57" t="n">
        <v>91.6222760290557</v>
      </c>
    </row>
    <row r="123" customFormat="false" ht="13.5" hidden="false" customHeight="true" outlineLevel="0" collapsed="false">
      <c r="B123" s="29" t="s">
        <v>33</v>
      </c>
      <c r="C123" s="29"/>
      <c r="D123" s="57" t="n">
        <v>7704</v>
      </c>
      <c r="E123" s="57" t="n">
        <v>7962</v>
      </c>
      <c r="F123" s="58" t="n">
        <v>-3.24039186134137</v>
      </c>
      <c r="G123" s="57" t="n">
        <v>1602</v>
      </c>
      <c r="H123" s="55" t="n">
        <v>2753</v>
      </c>
      <c r="I123" s="55" t="n">
        <v>1051</v>
      </c>
      <c r="J123" s="57" t="n">
        <v>1375</v>
      </c>
      <c r="K123" s="57" t="n">
        <v>-27</v>
      </c>
      <c r="L123" s="57" t="n">
        <v>-144</v>
      </c>
      <c r="M123" s="57" t="n">
        <v>402</v>
      </c>
      <c r="N123" s="57" t="n">
        <v>692</v>
      </c>
    </row>
    <row r="124" customFormat="false" ht="13.5" hidden="false" customHeight="true" outlineLevel="0" collapsed="false"/>
    <row r="125" customFormat="false" ht="13.5" hidden="false" customHeight="true" outlineLevel="0" collapsed="false">
      <c r="B125" s="23" t="s">
        <v>41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3.5" hidden="false" customHeight="true" outlineLevel="0" collapsed="false">
      <c r="B126" s="25" t="s">
        <v>19</v>
      </c>
      <c r="C126" s="25"/>
      <c r="D126" s="25" t="s">
        <v>4</v>
      </c>
      <c r="E126" s="25" t="s">
        <v>5</v>
      </c>
      <c r="F126" s="25" t="s">
        <v>20</v>
      </c>
      <c r="G126" s="25" t="s">
        <v>21</v>
      </c>
      <c r="H126" s="25" t="s">
        <v>22</v>
      </c>
      <c r="I126" s="25" t="s">
        <v>23</v>
      </c>
      <c r="J126" s="26" t="s">
        <v>24</v>
      </c>
      <c r="K126" s="26"/>
      <c r="L126" s="26"/>
      <c r="M126" s="26"/>
      <c r="N126" s="26"/>
    </row>
    <row r="127" customFormat="false" ht="13.5" hidden="false" customHeight="true" outlineLevel="0" collapsed="false">
      <c r="B127" s="25"/>
      <c r="C127" s="25"/>
      <c r="D127" s="25"/>
      <c r="E127" s="25"/>
      <c r="F127" s="25"/>
      <c r="G127" s="25"/>
      <c r="H127" s="25"/>
      <c r="I127" s="25"/>
      <c r="J127" s="28" t="n">
        <v>1</v>
      </c>
      <c r="K127" s="28" t="n">
        <v>2</v>
      </c>
      <c r="L127" s="28" t="n">
        <v>3</v>
      </c>
      <c r="M127" s="28" t="n">
        <v>4</v>
      </c>
      <c r="N127" s="28" t="n">
        <v>5</v>
      </c>
    </row>
    <row r="128" customFormat="false" ht="13.5" hidden="false" customHeight="true" outlineLevel="0" collapsed="false">
      <c r="B128" s="29" t="s">
        <v>25</v>
      </c>
      <c r="C128" s="29"/>
      <c r="D128" s="55" t="n">
        <v>77886</v>
      </c>
      <c r="E128" s="55" t="n">
        <v>76168</v>
      </c>
      <c r="F128" s="56" t="n">
        <v>2.2555403844134</v>
      </c>
      <c r="G128" s="55" t="n">
        <v>3397</v>
      </c>
      <c r="H128" s="55" t="n">
        <v>7620</v>
      </c>
      <c r="I128" s="55" t="n">
        <v>8120</v>
      </c>
      <c r="J128" s="55" t="n">
        <v>15625</v>
      </c>
      <c r="K128" s="55" t="n">
        <v>13348</v>
      </c>
      <c r="L128" s="55" t="n">
        <v>11103</v>
      </c>
      <c r="M128" s="55" t="n">
        <v>10470</v>
      </c>
      <c r="N128" s="55" t="n">
        <v>8203</v>
      </c>
    </row>
    <row r="129" customFormat="false" ht="13.5" hidden="false" customHeight="true" outlineLevel="0" collapsed="false">
      <c r="B129" s="33" t="s">
        <v>26</v>
      </c>
      <c r="C129" s="33"/>
      <c r="D129" s="57" t="n">
        <v>70233</v>
      </c>
      <c r="E129" s="57" t="n">
        <v>68232</v>
      </c>
      <c r="F129" s="58" t="n">
        <v>2.93264157580021</v>
      </c>
      <c r="G129" s="57" t="n">
        <v>1829</v>
      </c>
      <c r="H129" s="55" t="n">
        <v>4877</v>
      </c>
      <c r="I129" s="55" t="n">
        <v>7099</v>
      </c>
      <c r="J129" s="57" t="n">
        <v>14188</v>
      </c>
      <c r="K129" s="57" t="n">
        <v>13436</v>
      </c>
      <c r="L129" s="57" t="n">
        <v>11234</v>
      </c>
      <c r="M129" s="57" t="n">
        <v>10024</v>
      </c>
      <c r="N129" s="57" t="n">
        <v>7546</v>
      </c>
    </row>
    <row r="130" customFormat="false" ht="27" hidden="false" customHeight="true" outlineLevel="0" collapsed="false">
      <c r="B130" s="34"/>
      <c r="C130" s="35" t="s">
        <v>27</v>
      </c>
      <c r="D130" s="57" t="n">
        <v>39601</v>
      </c>
      <c r="E130" s="57" t="n">
        <v>40411</v>
      </c>
      <c r="F130" s="58" t="n">
        <v>-2.00440474128331</v>
      </c>
      <c r="G130" s="57" t="s">
        <v>28</v>
      </c>
      <c r="H130" s="57" t="n">
        <v>1728</v>
      </c>
      <c r="I130" s="57" t="n">
        <v>2979</v>
      </c>
      <c r="J130" s="57" t="n">
        <v>10922</v>
      </c>
      <c r="K130" s="57" t="n">
        <v>9787</v>
      </c>
      <c r="L130" s="57" t="n">
        <v>6645</v>
      </c>
      <c r="M130" s="57" t="n">
        <v>4673</v>
      </c>
      <c r="N130" s="57" t="n">
        <v>2867</v>
      </c>
    </row>
    <row r="131" customFormat="false" ht="27" hidden="false" customHeight="true" outlineLevel="0" collapsed="false">
      <c r="B131" s="34"/>
      <c r="C131" s="35" t="s">
        <v>29</v>
      </c>
      <c r="D131" s="59" t="n">
        <v>9391</v>
      </c>
      <c r="E131" s="59" t="n">
        <v>9068</v>
      </c>
      <c r="F131" s="60" t="n">
        <v>3.56197617997353</v>
      </c>
      <c r="G131" s="59" t="s">
        <v>28</v>
      </c>
      <c r="H131" s="57" t="n">
        <v>94</v>
      </c>
      <c r="I131" s="57" t="n">
        <v>133</v>
      </c>
      <c r="J131" s="59" t="n">
        <v>2624</v>
      </c>
      <c r="K131" s="59" t="n">
        <v>2561</v>
      </c>
      <c r="L131" s="59" t="n">
        <v>1962</v>
      </c>
      <c r="M131" s="59" t="n">
        <v>1233</v>
      </c>
      <c r="N131" s="59" t="n">
        <v>784</v>
      </c>
    </row>
    <row r="132" customFormat="false" ht="27" hidden="false" customHeight="true" outlineLevel="0" collapsed="false">
      <c r="B132" s="34"/>
      <c r="C132" s="39" t="s">
        <v>30</v>
      </c>
      <c r="D132" s="59" t="n">
        <v>12370</v>
      </c>
      <c r="E132" s="59" t="n">
        <v>12298</v>
      </c>
      <c r="F132" s="60" t="n">
        <v>0.58546105057733</v>
      </c>
      <c r="G132" s="59" t="s">
        <v>28</v>
      </c>
      <c r="H132" s="57" t="n">
        <v>0</v>
      </c>
      <c r="I132" s="57" t="n">
        <v>0</v>
      </c>
      <c r="J132" s="59" t="n">
        <v>642</v>
      </c>
      <c r="K132" s="59" t="n">
        <v>1088</v>
      </c>
      <c r="L132" s="59" t="n">
        <v>2627</v>
      </c>
      <c r="M132" s="59" t="n">
        <v>4118</v>
      </c>
      <c r="N132" s="59" t="n">
        <v>3895</v>
      </c>
    </row>
    <row r="133" customFormat="false" ht="27" hidden="false" customHeight="true" outlineLevel="0" collapsed="false">
      <c r="B133" s="34"/>
      <c r="C133" s="39" t="s">
        <v>31</v>
      </c>
      <c r="D133" s="59" t="n">
        <v>8871</v>
      </c>
      <c r="E133" s="59" t="n">
        <v>6455</v>
      </c>
      <c r="F133" s="60" t="n">
        <v>37.428350116189</v>
      </c>
      <c r="G133" s="59" t="n">
        <v>1829</v>
      </c>
      <c r="H133" s="57" t="n">
        <v>3055</v>
      </c>
      <c r="I133" s="57" t="n">
        <v>3987</v>
      </c>
      <c r="J133" s="59" t="s">
        <v>28</v>
      </c>
      <c r="K133" s="59" t="s">
        <v>28</v>
      </c>
      <c r="L133" s="59" t="s">
        <v>28</v>
      </c>
      <c r="M133" s="59" t="s">
        <v>28</v>
      </c>
      <c r="N133" s="59" t="s">
        <v>28</v>
      </c>
    </row>
    <row r="134" customFormat="false" ht="13.5" hidden="false" customHeight="true" outlineLevel="0" collapsed="false">
      <c r="B134" s="40" t="s">
        <v>32</v>
      </c>
      <c r="C134" s="40"/>
      <c r="D134" s="57" t="n">
        <v>90.1741006085818</v>
      </c>
      <c r="E134" s="57" t="n">
        <v>89.5809263732801</v>
      </c>
      <c r="F134" s="58" t="n">
        <v>0.662165774921692</v>
      </c>
      <c r="G134" s="57" t="n">
        <v>53.8416249632028</v>
      </c>
      <c r="H134" s="55" t="n">
        <v>64.002624671916</v>
      </c>
      <c r="I134" s="55" t="n">
        <v>87.4261083743842</v>
      </c>
      <c r="J134" s="57" t="n">
        <v>90.8032</v>
      </c>
      <c r="K134" s="57" t="n">
        <v>100.659274797723</v>
      </c>
      <c r="L134" s="57" t="n">
        <v>101.179861298748</v>
      </c>
      <c r="M134" s="57" t="n">
        <v>95.7402101241643</v>
      </c>
      <c r="N134" s="57" t="n">
        <v>91.9907350969158</v>
      </c>
    </row>
    <row r="135" customFormat="false" ht="13.5" hidden="false" customHeight="true" outlineLevel="0" collapsed="false">
      <c r="B135" s="29" t="s">
        <v>33</v>
      </c>
      <c r="C135" s="29"/>
      <c r="D135" s="57" t="n">
        <v>7653</v>
      </c>
      <c r="E135" s="57" t="n">
        <v>7936</v>
      </c>
      <c r="F135" s="58" t="n">
        <v>-3.56602822580645</v>
      </c>
      <c r="G135" s="57" t="n">
        <v>1568</v>
      </c>
      <c r="H135" s="55" t="n">
        <v>2743</v>
      </c>
      <c r="I135" s="55" t="n">
        <v>1021</v>
      </c>
      <c r="J135" s="57" t="n">
        <v>1437</v>
      </c>
      <c r="K135" s="57" t="n">
        <v>-88</v>
      </c>
      <c r="L135" s="57" t="n">
        <v>-131</v>
      </c>
      <c r="M135" s="57" t="n">
        <v>446</v>
      </c>
      <c r="N135" s="57" t="n">
        <v>657</v>
      </c>
    </row>
    <row r="136" customFormat="false" ht="13.5" hidden="false" customHeight="true" outlineLevel="0" collapsed="false"/>
    <row r="137" customFormat="false" ht="13.5" hidden="false" customHeight="true" outlineLevel="0" collapsed="false">
      <c r="B137" s="23" t="s">
        <v>42</v>
      </c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</row>
    <row r="138" customFormat="false" ht="13.5" hidden="false" customHeight="true" outlineLevel="0" collapsed="false">
      <c r="B138" s="25" t="s">
        <v>19</v>
      </c>
      <c r="C138" s="25"/>
      <c r="D138" s="25" t="s">
        <v>4</v>
      </c>
      <c r="E138" s="25" t="s">
        <v>5</v>
      </c>
      <c r="F138" s="25" t="s">
        <v>20</v>
      </c>
      <c r="G138" s="25" t="s">
        <v>21</v>
      </c>
      <c r="H138" s="25" t="s">
        <v>22</v>
      </c>
      <c r="I138" s="25" t="s">
        <v>23</v>
      </c>
      <c r="J138" s="26" t="s">
        <v>24</v>
      </c>
      <c r="K138" s="26"/>
      <c r="L138" s="26"/>
      <c r="M138" s="26"/>
      <c r="N138" s="26"/>
    </row>
    <row r="139" customFormat="false" ht="13.5" hidden="false" customHeight="true" outlineLevel="0" collapsed="false">
      <c r="B139" s="25"/>
      <c r="C139" s="25"/>
      <c r="D139" s="25"/>
      <c r="E139" s="25"/>
      <c r="F139" s="25"/>
      <c r="G139" s="25"/>
      <c r="H139" s="25"/>
      <c r="I139" s="25"/>
      <c r="J139" s="28" t="n">
        <v>1</v>
      </c>
      <c r="K139" s="28" t="n">
        <v>2</v>
      </c>
      <c r="L139" s="28" t="n">
        <v>3</v>
      </c>
      <c r="M139" s="28" t="n">
        <v>4</v>
      </c>
      <c r="N139" s="28" t="n">
        <v>5</v>
      </c>
    </row>
    <row r="140" customFormat="false" ht="13.5" hidden="false" customHeight="true" outlineLevel="0" collapsed="false">
      <c r="B140" s="29" t="s">
        <v>25</v>
      </c>
      <c r="C140" s="29"/>
      <c r="D140" s="55" t="n">
        <v>77807</v>
      </c>
      <c r="E140" s="55" t="n">
        <v>76039</v>
      </c>
      <c r="F140" s="56" t="n">
        <v>2.32512263443759</v>
      </c>
      <c r="G140" s="55" t="n">
        <v>3447</v>
      </c>
      <c r="H140" s="55" t="n">
        <v>7656</v>
      </c>
      <c r="I140" s="55" t="n">
        <v>8145</v>
      </c>
      <c r="J140" s="55" t="n">
        <v>15619</v>
      </c>
      <c r="K140" s="55" t="n">
        <v>13373</v>
      </c>
      <c r="L140" s="55" t="n">
        <v>11006</v>
      </c>
      <c r="M140" s="55" t="n">
        <v>10424</v>
      </c>
      <c r="N140" s="55" t="n">
        <v>8137</v>
      </c>
    </row>
    <row r="141" customFormat="false" ht="13.5" hidden="false" customHeight="true" outlineLevel="0" collapsed="false">
      <c r="B141" s="33" t="s">
        <v>26</v>
      </c>
      <c r="C141" s="33"/>
      <c r="D141" s="57" t="n">
        <v>69866</v>
      </c>
      <c r="E141" s="57" t="n">
        <v>65630</v>
      </c>
      <c r="F141" s="58" t="n">
        <v>6.45436538168521</v>
      </c>
      <c r="G141" s="57" t="n">
        <v>1816</v>
      </c>
      <c r="H141" s="55" t="n">
        <v>4851</v>
      </c>
      <c r="I141" s="55" t="n">
        <v>6989</v>
      </c>
      <c r="J141" s="57" t="n">
        <v>14159</v>
      </c>
      <c r="K141" s="57" t="n">
        <v>13359</v>
      </c>
      <c r="L141" s="57" t="n">
        <v>11165</v>
      </c>
      <c r="M141" s="57" t="n">
        <v>10064</v>
      </c>
      <c r="N141" s="57" t="n">
        <v>7463</v>
      </c>
    </row>
    <row r="142" customFormat="false" ht="27" hidden="false" customHeight="true" outlineLevel="0" collapsed="false">
      <c r="B142" s="34"/>
      <c r="C142" s="35" t="s">
        <v>27</v>
      </c>
      <c r="D142" s="57" t="n">
        <v>39331</v>
      </c>
      <c r="E142" s="57" t="n">
        <v>39820</v>
      </c>
      <c r="F142" s="58" t="n">
        <v>-1.22802611752888</v>
      </c>
      <c r="G142" s="57" t="s">
        <v>28</v>
      </c>
      <c r="H142" s="57" t="n">
        <v>1696</v>
      </c>
      <c r="I142" s="57" t="n">
        <v>2915</v>
      </c>
      <c r="J142" s="57" t="n">
        <v>10901</v>
      </c>
      <c r="K142" s="57" t="n">
        <v>9721</v>
      </c>
      <c r="L142" s="57" t="n">
        <v>6610</v>
      </c>
      <c r="M142" s="57" t="n">
        <v>4664</v>
      </c>
      <c r="N142" s="57" t="n">
        <v>2824</v>
      </c>
    </row>
    <row r="143" customFormat="false" ht="27" hidden="false" customHeight="true" outlineLevel="0" collapsed="false">
      <c r="B143" s="34"/>
      <c r="C143" s="35" t="s">
        <v>29</v>
      </c>
      <c r="D143" s="59" t="n">
        <v>9340</v>
      </c>
      <c r="E143" s="59" t="n">
        <v>9020</v>
      </c>
      <c r="F143" s="60" t="n">
        <v>3.54767184035477</v>
      </c>
      <c r="G143" s="59" t="s">
        <v>28</v>
      </c>
      <c r="H143" s="57" t="n">
        <v>96</v>
      </c>
      <c r="I143" s="57" t="n">
        <v>128</v>
      </c>
      <c r="J143" s="59" t="n">
        <v>2606</v>
      </c>
      <c r="K143" s="59" t="n">
        <v>2542</v>
      </c>
      <c r="L143" s="59" t="n">
        <v>1936</v>
      </c>
      <c r="M143" s="59" t="n">
        <v>1246</v>
      </c>
      <c r="N143" s="59" t="n">
        <v>786</v>
      </c>
    </row>
    <row r="144" customFormat="false" ht="27" hidden="false" customHeight="true" outlineLevel="0" collapsed="false">
      <c r="B144" s="34"/>
      <c r="C144" s="39" t="s">
        <v>30</v>
      </c>
      <c r="D144" s="59" t="n">
        <v>12374</v>
      </c>
      <c r="E144" s="59" t="n">
        <v>9861</v>
      </c>
      <c r="F144" s="60" t="n">
        <v>25.4842308082345</v>
      </c>
      <c r="G144" s="59" t="s">
        <v>28</v>
      </c>
      <c r="H144" s="57" t="n">
        <v>0</v>
      </c>
      <c r="I144" s="57" t="n">
        <v>0</v>
      </c>
      <c r="J144" s="59" t="n">
        <v>652</v>
      </c>
      <c r="K144" s="59" t="n">
        <v>1096</v>
      </c>
      <c r="L144" s="59" t="n">
        <v>2619</v>
      </c>
      <c r="M144" s="59" t="n">
        <v>4154</v>
      </c>
      <c r="N144" s="59" t="n">
        <v>3853</v>
      </c>
    </row>
    <row r="145" customFormat="false" ht="27" hidden="false" customHeight="true" outlineLevel="0" collapsed="false">
      <c r="B145" s="34"/>
      <c r="C145" s="39" t="s">
        <v>31</v>
      </c>
      <c r="D145" s="59" t="n">
        <v>8821</v>
      </c>
      <c r="E145" s="59" t="n">
        <v>6929</v>
      </c>
      <c r="F145" s="60" t="n">
        <v>27.3055274931448</v>
      </c>
      <c r="G145" s="59" t="n">
        <v>1816</v>
      </c>
      <c r="H145" s="57" t="n">
        <v>3059</v>
      </c>
      <c r="I145" s="57" t="n">
        <v>3946</v>
      </c>
      <c r="J145" s="59" t="s">
        <v>28</v>
      </c>
      <c r="K145" s="59" t="s">
        <v>28</v>
      </c>
      <c r="L145" s="59" t="s">
        <v>28</v>
      </c>
      <c r="M145" s="59" t="s">
        <v>28</v>
      </c>
      <c r="N145" s="59" t="s">
        <v>28</v>
      </c>
    </row>
    <row r="146" customFormat="false" ht="13.5" hidden="false" customHeight="true" outlineLevel="0" collapsed="false">
      <c r="B146" s="40" t="s">
        <v>32</v>
      </c>
      <c r="C146" s="40"/>
      <c r="D146" s="57" t="n">
        <v>89.7939774056319</v>
      </c>
      <c r="E146" s="57" t="n">
        <v>86.3109720012099</v>
      </c>
      <c r="F146" s="58" t="n">
        <v>4.03541441332993</v>
      </c>
      <c r="G146" s="57" t="n">
        <v>52.6834928923702</v>
      </c>
      <c r="H146" s="55" t="n">
        <v>63.3620689655172</v>
      </c>
      <c r="I146" s="55" t="n">
        <v>85.8072437077962</v>
      </c>
      <c r="J146" s="57" t="n">
        <v>90.6524105256418</v>
      </c>
      <c r="K146" s="57" t="n">
        <v>99.8953114484409</v>
      </c>
      <c r="L146" s="57" t="n">
        <v>101.444666545521</v>
      </c>
      <c r="M146" s="57" t="n">
        <v>96.5464313123561</v>
      </c>
      <c r="N146" s="57" t="n">
        <v>91.7168489615337</v>
      </c>
    </row>
    <row r="147" customFormat="false" ht="13.5" hidden="false" customHeight="true" outlineLevel="0" collapsed="false">
      <c r="B147" s="29" t="s">
        <v>33</v>
      </c>
      <c r="C147" s="29"/>
      <c r="D147" s="57" t="n">
        <v>7941</v>
      </c>
      <c r="E147" s="57" t="n">
        <v>10409</v>
      </c>
      <c r="F147" s="58" t="n">
        <v>-23.710250744548</v>
      </c>
      <c r="G147" s="57" t="n">
        <v>1631</v>
      </c>
      <c r="H147" s="55" t="n">
        <v>2805</v>
      </c>
      <c r="I147" s="55" t="n">
        <v>1156</v>
      </c>
      <c r="J147" s="57" t="n">
        <v>1460</v>
      </c>
      <c r="K147" s="57" t="n">
        <v>14</v>
      </c>
      <c r="L147" s="57" t="n">
        <v>-159</v>
      </c>
      <c r="M147" s="57" t="n">
        <v>360</v>
      </c>
      <c r="N147" s="57" t="n">
        <v>674</v>
      </c>
    </row>
    <row r="148" customFormat="false" ht="13.5" hidden="false" customHeight="true" outlineLevel="0" collapsed="false"/>
    <row r="149" customFormat="false" ht="13.5" hidden="false" customHeight="true" outlineLevel="0" collapsed="false">
      <c r="B149" s="23" t="s">
        <v>43</v>
      </c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</row>
    <row r="150" customFormat="false" ht="13.5" hidden="false" customHeight="true" outlineLevel="0" collapsed="false">
      <c r="B150" s="25" t="s">
        <v>19</v>
      </c>
      <c r="C150" s="25"/>
      <c r="D150" s="25" t="s">
        <v>4</v>
      </c>
      <c r="E150" s="25" t="s">
        <v>5</v>
      </c>
      <c r="F150" s="25" t="s">
        <v>20</v>
      </c>
      <c r="G150" s="25" t="s">
        <v>21</v>
      </c>
      <c r="H150" s="25" t="s">
        <v>22</v>
      </c>
      <c r="I150" s="25" t="s">
        <v>23</v>
      </c>
      <c r="J150" s="26" t="s">
        <v>24</v>
      </c>
      <c r="K150" s="26"/>
      <c r="L150" s="26"/>
      <c r="M150" s="26"/>
      <c r="N150" s="26"/>
    </row>
    <row r="151" customFormat="false" ht="13.5" hidden="false" customHeight="true" outlineLevel="0" collapsed="false">
      <c r="B151" s="25"/>
      <c r="C151" s="25"/>
      <c r="D151" s="25"/>
      <c r="E151" s="25"/>
      <c r="F151" s="25"/>
      <c r="G151" s="25"/>
      <c r="H151" s="25"/>
      <c r="I151" s="25"/>
      <c r="J151" s="28" t="n">
        <v>1</v>
      </c>
      <c r="K151" s="28" t="n">
        <v>2</v>
      </c>
      <c r="L151" s="28" t="n">
        <v>3</v>
      </c>
      <c r="M151" s="28" t="n">
        <v>4</v>
      </c>
      <c r="N151" s="28" t="n">
        <v>5</v>
      </c>
    </row>
    <row r="152" customFormat="false" ht="13.5" hidden="false" customHeight="true" outlineLevel="0" collapsed="false">
      <c r="B152" s="29" t="s">
        <v>25</v>
      </c>
      <c r="C152" s="29"/>
      <c r="D152" s="41" t="n">
        <v>77901</v>
      </c>
      <c r="E152" s="41" t="n">
        <v>76139</v>
      </c>
      <c r="F152" s="42" t="n">
        <v>2.31418852362127</v>
      </c>
      <c r="G152" s="54" t="n">
        <v>3487</v>
      </c>
      <c r="H152" s="41" t="n">
        <v>7676</v>
      </c>
      <c r="I152" s="41" t="n">
        <v>8171</v>
      </c>
      <c r="J152" s="41" t="n">
        <v>15678</v>
      </c>
      <c r="K152" s="41" t="n">
        <v>13271</v>
      </c>
      <c r="L152" s="41" t="n">
        <v>11058</v>
      </c>
      <c r="M152" s="41" t="n">
        <v>10416</v>
      </c>
      <c r="N152" s="41" t="n">
        <v>8144</v>
      </c>
    </row>
    <row r="153" customFormat="false" ht="13.5" hidden="false" customHeight="true" outlineLevel="0" collapsed="false">
      <c r="B153" s="33" t="s">
        <v>26</v>
      </c>
      <c r="C153" s="33"/>
      <c r="D153" s="44" t="n">
        <v>69007</v>
      </c>
      <c r="E153" s="44" t="n">
        <v>67668</v>
      </c>
      <c r="F153" s="45" t="n">
        <v>1.97877874327599</v>
      </c>
      <c r="G153" s="46" t="n">
        <v>1777</v>
      </c>
      <c r="H153" s="41" t="n">
        <v>4725</v>
      </c>
      <c r="I153" s="41" t="n">
        <v>6899</v>
      </c>
      <c r="J153" s="44" t="n">
        <v>14059</v>
      </c>
      <c r="K153" s="44" t="n">
        <v>13117</v>
      </c>
      <c r="L153" s="44" t="n">
        <v>11076</v>
      </c>
      <c r="M153" s="44" t="n">
        <v>9952</v>
      </c>
      <c r="N153" s="44" t="n">
        <v>7402</v>
      </c>
    </row>
    <row r="154" customFormat="false" ht="27" hidden="false" customHeight="true" outlineLevel="0" collapsed="false">
      <c r="B154" s="34"/>
      <c r="C154" s="35" t="s">
        <v>27</v>
      </c>
      <c r="D154" s="44" t="n">
        <v>38742</v>
      </c>
      <c r="E154" s="44" t="n">
        <v>39171</v>
      </c>
      <c r="F154" s="45" t="n">
        <v>-1.09519797809604</v>
      </c>
      <c r="G154" s="46" t="s">
        <v>28</v>
      </c>
      <c r="H154" s="44" t="n">
        <v>1632</v>
      </c>
      <c r="I154" s="44" t="n">
        <v>2852</v>
      </c>
      <c r="J154" s="44" t="n">
        <v>10826</v>
      </c>
      <c r="K154" s="44" t="n">
        <v>9542</v>
      </c>
      <c r="L154" s="44" t="n">
        <v>6524</v>
      </c>
      <c r="M154" s="44" t="n">
        <v>4591</v>
      </c>
      <c r="N154" s="44" t="n">
        <v>2775</v>
      </c>
    </row>
    <row r="155" customFormat="false" ht="27" hidden="false" customHeight="true" outlineLevel="0" collapsed="false">
      <c r="B155" s="34"/>
      <c r="C155" s="35" t="s">
        <v>29</v>
      </c>
      <c r="D155" s="47" t="n">
        <v>9240</v>
      </c>
      <c r="E155" s="47" t="n">
        <v>8930</v>
      </c>
      <c r="F155" s="47" t="n">
        <v>3.47144456886898</v>
      </c>
      <c r="G155" s="49" t="s">
        <v>28</v>
      </c>
      <c r="H155" s="44" t="n">
        <v>97</v>
      </c>
      <c r="I155" s="44" t="n">
        <v>133</v>
      </c>
      <c r="J155" s="47" t="n">
        <v>2573</v>
      </c>
      <c r="K155" s="47" t="n">
        <v>2480</v>
      </c>
      <c r="L155" s="47" t="n">
        <v>1930</v>
      </c>
      <c r="M155" s="47" t="n">
        <v>1249</v>
      </c>
      <c r="N155" s="47" t="n">
        <v>778</v>
      </c>
    </row>
    <row r="156" customFormat="false" ht="27" hidden="false" customHeight="true" outlineLevel="0" collapsed="false">
      <c r="B156" s="34"/>
      <c r="C156" s="39" t="s">
        <v>30</v>
      </c>
      <c r="D156" s="47" t="n">
        <v>12338</v>
      </c>
      <c r="E156" s="47" t="n">
        <v>12325</v>
      </c>
      <c r="F156" s="50" t="n">
        <v>0.105476673427992</v>
      </c>
      <c r="G156" s="49" t="s">
        <v>28</v>
      </c>
      <c r="H156" s="44" t="n">
        <v>0</v>
      </c>
      <c r="I156" s="44" t="n">
        <v>0</v>
      </c>
      <c r="J156" s="51" t="n">
        <v>660</v>
      </c>
      <c r="K156" s="47" t="n">
        <v>1095</v>
      </c>
      <c r="L156" s="47" t="n">
        <v>2622</v>
      </c>
      <c r="M156" s="47" t="n">
        <v>4112</v>
      </c>
      <c r="N156" s="47" t="n">
        <v>3849</v>
      </c>
    </row>
    <row r="157" customFormat="false" ht="27" hidden="false" customHeight="true" outlineLevel="0" collapsed="false">
      <c r="B157" s="34"/>
      <c r="C157" s="39" t="s">
        <v>31</v>
      </c>
      <c r="D157" s="47" t="n">
        <v>8687</v>
      </c>
      <c r="E157" s="47" t="n">
        <v>7242</v>
      </c>
      <c r="F157" s="50" t="n">
        <v>19.9530516431925</v>
      </c>
      <c r="G157" s="49" t="n">
        <v>1777</v>
      </c>
      <c r="H157" s="44" t="n">
        <v>2996</v>
      </c>
      <c r="I157" s="44" t="n">
        <v>3914</v>
      </c>
      <c r="J157" s="51" t="s">
        <v>28</v>
      </c>
      <c r="K157" s="47" t="s">
        <v>28</v>
      </c>
      <c r="L157" s="47" t="s">
        <v>28</v>
      </c>
      <c r="M157" s="47" t="s">
        <v>28</v>
      </c>
      <c r="N157" s="47" t="s">
        <v>28</v>
      </c>
    </row>
    <row r="158" customFormat="false" ht="13.5" hidden="false" customHeight="true" outlineLevel="0" collapsed="false">
      <c r="B158" s="40" t="s">
        <v>32</v>
      </c>
      <c r="C158" s="40"/>
      <c r="D158" s="45" t="n">
        <v>88.5829450199612</v>
      </c>
      <c r="E158" s="45" t="n">
        <v>88.8742956960296</v>
      </c>
      <c r="F158" s="45" t="n">
        <v>-0.327823330454146</v>
      </c>
      <c r="G158" s="46" t="n">
        <v>50.9607112130772</v>
      </c>
      <c r="H158" s="41" t="n">
        <v>61.5554976550287</v>
      </c>
      <c r="I158" s="41" t="n">
        <v>84.432749969404</v>
      </c>
      <c r="J158" s="45" t="n">
        <v>89.6734277331292</v>
      </c>
      <c r="K158" s="45" t="n">
        <v>98.8395750131867</v>
      </c>
      <c r="L158" s="45" t="n">
        <v>100.162778079219</v>
      </c>
      <c r="M158" s="45" t="n">
        <v>95.5453149001536</v>
      </c>
      <c r="N158" s="45" t="n">
        <v>90.8889980353635</v>
      </c>
    </row>
    <row r="159" customFormat="false" ht="13.5" hidden="false" customHeight="true" outlineLevel="0" collapsed="false">
      <c r="B159" s="29" t="s">
        <v>33</v>
      </c>
      <c r="C159" s="29"/>
      <c r="D159" s="44" t="n">
        <v>8894</v>
      </c>
      <c r="E159" s="44" t="n">
        <v>8471</v>
      </c>
      <c r="F159" s="45" t="n">
        <v>4.99350726006375</v>
      </c>
      <c r="G159" s="46" t="n">
        <v>1710</v>
      </c>
      <c r="H159" s="41" t="n">
        <v>2951</v>
      </c>
      <c r="I159" s="41" t="n">
        <v>1272</v>
      </c>
      <c r="J159" s="44" t="n">
        <v>1619</v>
      </c>
      <c r="K159" s="44" t="n">
        <v>154</v>
      </c>
      <c r="L159" s="44" t="n">
        <v>-18</v>
      </c>
      <c r="M159" s="44" t="n">
        <v>464</v>
      </c>
      <c r="N159" s="44" t="n">
        <v>742</v>
      </c>
    </row>
    <row r="160" customFormat="false" ht="13.5" hidden="false" customHeight="true" outlineLevel="0" collapsed="false"/>
    <row r="161" customFormat="false" ht="13.5" hidden="false" customHeight="true" outlineLevel="0" collapsed="false">
      <c r="B161" s="23" t="s">
        <v>44</v>
      </c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</row>
    <row r="162" customFormat="false" ht="13.5" hidden="false" customHeight="true" outlineLevel="0" collapsed="false">
      <c r="B162" s="25" t="s">
        <v>19</v>
      </c>
      <c r="C162" s="25"/>
      <c r="D162" s="25" t="s">
        <v>4</v>
      </c>
      <c r="E162" s="25" t="s">
        <v>5</v>
      </c>
      <c r="F162" s="25" t="s">
        <v>20</v>
      </c>
      <c r="G162" s="25" t="s">
        <v>21</v>
      </c>
      <c r="H162" s="25" t="s">
        <v>22</v>
      </c>
      <c r="I162" s="25" t="s">
        <v>23</v>
      </c>
      <c r="J162" s="26" t="s">
        <v>24</v>
      </c>
      <c r="K162" s="26"/>
      <c r="L162" s="26"/>
      <c r="M162" s="26"/>
      <c r="N162" s="26"/>
    </row>
    <row r="163" customFormat="false" ht="13.5" hidden="false" customHeight="true" outlineLevel="0" collapsed="false">
      <c r="B163" s="25"/>
      <c r="C163" s="25"/>
      <c r="D163" s="25"/>
      <c r="E163" s="25"/>
      <c r="F163" s="25"/>
      <c r="G163" s="25"/>
      <c r="H163" s="25"/>
      <c r="I163" s="25"/>
      <c r="J163" s="28" t="n">
        <v>1</v>
      </c>
      <c r="K163" s="28" t="n">
        <v>2</v>
      </c>
      <c r="L163" s="28" t="n">
        <v>3</v>
      </c>
      <c r="M163" s="28" t="n">
        <v>4</v>
      </c>
      <c r="N163" s="28" t="n">
        <v>5</v>
      </c>
    </row>
    <row r="164" customFormat="false" ht="13.5" hidden="false" customHeight="true" outlineLevel="0" collapsed="false">
      <c r="B164" s="29" t="s">
        <v>25</v>
      </c>
      <c r="C164" s="29"/>
      <c r="D164" s="41" t="n">
        <v>77765</v>
      </c>
      <c r="E164" s="41" t="n">
        <v>76071</v>
      </c>
      <c r="F164" s="42" t="n">
        <v>2.22686700582351</v>
      </c>
      <c r="G164" s="54" t="n">
        <v>3505</v>
      </c>
      <c r="H164" s="41" t="n">
        <v>7635</v>
      </c>
      <c r="I164" s="41" t="n">
        <v>8159</v>
      </c>
      <c r="J164" s="41" t="n">
        <v>15637</v>
      </c>
      <c r="K164" s="41" t="n">
        <v>13246</v>
      </c>
      <c r="L164" s="41" t="n">
        <v>11080</v>
      </c>
      <c r="M164" s="41" t="n">
        <v>10415</v>
      </c>
      <c r="N164" s="41" t="n">
        <v>8088</v>
      </c>
    </row>
    <row r="165" customFormat="false" ht="13.5" hidden="false" customHeight="true" outlineLevel="0" collapsed="false">
      <c r="B165" s="33" t="s">
        <v>26</v>
      </c>
      <c r="C165" s="33"/>
      <c r="D165" s="44" t="n">
        <v>68957</v>
      </c>
      <c r="E165" s="44" t="n">
        <v>67461</v>
      </c>
      <c r="F165" s="45" t="n">
        <v>2.21757756333289</v>
      </c>
      <c r="G165" s="46" t="n">
        <v>1757</v>
      </c>
      <c r="H165" s="41" t="n">
        <v>4765</v>
      </c>
      <c r="I165" s="41" t="n">
        <v>6916</v>
      </c>
      <c r="J165" s="44" t="n">
        <v>14023</v>
      </c>
      <c r="K165" s="44" t="n">
        <v>13110</v>
      </c>
      <c r="L165" s="44" t="n">
        <v>11071</v>
      </c>
      <c r="M165" s="44" t="n">
        <v>9962</v>
      </c>
      <c r="N165" s="44" t="n">
        <v>7353</v>
      </c>
    </row>
    <row r="166" customFormat="false" ht="27" hidden="false" customHeight="true" outlineLevel="0" collapsed="false">
      <c r="B166" s="34"/>
      <c r="C166" s="35" t="s">
        <v>27</v>
      </c>
      <c r="D166" s="44" t="n">
        <v>38834</v>
      </c>
      <c r="E166" s="44" t="n">
        <v>38631</v>
      </c>
      <c r="F166" s="45" t="n">
        <v>0.52548471434858</v>
      </c>
      <c r="G166" s="46" t="s">
        <v>28</v>
      </c>
      <c r="H166" s="44" t="n">
        <v>1658</v>
      </c>
      <c r="I166" s="44" t="n">
        <v>2869</v>
      </c>
      <c r="J166" s="44" t="n">
        <v>10843</v>
      </c>
      <c r="K166" s="44" t="n">
        <v>9562</v>
      </c>
      <c r="L166" s="44" t="n">
        <v>6532</v>
      </c>
      <c r="M166" s="44" t="n">
        <v>4604</v>
      </c>
      <c r="N166" s="44" t="n">
        <v>2766</v>
      </c>
    </row>
    <row r="167" customFormat="false" ht="27" hidden="false" customHeight="true" outlineLevel="0" collapsed="false">
      <c r="B167" s="34"/>
      <c r="C167" s="35" t="s">
        <v>29</v>
      </c>
      <c r="D167" s="47" t="n">
        <v>9168</v>
      </c>
      <c r="E167" s="47" t="n">
        <v>8873</v>
      </c>
      <c r="F167" s="47" t="n">
        <v>3.32469288853826</v>
      </c>
      <c r="G167" s="49" t="s">
        <v>28</v>
      </c>
      <c r="H167" s="44" t="n">
        <v>97</v>
      </c>
      <c r="I167" s="44" t="n">
        <v>140</v>
      </c>
      <c r="J167" s="47" t="n">
        <v>2530</v>
      </c>
      <c r="K167" s="47" t="n">
        <v>2462</v>
      </c>
      <c r="L167" s="47" t="n">
        <v>1930</v>
      </c>
      <c r="M167" s="47" t="n">
        <v>1233</v>
      </c>
      <c r="N167" s="47" t="n">
        <v>776</v>
      </c>
    </row>
    <row r="168" customFormat="false" ht="27" hidden="false" customHeight="true" outlineLevel="0" collapsed="false">
      <c r="B168" s="34"/>
      <c r="C168" s="39" t="s">
        <v>30</v>
      </c>
      <c r="D168" s="47" t="n">
        <v>12281</v>
      </c>
      <c r="E168" s="47" t="n">
        <v>12288</v>
      </c>
      <c r="F168" s="50" t="n">
        <v>-0.0569661458333333</v>
      </c>
      <c r="G168" s="49" t="s">
        <v>28</v>
      </c>
      <c r="H168" s="44" t="n">
        <v>0</v>
      </c>
      <c r="I168" s="44" t="n">
        <v>0</v>
      </c>
      <c r="J168" s="51" t="n">
        <v>650</v>
      </c>
      <c r="K168" s="47" t="n">
        <v>1086</v>
      </c>
      <c r="L168" s="47" t="n">
        <v>2609</v>
      </c>
      <c r="M168" s="47" t="n">
        <v>4125</v>
      </c>
      <c r="N168" s="47" t="n">
        <v>3811</v>
      </c>
    </row>
    <row r="169" customFormat="false" ht="27" hidden="false" customHeight="true" outlineLevel="0" collapsed="false">
      <c r="B169" s="34"/>
      <c r="C169" s="39" t="s">
        <v>31</v>
      </c>
      <c r="D169" s="47" t="n">
        <v>8674</v>
      </c>
      <c r="E169" s="47" t="n">
        <v>7669</v>
      </c>
      <c r="F169" s="50" t="n">
        <v>13.1047072630069</v>
      </c>
      <c r="G169" s="49" t="n">
        <v>1757</v>
      </c>
      <c r="H169" s="44" t="n">
        <v>3010</v>
      </c>
      <c r="I169" s="44" t="n">
        <v>3907</v>
      </c>
      <c r="J169" s="51" t="s">
        <v>28</v>
      </c>
      <c r="K169" s="47" t="s">
        <v>28</v>
      </c>
      <c r="L169" s="47" t="s">
        <v>28</v>
      </c>
      <c r="M169" s="47" t="s">
        <v>28</v>
      </c>
      <c r="N169" s="47" t="s">
        <v>28</v>
      </c>
    </row>
    <row r="170" customFormat="false" ht="13.5" hidden="false" customHeight="true" outlineLevel="0" collapsed="false">
      <c r="B170" s="40" t="s">
        <v>32</v>
      </c>
      <c r="C170" s="40"/>
      <c r="D170" s="45" t="n">
        <v>88.6735678004244</v>
      </c>
      <c r="E170" s="45" t="n">
        <v>88.6816263753599</v>
      </c>
      <c r="F170" s="45" t="n">
        <v>-0.00908708518875658</v>
      </c>
      <c r="G170" s="46" t="n">
        <v>50.1283880171184</v>
      </c>
      <c r="H170" s="41" t="n">
        <v>62.4099541584807</v>
      </c>
      <c r="I170" s="41" t="n">
        <v>84.7652898639539</v>
      </c>
      <c r="J170" s="45" t="n">
        <v>89.6783270448296</v>
      </c>
      <c r="K170" s="45" t="n">
        <v>98.9732749509286</v>
      </c>
      <c r="L170" s="45" t="n">
        <v>99.9187725631769</v>
      </c>
      <c r="M170" s="45" t="n">
        <v>95.6505040806529</v>
      </c>
      <c r="N170" s="45" t="n">
        <v>90.9124629080119</v>
      </c>
    </row>
    <row r="171" customFormat="false" ht="13.5" hidden="false" customHeight="true" outlineLevel="0" collapsed="false">
      <c r="B171" s="29" t="s">
        <v>33</v>
      </c>
      <c r="C171" s="29"/>
      <c r="D171" s="44" t="n">
        <v>8808</v>
      </c>
      <c r="E171" s="44" t="n">
        <v>8610</v>
      </c>
      <c r="F171" s="45" t="n">
        <v>2.29965156794425</v>
      </c>
      <c r="G171" s="46" t="n">
        <v>1748</v>
      </c>
      <c r="H171" s="41" t="n">
        <v>2870</v>
      </c>
      <c r="I171" s="41" t="n">
        <v>1243</v>
      </c>
      <c r="J171" s="44" t="n">
        <v>1614</v>
      </c>
      <c r="K171" s="44" t="n">
        <v>136</v>
      </c>
      <c r="L171" s="44" t="n">
        <v>9</v>
      </c>
      <c r="M171" s="44" t="n">
        <v>453</v>
      </c>
      <c r="N171" s="44" t="n">
        <v>735</v>
      </c>
    </row>
  </sheetData>
  <mergeCells count="171">
    <mergeCell ref="U9:U10"/>
    <mergeCell ref="V9:V10"/>
    <mergeCell ref="W9:W10"/>
    <mergeCell ref="B29:N29"/>
    <mergeCell ref="B30:C31"/>
    <mergeCell ref="D30:D31"/>
    <mergeCell ref="E30:E31"/>
    <mergeCell ref="F30:F31"/>
    <mergeCell ref="G30:G31"/>
    <mergeCell ref="H30:H31"/>
    <mergeCell ref="I30:I31"/>
    <mergeCell ref="J30:N30"/>
    <mergeCell ref="B32:C32"/>
    <mergeCell ref="B33:C33"/>
    <mergeCell ref="B34:B37"/>
    <mergeCell ref="B38:C38"/>
    <mergeCell ref="B39:C39"/>
    <mergeCell ref="B41:N41"/>
    <mergeCell ref="B42:C43"/>
    <mergeCell ref="D42:D43"/>
    <mergeCell ref="E42:E43"/>
    <mergeCell ref="F42:F43"/>
    <mergeCell ref="G42:G43"/>
    <mergeCell ref="H42:H43"/>
    <mergeCell ref="I42:I43"/>
    <mergeCell ref="J42:N42"/>
    <mergeCell ref="B44:C44"/>
    <mergeCell ref="B45:C45"/>
    <mergeCell ref="B46:B49"/>
    <mergeCell ref="B50:C50"/>
    <mergeCell ref="B51:C51"/>
    <mergeCell ref="B53:N53"/>
    <mergeCell ref="B54:C55"/>
    <mergeCell ref="D54:D55"/>
    <mergeCell ref="E54:E55"/>
    <mergeCell ref="F54:F55"/>
    <mergeCell ref="G54:G55"/>
    <mergeCell ref="H54:H55"/>
    <mergeCell ref="I54:I55"/>
    <mergeCell ref="J54:N54"/>
    <mergeCell ref="B56:C56"/>
    <mergeCell ref="B57:C57"/>
    <mergeCell ref="B58:B61"/>
    <mergeCell ref="B62:C62"/>
    <mergeCell ref="B63:C63"/>
    <mergeCell ref="B65:N65"/>
    <mergeCell ref="B66:C67"/>
    <mergeCell ref="D66:D67"/>
    <mergeCell ref="E66:E67"/>
    <mergeCell ref="F66:F67"/>
    <mergeCell ref="G66:G67"/>
    <mergeCell ref="H66:H67"/>
    <mergeCell ref="I66:I67"/>
    <mergeCell ref="J66:N66"/>
    <mergeCell ref="B68:C68"/>
    <mergeCell ref="B69:C69"/>
    <mergeCell ref="B70:B73"/>
    <mergeCell ref="B74:C74"/>
    <mergeCell ref="B75:C75"/>
    <mergeCell ref="B77:N77"/>
    <mergeCell ref="B78:C79"/>
    <mergeCell ref="D78:D79"/>
    <mergeCell ref="E78:E79"/>
    <mergeCell ref="F78:F79"/>
    <mergeCell ref="G78:G79"/>
    <mergeCell ref="H78:H79"/>
    <mergeCell ref="I78:I79"/>
    <mergeCell ref="J78:N78"/>
    <mergeCell ref="B80:C80"/>
    <mergeCell ref="B81:C81"/>
    <mergeCell ref="B82:B85"/>
    <mergeCell ref="B86:C86"/>
    <mergeCell ref="B87:C87"/>
    <mergeCell ref="B89:N89"/>
    <mergeCell ref="B90:C91"/>
    <mergeCell ref="D90:D91"/>
    <mergeCell ref="E90:E91"/>
    <mergeCell ref="F90:F91"/>
    <mergeCell ref="G90:G91"/>
    <mergeCell ref="H90:H91"/>
    <mergeCell ref="I90:I91"/>
    <mergeCell ref="J90:N90"/>
    <mergeCell ref="B92:C92"/>
    <mergeCell ref="B93:C93"/>
    <mergeCell ref="B94:B97"/>
    <mergeCell ref="B98:C98"/>
    <mergeCell ref="B99:C99"/>
    <mergeCell ref="B101:N101"/>
    <mergeCell ref="B102:C103"/>
    <mergeCell ref="D102:D103"/>
    <mergeCell ref="E102:E103"/>
    <mergeCell ref="F102:F103"/>
    <mergeCell ref="G102:G103"/>
    <mergeCell ref="H102:H103"/>
    <mergeCell ref="I102:I103"/>
    <mergeCell ref="J102:N102"/>
    <mergeCell ref="B104:C104"/>
    <mergeCell ref="B105:C105"/>
    <mergeCell ref="B106:B109"/>
    <mergeCell ref="B110:C110"/>
    <mergeCell ref="B111:C111"/>
    <mergeCell ref="B113:N113"/>
    <mergeCell ref="B114:C115"/>
    <mergeCell ref="D114:D115"/>
    <mergeCell ref="E114:E115"/>
    <mergeCell ref="F114:F115"/>
    <mergeCell ref="G114:G115"/>
    <mergeCell ref="H114:H115"/>
    <mergeCell ref="I114:I115"/>
    <mergeCell ref="J114:N114"/>
    <mergeCell ref="B116:C116"/>
    <mergeCell ref="B117:C117"/>
    <mergeCell ref="B118:B121"/>
    <mergeCell ref="B122:C122"/>
    <mergeCell ref="B123:C123"/>
    <mergeCell ref="B125:N125"/>
    <mergeCell ref="B126:C127"/>
    <mergeCell ref="D126:D127"/>
    <mergeCell ref="E126:E127"/>
    <mergeCell ref="F126:F127"/>
    <mergeCell ref="G126:G127"/>
    <mergeCell ref="H126:H127"/>
    <mergeCell ref="I126:I127"/>
    <mergeCell ref="J126:N126"/>
    <mergeCell ref="B128:C128"/>
    <mergeCell ref="B129:C129"/>
    <mergeCell ref="B130:B133"/>
    <mergeCell ref="B134:C134"/>
    <mergeCell ref="B135:C135"/>
    <mergeCell ref="B137:N137"/>
    <mergeCell ref="B138:C139"/>
    <mergeCell ref="D138:D139"/>
    <mergeCell ref="E138:E139"/>
    <mergeCell ref="F138:F139"/>
    <mergeCell ref="G138:G139"/>
    <mergeCell ref="H138:H139"/>
    <mergeCell ref="I138:I139"/>
    <mergeCell ref="J138:N138"/>
    <mergeCell ref="B140:C140"/>
    <mergeCell ref="B141:C141"/>
    <mergeCell ref="B142:B145"/>
    <mergeCell ref="B146:C146"/>
    <mergeCell ref="B147:C147"/>
    <mergeCell ref="B149:N149"/>
    <mergeCell ref="B150:C151"/>
    <mergeCell ref="D150:D151"/>
    <mergeCell ref="E150:E151"/>
    <mergeCell ref="F150:F151"/>
    <mergeCell ref="G150:G151"/>
    <mergeCell ref="H150:H151"/>
    <mergeCell ref="I150:I151"/>
    <mergeCell ref="J150:N150"/>
    <mergeCell ref="B152:C152"/>
    <mergeCell ref="B153:C153"/>
    <mergeCell ref="B154:B157"/>
    <mergeCell ref="B158:C158"/>
    <mergeCell ref="B159:C159"/>
    <mergeCell ref="B161:N161"/>
    <mergeCell ref="B162:C163"/>
    <mergeCell ref="D162:D163"/>
    <mergeCell ref="E162:E163"/>
    <mergeCell ref="F162:F163"/>
    <mergeCell ref="G162:G163"/>
    <mergeCell ref="H162:H163"/>
    <mergeCell ref="I162:I163"/>
    <mergeCell ref="J162:N162"/>
    <mergeCell ref="B164:C164"/>
    <mergeCell ref="B165:C165"/>
    <mergeCell ref="B166:B169"/>
    <mergeCell ref="B170:C170"/>
    <mergeCell ref="B171:C17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0" man="true" max="16383" min="0"/>
    <brk id="148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9"/>
  <sheetViews>
    <sheetView showFormulas="false" showGridLines="false" showRowColHeaders="fals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D208" activeCellId="0" sqref="D208:I219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7"/>
    <col collapsed="false" customWidth="true" hidden="false" outlineLevel="0" max="5" min="4" style="0" width="14.7"/>
    <col collapsed="false" customWidth="true" hidden="false" outlineLevel="0" max="6" min="6" style="0" width="10.7"/>
    <col collapsed="false" customWidth="true" hidden="false" outlineLevel="0" max="8" min="7" style="0" width="14.7"/>
    <col collapsed="false" customWidth="true" hidden="false" outlineLevel="0" max="9" min="9" style="0" width="10.7"/>
    <col collapsed="false" customWidth="true" hidden="false" outlineLevel="0" max="10" min="10" style="0" width="5.85"/>
    <col collapsed="false" customWidth="true" hidden="false" outlineLevel="0" max="11" min="11" style="0" width="14.42"/>
    <col collapsed="false" customWidth="true" hidden="false" outlineLevel="0" max="12" min="12" style="0" width="10.7"/>
    <col collapsed="false" customWidth="true" hidden="false" outlineLevel="0" max="17" min="17" style="0" width="12.42"/>
    <col collapsed="false" customWidth="true" hidden="false" outlineLevel="0" max="19" min="18" style="0" width="13.28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45</v>
      </c>
      <c r="B2" s="3"/>
      <c r="C2" s="4"/>
      <c r="D2" s="4"/>
      <c r="E2" s="4"/>
      <c r="F2" s="61"/>
      <c r="G2" s="61"/>
      <c r="H2" s="61"/>
      <c r="I2" s="61"/>
      <c r="J2" s="61"/>
    </row>
    <row r="3" customFormat="false" ht="13.5" hidden="false" customHeight="true" outlineLevel="0" collapsed="false">
      <c r="F3" s="27"/>
      <c r="G3" s="27"/>
      <c r="H3" s="27"/>
      <c r="I3" s="27"/>
    </row>
    <row r="4" customFormat="false" ht="13.5" hidden="false" customHeight="true" outlineLevel="0" collapsed="false">
      <c r="C4" s="10" t="s">
        <v>46</v>
      </c>
      <c r="D4" s="10"/>
      <c r="F4" s="27"/>
      <c r="G4" s="27"/>
      <c r="H4" s="27"/>
      <c r="I4" s="27"/>
      <c r="M4" s="7"/>
      <c r="N4" s="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3.5" hidden="false" customHeight="true" outlineLevel="0" collapsed="false">
      <c r="F5" s="27"/>
      <c r="G5" s="27"/>
      <c r="H5" s="21"/>
      <c r="I5" s="62"/>
      <c r="J5" s="7"/>
      <c r="K5" s="7"/>
      <c r="L5" s="7"/>
      <c r="M5" s="7"/>
      <c r="N5" s="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3.5" hidden="false" customHeight="true" outlineLevel="0" collapsed="false">
      <c r="F6" s="27"/>
      <c r="G6" s="27"/>
      <c r="H6" s="63"/>
      <c r="I6" s="15"/>
      <c r="J6" s="7"/>
      <c r="K6" s="7"/>
      <c r="L6" s="7"/>
      <c r="M6" s="7"/>
      <c r="N6" s="7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3.5" hidden="false" customHeight="true" outlineLevel="0" collapsed="false">
      <c r="F7" s="27"/>
      <c r="G7" s="27"/>
      <c r="H7" s="63"/>
      <c r="I7" s="63"/>
      <c r="J7" s="7"/>
      <c r="K7" s="7"/>
      <c r="L7" s="7"/>
      <c r="M7" s="7"/>
      <c r="N7" s="7"/>
      <c r="O7" s="2"/>
      <c r="P7" s="2"/>
      <c r="Q7" s="64" t="s">
        <v>47</v>
      </c>
      <c r="R7" s="64"/>
      <c r="S7" s="64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true" outlineLevel="0" collapsed="false">
      <c r="F8" s="27"/>
      <c r="G8" s="27"/>
      <c r="H8" s="63"/>
      <c r="I8" s="15"/>
      <c r="J8" s="7"/>
      <c r="K8" s="7"/>
      <c r="L8" s="7"/>
      <c r="M8" s="7"/>
      <c r="N8" s="7"/>
      <c r="O8" s="2"/>
      <c r="P8" s="2"/>
      <c r="Q8" s="65" t="s">
        <v>3</v>
      </c>
      <c r="R8" s="65" t="s">
        <v>4</v>
      </c>
      <c r="S8" s="65" t="s">
        <v>5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true" outlineLevel="0" collapsed="false">
      <c r="F9" s="27"/>
      <c r="G9" s="27"/>
      <c r="H9" s="27"/>
      <c r="I9" s="63"/>
      <c r="J9" s="7"/>
      <c r="K9" s="7"/>
      <c r="L9" s="7"/>
      <c r="M9" s="7"/>
      <c r="N9" s="7"/>
      <c r="O9" s="2"/>
      <c r="P9" s="2"/>
      <c r="Q9" s="66" t="str">
        <f aca="false">'【介護】認定者数等'!U11</f>
        <v>平成30年3月</v>
      </c>
      <c r="R9" s="67" t="n">
        <f aca="false">IF(G42="","",G42)</f>
        <v>9770663792</v>
      </c>
      <c r="S9" s="67" t="n">
        <f aca="false">IF(H42="","",H42)</f>
        <v>9532563941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3.5" hidden="false" customHeight="true" outlineLevel="0" collapsed="false">
      <c r="F10" s="27"/>
      <c r="G10" s="27"/>
      <c r="H10" s="9"/>
      <c r="I10" s="21"/>
      <c r="J10" s="7"/>
      <c r="K10" s="7"/>
      <c r="L10" s="7"/>
      <c r="M10" s="7"/>
      <c r="N10" s="7"/>
      <c r="O10" s="2"/>
      <c r="P10" s="2"/>
      <c r="Q10" s="66" t="s">
        <v>7</v>
      </c>
      <c r="R10" s="67" t="n">
        <f aca="false">IF(G58="","",G58)</f>
        <v>9516899687</v>
      </c>
      <c r="S10" s="67" t="n">
        <f aca="false">IF(H58="","",H58)</f>
        <v>9299213588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5" hidden="false" customHeight="true" outlineLevel="0" collapsed="false">
      <c r="F11" s="27"/>
      <c r="G11" s="27"/>
      <c r="H11" s="27"/>
      <c r="I11" s="15"/>
      <c r="J11" s="7"/>
      <c r="K11" s="7"/>
      <c r="L11" s="7"/>
      <c r="M11" s="7"/>
      <c r="N11" s="7"/>
      <c r="O11" s="2"/>
      <c r="P11" s="2"/>
      <c r="Q11" s="66" t="s">
        <v>8</v>
      </c>
      <c r="R11" s="67" t="n">
        <f aca="false">IF(G74="","",G74)</f>
        <v>9972281198</v>
      </c>
      <c r="S11" s="67" t="n">
        <f aca="false">IF(H74="","",H74)</f>
        <v>9794668476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13.5" hidden="false" customHeight="true" outlineLevel="0" collapsed="false">
      <c r="F12" s="27"/>
      <c r="G12" s="27"/>
      <c r="H12" s="27"/>
      <c r="I12" s="21"/>
      <c r="J12" s="7"/>
      <c r="K12" s="7"/>
      <c r="L12" s="7"/>
      <c r="M12" s="7"/>
      <c r="N12" s="7"/>
      <c r="O12" s="2"/>
      <c r="P12" s="2"/>
      <c r="Q12" s="66" t="s">
        <v>9</v>
      </c>
      <c r="R12" s="67" t="n">
        <f aca="false">IF(G90="","",G90)</f>
        <v>9692967160</v>
      </c>
      <c r="S12" s="67" t="n">
        <f aca="false">IF(H90="","",H90)</f>
        <v>9538634440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3.5" hidden="false" customHeight="true" outlineLevel="0" collapsed="false">
      <c r="F13" s="27"/>
      <c r="G13" s="27"/>
      <c r="H13" s="27"/>
      <c r="I13" s="63"/>
      <c r="J13" s="7"/>
      <c r="K13" s="7"/>
      <c r="L13" s="7"/>
      <c r="M13" s="7"/>
      <c r="N13" s="7"/>
      <c r="O13" s="2"/>
      <c r="P13" s="2"/>
      <c r="Q13" s="66" t="s">
        <v>10</v>
      </c>
      <c r="R13" s="67" t="n">
        <f aca="false">IF(G106="","",G106)</f>
        <v>9959910788</v>
      </c>
      <c r="S13" s="67" t="n">
        <f aca="false">IF(H106="","",H106)</f>
        <v>9730145555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.5" hidden="false" customHeight="true" outlineLevel="0" collapsed="false">
      <c r="F14" s="27"/>
      <c r="G14" s="27"/>
      <c r="H14" s="27"/>
      <c r="I14" s="15"/>
      <c r="J14" s="7"/>
      <c r="K14" s="7"/>
      <c r="L14" s="7"/>
      <c r="M14" s="7"/>
      <c r="N14" s="7"/>
      <c r="O14" s="2"/>
      <c r="P14" s="2"/>
      <c r="Q14" s="66" t="s">
        <v>11</v>
      </c>
      <c r="R14" s="67" t="n">
        <f aca="false">IF(G122="","",G122)</f>
        <v>9856489910</v>
      </c>
      <c r="S14" s="67" t="n">
        <f aca="false">IF(H122="","",H122)</f>
        <v>9711498434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.5" hidden="false" customHeight="true" outlineLevel="0" collapsed="false">
      <c r="F15" s="27"/>
      <c r="G15" s="27"/>
      <c r="H15" s="27"/>
      <c r="I15" s="27"/>
      <c r="J15" s="7"/>
      <c r="K15" s="7"/>
      <c r="L15" s="7"/>
      <c r="M15" s="7"/>
      <c r="N15" s="7"/>
      <c r="O15" s="2"/>
      <c r="P15" s="2"/>
      <c r="Q15" s="66" t="s">
        <v>12</v>
      </c>
      <c r="R15" s="67" t="n">
        <f aca="false">IF(G138="","",G138)</f>
        <v>9657150328</v>
      </c>
      <c r="S15" s="67" t="n">
        <f aca="false">IF(H138="","",H138)</f>
        <v>9577007061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.5" hidden="false" customHeight="true" outlineLevel="0" collapsed="false">
      <c r="F16" s="27"/>
      <c r="G16" s="27"/>
      <c r="H16" s="27"/>
      <c r="I16" s="27"/>
      <c r="J16" s="7"/>
      <c r="K16" s="7"/>
      <c r="L16" s="7"/>
      <c r="M16" s="7"/>
      <c r="N16" s="7"/>
      <c r="O16" s="2"/>
      <c r="P16" s="2"/>
      <c r="Q16" s="66" t="s">
        <v>13</v>
      </c>
      <c r="R16" s="67" t="n">
        <f aca="false">IF(G154="","",G154)</f>
        <v>9916602066</v>
      </c>
      <c r="S16" s="67" t="n">
        <f aca="false">IF(H154="","",H154)</f>
        <v>9808506170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3.5" hidden="false" customHeight="true" outlineLevel="0" collapsed="false">
      <c r="F17" s="27"/>
      <c r="G17" s="27"/>
      <c r="H17" s="27"/>
      <c r="I17" s="27"/>
      <c r="J17" s="7"/>
      <c r="K17" s="7"/>
      <c r="L17" s="7"/>
      <c r="M17" s="7"/>
      <c r="N17" s="7"/>
      <c r="O17" s="2"/>
      <c r="P17" s="2"/>
      <c r="Q17" s="66" t="s">
        <v>14</v>
      </c>
      <c r="R17" s="67" t="n">
        <f aca="false">IF(G170="","",G170)</f>
        <v>9712369223</v>
      </c>
      <c r="S17" s="67" t="n">
        <f aca="false">IF(H170="","",H170)</f>
        <v>9532725633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3.5" hidden="false" customHeight="true" outlineLevel="0" collapsed="false">
      <c r="J18" s="7"/>
      <c r="K18" s="7"/>
      <c r="L18" s="7"/>
      <c r="M18" s="7"/>
      <c r="N18" s="7"/>
      <c r="O18" s="2"/>
      <c r="P18" s="2"/>
      <c r="Q18" s="66" t="s">
        <v>15</v>
      </c>
      <c r="R18" s="67" t="n">
        <f aca="false">IF(G186="","",G186)</f>
        <v>9810064598</v>
      </c>
      <c r="S18" s="67" t="n">
        <f aca="false">IF(H186="","",H186)</f>
        <v>9729474027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3.5" hidden="false" customHeight="true" outlineLevel="0" collapsed="false">
      <c r="J19" s="7"/>
      <c r="K19" s="7"/>
      <c r="L19" s="7"/>
      <c r="M19" s="7"/>
      <c r="N19" s="7"/>
      <c r="O19" s="2"/>
      <c r="P19" s="2"/>
      <c r="Q19" s="66" t="str">
        <f aca="false">'【介護】認定者数等'!U21</f>
        <v>平成31年1月</v>
      </c>
      <c r="R19" s="67" t="n">
        <f aca="false">IF(G202="","",G202)</f>
        <v>9707900165</v>
      </c>
      <c r="S19" s="67" t="n">
        <f aca="false">IF(H202="","",H202)</f>
        <v>9640824543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.5" hidden="false" customHeight="true" outlineLevel="0" collapsed="false">
      <c r="J20" s="7"/>
      <c r="K20" s="7"/>
      <c r="L20" s="7"/>
      <c r="M20" s="7"/>
      <c r="N20" s="7"/>
      <c r="O20" s="2"/>
      <c r="P20" s="2"/>
      <c r="Q20" s="66" t="s">
        <v>17</v>
      </c>
      <c r="R20" s="67" t="n">
        <f aca="false">IF(G218="","",G218)</f>
        <v>9053869727</v>
      </c>
      <c r="S20" s="67" t="n">
        <f aca="false">IF(H218="","",H218)</f>
        <v>8941361753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3.5" hidden="false" customHeight="true" outlineLevel="0" collapsed="false">
      <c r="J21" s="7"/>
      <c r="K21" s="7"/>
      <c r="L21" s="7"/>
      <c r="M21" s="7"/>
      <c r="N21" s="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.5" hidden="false" customHeight="true" outlineLevel="0" collapsed="false">
      <c r="J22" s="7"/>
      <c r="K22" s="7"/>
      <c r="L22" s="7"/>
      <c r="M22" s="7"/>
      <c r="N22" s="7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.5" hidden="false" customHeight="true" outlineLevel="0" collapsed="false">
      <c r="J23" s="7"/>
      <c r="K23" s="7"/>
      <c r="L23" s="7"/>
      <c r="M23" s="7"/>
      <c r="N23" s="7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true" outlineLevel="0" collapsed="false">
      <c r="J24" s="7"/>
      <c r="K24" s="7"/>
      <c r="L24" s="7"/>
      <c r="M24" s="7"/>
      <c r="N24" s="7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3.5" hidden="false" customHeight="true" outlineLevel="0" collapsed="false">
      <c r="J25" s="7"/>
      <c r="K25" s="7"/>
      <c r="L25" s="7"/>
      <c r="M25" s="7"/>
      <c r="N25" s="7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.5" hidden="false" customHeight="true" outlineLevel="0" collapsed="false">
      <c r="J26" s="7"/>
      <c r="K26" s="7"/>
      <c r="L26" s="7"/>
      <c r="M26" s="7"/>
      <c r="N26" s="7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.5" hidden="false" customHeight="true" outlineLevel="0" collapsed="false">
      <c r="J27" s="7"/>
      <c r="K27" s="7"/>
      <c r="L27" s="7"/>
      <c r="M27" s="7"/>
      <c r="N27" s="7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.5" hidden="false" customHeight="true" outlineLevel="0" collapsed="false">
      <c r="J28" s="7"/>
      <c r="K28" s="7"/>
      <c r="L28" s="7"/>
      <c r="M28" s="7"/>
      <c r="N28" s="7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.5" hidden="false" customHeight="true" outlineLevel="0" collapsed="false">
      <c r="B29" s="68" t="str">
        <f aca="false">'【介護】認定者数等'!B29</f>
        <v>【平成30年3月（サービス月）】</v>
      </c>
      <c r="C29" s="68"/>
      <c r="D29" s="68"/>
      <c r="E29" s="68"/>
      <c r="F29" s="68"/>
      <c r="G29" s="68"/>
      <c r="H29" s="68"/>
      <c r="I29" s="68"/>
      <c r="J29" s="7"/>
      <c r="K29" s="7"/>
      <c r="L29" s="7"/>
      <c r="M29" s="7"/>
      <c r="N29" s="7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true" outlineLevel="0" collapsed="false">
      <c r="B30" s="25" t="s">
        <v>19</v>
      </c>
      <c r="C30" s="25"/>
      <c r="D30" s="25" t="s">
        <v>48</v>
      </c>
      <c r="E30" s="25"/>
      <c r="F30" s="25"/>
      <c r="G30" s="25" t="s">
        <v>49</v>
      </c>
      <c r="H30" s="25"/>
      <c r="I30" s="25"/>
      <c r="J30" s="7"/>
      <c r="K30" s="69"/>
      <c r="L30" s="7"/>
      <c r="M30" s="7"/>
      <c r="N30" s="7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3.5" hidden="false" customHeight="true" outlineLevel="0" collapsed="false">
      <c r="B31" s="25"/>
      <c r="C31" s="25"/>
      <c r="D31" s="25" t="s">
        <v>4</v>
      </c>
      <c r="E31" s="25" t="s">
        <v>5</v>
      </c>
      <c r="F31" s="25" t="s">
        <v>20</v>
      </c>
      <c r="G31" s="25" t="s">
        <v>4</v>
      </c>
      <c r="H31" s="25" t="s">
        <v>5</v>
      </c>
      <c r="I31" s="25" t="s">
        <v>20</v>
      </c>
      <c r="J31" s="7"/>
      <c r="K31" s="7"/>
      <c r="L31" s="7"/>
      <c r="M31" s="7"/>
      <c r="N31" s="7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3.5" hidden="false" customHeight="true" outlineLevel="0" collapsed="false">
      <c r="B32" s="33" t="s">
        <v>50</v>
      </c>
      <c r="C32" s="33"/>
      <c r="D32" s="44" t="n">
        <v>62320</v>
      </c>
      <c r="E32" s="44" t="n">
        <v>69451</v>
      </c>
      <c r="F32" s="45" t="n">
        <v>-10.2676707318829</v>
      </c>
      <c r="G32" s="44" t="n">
        <v>3989347982</v>
      </c>
      <c r="H32" s="44" t="n">
        <v>4087840223</v>
      </c>
      <c r="I32" s="45" t="n">
        <v>-2.40939556408881</v>
      </c>
      <c r="J32" s="7"/>
      <c r="K32" s="69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3.5" hidden="false" customHeight="true" outlineLevel="0" collapsed="false">
      <c r="B33" s="34"/>
      <c r="C33" s="29" t="s">
        <v>51</v>
      </c>
      <c r="D33" s="44" t="n">
        <v>47712</v>
      </c>
      <c r="E33" s="44" t="n">
        <v>54732</v>
      </c>
      <c r="F33" s="45" t="n">
        <v>-12.826134619601</v>
      </c>
      <c r="G33" s="44" t="n">
        <v>1893744610</v>
      </c>
      <c r="H33" s="44" t="n">
        <v>2036629072</v>
      </c>
      <c r="I33" s="45" t="n">
        <v>-7.01573320171087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3.5" hidden="false" customHeight="true" outlineLevel="0" collapsed="false">
      <c r="B34" s="34"/>
      <c r="C34" s="29" t="s">
        <v>52</v>
      </c>
      <c r="D34" s="44" t="n">
        <v>10705</v>
      </c>
      <c r="E34" s="44" t="n">
        <v>10881</v>
      </c>
      <c r="F34" s="45" t="n">
        <v>-1.61749839169194</v>
      </c>
      <c r="G34" s="44" t="n">
        <v>1778742554</v>
      </c>
      <c r="H34" s="44" t="n">
        <v>1732691121</v>
      </c>
      <c r="I34" s="45" t="n">
        <v>2.65779817544295</v>
      </c>
    </row>
    <row r="35" customFormat="false" ht="13.5" hidden="false" customHeight="true" outlineLevel="0" collapsed="false">
      <c r="B35" s="34"/>
      <c r="C35" s="29" t="s">
        <v>53</v>
      </c>
      <c r="D35" s="44" t="n">
        <v>3903</v>
      </c>
      <c r="E35" s="44" t="n">
        <v>3838</v>
      </c>
      <c r="F35" s="45" t="n">
        <v>1.69359041167275</v>
      </c>
      <c r="G35" s="44" t="n">
        <v>316860818</v>
      </c>
      <c r="H35" s="44" t="n">
        <v>318520030</v>
      </c>
      <c r="I35" s="45" t="n">
        <v>-0.520912923435302</v>
      </c>
    </row>
    <row r="36" customFormat="false" ht="13.5" hidden="false" customHeight="true" outlineLevel="0" collapsed="false">
      <c r="B36" s="29" t="s">
        <v>54</v>
      </c>
      <c r="C36" s="29"/>
      <c r="D36" s="44" t="n">
        <v>32506</v>
      </c>
      <c r="E36" s="44" t="n">
        <v>31923</v>
      </c>
      <c r="F36" s="45" t="n">
        <v>1.82626946089027</v>
      </c>
      <c r="G36" s="44" t="n">
        <v>486019581</v>
      </c>
      <c r="H36" s="44" t="n">
        <v>478590042</v>
      </c>
      <c r="I36" s="45" t="n">
        <v>1.55238060720035</v>
      </c>
    </row>
    <row r="37" customFormat="false" ht="13.5" hidden="false" customHeight="true" outlineLevel="0" collapsed="false">
      <c r="B37" s="29" t="s">
        <v>55</v>
      </c>
      <c r="C37" s="29"/>
      <c r="D37" s="44" t="n">
        <v>3982</v>
      </c>
      <c r="E37" s="44" t="n">
        <v>9049</v>
      </c>
      <c r="F37" s="45" t="n">
        <v>-55.9951375842635</v>
      </c>
      <c r="G37" s="44" t="n">
        <v>17593780</v>
      </c>
      <c r="H37" s="44" t="n">
        <v>39958420</v>
      </c>
      <c r="I37" s="45" t="n">
        <v>-55.9697805869201</v>
      </c>
    </row>
    <row r="38" customFormat="false" ht="13.5" hidden="false" customHeight="true" outlineLevel="0" collapsed="false">
      <c r="B38" s="29" t="s">
        <v>56</v>
      </c>
      <c r="C38" s="29"/>
      <c r="D38" s="44" t="n">
        <v>9316</v>
      </c>
      <c r="E38" s="44" t="n">
        <v>8852</v>
      </c>
      <c r="F38" s="45" t="n">
        <v>5.2417532760958</v>
      </c>
      <c r="G38" s="44" t="n">
        <v>1478762497</v>
      </c>
      <c r="H38" s="44" t="n">
        <v>1386277256</v>
      </c>
      <c r="I38" s="45" t="n">
        <v>6.67148224496298</v>
      </c>
    </row>
    <row r="39" customFormat="false" ht="13.5" hidden="false" customHeight="true" outlineLevel="0" collapsed="false">
      <c r="B39" s="29" t="s">
        <v>57</v>
      </c>
      <c r="C39" s="29"/>
      <c r="D39" s="44" t="n">
        <v>12454</v>
      </c>
      <c r="E39" s="44" t="n">
        <v>12356</v>
      </c>
      <c r="F39" s="45" t="n">
        <v>0.793136937520233</v>
      </c>
      <c r="G39" s="44" t="n">
        <v>3589984107</v>
      </c>
      <c r="H39" s="44" t="n">
        <v>3511117385</v>
      </c>
      <c r="I39" s="45" t="n">
        <v>2.24620009393391</v>
      </c>
    </row>
    <row r="40" customFormat="false" ht="13.5" hidden="false" customHeight="true" outlineLevel="0" collapsed="false">
      <c r="B40" s="29" t="s">
        <v>58</v>
      </c>
      <c r="C40" s="29"/>
      <c r="D40" s="70" t="n">
        <v>8983</v>
      </c>
      <c r="E40" s="70" t="n">
        <v>1256</v>
      </c>
      <c r="F40" s="71" t="n">
        <v>615.207006369427</v>
      </c>
      <c r="G40" s="70" t="n">
        <v>188834585</v>
      </c>
      <c r="H40" s="70" t="n">
        <v>28729015</v>
      </c>
      <c r="I40" s="45" t="n">
        <v>557.295716543014</v>
      </c>
    </row>
    <row r="41" customFormat="false" ht="13.5" hidden="false" customHeight="true" outlineLevel="0" collapsed="false">
      <c r="B41" s="29" t="s">
        <v>59</v>
      </c>
      <c r="C41" s="29"/>
      <c r="D41" s="44" t="n">
        <v>4564</v>
      </c>
      <c r="E41" s="44" t="n">
        <v>12</v>
      </c>
      <c r="F41" s="45" t="n">
        <v>37933.3333333333</v>
      </c>
      <c r="G41" s="44" t="n">
        <v>20121260</v>
      </c>
      <c r="H41" s="44" t="n">
        <v>51600</v>
      </c>
      <c r="I41" s="45" t="n">
        <v>38894.6899224806</v>
      </c>
    </row>
    <row r="42" customFormat="false" ht="13.5" hidden="false" customHeight="true" outlineLevel="0" collapsed="false">
      <c r="B42" s="29" t="s">
        <v>60</v>
      </c>
      <c r="C42" s="29"/>
      <c r="D42" s="44" t="n">
        <v>134125</v>
      </c>
      <c r="E42" s="44" t="n">
        <v>132899</v>
      </c>
      <c r="F42" s="45" t="n">
        <v>0.922505060233711</v>
      </c>
      <c r="G42" s="44" t="n">
        <v>9770663792</v>
      </c>
      <c r="H42" s="44" t="n">
        <v>9532563941</v>
      </c>
      <c r="I42" s="45" t="n">
        <v>2.49775246695091</v>
      </c>
    </row>
    <row r="43" customFormat="false" ht="27" hidden="false" customHeight="true" outlineLevel="0" collapsed="false">
      <c r="B43" s="72" t="s">
        <v>61</v>
      </c>
      <c r="C43" s="72"/>
      <c r="D43" s="73" t="n">
        <v>15579</v>
      </c>
      <c r="E43" s="73" t="n">
        <v>15319</v>
      </c>
      <c r="F43" s="45" t="n">
        <v>1.69723872315425</v>
      </c>
      <c r="G43" s="73" t="n">
        <v>556200411</v>
      </c>
      <c r="H43" s="74" t="n">
        <v>542844875</v>
      </c>
      <c r="I43" s="45" t="n">
        <v>2.46028591501393</v>
      </c>
    </row>
    <row r="44" customFormat="false" ht="13.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</row>
    <row r="45" customFormat="false" ht="12" hidden="false" customHeight="true" outlineLevel="0" collapsed="false">
      <c r="B45" s="68" t="str">
        <f aca="false">'【介護】認定者数等'!B41</f>
        <v>【平成30年4月（サービス月）】</v>
      </c>
      <c r="C45" s="68"/>
      <c r="D45" s="68"/>
      <c r="E45" s="68"/>
      <c r="F45" s="68"/>
      <c r="G45" s="68"/>
      <c r="H45" s="68"/>
      <c r="I45" s="68"/>
    </row>
    <row r="46" customFormat="false" ht="13.5" hidden="false" customHeight="true" outlineLevel="0" collapsed="false">
      <c r="B46" s="25" t="s">
        <v>19</v>
      </c>
      <c r="C46" s="25"/>
      <c r="D46" s="25" t="s">
        <v>48</v>
      </c>
      <c r="E46" s="25"/>
      <c r="F46" s="25"/>
      <c r="G46" s="25" t="s">
        <v>49</v>
      </c>
      <c r="H46" s="25"/>
      <c r="I46" s="25"/>
    </row>
    <row r="47" customFormat="false" ht="13.5" hidden="false" customHeight="true" outlineLevel="0" collapsed="false">
      <c r="B47" s="25"/>
      <c r="C47" s="25"/>
      <c r="D47" s="25" t="s">
        <v>4</v>
      </c>
      <c r="E47" s="25" t="s">
        <v>5</v>
      </c>
      <c r="F47" s="25" t="s">
        <v>20</v>
      </c>
      <c r="G47" s="25" t="s">
        <v>4</v>
      </c>
      <c r="H47" s="25" t="s">
        <v>5</v>
      </c>
      <c r="I47" s="25" t="s">
        <v>20</v>
      </c>
    </row>
    <row r="48" customFormat="false" ht="13.5" hidden="false" customHeight="true" outlineLevel="0" collapsed="false">
      <c r="B48" s="33" t="s">
        <v>50</v>
      </c>
      <c r="C48" s="33"/>
      <c r="D48" s="44" t="n">
        <v>62637</v>
      </c>
      <c r="E48" s="44" t="n">
        <v>68133</v>
      </c>
      <c r="F48" s="45" t="n">
        <v>-8.06657566817842</v>
      </c>
      <c r="G48" s="44" t="n">
        <v>3858817049</v>
      </c>
      <c r="H48" s="44" t="n">
        <v>3955515263</v>
      </c>
      <c r="I48" s="45" t="n">
        <v>-2.44464267157601</v>
      </c>
    </row>
    <row r="49" customFormat="false" ht="13.5" hidden="false" customHeight="true" outlineLevel="0" collapsed="false">
      <c r="B49" s="34"/>
      <c r="C49" s="29" t="s">
        <v>51</v>
      </c>
      <c r="D49" s="44" t="n">
        <v>47918</v>
      </c>
      <c r="E49" s="44" t="n">
        <v>53460</v>
      </c>
      <c r="F49" s="45" t="n">
        <v>-10.3666292555181</v>
      </c>
      <c r="G49" s="44" t="n">
        <v>1838669533</v>
      </c>
      <c r="H49" s="44" t="n">
        <v>1960406614</v>
      </c>
      <c r="I49" s="45" t="n">
        <v>-6.20978730282941</v>
      </c>
    </row>
    <row r="50" customFormat="false" ht="13.5" hidden="false" customHeight="true" outlineLevel="0" collapsed="false">
      <c r="B50" s="34"/>
      <c r="C50" s="29" t="s">
        <v>52</v>
      </c>
      <c r="D50" s="44" t="n">
        <v>10512</v>
      </c>
      <c r="E50" s="44" t="n">
        <v>10752</v>
      </c>
      <c r="F50" s="45" t="n">
        <v>-2.23214285714286</v>
      </c>
      <c r="G50" s="44" t="n">
        <v>1692827934</v>
      </c>
      <c r="H50" s="44" t="n">
        <v>1682526440</v>
      </c>
      <c r="I50" s="45" t="n">
        <v>0.612263424520093</v>
      </c>
    </row>
    <row r="51" customFormat="false" ht="13.5" hidden="false" customHeight="true" outlineLevel="0" collapsed="false">
      <c r="B51" s="34"/>
      <c r="C51" s="29" t="s">
        <v>53</v>
      </c>
      <c r="D51" s="44" t="n">
        <v>4207</v>
      </c>
      <c r="E51" s="44" t="n">
        <v>3921</v>
      </c>
      <c r="F51" s="45" t="n">
        <v>7.29405763835756</v>
      </c>
      <c r="G51" s="44" t="n">
        <v>327319582</v>
      </c>
      <c r="H51" s="44" t="n">
        <v>312582209</v>
      </c>
      <c r="I51" s="45" t="n">
        <v>4.71471906451336</v>
      </c>
    </row>
    <row r="52" customFormat="false" ht="13.5" hidden="false" customHeight="true" outlineLevel="0" collapsed="false">
      <c r="B52" s="29" t="s">
        <v>54</v>
      </c>
      <c r="C52" s="29"/>
      <c r="D52" s="44" t="n">
        <v>32314</v>
      </c>
      <c r="E52" s="44" t="n">
        <v>31778</v>
      </c>
      <c r="F52" s="45" t="n">
        <v>1.68670149159796</v>
      </c>
      <c r="G52" s="44" t="n">
        <v>488484335</v>
      </c>
      <c r="H52" s="44" t="n">
        <v>483105713</v>
      </c>
      <c r="I52" s="45" t="n">
        <v>1.11334266088466</v>
      </c>
    </row>
    <row r="53" customFormat="false" ht="13.5" hidden="false" customHeight="true" outlineLevel="0" collapsed="false">
      <c r="B53" s="29" t="s">
        <v>55</v>
      </c>
      <c r="C53" s="29"/>
      <c r="D53" s="44" t="n">
        <v>3977</v>
      </c>
      <c r="E53" s="44" t="n">
        <v>7584</v>
      </c>
      <c r="F53" s="45" t="n">
        <v>-47.5606540084388</v>
      </c>
      <c r="G53" s="44" t="n">
        <v>17587280</v>
      </c>
      <c r="H53" s="44" t="n">
        <v>33607920</v>
      </c>
      <c r="I53" s="45" t="n">
        <v>-47.6692398696498</v>
      </c>
    </row>
    <row r="54" customFormat="false" ht="13.5" hidden="false" customHeight="true" outlineLevel="0" collapsed="false">
      <c r="B54" s="29" t="s">
        <v>56</v>
      </c>
      <c r="C54" s="29"/>
      <c r="D54" s="44" t="n">
        <v>9307</v>
      </c>
      <c r="E54" s="44" t="n">
        <v>8940</v>
      </c>
      <c r="F54" s="45" t="n">
        <v>4.10514541387025</v>
      </c>
      <c r="G54" s="44" t="n">
        <v>1456997221</v>
      </c>
      <c r="H54" s="44" t="n">
        <v>1367826257</v>
      </c>
      <c r="I54" s="45" t="n">
        <v>6.5191732900036</v>
      </c>
    </row>
    <row r="55" customFormat="false" ht="13.5" hidden="false" customHeight="true" outlineLevel="0" collapsed="false">
      <c r="B55" s="29" t="s">
        <v>57</v>
      </c>
      <c r="C55" s="29"/>
      <c r="D55" s="44" t="n">
        <v>12412</v>
      </c>
      <c r="E55" s="44" t="n">
        <v>12237</v>
      </c>
      <c r="F55" s="45" t="n">
        <v>1.43008907411947</v>
      </c>
      <c r="G55" s="44" t="n">
        <v>3493601075</v>
      </c>
      <c r="H55" s="44" t="n">
        <v>3398858948</v>
      </c>
      <c r="I55" s="45" t="n">
        <v>2.78746863136964</v>
      </c>
    </row>
    <row r="56" customFormat="false" ht="13.5" hidden="false" customHeight="true" outlineLevel="0" collapsed="false">
      <c r="B56" s="29" t="s">
        <v>58</v>
      </c>
      <c r="C56" s="29"/>
      <c r="D56" s="44" t="n">
        <v>8667</v>
      </c>
      <c r="E56" s="44" t="n">
        <v>2614</v>
      </c>
      <c r="F56" s="45" t="n">
        <v>231.560826319816</v>
      </c>
      <c r="G56" s="44" t="n">
        <v>181221047</v>
      </c>
      <c r="H56" s="44" t="n">
        <v>56633487</v>
      </c>
      <c r="I56" s="45" t="n">
        <v>219.989208858003</v>
      </c>
    </row>
    <row r="57" customFormat="false" ht="13.5" hidden="false" customHeight="true" outlineLevel="0" collapsed="false">
      <c r="B57" s="29" t="s">
        <v>59</v>
      </c>
      <c r="C57" s="29"/>
      <c r="D57" s="44" t="n">
        <v>4573</v>
      </c>
      <c r="E57" s="44" t="n">
        <v>750</v>
      </c>
      <c r="F57" s="45" t="n">
        <v>509.733333333333</v>
      </c>
      <c r="G57" s="44" t="n">
        <v>20191680</v>
      </c>
      <c r="H57" s="44" t="n">
        <v>3666000</v>
      </c>
      <c r="I57" s="45" t="n">
        <v>450.78232405892</v>
      </c>
    </row>
    <row r="58" customFormat="false" ht="13.5" hidden="false" customHeight="true" outlineLevel="0" collapsed="false">
      <c r="B58" s="29" t="s">
        <v>62</v>
      </c>
      <c r="C58" s="29"/>
      <c r="D58" s="44" t="n">
        <v>133887</v>
      </c>
      <c r="E58" s="44" t="n">
        <v>132036</v>
      </c>
      <c r="F58" s="45" t="n">
        <v>1.40189039352904</v>
      </c>
      <c r="G58" s="44" t="n">
        <v>9516899687</v>
      </c>
      <c r="H58" s="44" t="n">
        <v>9299213588</v>
      </c>
      <c r="I58" s="45" t="n">
        <v>2.34090869018117</v>
      </c>
    </row>
    <row r="59" customFormat="false" ht="27" hidden="false" customHeight="true" outlineLevel="0" collapsed="false">
      <c r="B59" s="72" t="s">
        <v>61</v>
      </c>
      <c r="C59" s="72"/>
      <c r="D59" s="73" t="n">
        <v>15577</v>
      </c>
      <c r="E59" s="73" t="n">
        <v>15224</v>
      </c>
      <c r="F59" s="45" t="n">
        <v>2.31870730425644</v>
      </c>
      <c r="G59" s="73" t="n">
        <v>537526184</v>
      </c>
      <c r="H59" s="74" t="n">
        <v>519027709</v>
      </c>
      <c r="I59" s="75" t="n">
        <v>3.56406308935618</v>
      </c>
    </row>
    <row r="60" customFormat="false" ht="13.5" hidden="false" customHeight="true" outlineLevel="0" collapsed="false">
      <c r="B60" s="27"/>
      <c r="C60" s="27"/>
      <c r="D60" s="76"/>
      <c r="E60" s="27"/>
      <c r="F60" s="27"/>
      <c r="G60" s="27"/>
      <c r="H60" s="27"/>
      <c r="I60" s="27"/>
    </row>
    <row r="61" customFormat="false" ht="13.5" hidden="false" customHeight="true" outlineLevel="0" collapsed="false">
      <c r="B61" s="68" t="str">
        <f aca="false">'【介護】認定者数等'!B53</f>
        <v>【平成30年5月（サービス月）】</v>
      </c>
      <c r="C61" s="68"/>
      <c r="D61" s="68"/>
      <c r="E61" s="68"/>
      <c r="F61" s="68"/>
      <c r="G61" s="68"/>
      <c r="H61" s="68"/>
      <c r="I61" s="68"/>
    </row>
    <row r="62" customFormat="false" ht="13.5" hidden="false" customHeight="true" outlineLevel="0" collapsed="false">
      <c r="B62" s="25" t="s">
        <v>19</v>
      </c>
      <c r="C62" s="25"/>
      <c r="D62" s="25" t="s">
        <v>48</v>
      </c>
      <c r="E62" s="25"/>
      <c r="F62" s="25"/>
      <c r="G62" s="25" t="s">
        <v>49</v>
      </c>
      <c r="H62" s="25"/>
      <c r="I62" s="25"/>
    </row>
    <row r="63" customFormat="false" ht="13.5" hidden="false" customHeight="true" outlineLevel="0" collapsed="false">
      <c r="B63" s="25"/>
      <c r="C63" s="25"/>
      <c r="D63" s="25" t="s">
        <v>4</v>
      </c>
      <c r="E63" s="25" t="s">
        <v>5</v>
      </c>
      <c r="F63" s="25" t="s">
        <v>20</v>
      </c>
      <c r="G63" s="25" t="s">
        <v>4</v>
      </c>
      <c r="H63" s="25" t="s">
        <v>5</v>
      </c>
      <c r="I63" s="25" t="s">
        <v>20</v>
      </c>
    </row>
    <row r="64" customFormat="false" ht="13.5" hidden="false" customHeight="true" outlineLevel="0" collapsed="false">
      <c r="B64" s="33" t="s">
        <v>50</v>
      </c>
      <c r="C64" s="33"/>
      <c r="D64" s="44" t="n">
        <v>64778</v>
      </c>
      <c r="E64" s="44" t="n">
        <v>69640</v>
      </c>
      <c r="F64" s="45" t="n">
        <v>-6.98161975875933</v>
      </c>
      <c r="G64" s="44" t="n">
        <v>4080002040</v>
      </c>
      <c r="H64" s="44" t="n">
        <v>4119098884</v>
      </c>
      <c r="I64" s="45" t="n">
        <v>-0.949160122177829</v>
      </c>
    </row>
    <row r="65" customFormat="false" ht="13.5" hidden="false" customHeight="true" outlineLevel="0" collapsed="false">
      <c r="B65" s="34"/>
      <c r="C65" s="29" t="s">
        <v>51</v>
      </c>
      <c r="D65" s="44" t="n">
        <v>49702</v>
      </c>
      <c r="E65" s="44" t="n">
        <v>54790</v>
      </c>
      <c r="F65" s="45" t="n">
        <v>-9.28636612520533</v>
      </c>
      <c r="G65" s="44" t="n">
        <v>1956103195</v>
      </c>
      <c r="H65" s="44" t="n">
        <v>2064345082</v>
      </c>
      <c r="I65" s="45" t="n">
        <v>-5.24340082207244</v>
      </c>
    </row>
    <row r="66" customFormat="false" ht="13.5" hidden="false" customHeight="true" outlineLevel="0" collapsed="false">
      <c r="B66" s="34"/>
      <c r="C66" s="29" t="s">
        <v>52</v>
      </c>
      <c r="D66" s="44" t="n">
        <v>10862</v>
      </c>
      <c r="E66" s="44" t="n">
        <v>10850</v>
      </c>
      <c r="F66" s="45" t="n">
        <v>0.110599078341014</v>
      </c>
      <c r="G66" s="44" t="n">
        <v>1764706234</v>
      </c>
      <c r="H66" s="44" t="n">
        <v>1727268854</v>
      </c>
      <c r="I66" s="45" t="n">
        <v>2.16743212345332</v>
      </c>
    </row>
    <row r="67" customFormat="false" ht="13.5" hidden="false" customHeight="true" outlineLevel="0" collapsed="false">
      <c r="B67" s="34"/>
      <c r="C67" s="29" t="s">
        <v>53</v>
      </c>
      <c r="D67" s="44" t="n">
        <v>4214</v>
      </c>
      <c r="E67" s="44" t="n">
        <v>4000</v>
      </c>
      <c r="F67" s="45" t="n">
        <v>5.35</v>
      </c>
      <c r="G67" s="44" t="n">
        <v>359192611</v>
      </c>
      <c r="H67" s="44" t="n">
        <v>327484948</v>
      </c>
      <c r="I67" s="45" t="n">
        <v>9.68217415598594</v>
      </c>
    </row>
    <row r="68" customFormat="false" ht="13.5" hidden="false" customHeight="true" outlineLevel="0" collapsed="false">
      <c r="B68" s="29" t="s">
        <v>54</v>
      </c>
      <c r="C68" s="29"/>
      <c r="D68" s="44" t="n">
        <v>32732</v>
      </c>
      <c r="E68" s="44" t="n">
        <v>32003</v>
      </c>
      <c r="F68" s="45" t="n">
        <v>2.27791144580196</v>
      </c>
      <c r="G68" s="44" t="n">
        <v>496093980</v>
      </c>
      <c r="H68" s="44" t="n">
        <v>486747732</v>
      </c>
      <c r="I68" s="45" t="n">
        <v>1.9201420747452</v>
      </c>
    </row>
    <row r="69" customFormat="false" ht="13.5" hidden="false" customHeight="true" outlineLevel="0" collapsed="false">
      <c r="B69" s="29" t="s">
        <v>55</v>
      </c>
      <c r="C69" s="29"/>
      <c r="D69" s="44" t="n">
        <v>4173</v>
      </c>
      <c r="E69" s="44" t="n">
        <v>7571</v>
      </c>
      <c r="F69" s="45" t="n">
        <v>-44.8817857614582</v>
      </c>
      <c r="G69" s="44" t="n">
        <v>18400080</v>
      </c>
      <c r="H69" s="44" t="n">
        <v>33386986</v>
      </c>
      <c r="I69" s="45" t="n">
        <v>-44.8884664222161</v>
      </c>
    </row>
    <row r="70" customFormat="false" ht="13.5" hidden="false" customHeight="true" outlineLevel="0" collapsed="false">
      <c r="B70" s="29" t="s">
        <v>56</v>
      </c>
      <c r="C70" s="29"/>
      <c r="D70" s="44" t="n">
        <v>9546</v>
      </c>
      <c r="E70" s="44" t="n">
        <v>9364</v>
      </c>
      <c r="F70" s="45" t="n">
        <v>1.94361384023921</v>
      </c>
      <c r="G70" s="44" t="n">
        <v>1518439230</v>
      </c>
      <c r="H70" s="44" t="n">
        <v>1479221569</v>
      </c>
      <c r="I70" s="45" t="n">
        <v>2.65123642204003</v>
      </c>
    </row>
    <row r="71" customFormat="false" ht="13.5" hidden="false" customHeight="true" outlineLevel="0" collapsed="false">
      <c r="B71" s="29" t="s">
        <v>57</v>
      </c>
      <c r="C71" s="29"/>
      <c r="D71" s="44" t="n">
        <v>12514</v>
      </c>
      <c r="E71" s="44" t="n">
        <v>12532</v>
      </c>
      <c r="F71" s="45" t="n">
        <v>-0.14363230130865</v>
      </c>
      <c r="G71" s="44" t="n">
        <v>3636750043</v>
      </c>
      <c r="H71" s="44" t="n">
        <v>3590366781</v>
      </c>
      <c r="I71" s="45" t="n">
        <v>1.29188088095783</v>
      </c>
    </row>
    <row r="72" customFormat="false" ht="13.5" hidden="false" customHeight="true" outlineLevel="0" collapsed="false">
      <c r="B72" s="29" t="s">
        <v>58</v>
      </c>
      <c r="C72" s="29"/>
      <c r="D72" s="44" t="n">
        <v>9390</v>
      </c>
      <c r="E72" s="44" t="n">
        <v>3804</v>
      </c>
      <c r="F72" s="45" t="n">
        <v>146.845425867508</v>
      </c>
      <c r="G72" s="44" t="n">
        <v>198161885</v>
      </c>
      <c r="H72" s="44" t="n">
        <v>80750914</v>
      </c>
      <c r="I72" s="45" t="n">
        <v>145.398937527815</v>
      </c>
    </row>
    <row r="73" customFormat="false" ht="13.5" hidden="false" customHeight="true" outlineLevel="0" collapsed="false">
      <c r="B73" s="29" t="s">
        <v>59</v>
      </c>
      <c r="C73" s="29"/>
      <c r="D73" s="44" t="n">
        <v>5521</v>
      </c>
      <c r="E73" s="44" t="n">
        <v>1107</v>
      </c>
      <c r="F73" s="45" t="n">
        <v>398.73532068654</v>
      </c>
      <c r="G73" s="44" t="n">
        <v>24433940</v>
      </c>
      <c r="H73" s="44" t="n">
        <v>5095610</v>
      </c>
      <c r="I73" s="45" t="n">
        <v>379.50961710178</v>
      </c>
    </row>
    <row r="74" customFormat="false" ht="13.5" hidden="false" customHeight="true" outlineLevel="0" collapsed="false">
      <c r="B74" s="29" t="s">
        <v>62</v>
      </c>
      <c r="C74" s="29"/>
      <c r="D74" s="44" t="n">
        <v>138654</v>
      </c>
      <c r="E74" s="44" t="n">
        <v>136021</v>
      </c>
      <c r="F74" s="45" t="n">
        <v>1.93573051220032</v>
      </c>
      <c r="G74" s="44" t="n">
        <v>9972281198</v>
      </c>
      <c r="H74" s="44" t="n">
        <v>9794668476</v>
      </c>
      <c r="I74" s="45" t="n">
        <v>1.81336124275372</v>
      </c>
    </row>
    <row r="75" customFormat="false" ht="27" hidden="false" customHeight="true" outlineLevel="0" collapsed="false">
      <c r="B75" s="72" t="s">
        <v>61</v>
      </c>
      <c r="C75" s="72"/>
      <c r="D75" s="73" t="n">
        <v>15723</v>
      </c>
      <c r="E75" s="73" t="n">
        <v>15371</v>
      </c>
      <c r="F75" s="45" t="n">
        <v>2.29002667360614</v>
      </c>
      <c r="G75" s="73" t="n">
        <v>557460164</v>
      </c>
      <c r="H75" s="74" t="n">
        <v>547324157</v>
      </c>
      <c r="I75" s="75" t="n">
        <v>1.85192026888738</v>
      </c>
    </row>
    <row r="76" customFormat="false" ht="6" hidden="false" customHeight="true" outlineLevel="0" collapsed="false">
      <c r="B76" s="27"/>
      <c r="C76" s="27"/>
      <c r="D76" s="27"/>
      <c r="E76" s="27"/>
      <c r="F76" s="27"/>
      <c r="G76" s="27"/>
      <c r="H76" s="27"/>
      <c r="I76" s="27"/>
    </row>
    <row r="77" customFormat="false" ht="13.5" hidden="false" customHeight="true" outlineLevel="0" collapsed="false">
      <c r="B77" s="68" t="str">
        <f aca="false">'【介護】認定者数等'!B65</f>
        <v>【平成30年6月（サービス月）】</v>
      </c>
      <c r="C77" s="68"/>
      <c r="D77" s="68"/>
      <c r="E77" s="68"/>
      <c r="F77" s="68"/>
      <c r="G77" s="68"/>
      <c r="H77" s="68"/>
      <c r="I77" s="68"/>
    </row>
    <row r="78" customFormat="false" ht="13.5" hidden="false" customHeight="true" outlineLevel="0" collapsed="false">
      <c r="B78" s="25" t="s">
        <v>19</v>
      </c>
      <c r="C78" s="25"/>
      <c r="D78" s="25" t="s">
        <v>48</v>
      </c>
      <c r="E78" s="25"/>
      <c r="F78" s="25"/>
      <c r="G78" s="25" t="s">
        <v>49</v>
      </c>
      <c r="H78" s="25"/>
      <c r="I78" s="25"/>
    </row>
    <row r="79" customFormat="false" ht="13.5" hidden="false" customHeight="true" outlineLevel="0" collapsed="false">
      <c r="B79" s="25"/>
      <c r="C79" s="25"/>
      <c r="D79" s="25" t="s">
        <v>4</v>
      </c>
      <c r="E79" s="25" t="s">
        <v>5</v>
      </c>
      <c r="F79" s="25" t="s">
        <v>20</v>
      </c>
      <c r="G79" s="25" t="s">
        <v>4</v>
      </c>
      <c r="H79" s="25" t="s">
        <v>5</v>
      </c>
      <c r="I79" s="25" t="s">
        <v>20</v>
      </c>
    </row>
    <row r="80" customFormat="false" ht="13.5" hidden="false" customHeight="true" outlineLevel="0" collapsed="false">
      <c r="B80" s="33" t="s">
        <v>50</v>
      </c>
      <c r="C80" s="33"/>
      <c r="D80" s="44" t="n">
        <v>64566</v>
      </c>
      <c r="E80" s="44" t="n">
        <v>68471</v>
      </c>
      <c r="F80" s="45" t="n">
        <v>-5.70314439689796</v>
      </c>
      <c r="G80" s="44" t="n">
        <v>3958960926</v>
      </c>
      <c r="H80" s="44" t="n">
        <v>4028307009</v>
      </c>
      <c r="I80" s="58" t="n">
        <v>-1.7214696607053</v>
      </c>
    </row>
    <row r="81" customFormat="false" ht="13.5" hidden="false" customHeight="true" outlineLevel="0" collapsed="false">
      <c r="B81" s="34"/>
      <c r="C81" s="29" t="s">
        <v>51</v>
      </c>
      <c r="D81" s="44" t="n">
        <v>49699</v>
      </c>
      <c r="E81" s="44" t="n">
        <v>53692</v>
      </c>
      <c r="F81" s="45" t="n">
        <v>-7.43686210236162</v>
      </c>
      <c r="G81" s="44" t="n">
        <v>1922361474</v>
      </c>
      <c r="H81" s="44" t="n">
        <v>2036343478</v>
      </c>
      <c r="I81" s="58" t="n">
        <v>-5.59738596319457</v>
      </c>
    </row>
    <row r="82" customFormat="false" ht="13.5" hidden="false" customHeight="true" outlineLevel="0" collapsed="false">
      <c r="B82" s="34"/>
      <c r="C82" s="29" t="s">
        <v>52</v>
      </c>
      <c r="D82" s="44" t="n">
        <v>10761</v>
      </c>
      <c r="E82" s="44" t="n">
        <v>10834</v>
      </c>
      <c r="F82" s="45" t="n">
        <v>-0.673804688942219</v>
      </c>
      <c r="G82" s="44" t="n">
        <v>1702054900</v>
      </c>
      <c r="H82" s="44" t="n">
        <v>1677547167</v>
      </c>
      <c r="I82" s="58" t="n">
        <v>1.46092661250341</v>
      </c>
    </row>
    <row r="83" customFormat="false" ht="13.5" hidden="false" customHeight="true" outlineLevel="0" collapsed="false">
      <c r="B83" s="34"/>
      <c r="C83" s="29" t="s">
        <v>53</v>
      </c>
      <c r="D83" s="44" t="n">
        <v>4106</v>
      </c>
      <c r="E83" s="44" t="n">
        <v>3945</v>
      </c>
      <c r="F83" s="45" t="n">
        <v>4.08111533586819</v>
      </c>
      <c r="G83" s="44" t="n">
        <v>334544552</v>
      </c>
      <c r="H83" s="44" t="n">
        <v>314416364</v>
      </c>
      <c r="I83" s="58" t="n">
        <v>6.401762218712</v>
      </c>
    </row>
    <row r="84" customFormat="false" ht="13.5" hidden="false" customHeight="true" outlineLevel="0" collapsed="false">
      <c r="B84" s="29" t="s">
        <v>54</v>
      </c>
      <c r="C84" s="29"/>
      <c r="D84" s="44" t="n">
        <v>32750</v>
      </c>
      <c r="E84" s="44" t="n">
        <v>32381</v>
      </c>
      <c r="F84" s="45" t="n">
        <v>1.13955714771008</v>
      </c>
      <c r="G84" s="44" t="n">
        <v>495486009</v>
      </c>
      <c r="H84" s="44" t="n">
        <v>486645502</v>
      </c>
      <c r="I84" s="58" t="n">
        <v>1.81662153737527</v>
      </c>
    </row>
    <row r="85" customFormat="false" ht="13.5" hidden="false" customHeight="true" outlineLevel="0" collapsed="false">
      <c r="B85" s="29" t="s">
        <v>55</v>
      </c>
      <c r="C85" s="29"/>
      <c r="D85" s="44" t="n">
        <v>4214</v>
      </c>
      <c r="E85" s="44" t="n">
        <v>7158</v>
      </c>
      <c r="F85" s="45" t="n">
        <v>-41.1288069293099</v>
      </c>
      <c r="G85" s="44" t="n">
        <v>18642380</v>
      </c>
      <c r="H85" s="44" t="n">
        <v>31419120</v>
      </c>
      <c r="I85" s="58" t="n">
        <v>-40.6654928591253</v>
      </c>
    </row>
    <row r="86" customFormat="false" ht="13.5" hidden="false" customHeight="true" outlineLevel="0" collapsed="false">
      <c r="B86" s="29" t="s">
        <v>56</v>
      </c>
      <c r="C86" s="29"/>
      <c r="D86" s="44" t="n">
        <v>9560</v>
      </c>
      <c r="E86" s="44" t="n">
        <v>9331</v>
      </c>
      <c r="F86" s="45" t="n">
        <v>2.45418497481513</v>
      </c>
      <c r="G86" s="44" t="n">
        <v>1485062542</v>
      </c>
      <c r="H86" s="44" t="n">
        <v>1444713325</v>
      </c>
      <c r="I86" s="58" t="n">
        <v>2.79288744014319</v>
      </c>
    </row>
    <row r="87" customFormat="false" ht="13.5" hidden="false" customHeight="true" outlineLevel="0" collapsed="false">
      <c r="B87" s="29" t="s">
        <v>57</v>
      </c>
      <c r="C87" s="29"/>
      <c r="D87" s="44" t="n">
        <v>12473</v>
      </c>
      <c r="E87" s="44" t="n">
        <v>12368</v>
      </c>
      <c r="F87" s="45" t="n">
        <v>0.848965071151358</v>
      </c>
      <c r="G87" s="44" t="n">
        <v>3514093830</v>
      </c>
      <c r="H87" s="44" t="n">
        <v>3447314458</v>
      </c>
      <c r="I87" s="58" t="n">
        <v>1.937141877064</v>
      </c>
    </row>
    <row r="88" customFormat="false" ht="13.5" hidden="false" customHeight="true" outlineLevel="0" collapsed="false">
      <c r="B88" s="29" t="s">
        <v>58</v>
      </c>
      <c r="C88" s="29"/>
      <c r="D88" s="44" t="n">
        <v>9419</v>
      </c>
      <c r="E88" s="44" t="n">
        <v>4349</v>
      </c>
      <c r="F88" s="45" t="n">
        <v>116.578523798574</v>
      </c>
      <c r="G88" s="44" t="n">
        <v>197948413</v>
      </c>
      <c r="H88" s="44" t="n">
        <v>92795126</v>
      </c>
      <c r="I88" s="58" t="n">
        <v>113.317683301599</v>
      </c>
    </row>
    <row r="89" customFormat="false" ht="13.5" hidden="false" customHeight="true" outlineLevel="0" collapsed="false">
      <c r="B89" s="29" t="s">
        <v>59</v>
      </c>
      <c r="C89" s="29"/>
      <c r="D89" s="44" t="n">
        <v>5190</v>
      </c>
      <c r="E89" s="44" t="n">
        <v>1613</v>
      </c>
      <c r="F89" s="45" t="n">
        <v>221.760694358339</v>
      </c>
      <c r="G89" s="44" t="n">
        <v>22773060</v>
      </c>
      <c r="H89" s="44" t="n">
        <v>7439900</v>
      </c>
      <c r="I89" s="58" t="n">
        <v>206.09363029073</v>
      </c>
    </row>
    <row r="90" customFormat="false" ht="13.5" hidden="false" customHeight="true" outlineLevel="0" collapsed="false">
      <c r="B90" s="29" t="s">
        <v>62</v>
      </c>
      <c r="C90" s="29"/>
      <c r="D90" s="44" t="n">
        <v>138172</v>
      </c>
      <c r="E90" s="44" t="n">
        <v>135671</v>
      </c>
      <c r="F90" s="45" t="n">
        <v>1.84343006243044</v>
      </c>
      <c r="G90" s="44" t="n">
        <v>9692967160</v>
      </c>
      <c r="H90" s="44" t="n">
        <v>9538634440</v>
      </c>
      <c r="I90" s="58" t="n">
        <v>1.61797499391328</v>
      </c>
    </row>
    <row r="91" customFormat="false" ht="27" hidden="false" customHeight="true" outlineLevel="0" collapsed="false">
      <c r="B91" s="72" t="s">
        <v>61</v>
      </c>
      <c r="C91" s="72"/>
      <c r="D91" s="73" t="n">
        <v>15629</v>
      </c>
      <c r="E91" s="73" t="n">
        <v>15236</v>
      </c>
      <c r="F91" s="45" t="n">
        <v>2.57941716986086</v>
      </c>
      <c r="G91" s="73" t="n">
        <v>537954117</v>
      </c>
      <c r="H91" s="74" t="n">
        <v>527237406</v>
      </c>
      <c r="I91" s="77" t="n">
        <v>2.03261583454494</v>
      </c>
    </row>
    <row r="92" customFormat="false" ht="6" hidden="false" customHeight="true" outlineLevel="0" collapsed="false">
      <c r="B92" s="27"/>
      <c r="C92" s="27"/>
      <c r="D92" s="27"/>
      <c r="E92" s="27"/>
      <c r="F92" s="27"/>
      <c r="G92" s="27"/>
      <c r="H92" s="27"/>
      <c r="I92" s="27"/>
    </row>
    <row r="93" customFormat="false" ht="13.5" hidden="false" customHeight="true" outlineLevel="0" collapsed="false">
      <c r="B93" s="68" t="str">
        <f aca="false">'【介護】認定者数等'!B77</f>
        <v>【平成30年7月（サービス月）】</v>
      </c>
      <c r="C93" s="68"/>
      <c r="D93" s="68"/>
      <c r="E93" s="68"/>
      <c r="F93" s="68"/>
      <c r="G93" s="68"/>
      <c r="H93" s="68"/>
      <c r="I93" s="68"/>
    </row>
    <row r="94" customFormat="false" ht="13.5" hidden="false" customHeight="true" outlineLevel="0" collapsed="false">
      <c r="B94" s="25" t="s">
        <v>19</v>
      </c>
      <c r="C94" s="25"/>
      <c r="D94" s="25" t="s">
        <v>48</v>
      </c>
      <c r="E94" s="25"/>
      <c r="F94" s="25"/>
      <c r="G94" s="25" t="s">
        <v>49</v>
      </c>
      <c r="H94" s="25"/>
      <c r="I94" s="25"/>
    </row>
    <row r="95" customFormat="false" ht="13.5" hidden="false" customHeight="true" outlineLevel="0" collapsed="false">
      <c r="B95" s="25"/>
      <c r="C95" s="25"/>
      <c r="D95" s="25" t="s">
        <v>4</v>
      </c>
      <c r="E95" s="25" t="s">
        <v>5</v>
      </c>
      <c r="F95" s="25" t="s">
        <v>20</v>
      </c>
      <c r="G95" s="25" t="s">
        <v>4</v>
      </c>
      <c r="H95" s="25" t="s">
        <v>5</v>
      </c>
      <c r="I95" s="25" t="s">
        <v>20</v>
      </c>
    </row>
    <row r="96" customFormat="false" ht="13.5" hidden="false" customHeight="true" outlineLevel="0" collapsed="false">
      <c r="B96" s="33" t="s">
        <v>50</v>
      </c>
      <c r="C96" s="33"/>
      <c r="D96" s="44" t="n">
        <v>64108</v>
      </c>
      <c r="E96" s="44" t="n">
        <v>67765</v>
      </c>
      <c r="F96" s="45" t="n">
        <v>-5.39659116062864</v>
      </c>
      <c r="G96" s="44" t="n">
        <v>4043046379</v>
      </c>
      <c r="H96" s="44" t="n">
        <v>4082326032</v>
      </c>
      <c r="I96" s="58" t="n">
        <v>-0.962188044073399</v>
      </c>
    </row>
    <row r="97" customFormat="false" ht="13.5" hidden="false" customHeight="true" outlineLevel="0" collapsed="false">
      <c r="B97" s="34"/>
      <c r="C97" s="29" t="s">
        <v>51</v>
      </c>
      <c r="D97" s="44" t="n">
        <v>49400</v>
      </c>
      <c r="E97" s="44" t="n">
        <v>53049</v>
      </c>
      <c r="F97" s="45" t="n">
        <v>-6.87854624969368</v>
      </c>
      <c r="G97" s="44" t="n">
        <v>1952277771</v>
      </c>
      <c r="H97" s="44" t="n">
        <v>2038318039</v>
      </c>
      <c r="I97" s="58" t="n">
        <v>-4.2211404870955</v>
      </c>
    </row>
    <row r="98" customFormat="false" ht="13.5" hidden="false" customHeight="true" outlineLevel="0" collapsed="false">
      <c r="B98" s="34"/>
      <c r="C98" s="29" t="s">
        <v>52</v>
      </c>
      <c r="D98" s="44" t="n">
        <v>10620</v>
      </c>
      <c r="E98" s="44" t="n">
        <v>10693</v>
      </c>
      <c r="F98" s="45" t="n">
        <v>-0.68268961002525</v>
      </c>
      <c r="G98" s="44" t="n">
        <v>1745902425</v>
      </c>
      <c r="H98" s="44" t="n">
        <v>1716054283</v>
      </c>
      <c r="I98" s="58" t="n">
        <v>1.73934719289996</v>
      </c>
    </row>
    <row r="99" customFormat="false" ht="13.5" hidden="false" customHeight="true" outlineLevel="0" collapsed="false">
      <c r="B99" s="34"/>
      <c r="C99" s="29" t="s">
        <v>53</v>
      </c>
      <c r="D99" s="44" t="n">
        <v>4088</v>
      </c>
      <c r="E99" s="44" t="n">
        <v>4023</v>
      </c>
      <c r="F99" s="45" t="n">
        <v>1.61570966940094</v>
      </c>
      <c r="G99" s="44" t="n">
        <v>344866183</v>
      </c>
      <c r="H99" s="44" t="n">
        <v>327953710</v>
      </c>
      <c r="I99" s="58" t="n">
        <v>5.1569695613445</v>
      </c>
    </row>
    <row r="100" customFormat="false" ht="13.5" hidden="false" customHeight="true" outlineLevel="0" collapsed="false">
      <c r="B100" s="29" t="s">
        <v>54</v>
      </c>
      <c r="C100" s="29"/>
      <c r="D100" s="44" t="n">
        <v>32492</v>
      </c>
      <c r="E100" s="44" t="n">
        <v>32543</v>
      </c>
      <c r="F100" s="45" t="n">
        <v>-0.156715729957287</v>
      </c>
      <c r="G100" s="44" t="n">
        <v>493101825</v>
      </c>
      <c r="H100" s="44" t="n">
        <v>481074733</v>
      </c>
      <c r="I100" s="58" t="n">
        <v>2.50004649485509</v>
      </c>
    </row>
    <row r="101" customFormat="false" ht="13.5" hidden="false" customHeight="true" outlineLevel="0" collapsed="false">
      <c r="B101" s="29" t="s">
        <v>55</v>
      </c>
      <c r="C101" s="29"/>
      <c r="D101" s="44" t="n">
        <v>4321</v>
      </c>
      <c r="E101" s="44" t="n">
        <v>6771</v>
      </c>
      <c r="F101" s="45" t="n">
        <v>-36.1837247083149</v>
      </c>
      <c r="G101" s="44" t="n">
        <v>19033480</v>
      </c>
      <c r="H101" s="44" t="n">
        <v>29647020</v>
      </c>
      <c r="I101" s="58" t="n">
        <v>-35.7996857694298</v>
      </c>
    </row>
    <row r="102" customFormat="false" ht="13.5" hidden="false" customHeight="true" outlineLevel="0" collapsed="false">
      <c r="B102" s="29" t="s">
        <v>56</v>
      </c>
      <c r="C102" s="29"/>
      <c r="D102" s="44" t="n">
        <v>9559</v>
      </c>
      <c r="E102" s="44" t="n">
        <v>9245</v>
      </c>
      <c r="F102" s="45" t="n">
        <v>3.39643050297458</v>
      </c>
      <c r="G102" s="44" t="n">
        <v>1533289502</v>
      </c>
      <c r="H102" s="44" t="n">
        <v>1457287032</v>
      </c>
      <c r="I102" s="58" t="n">
        <v>5.21533976019077</v>
      </c>
    </row>
    <row r="103" customFormat="false" ht="13.5" hidden="false" customHeight="true" outlineLevel="0" collapsed="false">
      <c r="B103" s="29" t="s">
        <v>57</v>
      </c>
      <c r="C103" s="29"/>
      <c r="D103" s="44" t="n">
        <v>12520</v>
      </c>
      <c r="E103" s="44" t="n">
        <v>12361</v>
      </c>
      <c r="F103" s="45" t="n">
        <v>1.28630369711188</v>
      </c>
      <c r="G103" s="44" t="n">
        <v>3649646772</v>
      </c>
      <c r="H103" s="44" t="n">
        <v>3567559992</v>
      </c>
      <c r="I103" s="58" t="n">
        <v>2.30092220408553</v>
      </c>
    </row>
    <row r="104" customFormat="false" ht="13.5" hidden="false" customHeight="true" outlineLevel="0" collapsed="false">
      <c r="B104" s="29" t="s">
        <v>58</v>
      </c>
      <c r="C104" s="29"/>
      <c r="D104" s="44" t="n">
        <v>9438</v>
      </c>
      <c r="E104" s="44" t="n">
        <v>4815</v>
      </c>
      <c r="F104" s="45" t="n">
        <v>96.01246105919</v>
      </c>
      <c r="G104" s="44" t="n">
        <v>199098470</v>
      </c>
      <c r="H104" s="44" t="n">
        <v>102955146</v>
      </c>
      <c r="I104" s="58" t="n">
        <v>93.3836993441785</v>
      </c>
    </row>
    <row r="105" customFormat="false" ht="13.5" hidden="false" customHeight="true" outlineLevel="0" collapsed="false">
      <c r="B105" s="29" t="s">
        <v>59</v>
      </c>
      <c r="C105" s="29"/>
      <c r="D105" s="44" t="n">
        <v>5185</v>
      </c>
      <c r="E105" s="44" t="n">
        <v>2047</v>
      </c>
      <c r="F105" s="45" t="n">
        <v>153.297508549096</v>
      </c>
      <c r="G105" s="44" t="n">
        <v>22694360</v>
      </c>
      <c r="H105" s="44" t="n">
        <v>9295600</v>
      </c>
      <c r="I105" s="58" t="n">
        <v>144.14088385903</v>
      </c>
    </row>
    <row r="106" customFormat="false" ht="13.5" hidden="false" customHeight="true" outlineLevel="0" collapsed="false">
      <c r="B106" s="29" t="s">
        <v>62</v>
      </c>
      <c r="C106" s="29"/>
      <c r="D106" s="44" t="n">
        <v>137623</v>
      </c>
      <c r="E106" s="44" t="n">
        <v>135547</v>
      </c>
      <c r="F106" s="45" t="n">
        <v>1.53157207463094</v>
      </c>
      <c r="G106" s="44" t="n">
        <v>9959910788</v>
      </c>
      <c r="H106" s="44" t="n">
        <v>9730145555</v>
      </c>
      <c r="I106" s="58" t="n">
        <v>2.361375086336</v>
      </c>
    </row>
    <row r="107" customFormat="false" ht="27" hidden="false" customHeight="true" outlineLevel="0" collapsed="false">
      <c r="B107" s="72" t="s">
        <v>61</v>
      </c>
      <c r="C107" s="72"/>
      <c r="D107" s="73" t="n">
        <v>15714</v>
      </c>
      <c r="E107" s="73" t="n">
        <v>15561</v>
      </c>
      <c r="F107" s="45" t="n">
        <v>0.983227299016773</v>
      </c>
      <c r="G107" s="73" t="n">
        <v>559878358</v>
      </c>
      <c r="H107" s="74" t="n">
        <v>543832385</v>
      </c>
      <c r="I107" s="77" t="n">
        <v>2.95053649664501</v>
      </c>
    </row>
    <row r="108" customFormat="false" ht="6" hidden="false" customHeight="true" outlineLevel="0" collapsed="false">
      <c r="B108" s="27"/>
      <c r="C108" s="27"/>
      <c r="D108" s="27"/>
      <c r="E108" s="27"/>
      <c r="F108" s="27"/>
      <c r="G108" s="27"/>
      <c r="H108" s="27"/>
      <c r="I108" s="27"/>
    </row>
    <row r="109" customFormat="false" ht="13.5" hidden="false" customHeight="true" outlineLevel="0" collapsed="false">
      <c r="B109" s="68" t="str">
        <f aca="false">'【介護】認定者数等'!B89</f>
        <v>【平成30年8月（サービス月）】</v>
      </c>
      <c r="C109" s="68"/>
      <c r="D109" s="68"/>
      <c r="E109" s="68"/>
      <c r="F109" s="68"/>
      <c r="G109" s="68"/>
      <c r="H109" s="68"/>
      <c r="I109" s="68"/>
    </row>
    <row r="110" customFormat="false" ht="13.5" hidden="false" customHeight="true" outlineLevel="0" collapsed="false">
      <c r="B110" s="25" t="s">
        <v>19</v>
      </c>
      <c r="C110" s="25"/>
      <c r="D110" s="25" t="s">
        <v>48</v>
      </c>
      <c r="E110" s="25"/>
      <c r="F110" s="25"/>
      <c r="G110" s="25" t="s">
        <v>49</v>
      </c>
      <c r="H110" s="25"/>
      <c r="I110" s="25"/>
    </row>
    <row r="111" customFormat="false" ht="13.5" hidden="false" customHeight="true" outlineLevel="0" collapsed="false">
      <c r="B111" s="25"/>
      <c r="C111" s="25"/>
      <c r="D111" s="25" t="s">
        <v>4</v>
      </c>
      <c r="E111" s="25" t="s">
        <v>5</v>
      </c>
      <c r="F111" s="25" t="s">
        <v>20</v>
      </c>
      <c r="G111" s="25" t="s">
        <v>4</v>
      </c>
      <c r="H111" s="25" t="s">
        <v>5</v>
      </c>
      <c r="I111" s="25" t="s">
        <v>20</v>
      </c>
    </row>
    <row r="112" customFormat="false" ht="13.5" hidden="false" customHeight="true" outlineLevel="0" collapsed="false">
      <c r="B112" s="33" t="s">
        <v>50</v>
      </c>
      <c r="C112" s="33"/>
      <c r="D112" s="44" t="n">
        <v>63951</v>
      </c>
      <c r="E112" s="44" t="n">
        <v>67538</v>
      </c>
      <c r="F112" s="45" t="n">
        <v>-5.31108413041547</v>
      </c>
      <c r="G112" s="44" t="n">
        <v>4001787205</v>
      </c>
      <c r="H112" s="44" t="n">
        <v>4074947935</v>
      </c>
      <c r="I112" s="58" t="n">
        <v>-1.79537827640981</v>
      </c>
    </row>
    <row r="113" customFormat="false" ht="13.5" hidden="false" customHeight="true" outlineLevel="0" collapsed="false">
      <c r="B113" s="34"/>
      <c r="C113" s="29" t="s">
        <v>51</v>
      </c>
      <c r="D113" s="44" t="n">
        <v>49056</v>
      </c>
      <c r="E113" s="44" t="n">
        <v>52879</v>
      </c>
      <c r="F113" s="45" t="n">
        <v>-7.22971311862932</v>
      </c>
      <c r="G113" s="44" t="n">
        <v>1906935207</v>
      </c>
      <c r="H113" s="44" t="n">
        <v>2034423750</v>
      </c>
      <c r="I113" s="58" t="n">
        <v>-6.26656776888296</v>
      </c>
    </row>
    <row r="114" customFormat="false" ht="13.5" hidden="false" customHeight="true" outlineLevel="0" collapsed="false">
      <c r="B114" s="34"/>
      <c r="C114" s="29" t="s">
        <v>52</v>
      </c>
      <c r="D114" s="44" t="n">
        <v>10652</v>
      </c>
      <c r="E114" s="44" t="n">
        <v>10728</v>
      </c>
      <c r="F114" s="45" t="n">
        <v>-0.708426547352722</v>
      </c>
      <c r="G114" s="44" t="n">
        <v>1746705108</v>
      </c>
      <c r="H114" s="44" t="n">
        <v>1718235207</v>
      </c>
      <c r="I114" s="58" t="n">
        <v>1.65692687962714</v>
      </c>
    </row>
    <row r="115" customFormat="false" ht="13.5" hidden="false" customHeight="true" outlineLevel="0" collapsed="false">
      <c r="B115" s="34"/>
      <c r="C115" s="29" t="s">
        <v>53</v>
      </c>
      <c r="D115" s="44" t="n">
        <v>4243</v>
      </c>
      <c r="E115" s="44" t="n">
        <v>3931</v>
      </c>
      <c r="F115" s="45" t="n">
        <v>7.93691172729585</v>
      </c>
      <c r="G115" s="44" t="n">
        <v>348146890</v>
      </c>
      <c r="H115" s="44" t="n">
        <v>322288978</v>
      </c>
      <c r="I115" s="58" t="n">
        <v>8.02320704867543</v>
      </c>
    </row>
    <row r="116" customFormat="false" ht="13.5" hidden="false" customHeight="true" outlineLevel="0" collapsed="false">
      <c r="B116" s="29" t="s">
        <v>54</v>
      </c>
      <c r="C116" s="29"/>
      <c r="D116" s="44" t="n">
        <v>32194</v>
      </c>
      <c r="E116" s="44" t="n">
        <v>42515</v>
      </c>
      <c r="F116" s="45" t="n">
        <v>-24.2761378337058</v>
      </c>
      <c r="G116" s="44" t="n">
        <v>488331381</v>
      </c>
      <c r="H116" s="44" t="n">
        <v>491022164</v>
      </c>
      <c r="I116" s="58" t="n">
        <v>-0.547996240756252</v>
      </c>
    </row>
    <row r="117" customFormat="false" ht="13.5" hidden="false" customHeight="true" outlineLevel="0" collapsed="false">
      <c r="B117" s="29" t="s">
        <v>55</v>
      </c>
      <c r="C117" s="29"/>
      <c r="D117" s="44" t="n">
        <v>4359</v>
      </c>
      <c r="E117" s="44" t="n">
        <v>6399</v>
      </c>
      <c r="F117" s="45" t="n">
        <v>-31.8799812470699</v>
      </c>
      <c r="G117" s="44" t="n">
        <v>19278493</v>
      </c>
      <c r="H117" s="44" t="n">
        <v>28011420</v>
      </c>
      <c r="I117" s="58" t="n">
        <v>-31.1763095194746</v>
      </c>
    </row>
    <row r="118" customFormat="false" ht="13.5" hidden="false" customHeight="true" outlineLevel="0" collapsed="false">
      <c r="B118" s="29" t="s">
        <v>56</v>
      </c>
      <c r="C118" s="29"/>
      <c r="D118" s="44" t="n">
        <v>9461</v>
      </c>
      <c r="E118" s="44" t="n">
        <v>9240</v>
      </c>
      <c r="F118" s="45" t="n">
        <v>2.39177489177489</v>
      </c>
      <c r="G118" s="44" t="n">
        <v>1517565203</v>
      </c>
      <c r="H118" s="44" t="n">
        <v>1464673065</v>
      </c>
      <c r="I118" s="58" t="n">
        <v>3.61119073354435</v>
      </c>
    </row>
    <row r="119" customFormat="false" ht="13.5" hidden="false" customHeight="true" outlineLevel="0" collapsed="false">
      <c r="B119" s="29" t="s">
        <v>57</v>
      </c>
      <c r="C119" s="29"/>
      <c r="D119" s="44" t="n">
        <v>12315</v>
      </c>
      <c r="E119" s="44" t="n">
        <v>12248</v>
      </c>
      <c r="F119" s="45" t="n">
        <v>0.547028086218158</v>
      </c>
      <c r="G119" s="44" t="n">
        <v>3612803999</v>
      </c>
      <c r="H119" s="44" t="n">
        <v>3528699424</v>
      </c>
      <c r="I119" s="58" t="n">
        <v>2.38344400851978</v>
      </c>
    </row>
    <row r="120" customFormat="false" ht="13.5" hidden="false" customHeight="true" outlineLevel="0" collapsed="false">
      <c r="B120" s="29" t="s">
        <v>58</v>
      </c>
      <c r="C120" s="29"/>
      <c r="D120" s="44" t="n">
        <v>9371</v>
      </c>
      <c r="E120" s="44" t="n">
        <v>5392</v>
      </c>
      <c r="F120" s="45" t="n">
        <v>73.7945103857567</v>
      </c>
      <c r="G120" s="44" t="n">
        <v>194534569</v>
      </c>
      <c r="H120" s="44" t="n">
        <v>113408416</v>
      </c>
      <c r="I120" s="58" t="n">
        <v>71.5345085147825</v>
      </c>
    </row>
    <row r="121" customFormat="false" ht="13.5" hidden="false" customHeight="true" outlineLevel="0" collapsed="false">
      <c r="B121" s="29" t="s">
        <v>59</v>
      </c>
      <c r="C121" s="29"/>
      <c r="D121" s="44" t="n">
        <v>5101</v>
      </c>
      <c r="E121" s="44" t="n">
        <v>2416</v>
      </c>
      <c r="F121" s="45" t="n">
        <v>111.134105960265</v>
      </c>
      <c r="G121" s="44" t="n">
        <v>22189060</v>
      </c>
      <c r="H121" s="44" t="n">
        <v>10736010</v>
      </c>
      <c r="I121" s="58" t="n">
        <v>106.678831334919</v>
      </c>
    </row>
    <row r="122" customFormat="false" ht="13.5" hidden="false" customHeight="true" outlineLevel="0" collapsed="false">
      <c r="B122" s="29" t="s">
        <v>62</v>
      </c>
      <c r="C122" s="29"/>
      <c r="D122" s="44" t="n">
        <v>136752</v>
      </c>
      <c r="E122" s="44" t="n">
        <v>145748</v>
      </c>
      <c r="F122" s="45" t="n">
        <v>-6.17229739001564</v>
      </c>
      <c r="G122" s="44" t="n">
        <v>9856489910</v>
      </c>
      <c r="H122" s="44" t="n">
        <v>9711498434</v>
      </c>
      <c r="I122" s="58" t="n">
        <v>1.49298768861852</v>
      </c>
    </row>
    <row r="123" customFormat="false" ht="27" hidden="false" customHeight="true" outlineLevel="0" collapsed="false">
      <c r="B123" s="72" t="s">
        <v>61</v>
      </c>
      <c r="C123" s="72"/>
      <c r="D123" s="73" t="n">
        <v>15466</v>
      </c>
      <c r="E123" s="73" t="n">
        <v>15444</v>
      </c>
      <c r="F123" s="45" t="n">
        <v>0.142450142450142</v>
      </c>
      <c r="G123" s="73" t="n">
        <v>549907030</v>
      </c>
      <c r="H123" s="74" t="n">
        <v>535820671</v>
      </c>
      <c r="I123" s="77" t="n">
        <v>2.62893161133756</v>
      </c>
    </row>
    <row r="124" customFormat="false" ht="7.5" hidden="false" customHeight="true" outlineLevel="0" collapsed="false">
      <c r="B124" s="27"/>
      <c r="C124" s="27"/>
      <c r="D124" s="27"/>
      <c r="E124" s="27"/>
      <c r="F124" s="27"/>
      <c r="G124" s="27"/>
      <c r="H124" s="27"/>
      <c r="I124" s="27"/>
    </row>
    <row r="125" customFormat="false" ht="13.5" hidden="false" customHeight="true" outlineLevel="0" collapsed="false">
      <c r="B125" s="68" t="str">
        <f aca="false">'【介護】認定者数等'!B101</f>
        <v>【平成30年9月（サービス月）】</v>
      </c>
      <c r="C125" s="68"/>
      <c r="D125" s="68"/>
      <c r="E125" s="68"/>
      <c r="F125" s="68"/>
      <c r="G125" s="68"/>
      <c r="H125" s="68"/>
      <c r="I125" s="68"/>
    </row>
    <row r="126" customFormat="false" ht="13.5" hidden="false" customHeight="true" outlineLevel="0" collapsed="false">
      <c r="B126" s="25" t="s">
        <v>19</v>
      </c>
      <c r="C126" s="25"/>
      <c r="D126" s="25" t="s">
        <v>48</v>
      </c>
      <c r="E126" s="25"/>
      <c r="F126" s="25"/>
      <c r="G126" s="25" t="s">
        <v>49</v>
      </c>
      <c r="H126" s="25"/>
      <c r="I126" s="25"/>
    </row>
    <row r="127" customFormat="false" ht="13.5" hidden="false" customHeight="true" outlineLevel="0" collapsed="false">
      <c r="B127" s="25"/>
      <c r="C127" s="25"/>
      <c r="D127" s="25" t="s">
        <v>4</v>
      </c>
      <c r="E127" s="25" t="s">
        <v>5</v>
      </c>
      <c r="F127" s="25" t="s">
        <v>20</v>
      </c>
      <c r="G127" s="25" t="s">
        <v>4</v>
      </c>
      <c r="H127" s="25" t="s">
        <v>5</v>
      </c>
      <c r="I127" s="25" t="s">
        <v>20</v>
      </c>
    </row>
    <row r="128" customFormat="false" ht="13.5" hidden="false" customHeight="true" outlineLevel="0" collapsed="false">
      <c r="B128" s="33" t="s">
        <v>50</v>
      </c>
      <c r="C128" s="33"/>
      <c r="D128" s="44" t="n">
        <v>64186</v>
      </c>
      <c r="E128" s="44" t="n">
        <v>67102</v>
      </c>
      <c r="F128" s="45" t="n">
        <v>-4.34562308127925</v>
      </c>
      <c r="G128" s="44" t="n">
        <v>3906537365</v>
      </c>
      <c r="H128" s="44" t="n">
        <v>4006838460</v>
      </c>
      <c r="I128" s="58" t="n">
        <v>-2.50324778503798</v>
      </c>
    </row>
    <row r="129" customFormat="false" ht="13.5" hidden="false" customHeight="true" outlineLevel="0" collapsed="false">
      <c r="B129" s="34"/>
      <c r="C129" s="29" t="s">
        <v>51</v>
      </c>
      <c r="D129" s="44" t="n">
        <v>49384</v>
      </c>
      <c r="E129" s="44" t="n">
        <v>52408</v>
      </c>
      <c r="F129" s="45" t="n">
        <v>-5.77011143336895</v>
      </c>
      <c r="G129" s="44" t="n">
        <v>1862519118</v>
      </c>
      <c r="H129" s="44" t="n">
        <v>1991841558</v>
      </c>
      <c r="I129" s="58" t="n">
        <v>-6.49260677791321</v>
      </c>
    </row>
    <row r="130" customFormat="false" ht="13.5" hidden="false" customHeight="true" outlineLevel="0" collapsed="false">
      <c r="B130" s="34"/>
      <c r="C130" s="29" t="s">
        <v>52</v>
      </c>
      <c r="D130" s="44" t="n">
        <v>10680</v>
      </c>
      <c r="E130" s="44" t="n">
        <v>10787</v>
      </c>
      <c r="F130" s="45" t="n">
        <v>-0.991934736256605</v>
      </c>
      <c r="G130" s="44" t="n">
        <v>1708069266</v>
      </c>
      <c r="H130" s="44" t="n">
        <v>1696362320</v>
      </c>
      <c r="I130" s="58" t="n">
        <v>0.690120610554472</v>
      </c>
    </row>
    <row r="131" customFormat="false" ht="13.5" hidden="false" customHeight="true" outlineLevel="0" collapsed="false">
      <c r="B131" s="34"/>
      <c r="C131" s="29" t="s">
        <v>53</v>
      </c>
      <c r="D131" s="44" t="n">
        <v>4122</v>
      </c>
      <c r="E131" s="44" t="n">
        <v>3907</v>
      </c>
      <c r="F131" s="45" t="n">
        <v>5.50294343486051</v>
      </c>
      <c r="G131" s="44" t="n">
        <v>335948981</v>
      </c>
      <c r="H131" s="44" t="n">
        <v>318634582</v>
      </c>
      <c r="I131" s="58" t="n">
        <v>5.43393591848106</v>
      </c>
    </row>
    <row r="132" customFormat="false" ht="13.5" hidden="false" customHeight="true" outlineLevel="0" collapsed="false">
      <c r="B132" s="29" t="s">
        <v>54</v>
      </c>
      <c r="C132" s="29"/>
      <c r="D132" s="44" t="n">
        <v>32758</v>
      </c>
      <c r="E132" s="44" t="n">
        <v>32219</v>
      </c>
      <c r="F132" s="45" t="n">
        <v>1.67292591328098</v>
      </c>
      <c r="G132" s="44" t="n">
        <v>494924415</v>
      </c>
      <c r="H132" s="44" t="n">
        <v>487401029</v>
      </c>
      <c r="I132" s="58" t="n">
        <v>1.54357203870409</v>
      </c>
    </row>
    <row r="133" customFormat="false" ht="13.5" hidden="false" customHeight="true" outlineLevel="0" collapsed="false">
      <c r="B133" s="29" t="s">
        <v>55</v>
      </c>
      <c r="C133" s="29"/>
      <c r="D133" s="44" t="n">
        <v>4335</v>
      </c>
      <c r="E133" s="44" t="n">
        <v>6038</v>
      </c>
      <c r="F133" s="45" t="n">
        <v>-28.2047035442199</v>
      </c>
      <c r="G133" s="44" t="n">
        <v>19046041</v>
      </c>
      <c r="H133" s="44" t="n">
        <v>26416940</v>
      </c>
      <c r="I133" s="58" t="n">
        <v>-27.9021680785133</v>
      </c>
    </row>
    <row r="134" customFormat="false" ht="13.5" hidden="false" customHeight="true" outlineLevel="0" collapsed="false">
      <c r="B134" s="29" t="s">
        <v>56</v>
      </c>
      <c r="C134" s="29"/>
      <c r="D134" s="44" t="n">
        <v>9667</v>
      </c>
      <c r="E134" s="44" t="n">
        <v>9337</v>
      </c>
      <c r="F134" s="45" t="n">
        <v>3.53432580057834</v>
      </c>
      <c r="G134" s="44" t="n">
        <v>1495623013</v>
      </c>
      <c r="H134" s="44" t="n">
        <v>1443076285</v>
      </c>
      <c r="I134" s="58" t="n">
        <v>3.64129939256815</v>
      </c>
    </row>
    <row r="135" customFormat="false" ht="13.5" hidden="false" customHeight="true" outlineLevel="0" collapsed="false">
      <c r="B135" s="29" t="s">
        <v>57</v>
      </c>
      <c r="C135" s="29"/>
      <c r="D135" s="44" t="n">
        <v>12426</v>
      </c>
      <c r="E135" s="44" t="n">
        <v>12446</v>
      </c>
      <c r="F135" s="45" t="n">
        <v>-0.160694198939418</v>
      </c>
      <c r="G135" s="44" t="n">
        <v>3523921683</v>
      </c>
      <c r="H135" s="44" t="n">
        <v>3474879940</v>
      </c>
      <c r="I135" s="58" t="n">
        <v>1.41132194052149</v>
      </c>
    </row>
    <row r="136" customFormat="false" ht="13.5" hidden="false" customHeight="true" outlineLevel="0" collapsed="false">
      <c r="B136" s="29" t="s">
        <v>58</v>
      </c>
      <c r="C136" s="29"/>
      <c r="D136" s="44" t="n">
        <v>9456</v>
      </c>
      <c r="E136" s="44" t="n">
        <v>5978</v>
      </c>
      <c r="F136" s="45" t="n">
        <v>58.1799933087989</v>
      </c>
      <c r="G136" s="44" t="n">
        <v>194530251</v>
      </c>
      <c r="H136" s="44" t="n">
        <v>125814707</v>
      </c>
      <c r="I136" s="58" t="n">
        <v>54.6164638765164</v>
      </c>
    </row>
    <row r="137" customFormat="false" ht="13.5" hidden="false" customHeight="true" outlineLevel="0" collapsed="false">
      <c r="B137" s="29" t="s">
        <v>59</v>
      </c>
      <c r="C137" s="29"/>
      <c r="D137" s="44" t="n">
        <v>5169</v>
      </c>
      <c r="E137" s="44" t="n">
        <v>2835</v>
      </c>
      <c r="F137" s="45" t="n">
        <v>82.3280423280423</v>
      </c>
      <c r="G137" s="44" t="n">
        <v>22567560</v>
      </c>
      <c r="H137" s="44" t="n">
        <v>12579700</v>
      </c>
      <c r="I137" s="58" t="n">
        <v>79.3966469788628</v>
      </c>
    </row>
    <row r="138" customFormat="false" ht="13.5" hidden="false" customHeight="true" outlineLevel="0" collapsed="false">
      <c r="B138" s="29" t="s">
        <v>62</v>
      </c>
      <c r="C138" s="29"/>
      <c r="D138" s="44" t="n">
        <v>137997</v>
      </c>
      <c r="E138" s="44" t="n">
        <v>135955</v>
      </c>
      <c r="F138" s="45" t="n">
        <v>1.50196756279651</v>
      </c>
      <c r="G138" s="44" t="n">
        <v>9657150328</v>
      </c>
      <c r="H138" s="44" t="n">
        <v>9577007061</v>
      </c>
      <c r="I138" s="58" t="n">
        <v>0.836829987589376</v>
      </c>
    </row>
    <row r="139" customFormat="false" ht="27" hidden="false" customHeight="true" outlineLevel="0" collapsed="false">
      <c r="B139" s="72" t="s">
        <v>61</v>
      </c>
      <c r="C139" s="72"/>
      <c r="D139" s="73" t="n">
        <v>15814</v>
      </c>
      <c r="E139" s="73" t="n">
        <v>15355</v>
      </c>
      <c r="F139" s="45" t="n">
        <v>2.98925431455552</v>
      </c>
      <c r="G139" s="73" t="n">
        <v>545628928</v>
      </c>
      <c r="H139" s="74" t="n">
        <v>536386570</v>
      </c>
      <c r="I139" s="77" t="n">
        <v>1.72307781680664</v>
      </c>
    </row>
    <row r="140" customFormat="false" ht="6" hidden="false" customHeight="true" outlineLevel="0" collapsed="false">
      <c r="B140" s="27"/>
      <c r="C140" s="27"/>
      <c r="D140" s="27"/>
      <c r="E140" s="27"/>
      <c r="F140" s="27"/>
      <c r="G140" s="27"/>
      <c r="H140" s="27"/>
      <c r="I140" s="27"/>
    </row>
    <row r="141" customFormat="false" ht="13.5" hidden="false" customHeight="true" outlineLevel="0" collapsed="false">
      <c r="B141" s="68" t="str">
        <f aca="false">'【介護】認定者数等'!B113</f>
        <v>【平成30年10月（サービス月）】</v>
      </c>
      <c r="C141" s="68"/>
      <c r="D141" s="68"/>
      <c r="E141" s="68"/>
      <c r="F141" s="68"/>
      <c r="G141" s="68"/>
      <c r="H141" s="68"/>
      <c r="I141" s="68"/>
    </row>
    <row r="142" customFormat="false" ht="13.5" hidden="false" customHeight="true" outlineLevel="0" collapsed="false">
      <c r="B142" s="25" t="s">
        <v>19</v>
      </c>
      <c r="C142" s="25"/>
      <c r="D142" s="25" t="s">
        <v>48</v>
      </c>
      <c r="E142" s="25"/>
      <c r="F142" s="25"/>
      <c r="G142" s="25" t="s">
        <v>49</v>
      </c>
      <c r="H142" s="25"/>
      <c r="I142" s="25"/>
    </row>
    <row r="143" customFormat="false" ht="13.5" hidden="false" customHeight="true" outlineLevel="0" collapsed="false">
      <c r="B143" s="25"/>
      <c r="C143" s="25"/>
      <c r="D143" s="25" t="s">
        <v>4</v>
      </c>
      <c r="E143" s="25" t="s">
        <v>5</v>
      </c>
      <c r="F143" s="25" t="s">
        <v>20</v>
      </c>
      <c r="G143" s="25" t="s">
        <v>4</v>
      </c>
      <c r="H143" s="25" t="s">
        <v>5</v>
      </c>
      <c r="I143" s="25" t="s">
        <v>20</v>
      </c>
    </row>
    <row r="144" customFormat="false" ht="13.5" hidden="false" customHeight="true" outlineLevel="0" collapsed="false">
      <c r="B144" s="33" t="s">
        <v>50</v>
      </c>
      <c r="C144" s="33"/>
      <c r="D144" s="44" t="n">
        <v>63381</v>
      </c>
      <c r="E144" s="44" t="n">
        <v>66673</v>
      </c>
      <c r="F144" s="45" t="n">
        <v>-4.93753093456122</v>
      </c>
      <c r="G144" s="44" t="n">
        <v>4032323238</v>
      </c>
      <c r="H144" s="44" t="n">
        <v>4095404875</v>
      </c>
      <c r="I144" s="58" t="n">
        <v>-1.54030282537084</v>
      </c>
      <c r="K144" s="78"/>
    </row>
    <row r="145" customFormat="false" ht="13.5" hidden="false" customHeight="true" outlineLevel="0" collapsed="false">
      <c r="B145" s="34"/>
      <c r="C145" s="29" t="s">
        <v>51</v>
      </c>
      <c r="D145" s="44" t="n">
        <v>48440</v>
      </c>
      <c r="E145" s="44" t="n">
        <v>51848</v>
      </c>
      <c r="F145" s="45" t="n">
        <v>-6.57305971300725</v>
      </c>
      <c r="G145" s="44" t="n">
        <v>1937094638</v>
      </c>
      <c r="H145" s="44" t="n">
        <v>2010437689</v>
      </c>
      <c r="I145" s="58" t="n">
        <v>-3.64811361233887</v>
      </c>
    </row>
    <row r="146" customFormat="false" ht="13.5" hidden="false" customHeight="true" outlineLevel="0" collapsed="false">
      <c r="B146" s="34"/>
      <c r="C146" s="29" t="s">
        <v>52</v>
      </c>
      <c r="D146" s="44" t="n">
        <v>10679</v>
      </c>
      <c r="E146" s="44" t="n">
        <v>10892</v>
      </c>
      <c r="F146" s="45" t="n">
        <v>-1.95556371648917</v>
      </c>
      <c r="G146" s="44" t="n">
        <v>1740920356</v>
      </c>
      <c r="H146" s="44" t="n">
        <v>1754710769</v>
      </c>
      <c r="I146" s="58" t="n">
        <v>-0.785908039298071</v>
      </c>
    </row>
    <row r="147" customFormat="false" ht="13.5" hidden="false" customHeight="true" outlineLevel="0" collapsed="false">
      <c r="B147" s="34"/>
      <c r="C147" s="29" t="s">
        <v>53</v>
      </c>
      <c r="D147" s="44" t="n">
        <v>4262</v>
      </c>
      <c r="E147" s="44" t="n">
        <v>3933</v>
      </c>
      <c r="F147" s="45" t="n">
        <v>8.36511568777015</v>
      </c>
      <c r="G147" s="44" t="n">
        <v>354308244</v>
      </c>
      <c r="H147" s="44" t="n">
        <v>330256417</v>
      </c>
      <c r="I147" s="58" t="n">
        <v>7.28277355470734</v>
      </c>
    </row>
    <row r="148" customFormat="false" ht="13.5" hidden="false" customHeight="true" outlineLevel="0" collapsed="false">
      <c r="B148" s="29" t="s">
        <v>54</v>
      </c>
      <c r="C148" s="29"/>
      <c r="D148" s="44" t="n">
        <v>32636</v>
      </c>
      <c r="E148" s="44" t="n">
        <v>32838</v>
      </c>
      <c r="F148" s="45" t="n">
        <v>-0.615140995188501</v>
      </c>
      <c r="G148" s="44" t="n">
        <v>494390118</v>
      </c>
      <c r="H148" s="44" t="n">
        <v>489252335</v>
      </c>
      <c r="I148" s="58" t="n">
        <v>1.05012947970907</v>
      </c>
      <c r="L148" s="79"/>
    </row>
    <row r="149" customFormat="false" ht="13.5" hidden="false" customHeight="true" outlineLevel="0" collapsed="false">
      <c r="B149" s="29" t="s">
        <v>55</v>
      </c>
      <c r="C149" s="29"/>
      <c r="D149" s="44" t="n">
        <v>4438</v>
      </c>
      <c r="E149" s="44" t="n">
        <v>5692</v>
      </c>
      <c r="F149" s="45" t="n">
        <v>-22.0309205903022</v>
      </c>
      <c r="G149" s="44" t="n">
        <v>19518941</v>
      </c>
      <c r="H149" s="44" t="n">
        <v>24965140</v>
      </c>
      <c r="I149" s="58" t="n">
        <v>-21.8152151359856</v>
      </c>
    </row>
    <row r="150" customFormat="false" ht="13.5" hidden="false" customHeight="true" outlineLevel="0" collapsed="false">
      <c r="B150" s="29" t="s">
        <v>56</v>
      </c>
      <c r="C150" s="29"/>
      <c r="D150" s="44" t="n">
        <v>9683</v>
      </c>
      <c r="E150" s="44" t="n">
        <v>9349</v>
      </c>
      <c r="F150" s="45" t="n">
        <v>3.57257460690983</v>
      </c>
      <c r="G150" s="44" t="n">
        <v>1543836155</v>
      </c>
      <c r="H150" s="44" t="n">
        <v>1481207270</v>
      </c>
      <c r="I150" s="58" t="n">
        <v>4.22823235265379</v>
      </c>
    </row>
    <row r="151" customFormat="false" ht="13.5" hidden="false" customHeight="true" outlineLevel="0" collapsed="false">
      <c r="B151" s="29" t="s">
        <v>57</v>
      </c>
      <c r="C151" s="29"/>
      <c r="D151" s="44" t="n">
        <v>12397</v>
      </c>
      <c r="E151" s="44" t="n">
        <v>12403</v>
      </c>
      <c r="F151" s="45" t="n">
        <v>-0.0483753930500685</v>
      </c>
      <c r="G151" s="44" t="n">
        <v>3606953947</v>
      </c>
      <c r="H151" s="44" t="n">
        <v>3566003337</v>
      </c>
      <c r="I151" s="58" t="n">
        <v>1.14836151652205</v>
      </c>
      <c r="K151" s="80"/>
    </row>
    <row r="152" customFormat="false" ht="13.5" hidden="false" customHeight="true" outlineLevel="0" collapsed="false">
      <c r="B152" s="29" t="s">
        <v>58</v>
      </c>
      <c r="C152" s="29"/>
      <c r="D152" s="44" t="n">
        <v>9475</v>
      </c>
      <c r="E152" s="44" t="n">
        <v>6478</v>
      </c>
      <c r="F152" s="45" t="n">
        <v>46.2642790984872</v>
      </c>
      <c r="G152" s="44" t="n">
        <v>196757507</v>
      </c>
      <c r="H152" s="44" t="n">
        <v>137396983</v>
      </c>
      <c r="I152" s="58" t="n">
        <v>43.2036589915515</v>
      </c>
    </row>
    <row r="153" customFormat="false" ht="13.5" hidden="false" customHeight="true" outlineLevel="0" collapsed="false">
      <c r="B153" s="29" t="s">
        <v>59</v>
      </c>
      <c r="C153" s="29"/>
      <c r="D153" s="44" t="n">
        <v>5201</v>
      </c>
      <c r="E153" s="44" t="n">
        <v>3212</v>
      </c>
      <c r="F153" s="45" t="n">
        <v>61.9240348692404</v>
      </c>
      <c r="G153" s="44" t="n">
        <v>22822160</v>
      </c>
      <c r="H153" s="44" t="n">
        <v>14276230</v>
      </c>
      <c r="I153" s="58" t="n">
        <v>59.8612518851265</v>
      </c>
    </row>
    <row r="154" customFormat="false" ht="13.5" hidden="false" customHeight="true" outlineLevel="0" collapsed="false">
      <c r="B154" s="29" t="s">
        <v>62</v>
      </c>
      <c r="C154" s="29"/>
      <c r="D154" s="44" t="n">
        <v>137211</v>
      </c>
      <c r="E154" s="44" t="n">
        <v>136645</v>
      </c>
      <c r="F154" s="45" t="n">
        <v>0.414212009220974</v>
      </c>
      <c r="G154" s="44" t="n">
        <v>9916602066</v>
      </c>
      <c r="H154" s="44" t="n">
        <v>9808506170</v>
      </c>
      <c r="I154" s="58" t="n">
        <v>1.10206278230847</v>
      </c>
      <c r="K154" s="78"/>
    </row>
    <row r="155" customFormat="false" ht="27" hidden="false" customHeight="true" outlineLevel="0" collapsed="false">
      <c r="B155" s="72" t="s">
        <v>61</v>
      </c>
      <c r="C155" s="72"/>
      <c r="D155" s="73" t="n">
        <v>15720</v>
      </c>
      <c r="E155" s="73" t="n">
        <v>15237</v>
      </c>
      <c r="F155" s="45" t="n">
        <v>3.16991533766489</v>
      </c>
      <c r="G155" s="73" t="n">
        <v>556579919</v>
      </c>
      <c r="H155" s="74" t="n">
        <v>547870405</v>
      </c>
      <c r="I155" s="77" t="n">
        <v>1.58970331679077</v>
      </c>
    </row>
    <row r="156" customFormat="false" ht="6" hidden="false" customHeight="true" outlineLevel="0" collapsed="false">
      <c r="B156" s="27"/>
      <c r="C156" s="27"/>
      <c r="D156" s="27"/>
      <c r="E156" s="27"/>
      <c r="F156" s="27"/>
      <c r="G156" s="27"/>
      <c r="H156" s="27"/>
      <c r="I156" s="27"/>
    </row>
    <row r="157" customFormat="false" ht="13.5" hidden="false" customHeight="true" outlineLevel="0" collapsed="false">
      <c r="B157" s="68" t="str">
        <f aca="false">'【介護】認定者数等'!B125</f>
        <v>【平成30年11月（サービス月）】</v>
      </c>
      <c r="C157" s="68"/>
      <c r="D157" s="68"/>
      <c r="E157" s="68"/>
      <c r="F157" s="68"/>
      <c r="G157" s="68"/>
      <c r="H157" s="68"/>
      <c r="I157" s="68"/>
    </row>
    <row r="158" customFormat="false" ht="13.5" hidden="false" customHeight="true" outlineLevel="0" collapsed="false">
      <c r="B158" s="25" t="s">
        <v>19</v>
      </c>
      <c r="C158" s="25"/>
      <c r="D158" s="25" t="s">
        <v>48</v>
      </c>
      <c r="E158" s="25"/>
      <c r="F158" s="25"/>
      <c r="G158" s="25" t="s">
        <v>49</v>
      </c>
      <c r="H158" s="25"/>
      <c r="I158" s="25"/>
    </row>
    <row r="159" customFormat="false" ht="13.5" hidden="false" customHeight="true" outlineLevel="0" collapsed="false">
      <c r="B159" s="25"/>
      <c r="C159" s="25"/>
      <c r="D159" s="25" t="s">
        <v>4</v>
      </c>
      <c r="E159" s="25" t="s">
        <v>5</v>
      </c>
      <c r="F159" s="25" t="s">
        <v>20</v>
      </c>
      <c r="G159" s="25" t="s">
        <v>4</v>
      </c>
      <c r="H159" s="25" t="s">
        <v>5</v>
      </c>
      <c r="I159" s="25" t="s">
        <v>20</v>
      </c>
    </row>
    <row r="160" customFormat="false" ht="13.5" hidden="false" customHeight="true" outlineLevel="0" collapsed="false">
      <c r="B160" s="33" t="s">
        <v>50</v>
      </c>
      <c r="C160" s="33"/>
      <c r="D160" s="44" t="n">
        <v>65450</v>
      </c>
      <c r="E160" s="44" t="n">
        <v>65672</v>
      </c>
      <c r="F160" s="45" t="n">
        <v>-0.338043610671215</v>
      </c>
      <c r="G160" s="44" t="n">
        <v>3966012862</v>
      </c>
      <c r="H160" s="44" t="n">
        <v>3962409389</v>
      </c>
      <c r="I160" s="58" t="n">
        <v>0.0909414612736271</v>
      </c>
    </row>
    <row r="161" customFormat="false" ht="13.5" hidden="false" customHeight="true" outlineLevel="0" collapsed="false">
      <c r="B161" s="34"/>
      <c r="C161" s="29" t="s">
        <v>51</v>
      </c>
      <c r="D161" s="44" t="n">
        <v>50479</v>
      </c>
      <c r="E161" s="44" t="n">
        <v>51018</v>
      </c>
      <c r="F161" s="45" t="n">
        <v>-1.05648986632169</v>
      </c>
      <c r="G161" s="44" t="n">
        <v>1899436757</v>
      </c>
      <c r="H161" s="44" t="n">
        <v>1936506067</v>
      </c>
      <c r="I161" s="58" t="n">
        <v>-1.91423670866299</v>
      </c>
    </row>
    <row r="162" customFormat="false" ht="13.5" hidden="false" customHeight="true" outlineLevel="0" collapsed="false">
      <c r="B162" s="34"/>
      <c r="C162" s="29" t="s">
        <v>52</v>
      </c>
      <c r="D162" s="44" t="n">
        <v>10702</v>
      </c>
      <c r="E162" s="44" t="n">
        <v>10667</v>
      </c>
      <c r="F162" s="45" t="n">
        <v>0.328114746414175</v>
      </c>
      <c r="G162" s="44" t="n">
        <v>1719510204</v>
      </c>
      <c r="H162" s="44" t="n">
        <v>1704399007</v>
      </c>
      <c r="I162" s="58" t="n">
        <v>0.886599730341195</v>
      </c>
    </row>
    <row r="163" customFormat="false" ht="13.5" hidden="false" customHeight="true" outlineLevel="0" collapsed="false">
      <c r="B163" s="34"/>
      <c r="C163" s="29" t="s">
        <v>53</v>
      </c>
      <c r="D163" s="44" t="n">
        <v>4269</v>
      </c>
      <c r="E163" s="44" t="n">
        <v>3987</v>
      </c>
      <c r="F163" s="45" t="n">
        <v>7.07298720842739</v>
      </c>
      <c r="G163" s="44" t="n">
        <v>347065901</v>
      </c>
      <c r="H163" s="44" t="n">
        <v>321504315</v>
      </c>
      <c r="I163" s="58" t="n">
        <v>7.95061988514835</v>
      </c>
    </row>
    <row r="164" customFormat="false" ht="13.5" hidden="false" customHeight="true" outlineLevel="0" collapsed="false">
      <c r="B164" s="29" t="s">
        <v>54</v>
      </c>
      <c r="C164" s="29"/>
      <c r="D164" s="44" t="n">
        <v>32484</v>
      </c>
      <c r="E164" s="44" t="n">
        <v>32628</v>
      </c>
      <c r="F164" s="45" t="n">
        <v>-0.441338727473336</v>
      </c>
      <c r="G164" s="44" t="n">
        <v>492631732</v>
      </c>
      <c r="H164" s="44" t="n">
        <v>484395450</v>
      </c>
      <c r="I164" s="58" t="n">
        <v>1.70032191673146</v>
      </c>
    </row>
    <row r="165" customFormat="false" ht="13.5" hidden="false" customHeight="true" outlineLevel="0" collapsed="false">
      <c r="B165" s="29" t="s">
        <v>55</v>
      </c>
      <c r="C165" s="29"/>
      <c r="D165" s="44" t="n">
        <v>4434</v>
      </c>
      <c r="E165" s="44" t="n">
        <v>5386</v>
      </c>
      <c r="F165" s="45" t="n">
        <v>-17.6754548830301</v>
      </c>
      <c r="G165" s="44" t="n">
        <v>19564741</v>
      </c>
      <c r="H165" s="44" t="n">
        <v>23649160</v>
      </c>
      <c r="I165" s="58" t="n">
        <v>-17.270884039856</v>
      </c>
    </row>
    <row r="166" customFormat="false" ht="13.5" hidden="false" customHeight="true" outlineLevel="0" collapsed="false">
      <c r="B166" s="29" t="s">
        <v>56</v>
      </c>
      <c r="C166" s="29"/>
      <c r="D166" s="44" t="n">
        <v>9702</v>
      </c>
      <c r="E166" s="44" t="n">
        <v>9385</v>
      </c>
      <c r="F166" s="45" t="n">
        <v>3.37773042088439</v>
      </c>
      <c r="G166" s="44" t="n">
        <v>1523232755</v>
      </c>
      <c r="H166" s="44" t="n">
        <v>1445853343</v>
      </c>
      <c r="I166" s="58" t="n">
        <v>5.35181610047984</v>
      </c>
    </row>
    <row r="167" customFormat="false" ht="13.5" hidden="false" customHeight="true" outlineLevel="0" collapsed="false">
      <c r="B167" s="29" t="s">
        <v>57</v>
      </c>
      <c r="C167" s="29"/>
      <c r="D167" s="44" t="n">
        <v>12416</v>
      </c>
      <c r="E167" s="44" t="n">
        <v>12385</v>
      </c>
      <c r="F167" s="45" t="n">
        <v>0.250302785627776</v>
      </c>
      <c r="G167" s="44" t="n">
        <v>3488316245</v>
      </c>
      <c r="H167" s="44" t="n">
        <v>3452822436</v>
      </c>
      <c r="I167" s="58" t="n">
        <v>1.02796508241874</v>
      </c>
    </row>
    <row r="168" customFormat="false" ht="13.5" hidden="false" customHeight="true" outlineLevel="0" collapsed="false">
      <c r="B168" s="29" t="s">
        <v>58</v>
      </c>
      <c r="C168" s="29"/>
      <c r="D168" s="44" t="n">
        <v>9682</v>
      </c>
      <c r="E168" s="44" t="n">
        <v>7081</v>
      </c>
      <c r="F168" s="45" t="n">
        <v>36.7320999858777</v>
      </c>
      <c r="G168" s="44" t="n">
        <v>199255128</v>
      </c>
      <c r="H168" s="44" t="n">
        <v>147838105</v>
      </c>
      <c r="I168" s="58" t="n">
        <v>34.7792762901013</v>
      </c>
    </row>
    <row r="169" customFormat="false" ht="13.5" hidden="false" customHeight="true" outlineLevel="0" collapsed="false">
      <c r="B169" s="29" t="s">
        <v>59</v>
      </c>
      <c r="C169" s="29"/>
      <c r="D169" s="44" t="n">
        <v>5297</v>
      </c>
      <c r="E169" s="44" t="n">
        <v>3569</v>
      </c>
      <c r="F169" s="45" t="n">
        <v>48.4169235079854</v>
      </c>
      <c r="G169" s="44" t="n">
        <v>23355760</v>
      </c>
      <c r="H169" s="44" t="n">
        <v>15757750</v>
      </c>
      <c r="I169" s="58" t="n">
        <v>48.2176072091511</v>
      </c>
    </row>
    <row r="170" customFormat="false" ht="13.5" hidden="false" customHeight="true" outlineLevel="0" collapsed="false">
      <c r="B170" s="29" t="s">
        <v>62</v>
      </c>
      <c r="C170" s="29"/>
      <c r="D170" s="44" t="n">
        <v>139465</v>
      </c>
      <c r="E170" s="44" t="n">
        <v>136106</v>
      </c>
      <c r="F170" s="45" t="n">
        <v>2.46792940796144</v>
      </c>
      <c r="G170" s="44" t="n">
        <v>9712369223</v>
      </c>
      <c r="H170" s="44" t="n">
        <v>9532725633</v>
      </c>
      <c r="I170" s="58" t="n">
        <v>1.88449344831784</v>
      </c>
    </row>
    <row r="171" customFormat="false" ht="27" hidden="false" customHeight="true" outlineLevel="0" collapsed="false">
      <c r="B171" s="72" t="s">
        <v>61</v>
      </c>
      <c r="C171" s="72"/>
      <c r="D171" s="73" t="n">
        <v>15798</v>
      </c>
      <c r="E171" s="73" t="n">
        <v>15688</v>
      </c>
      <c r="F171" s="45" t="n">
        <v>0.701172870984192</v>
      </c>
      <c r="G171" s="73" t="n">
        <v>545578639</v>
      </c>
      <c r="H171" s="74" t="n">
        <v>541190545</v>
      </c>
      <c r="I171" s="77" t="n">
        <v>0.810822369411498</v>
      </c>
    </row>
    <row r="172" customFormat="false" ht="4.5" hidden="false" customHeight="true" outlineLevel="0" collapsed="false">
      <c r="B172" s="27"/>
      <c r="C172" s="27"/>
      <c r="D172" s="27"/>
      <c r="E172" s="27"/>
      <c r="F172" s="27"/>
      <c r="G172" s="27"/>
      <c r="H172" s="27"/>
      <c r="I172" s="27"/>
    </row>
    <row r="173" customFormat="false" ht="13.5" hidden="false" customHeight="true" outlineLevel="0" collapsed="false">
      <c r="B173" s="68" t="str">
        <f aca="false">'【介護】認定者数等'!B137</f>
        <v>【平成30年12月（サービス月）】</v>
      </c>
      <c r="C173" s="68"/>
      <c r="D173" s="68"/>
      <c r="E173" s="68"/>
      <c r="F173" s="68"/>
      <c r="G173" s="68"/>
      <c r="H173" s="68"/>
      <c r="I173" s="68"/>
    </row>
    <row r="174" customFormat="false" ht="13.5" hidden="false" customHeight="true" outlineLevel="0" collapsed="false">
      <c r="B174" s="25" t="s">
        <v>19</v>
      </c>
      <c r="C174" s="25"/>
      <c r="D174" s="25" t="s">
        <v>48</v>
      </c>
      <c r="E174" s="25"/>
      <c r="F174" s="25"/>
      <c r="G174" s="25" t="s">
        <v>49</v>
      </c>
      <c r="H174" s="25"/>
      <c r="I174" s="25"/>
    </row>
    <row r="175" customFormat="false" ht="13.5" hidden="false" customHeight="true" outlineLevel="0" collapsed="false">
      <c r="B175" s="25"/>
      <c r="C175" s="25"/>
      <c r="D175" s="25" t="s">
        <v>4</v>
      </c>
      <c r="E175" s="25" t="s">
        <v>5</v>
      </c>
      <c r="F175" s="25" t="s">
        <v>20</v>
      </c>
      <c r="G175" s="25" t="s">
        <v>4</v>
      </c>
      <c r="H175" s="25" t="s">
        <v>5</v>
      </c>
      <c r="I175" s="25" t="s">
        <v>20</v>
      </c>
    </row>
    <row r="176" customFormat="false" ht="13.5" hidden="false" customHeight="true" outlineLevel="0" collapsed="false">
      <c r="B176" s="33" t="s">
        <v>50</v>
      </c>
      <c r="C176" s="33"/>
      <c r="D176" s="44" t="n">
        <v>63437</v>
      </c>
      <c r="E176" s="44" t="n">
        <v>64391</v>
      </c>
      <c r="F176" s="45" t="n">
        <v>-1.48157351182619</v>
      </c>
      <c r="G176" s="44" t="n">
        <v>3957111215</v>
      </c>
      <c r="H176" s="44" t="n">
        <v>4007362078</v>
      </c>
      <c r="I176" s="58" t="n">
        <v>-1.2539636304858</v>
      </c>
    </row>
    <row r="177" customFormat="false" ht="13.5" hidden="false" customHeight="true" outlineLevel="0" collapsed="false">
      <c r="B177" s="34"/>
      <c r="C177" s="29" t="s">
        <v>51</v>
      </c>
      <c r="D177" s="44" t="n">
        <v>48659</v>
      </c>
      <c r="E177" s="44" t="n">
        <v>49660</v>
      </c>
      <c r="F177" s="45" t="n">
        <v>-2.01570680628272</v>
      </c>
      <c r="G177" s="44" t="n">
        <v>1842815707</v>
      </c>
      <c r="H177" s="44" t="n">
        <v>1913220835</v>
      </c>
      <c r="I177" s="58" t="n">
        <v>-3.67992689145056</v>
      </c>
    </row>
    <row r="178" customFormat="false" ht="13.5" hidden="false" customHeight="true" outlineLevel="0" collapsed="false">
      <c r="B178" s="34"/>
      <c r="C178" s="29" t="s">
        <v>52</v>
      </c>
      <c r="D178" s="44" t="n">
        <v>10583</v>
      </c>
      <c r="E178" s="44" t="n">
        <v>10726</v>
      </c>
      <c r="F178" s="45" t="n">
        <v>-1.33320902479955</v>
      </c>
      <c r="G178" s="44" t="n">
        <v>1760317232</v>
      </c>
      <c r="H178" s="44" t="n">
        <v>1761313231</v>
      </c>
      <c r="I178" s="58" t="n">
        <v>-0.0565486582664523</v>
      </c>
    </row>
    <row r="179" customFormat="false" ht="13.5" hidden="false" customHeight="true" outlineLevel="0" collapsed="false">
      <c r="B179" s="34"/>
      <c r="C179" s="29" t="s">
        <v>53</v>
      </c>
      <c r="D179" s="44" t="n">
        <v>4195</v>
      </c>
      <c r="E179" s="44" t="n">
        <v>4005</v>
      </c>
      <c r="F179" s="45" t="n">
        <v>4.74406991260924</v>
      </c>
      <c r="G179" s="44" t="n">
        <v>353978276</v>
      </c>
      <c r="H179" s="44" t="n">
        <v>332828012</v>
      </c>
      <c r="I179" s="58" t="n">
        <v>6.35471271570735</v>
      </c>
    </row>
    <row r="180" customFormat="false" ht="13.5" hidden="false" customHeight="true" outlineLevel="0" collapsed="false">
      <c r="B180" s="29" t="s">
        <v>54</v>
      </c>
      <c r="C180" s="29"/>
      <c r="D180" s="44" t="n">
        <v>32359</v>
      </c>
      <c r="E180" s="44" t="n">
        <v>32746</v>
      </c>
      <c r="F180" s="45" t="n">
        <v>-1.18182373419654</v>
      </c>
      <c r="G180" s="44" t="n">
        <v>492863179</v>
      </c>
      <c r="H180" s="44" t="n">
        <v>483543127</v>
      </c>
      <c r="I180" s="58" t="n">
        <v>1.92744999971843</v>
      </c>
    </row>
    <row r="181" customFormat="false" ht="13.5" hidden="false" customHeight="true" outlineLevel="0" collapsed="false">
      <c r="B181" s="29" t="s">
        <v>55</v>
      </c>
      <c r="C181" s="29"/>
      <c r="D181" s="44" t="n">
        <v>4329</v>
      </c>
      <c r="E181" s="44" t="n">
        <v>4909</v>
      </c>
      <c r="F181" s="45" t="n">
        <v>-11.8150336117336</v>
      </c>
      <c r="G181" s="44" t="n">
        <v>19050241</v>
      </c>
      <c r="H181" s="44" t="n">
        <v>21612880</v>
      </c>
      <c r="I181" s="58" t="n">
        <v>-11.8569991597603</v>
      </c>
    </row>
    <row r="182" customFormat="false" ht="13.5" hidden="false" customHeight="true" outlineLevel="0" collapsed="false">
      <c r="B182" s="29" t="s">
        <v>56</v>
      </c>
      <c r="C182" s="29"/>
      <c r="D182" s="44" t="n">
        <v>9620</v>
      </c>
      <c r="E182" s="44" t="n">
        <v>9313</v>
      </c>
      <c r="F182" s="45" t="n">
        <v>3.29646730376893</v>
      </c>
      <c r="G182" s="44" t="n">
        <v>1529555952</v>
      </c>
      <c r="H182" s="44" t="n">
        <v>1465859286</v>
      </c>
      <c r="I182" s="58" t="n">
        <v>4.34534655599951</v>
      </c>
    </row>
    <row r="183" customFormat="false" ht="13.5" hidden="false" customHeight="true" outlineLevel="0" collapsed="false">
      <c r="B183" s="29" t="s">
        <v>57</v>
      </c>
      <c r="C183" s="29"/>
      <c r="D183" s="44" t="n">
        <v>12356</v>
      </c>
      <c r="E183" s="44" t="n">
        <v>12434</v>
      </c>
      <c r="F183" s="45" t="n">
        <v>-0.627312208460672</v>
      </c>
      <c r="G183" s="44" t="n">
        <v>3591236849</v>
      </c>
      <c r="H183" s="44" t="n">
        <v>3575339122</v>
      </c>
      <c r="I183" s="58" t="n">
        <v>0.444649485196442</v>
      </c>
    </row>
    <row r="184" customFormat="false" ht="13.5" hidden="false" customHeight="true" outlineLevel="0" collapsed="false">
      <c r="B184" s="29" t="s">
        <v>58</v>
      </c>
      <c r="C184" s="29"/>
      <c r="D184" s="44" t="n">
        <v>9593</v>
      </c>
      <c r="E184" s="44" t="n">
        <v>7698</v>
      </c>
      <c r="F184" s="45" t="n">
        <v>24.6167835801507</v>
      </c>
      <c r="G184" s="44" t="n">
        <v>197005302</v>
      </c>
      <c r="H184" s="44" t="n">
        <v>159471334</v>
      </c>
      <c r="I184" s="58" t="n">
        <v>23.5364984154456</v>
      </c>
    </row>
    <row r="185" customFormat="false" ht="13.5" hidden="false" customHeight="true" outlineLevel="0" collapsed="false">
      <c r="B185" s="29" t="s">
        <v>59</v>
      </c>
      <c r="C185" s="29"/>
      <c r="D185" s="44" t="n">
        <v>5320</v>
      </c>
      <c r="E185" s="44" t="n">
        <v>3674</v>
      </c>
      <c r="F185" s="45" t="n">
        <v>44.8013064779532</v>
      </c>
      <c r="G185" s="44" t="n">
        <v>23241860</v>
      </c>
      <c r="H185" s="44" t="n">
        <v>16286200</v>
      </c>
      <c r="I185" s="58" t="n">
        <v>42.7089192076728</v>
      </c>
    </row>
    <row r="186" customFormat="false" ht="13.5" hidden="false" customHeight="true" outlineLevel="0" collapsed="false">
      <c r="B186" s="29" t="s">
        <v>62</v>
      </c>
      <c r="C186" s="29"/>
      <c r="D186" s="44" t="n">
        <v>137014</v>
      </c>
      <c r="E186" s="44" t="n">
        <v>135165</v>
      </c>
      <c r="F186" s="45" t="n">
        <v>1.36795768135242</v>
      </c>
      <c r="G186" s="44" t="n">
        <v>9810064598</v>
      </c>
      <c r="H186" s="44" t="n">
        <v>9729474027</v>
      </c>
      <c r="I186" s="58" t="n">
        <v>0.828313748270002</v>
      </c>
    </row>
    <row r="187" customFormat="false" ht="27" hidden="false" customHeight="true" outlineLevel="0" collapsed="false">
      <c r="B187" s="72" t="s">
        <v>61</v>
      </c>
      <c r="C187" s="72"/>
      <c r="D187" s="73" t="n">
        <v>15754</v>
      </c>
      <c r="E187" s="73" t="n">
        <v>15584</v>
      </c>
      <c r="F187" s="45" t="n">
        <v>1.09086242299795</v>
      </c>
      <c r="G187" s="73" t="n">
        <v>561986574</v>
      </c>
      <c r="H187" s="74" t="n">
        <v>551118484</v>
      </c>
      <c r="I187" s="77" t="n">
        <v>1.97200607773482</v>
      </c>
    </row>
    <row r="188" customFormat="false" ht="6" hidden="false" customHeight="true" outlineLevel="0" collapsed="false">
      <c r="B188" s="27"/>
      <c r="C188" s="27"/>
      <c r="D188" s="27"/>
      <c r="E188" s="27"/>
      <c r="F188" s="27"/>
      <c r="G188" s="27"/>
      <c r="H188" s="27"/>
      <c r="I188" s="27"/>
    </row>
    <row r="189" customFormat="false" ht="13.5" hidden="false" customHeight="true" outlineLevel="0" collapsed="false">
      <c r="B189" s="68" t="str">
        <f aca="false">'【介護】認定者数等'!B149</f>
        <v>【平成31年1月（サービス月）】</v>
      </c>
      <c r="C189" s="68"/>
      <c r="D189" s="68"/>
      <c r="E189" s="68"/>
      <c r="F189" s="68"/>
      <c r="G189" s="68"/>
      <c r="H189" s="68"/>
      <c r="I189" s="68"/>
    </row>
    <row r="190" customFormat="false" ht="13.5" hidden="false" customHeight="true" outlineLevel="0" collapsed="false">
      <c r="B190" s="25" t="s">
        <v>19</v>
      </c>
      <c r="C190" s="25"/>
      <c r="D190" s="25" t="s">
        <v>48</v>
      </c>
      <c r="E190" s="25"/>
      <c r="F190" s="25"/>
      <c r="G190" s="25" t="s">
        <v>49</v>
      </c>
      <c r="H190" s="25"/>
      <c r="I190" s="25"/>
    </row>
    <row r="191" customFormat="false" ht="13.5" hidden="false" customHeight="true" outlineLevel="0" collapsed="false">
      <c r="B191" s="25"/>
      <c r="C191" s="25"/>
      <c r="D191" s="25" t="s">
        <v>4</v>
      </c>
      <c r="E191" s="25" t="s">
        <v>5</v>
      </c>
      <c r="F191" s="25" t="s">
        <v>20</v>
      </c>
      <c r="G191" s="25" t="s">
        <v>4</v>
      </c>
      <c r="H191" s="25" t="s">
        <v>5</v>
      </c>
      <c r="I191" s="25" t="s">
        <v>20</v>
      </c>
    </row>
    <row r="192" customFormat="false" ht="13.5" hidden="false" customHeight="true" outlineLevel="0" collapsed="false">
      <c r="B192" s="33" t="s">
        <v>50</v>
      </c>
      <c r="C192" s="33"/>
      <c r="D192" s="44" t="n">
        <v>61990</v>
      </c>
      <c r="E192" s="44" t="n">
        <v>62985</v>
      </c>
      <c r="F192" s="45" t="n">
        <v>-1.57974120822418</v>
      </c>
      <c r="G192" s="44" t="n">
        <v>3887885408</v>
      </c>
      <c r="H192" s="44" t="n">
        <v>3929068750</v>
      </c>
      <c r="I192" s="58" t="n">
        <v>-1.04817056204476</v>
      </c>
    </row>
    <row r="193" customFormat="false" ht="13.5" hidden="false" customHeight="true" outlineLevel="0" collapsed="false">
      <c r="B193" s="34"/>
      <c r="C193" s="29" t="s">
        <v>51</v>
      </c>
      <c r="D193" s="44" t="n">
        <v>47470</v>
      </c>
      <c r="E193" s="44" t="n">
        <v>48484</v>
      </c>
      <c r="F193" s="45" t="n">
        <v>-2.09141159970299</v>
      </c>
      <c r="G193" s="44" t="n">
        <v>1762487845</v>
      </c>
      <c r="H193" s="44" t="n">
        <v>1818699701</v>
      </c>
      <c r="I193" s="58" t="n">
        <v>-3.09077171833768</v>
      </c>
    </row>
    <row r="194" customFormat="false" ht="13.5" hidden="false" customHeight="true" outlineLevel="0" collapsed="false">
      <c r="B194" s="34"/>
      <c r="C194" s="29" t="s">
        <v>52</v>
      </c>
      <c r="D194" s="44" t="n">
        <v>10335</v>
      </c>
      <c r="E194" s="44" t="n">
        <v>10584</v>
      </c>
      <c r="F194" s="45" t="n">
        <v>-2.35260770975057</v>
      </c>
      <c r="G194" s="44" t="n">
        <v>1770073883</v>
      </c>
      <c r="H194" s="44" t="n">
        <v>1777282817</v>
      </c>
      <c r="I194" s="58" t="n">
        <v>-0.405615467107732</v>
      </c>
    </row>
    <row r="195" customFormat="false" ht="13.5" hidden="false" customHeight="true" outlineLevel="0" collapsed="false">
      <c r="B195" s="34"/>
      <c r="C195" s="29" t="s">
        <v>53</v>
      </c>
      <c r="D195" s="44" t="n">
        <v>4185</v>
      </c>
      <c r="E195" s="44" t="n">
        <v>3917</v>
      </c>
      <c r="F195" s="45" t="n">
        <v>6.84197089609395</v>
      </c>
      <c r="G195" s="44" t="n">
        <v>355323680</v>
      </c>
      <c r="H195" s="44" t="n">
        <v>333086232</v>
      </c>
      <c r="I195" s="58" t="n">
        <v>6.67618348151959</v>
      </c>
    </row>
    <row r="196" customFormat="false" ht="13.5" hidden="false" customHeight="true" outlineLevel="0" collapsed="false">
      <c r="B196" s="29" t="s">
        <v>54</v>
      </c>
      <c r="C196" s="29"/>
      <c r="D196" s="44" t="n">
        <v>31964</v>
      </c>
      <c r="E196" s="44" t="n">
        <v>32480</v>
      </c>
      <c r="F196" s="45" t="n">
        <v>-1.58866995073892</v>
      </c>
      <c r="G196" s="44" t="n">
        <v>481958891</v>
      </c>
      <c r="H196" s="44" t="n">
        <v>478998814</v>
      </c>
      <c r="I196" s="58" t="n">
        <v>0.617971676230497</v>
      </c>
    </row>
    <row r="197" customFormat="false" ht="13.5" hidden="false" customHeight="true" outlineLevel="0" collapsed="false">
      <c r="B197" s="29" t="s">
        <v>55</v>
      </c>
      <c r="C197" s="29"/>
      <c r="D197" s="44" t="n">
        <v>4186</v>
      </c>
      <c r="E197" s="44" t="n">
        <v>4538</v>
      </c>
      <c r="F197" s="45" t="n">
        <v>-7.75672102247686</v>
      </c>
      <c r="G197" s="44" t="n">
        <v>18384341</v>
      </c>
      <c r="H197" s="44" t="n">
        <v>19882580</v>
      </c>
      <c r="I197" s="58" t="n">
        <v>-7.53543554206748</v>
      </c>
    </row>
    <row r="198" customFormat="false" ht="13.5" hidden="false" customHeight="true" outlineLevel="0" collapsed="false">
      <c r="B198" s="29" t="s">
        <v>56</v>
      </c>
      <c r="C198" s="29"/>
      <c r="D198" s="44" t="n">
        <v>9524</v>
      </c>
      <c r="E198" s="44" t="n">
        <v>9296</v>
      </c>
      <c r="F198" s="45" t="n">
        <v>2.4526678141136</v>
      </c>
      <c r="G198" s="44" t="n">
        <v>1521878812</v>
      </c>
      <c r="H198" s="44" t="n">
        <v>1458257875</v>
      </c>
      <c r="I198" s="58" t="n">
        <v>4.36280428110152</v>
      </c>
    </row>
    <row r="199" customFormat="false" ht="13.5" hidden="false" customHeight="true" outlineLevel="0" collapsed="false">
      <c r="B199" s="29" t="s">
        <v>57</v>
      </c>
      <c r="C199" s="29"/>
      <c r="D199" s="44" t="n">
        <v>12369</v>
      </c>
      <c r="E199" s="44" t="n">
        <v>12422</v>
      </c>
      <c r="F199" s="45" t="n">
        <v>-0.426662373208823</v>
      </c>
      <c r="G199" s="44" t="n">
        <v>3582034453</v>
      </c>
      <c r="H199" s="44" t="n">
        <v>3571952176</v>
      </c>
      <c r="I199" s="58" t="n">
        <v>0.282262373716618</v>
      </c>
    </row>
    <row r="200" customFormat="false" ht="13.5" hidden="false" customHeight="true" outlineLevel="0" collapsed="false">
      <c r="B200" s="29" t="s">
        <v>58</v>
      </c>
      <c r="C200" s="29"/>
      <c r="D200" s="44" t="n">
        <v>9450</v>
      </c>
      <c r="E200" s="44" t="n">
        <v>8048</v>
      </c>
      <c r="F200" s="45" t="n">
        <v>17.4204771371769</v>
      </c>
      <c r="G200" s="44" t="n">
        <v>192618000</v>
      </c>
      <c r="H200" s="44" t="n">
        <v>165603888</v>
      </c>
      <c r="I200" s="58" t="n">
        <v>16.3124865764021</v>
      </c>
    </row>
    <row r="201" customFormat="false" ht="13.5" hidden="false" customHeight="true" outlineLevel="0" collapsed="false">
      <c r="B201" s="29" t="s">
        <v>59</v>
      </c>
      <c r="C201" s="29"/>
      <c r="D201" s="44" t="n">
        <v>5307</v>
      </c>
      <c r="E201" s="44" t="n">
        <v>3875</v>
      </c>
      <c r="F201" s="45" t="n">
        <v>36.9548387096774</v>
      </c>
      <c r="G201" s="44" t="n">
        <v>23140260</v>
      </c>
      <c r="H201" s="44" t="n">
        <v>17060460</v>
      </c>
      <c r="I201" s="58" t="n">
        <v>35.6367882225919</v>
      </c>
    </row>
    <row r="202" customFormat="false" ht="13.5" hidden="false" customHeight="true" outlineLevel="0" collapsed="false">
      <c r="B202" s="29" t="s">
        <v>62</v>
      </c>
      <c r="C202" s="29"/>
      <c r="D202" s="44" t="n">
        <v>134790</v>
      </c>
      <c r="E202" s="44" t="n">
        <v>133644</v>
      </c>
      <c r="F202" s="45" t="n">
        <v>0.857502020292718</v>
      </c>
      <c r="G202" s="44" t="n">
        <v>9707900165</v>
      </c>
      <c r="H202" s="44" t="n">
        <v>9640824543</v>
      </c>
      <c r="I202" s="58" t="n">
        <v>0.695745697899898</v>
      </c>
    </row>
    <row r="203" customFormat="false" ht="27" hidden="false" customHeight="true" outlineLevel="0" collapsed="false">
      <c r="B203" s="72" t="s">
        <v>61</v>
      </c>
      <c r="C203" s="72"/>
      <c r="D203" s="73" t="n">
        <v>15713</v>
      </c>
      <c r="E203" s="73" t="n">
        <v>15790</v>
      </c>
      <c r="F203" s="45" t="n">
        <v>-0.487650411652945</v>
      </c>
      <c r="G203" s="73" t="n">
        <v>563494667</v>
      </c>
      <c r="H203" s="74" t="n">
        <v>554378034</v>
      </c>
      <c r="I203" s="77" t="n">
        <v>1.64447947805955</v>
      </c>
    </row>
    <row r="204" customFormat="false" ht="13.5" hidden="false" customHeight="true" outlineLevel="0" collapsed="false">
      <c r="B204" s="27"/>
      <c r="C204" s="27"/>
      <c r="D204" s="27"/>
      <c r="E204" s="27"/>
      <c r="F204" s="27"/>
      <c r="G204" s="27"/>
      <c r="H204" s="27"/>
      <c r="I204" s="27"/>
    </row>
    <row r="205" customFormat="false" ht="13.5" hidden="false" customHeight="true" outlineLevel="0" collapsed="false">
      <c r="B205" s="68" t="str">
        <f aca="false">'【介護】認定者数等'!B161</f>
        <v>【平成31年2月（サービス月）】</v>
      </c>
      <c r="C205" s="68"/>
      <c r="D205" s="68"/>
      <c r="E205" s="68"/>
      <c r="F205" s="68"/>
      <c r="G205" s="68"/>
      <c r="H205" s="68"/>
      <c r="I205" s="68"/>
    </row>
    <row r="206" customFormat="false" ht="13.5" hidden="false" customHeight="true" outlineLevel="0" collapsed="false">
      <c r="B206" s="25" t="s">
        <v>19</v>
      </c>
      <c r="C206" s="25"/>
      <c r="D206" s="25" t="s">
        <v>48</v>
      </c>
      <c r="E206" s="25"/>
      <c r="F206" s="25"/>
      <c r="G206" s="25" t="s">
        <v>49</v>
      </c>
      <c r="H206" s="25"/>
      <c r="I206" s="25"/>
    </row>
    <row r="207" customFormat="false" ht="13.5" hidden="false" customHeight="true" outlineLevel="0" collapsed="false">
      <c r="B207" s="25"/>
      <c r="C207" s="25"/>
      <c r="D207" s="25" t="s">
        <v>4</v>
      </c>
      <c r="E207" s="25" t="s">
        <v>5</v>
      </c>
      <c r="F207" s="25" t="s">
        <v>20</v>
      </c>
      <c r="G207" s="25" t="s">
        <v>4</v>
      </c>
      <c r="H207" s="25" t="s">
        <v>5</v>
      </c>
      <c r="I207" s="25" t="s">
        <v>20</v>
      </c>
    </row>
    <row r="208" customFormat="false" ht="13.5" hidden="false" customHeight="true" outlineLevel="0" collapsed="false">
      <c r="B208" s="33" t="s">
        <v>50</v>
      </c>
      <c r="C208" s="33"/>
      <c r="D208" s="44" t="n">
        <v>61705</v>
      </c>
      <c r="E208" s="44" t="n">
        <v>61552</v>
      </c>
      <c r="F208" s="45" t="n">
        <v>0.248570314530803</v>
      </c>
      <c r="G208" s="44" t="n">
        <v>3668401156</v>
      </c>
      <c r="H208" s="44" t="n">
        <v>3687243913</v>
      </c>
      <c r="I208" s="58" t="n">
        <v>-0.511025509692122</v>
      </c>
    </row>
    <row r="209" customFormat="false" ht="13.5" hidden="false" customHeight="true" outlineLevel="0" collapsed="false">
      <c r="B209" s="34"/>
      <c r="C209" s="29" t="s">
        <v>51</v>
      </c>
      <c r="D209" s="44" t="n">
        <v>47336</v>
      </c>
      <c r="E209" s="44" t="n">
        <v>47289</v>
      </c>
      <c r="F209" s="45" t="n">
        <v>0.0993888642178942</v>
      </c>
      <c r="G209" s="44" t="n">
        <v>1725015667</v>
      </c>
      <c r="H209" s="44" t="n">
        <v>1732986634</v>
      </c>
      <c r="I209" s="58" t="n">
        <v>-0.459955480533729</v>
      </c>
    </row>
    <row r="210" customFormat="false" ht="13.5" hidden="false" customHeight="true" outlineLevel="0" collapsed="false">
      <c r="B210" s="34"/>
      <c r="C210" s="29" t="s">
        <v>52</v>
      </c>
      <c r="D210" s="44" t="n">
        <v>10137</v>
      </c>
      <c r="E210" s="44" t="n">
        <v>10414</v>
      </c>
      <c r="F210" s="45" t="n">
        <v>-2.65988092951796</v>
      </c>
      <c r="G210" s="44" t="n">
        <v>1621228259</v>
      </c>
      <c r="H210" s="44" t="n">
        <v>1647455939</v>
      </c>
      <c r="I210" s="58" t="n">
        <v>-1.5920110140196</v>
      </c>
    </row>
    <row r="211" customFormat="false" ht="13.5" hidden="false" customHeight="true" outlineLevel="0" collapsed="false">
      <c r="B211" s="34"/>
      <c r="C211" s="29" t="s">
        <v>53</v>
      </c>
      <c r="D211" s="44" t="n">
        <v>4232</v>
      </c>
      <c r="E211" s="44" t="n">
        <v>3849</v>
      </c>
      <c r="F211" s="45" t="n">
        <v>9.95063652896856</v>
      </c>
      <c r="G211" s="44" t="n">
        <v>322157230</v>
      </c>
      <c r="H211" s="44" t="n">
        <v>306801340</v>
      </c>
      <c r="I211" s="58" t="n">
        <v>5.00515740902566</v>
      </c>
    </row>
    <row r="212" customFormat="false" ht="13.5" hidden="false" customHeight="true" outlineLevel="0" collapsed="false">
      <c r="B212" s="29" t="s">
        <v>54</v>
      </c>
      <c r="C212" s="29"/>
      <c r="D212" s="44" t="n">
        <v>31843</v>
      </c>
      <c r="E212" s="44" t="n">
        <v>32448</v>
      </c>
      <c r="F212" s="45" t="n">
        <v>-1.86452169625247</v>
      </c>
      <c r="G212" s="44" t="n">
        <v>482377257</v>
      </c>
      <c r="H212" s="44" t="n">
        <v>472815270</v>
      </c>
      <c r="I212" s="58" t="n">
        <v>2.02235156237657</v>
      </c>
    </row>
    <row r="213" customFormat="false" ht="13.5" hidden="false" customHeight="true" outlineLevel="0" collapsed="false">
      <c r="B213" s="29" t="s">
        <v>55</v>
      </c>
      <c r="C213" s="29"/>
      <c r="D213" s="44" t="n">
        <v>4251</v>
      </c>
      <c r="E213" s="44" t="n">
        <v>4228</v>
      </c>
      <c r="F213" s="45" t="n">
        <v>0.54399243140965</v>
      </c>
      <c r="G213" s="44" t="n">
        <v>18684841</v>
      </c>
      <c r="H213" s="44" t="n">
        <v>18588580</v>
      </c>
      <c r="I213" s="58" t="n">
        <v>0.517850206955023</v>
      </c>
    </row>
    <row r="214" customFormat="false" ht="13.5" hidden="false" customHeight="true" outlineLevel="0" collapsed="false">
      <c r="B214" s="29" t="s">
        <v>56</v>
      </c>
      <c r="C214" s="29"/>
      <c r="D214" s="44" t="n">
        <v>9447</v>
      </c>
      <c r="E214" s="44" t="n">
        <v>9143</v>
      </c>
      <c r="F214" s="45" t="n">
        <v>3.32494804768676</v>
      </c>
      <c r="G214" s="44" t="n">
        <v>1424507780</v>
      </c>
      <c r="H214" s="44" t="n">
        <v>1347997833</v>
      </c>
      <c r="I214" s="58" t="n">
        <v>5.67582121624969</v>
      </c>
    </row>
    <row r="215" customFormat="false" ht="13.5" hidden="false" customHeight="true" outlineLevel="0" collapsed="false">
      <c r="B215" s="29" t="s">
        <v>57</v>
      </c>
      <c r="C215" s="29"/>
      <c r="D215" s="44" t="n">
        <v>12287</v>
      </c>
      <c r="E215" s="44" t="n">
        <v>12327</v>
      </c>
      <c r="F215" s="45" t="n">
        <v>-0.324490954814635</v>
      </c>
      <c r="G215" s="44" t="n">
        <v>3244177106</v>
      </c>
      <c r="H215" s="44" t="n">
        <v>3221487041</v>
      </c>
      <c r="I215" s="58" t="n">
        <v>0.704335131919595</v>
      </c>
    </row>
    <row r="216" customFormat="false" ht="13.5" hidden="false" customHeight="true" outlineLevel="0" collapsed="false">
      <c r="B216" s="29" t="s">
        <v>58</v>
      </c>
      <c r="C216" s="29"/>
      <c r="D216" s="44" t="n">
        <v>9527</v>
      </c>
      <c r="E216" s="44" t="n">
        <v>8453</v>
      </c>
      <c r="F216" s="45" t="n">
        <v>12.7055483260381</v>
      </c>
      <c r="G216" s="44" t="n">
        <v>192983727</v>
      </c>
      <c r="H216" s="44" t="n">
        <v>174165056</v>
      </c>
      <c r="I216" s="58" t="n">
        <v>10.8050784883048</v>
      </c>
    </row>
    <row r="217" customFormat="false" ht="13.5" hidden="false" customHeight="true" outlineLevel="0" collapsed="false">
      <c r="B217" s="29" t="s">
        <v>59</v>
      </c>
      <c r="C217" s="29"/>
      <c r="D217" s="44" t="n">
        <v>5244</v>
      </c>
      <c r="E217" s="44" t="n">
        <v>4334</v>
      </c>
      <c r="F217" s="45" t="n">
        <v>20.9967697277342</v>
      </c>
      <c r="G217" s="44" t="n">
        <v>22737860</v>
      </c>
      <c r="H217" s="44" t="n">
        <v>19064060</v>
      </c>
      <c r="I217" s="58" t="n">
        <v>19.2708163948288</v>
      </c>
    </row>
    <row r="218" customFormat="false" ht="13.5" hidden="false" customHeight="true" outlineLevel="0" collapsed="false">
      <c r="B218" s="29" t="s">
        <v>62</v>
      </c>
      <c r="C218" s="29"/>
      <c r="D218" s="44" t="n">
        <v>134304</v>
      </c>
      <c r="E218" s="44" t="n">
        <v>132485</v>
      </c>
      <c r="F218" s="45" t="n">
        <v>1.3729856210137</v>
      </c>
      <c r="G218" s="44" t="n">
        <v>9053869727</v>
      </c>
      <c r="H218" s="44" t="n">
        <v>8941361753</v>
      </c>
      <c r="I218" s="58" t="n">
        <v>1.25828679241449</v>
      </c>
    </row>
    <row r="219" customFormat="false" ht="27" hidden="false" customHeight="true" outlineLevel="0" collapsed="false">
      <c r="B219" s="72" t="s">
        <v>61</v>
      </c>
      <c r="C219" s="72"/>
      <c r="D219" s="73" t="n">
        <v>15569</v>
      </c>
      <c r="E219" s="73" t="n">
        <v>15602</v>
      </c>
      <c r="F219" s="45" t="n">
        <v>-0.211511344699398</v>
      </c>
      <c r="G219" s="73" t="n">
        <v>510538775</v>
      </c>
      <c r="H219" s="74" t="n">
        <v>503438224</v>
      </c>
      <c r="I219" s="77" t="n">
        <v>1.41041157812443</v>
      </c>
    </row>
  </sheetData>
  <mergeCells count="168">
    <mergeCell ref="B29:I29"/>
    <mergeCell ref="B30:C31"/>
    <mergeCell ref="D30:F30"/>
    <mergeCell ref="G30:I30"/>
    <mergeCell ref="B32:C32"/>
    <mergeCell ref="B33:B35"/>
    <mergeCell ref="B36:C36"/>
    <mergeCell ref="B37:C37"/>
    <mergeCell ref="B38:C38"/>
    <mergeCell ref="B39:C39"/>
    <mergeCell ref="B40:C40"/>
    <mergeCell ref="B41:C41"/>
    <mergeCell ref="B42:C42"/>
    <mergeCell ref="B43:C43"/>
    <mergeCell ref="B45:I45"/>
    <mergeCell ref="B46:C47"/>
    <mergeCell ref="D46:F46"/>
    <mergeCell ref="G46:I46"/>
    <mergeCell ref="B48:C48"/>
    <mergeCell ref="B49:B51"/>
    <mergeCell ref="B52:C52"/>
    <mergeCell ref="B53:C53"/>
    <mergeCell ref="B54:C54"/>
    <mergeCell ref="B55:C55"/>
    <mergeCell ref="B56:C56"/>
    <mergeCell ref="B57:C57"/>
    <mergeCell ref="B58:C58"/>
    <mergeCell ref="B59:C59"/>
    <mergeCell ref="B61:I61"/>
    <mergeCell ref="B62:C63"/>
    <mergeCell ref="D62:F62"/>
    <mergeCell ref="G62:I62"/>
    <mergeCell ref="B64:C64"/>
    <mergeCell ref="B65:B67"/>
    <mergeCell ref="B68:C68"/>
    <mergeCell ref="B69:C69"/>
    <mergeCell ref="B70:C70"/>
    <mergeCell ref="B71:C71"/>
    <mergeCell ref="B72:C72"/>
    <mergeCell ref="B73:C73"/>
    <mergeCell ref="B74:C74"/>
    <mergeCell ref="B75:C75"/>
    <mergeCell ref="B77:I77"/>
    <mergeCell ref="B78:C79"/>
    <mergeCell ref="D78:F78"/>
    <mergeCell ref="G78:I78"/>
    <mergeCell ref="B80:C80"/>
    <mergeCell ref="B81:B83"/>
    <mergeCell ref="B84:C84"/>
    <mergeCell ref="B85:C85"/>
    <mergeCell ref="B86:C86"/>
    <mergeCell ref="B87:C87"/>
    <mergeCell ref="B88:C88"/>
    <mergeCell ref="B89:C89"/>
    <mergeCell ref="B90:C90"/>
    <mergeCell ref="B91:C91"/>
    <mergeCell ref="B93:I93"/>
    <mergeCell ref="B94:C95"/>
    <mergeCell ref="D94:F94"/>
    <mergeCell ref="G94:I94"/>
    <mergeCell ref="B96:C96"/>
    <mergeCell ref="B97:B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9:I109"/>
    <mergeCell ref="B110:C111"/>
    <mergeCell ref="D110:F110"/>
    <mergeCell ref="G110:I110"/>
    <mergeCell ref="B112:C112"/>
    <mergeCell ref="B113:B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5:I125"/>
    <mergeCell ref="B126:C127"/>
    <mergeCell ref="D126:F126"/>
    <mergeCell ref="G126:I126"/>
    <mergeCell ref="B128:C128"/>
    <mergeCell ref="B129:B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1:I141"/>
    <mergeCell ref="B142:C143"/>
    <mergeCell ref="D142:F142"/>
    <mergeCell ref="G142:I142"/>
    <mergeCell ref="B144:C144"/>
    <mergeCell ref="B145:B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7:I157"/>
    <mergeCell ref="B158:C159"/>
    <mergeCell ref="D158:F158"/>
    <mergeCell ref="G158:I158"/>
    <mergeCell ref="B160:C160"/>
    <mergeCell ref="B161:B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3:I173"/>
    <mergeCell ref="B174:C175"/>
    <mergeCell ref="D174:F174"/>
    <mergeCell ref="G174:I174"/>
    <mergeCell ref="B176:C176"/>
    <mergeCell ref="B177:B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9:I189"/>
    <mergeCell ref="B190:C191"/>
    <mergeCell ref="D190:F190"/>
    <mergeCell ref="G190:I190"/>
    <mergeCell ref="B192:C192"/>
    <mergeCell ref="B193:B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5:I205"/>
    <mergeCell ref="B206:C207"/>
    <mergeCell ref="D206:F206"/>
    <mergeCell ref="G206:I206"/>
    <mergeCell ref="B208:C208"/>
    <mergeCell ref="B209:B211"/>
    <mergeCell ref="B212:C212"/>
    <mergeCell ref="B213:C213"/>
    <mergeCell ref="B214:C214"/>
    <mergeCell ref="B215:C215"/>
    <mergeCell ref="B216:C216"/>
    <mergeCell ref="B217:C217"/>
    <mergeCell ref="B218:C218"/>
    <mergeCell ref="B219:C2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4" man="true" max="16383" min="0"/>
    <brk id="1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</cols>
  <sheetData>
    <row r="1" customFormat="false" ht="13.5" hidden="false" customHeight="true" outlineLevel="0" collapsed="false">
      <c r="J1" s="15"/>
      <c r="K1" s="81"/>
    </row>
    <row r="2" customFormat="false" ht="17.25" hidden="false" customHeight="false" outlineLevel="0" collapsed="false">
      <c r="A2" s="3" t="s">
        <v>63</v>
      </c>
      <c r="B2" s="3"/>
      <c r="C2" s="4"/>
      <c r="D2" s="4"/>
      <c r="E2" s="4"/>
      <c r="F2" s="61"/>
      <c r="G2" s="61"/>
      <c r="H2" s="61"/>
      <c r="I2" s="82"/>
      <c r="J2" s="83"/>
      <c r="K2" s="61"/>
      <c r="L2" s="61"/>
      <c r="M2" s="61"/>
      <c r="N2" s="61"/>
    </row>
    <row r="3" customFormat="false" ht="13.5" hidden="false" customHeight="true" outlineLevel="0" collapsed="false">
      <c r="J3" s="15"/>
      <c r="K3" s="84"/>
    </row>
    <row r="4" customFormat="false" ht="13.5" hidden="false" customHeight="true" outlineLevel="0" collapsed="false">
      <c r="J4" s="85"/>
      <c r="K4" s="85"/>
      <c r="P4" s="85"/>
      <c r="Q4" s="85"/>
      <c r="R4" s="85"/>
    </row>
    <row r="5" customFormat="false" ht="13.5" hidden="false" customHeight="true" outlineLevel="0" collapsed="false">
      <c r="J5" s="85"/>
      <c r="K5" s="85"/>
      <c r="P5" s="85"/>
      <c r="Q5" s="85"/>
      <c r="R5" s="85"/>
    </row>
    <row r="6" customFormat="false" ht="13.5" hidden="false" customHeight="true" outlineLevel="0" collapsed="false">
      <c r="J6" s="85"/>
      <c r="K6" s="85"/>
      <c r="P6" s="15"/>
      <c r="Q6" s="15"/>
      <c r="R6" s="85"/>
    </row>
    <row r="7" customFormat="false" ht="13.5" hidden="false" customHeight="true" outlineLevel="0" collapsed="false">
      <c r="P7" s="15"/>
      <c r="Q7" s="15"/>
      <c r="R7" s="85"/>
    </row>
    <row r="8" customFormat="false" ht="13.5" hidden="false" customHeight="true" outlineLevel="0" collapsed="false">
      <c r="P8" s="15"/>
      <c r="Q8" s="15"/>
      <c r="R8" s="85"/>
    </row>
    <row r="9" customFormat="false" ht="13.5" hidden="false" customHeight="true" outlineLevel="0" collapsed="false">
      <c r="P9" s="85"/>
      <c r="Q9" s="85"/>
      <c r="R9" s="85"/>
    </row>
    <row r="10" customFormat="false" ht="13.5" hidden="false" customHeight="true" outlineLevel="0" collapsed="false">
      <c r="H10" s="85"/>
      <c r="I10" s="85"/>
      <c r="P10" s="85"/>
      <c r="Q10" s="85"/>
      <c r="R10" s="85"/>
    </row>
    <row r="11" customFormat="false" ht="13.5" hidden="false" customHeight="true" outlineLevel="0" collapsed="false">
      <c r="H11" s="85"/>
      <c r="I11" s="85"/>
      <c r="P11" s="85"/>
      <c r="Q11" s="85"/>
      <c r="R11" s="85"/>
    </row>
    <row r="12" customFormat="false" ht="13.5" hidden="false" customHeight="true" outlineLevel="0" collapsed="false">
      <c r="H12" s="85"/>
      <c r="I12" s="85"/>
    </row>
    <row r="13" customFormat="false" ht="13.5" hidden="false" customHeight="true" outlineLevel="0" collapsed="false">
      <c r="H13" s="15"/>
      <c r="I13" s="85"/>
    </row>
    <row r="14" customFormat="false" ht="13.5" hidden="false" customHeight="true" outlineLevel="0" collapsed="false">
      <c r="H14" s="15"/>
      <c r="I14" s="85"/>
    </row>
    <row r="15" customFormat="false" ht="13.5" hidden="false" customHeight="true" outlineLevel="0" collapsed="false">
      <c r="H15" s="15"/>
      <c r="I15" s="85"/>
    </row>
    <row r="16" customFormat="false" ht="13.5" hidden="false" customHeight="true" outlineLevel="0" collapsed="false">
      <c r="H16" s="85"/>
      <c r="I16" s="85"/>
    </row>
    <row r="17" customFormat="false" ht="13.5" hidden="false" customHeight="true" outlineLevel="0" collapsed="false">
      <c r="H17" s="85"/>
      <c r="I17" s="85"/>
    </row>
    <row r="18" customFormat="false" ht="13.5" hidden="false" customHeight="true" outlineLevel="0" collapsed="false">
      <c r="J18" s="10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C30" s="86"/>
      <c r="D30" s="86"/>
      <c r="E30" s="86"/>
      <c r="F30" s="86"/>
      <c r="G30" s="86"/>
      <c r="H30" s="86"/>
      <c r="M30" s="87" t="s">
        <v>64</v>
      </c>
      <c r="N30" s="87"/>
    </row>
    <row r="31" customFormat="false" ht="24" hidden="false" customHeight="false" outlineLevel="0" collapsed="false">
      <c r="B31" s="25" t="s">
        <v>3</v>
      </c>
      <c r="C31" s="88" t="s">
        <v>65</v>
      </c>
      <c r="D31" s="89" t="s">
        <v>66</v>
      </c>
      <c r="E31" s="89" t="s">
        <v>67</v>
      </c>
      <c r="F31" s="89" t="s">
        <v>68</v>
      </c>
      <c r="G31" s="89" t="s">
        <v>69</v>
      </c>
      <c r="H31" s="89" t="s">
        <v>70</v>
      </c>
      <c r="I31" s="89" t="s">
        <v>71</v>
      </c>
      <c r="J31" s="89" t="s">
        <v>72</v>
      </c>
      <c r="K31" s="89" t="s">
        <v>73</v>
      </c>
      <c r="L31" s="89" t="s">
        <v>74</v>
      </c>
      <c r="M31" s="88" t="s">
        <v>75</v>
      </c>
      <c r="N31" s="89" t="s">
        <v>76</v>
      </c>
    </row>
    <row r="32" customFormat="false" ht="13.5" hidden="false" customHeight="true" outlineLevel="0" collapsed="false">
      <c r="B32" s="72" t="s">
        <v>50</v>
      </c>
      <c r="C32" s="90" t="n">
        <v>64013.9278241335</v>
      </c>
      <c r="D32" s="57" t="n">
        <v>61606.0323610646</v>
      </c>
      <c r="E32" s="57" t="n">
        <v>62984.3780295779</v>
      </c>
      <c r="F32" s="57" t="n">
        <v>61316.4967010501</v>
      </c>
      <c r="G32" s="57" t="n">
        <v>63066.1755007175</v>
      </c>
      <c r="H32" s="57" t="n">
        <v>62575.8347015684</v>
      </c>
      <c r="I32" s="57" t="n">
        <v>60862.7639204811</v>
      </c>
      <c r="J32" s="57" t="n">
        <v>63620.3789463719</v>
      </c>
      <c r="K32" s="57" t="n">
        <v>60596.0712299465</v>
      </c>
      <c r="L32" s="57" t="n">
        <v>62378.5994766461</v>
      </c>
      <c r="M32" s="57" t="n">
        <v>62717.9449588643</v>
      </c>
      <c r="N32" s="57" t="n">
        <v>59450.6305161656</v>
      </c>
    </row>
    <row r="33" customFormat="false" ht="13.5" hidden="false" customHeight="true" outlineLevel="0" collapsed="false">
      <c r="B33" s="72" t="s">
        <v>54</v>
      </c>
      <c r="C33" s="90" t="n">
        <v>14951.6883344613</v>
      </c>
      <c r="D33" s="57" t="n">
        <v>15116.8018505911</v>
      </c>
      <c r="E33" s="57" t="n">
        <v>15156.2379322987</v>
      </c>
      <c r="F33" s="57" t="n">
        <v>15129.3437862595</v>
      </c>
      <c r="G33" s="57" t="n">
        <v>15176.0995014157</v>
      </c>
      <c r="H33" s="57" t="n">
        <v>15168.3972479344</v>
      </c>
      <c r="I33" s="57" t="n">
        <v>15108.5052506258</v>
      </c>
      <c r="J33" s="57" t="n">
        <v>15148.6125137885</v>
      </c>
      <c r="K33" s="57" t="n">
        <v>15165.3654722325</v>
      </c>
      <c r="L33" s="57" t="n">
        <v>15231.1004357366</v>
      </c>
      <c r="M33" s="57" t="n">
        <v>15078.1782943311</v>
      </c>
      <c r="N33" s="57" t="n">
        <v>15148.6121596583</v>
      </c>
    </row>
    <row r="34" customFormat="false" ht="13.5" hidden="false" customHeight="true" outlineLevel="0" collapsed="false">
      <c r="B34" s="72" t="s">
        <v>55</v>
      </c>
      <c r="C34" s="90" t="n">
        <v>4418.32747363134</v>
      </c>
      <c r="D34" s="57" t="n">
        <v>4422.24792557204</v>
      </c>
      <c r="E34" s="57" t="n">
        <v>4409.31703810209</v>
      </c>
      <c r="F34" s="57" t="n">
        <v>4423.91551969625</v>
      </c>
      <c r="G34" s="57" t="n">
        <v>4404.87850034714</v>
      </c>
      <c r="H34" s="57" t="n">
        <v>4422.68708419362</v>
      </c>
      <c r="I34" s="57" t="n">
        <v>4393.55040369089</v>
      </c>
      <c r="J34" s="57" t="n">
        <v>4398.13902658855</v>
      </c>
      <c r="K34" s="57" t="n">
        <v>4412.43594948128</v>
      </c>
      <c r="L34" s="57" t="n">
        <v>4400.61007161007</v>
      </c>
      <c r="M34" s="57" t="n">
        <v>4391.86359292881</v>
      </c>
      <c r="N34" s="57" t="n">
        <v>4395.39896494942</v>
      </c>
    </row>
    <row r="35" customFormat="false" ht="13.5" hidden="false" customHeight="true" outlineLevel="0" collapsed="false">
      <c r="B35" s="91" t="s">
        <v>56</v>
      </c>
      <c r="C35" s="90" t="n">
        <v>158733.629991413</v>
      </c>
      <c r="D35" s="57" t="n">
        <v>156548.535618352</v>
      </c>
      <c r="E35" s="57" t="n">
        <v>159065.496543055</v>
      </c>
      <c r="F35" s="57" t="n">
        <v>155341.270083682</v>
      </c>
      <c r="G35" s="57" t="n">
        <v>160402.709697667</v>
      </c>
      <c r="H35" s="57" t="n">
        <v>160402.198816193</v>
      </c>
      <c r="I35" s="57" t="n">
        <v>154714.287059067</v>
      </c>
      <c r="J35" s="57" t="n">
        <v>159437.793555716</v>
      </c>
      <c r="K35" s="57" t="n">
        <v>157001.933106576</v>
      </c>
      <c r="L35" s="57" t="n">
        <v>158997.5002079</v>
      </c>
      <c r="M35" s="57" t="n">
        <v>159794.079378412</v>
      </c>
      <c r="N35" s="57" t="n">
        <v>150789.433682651</v>
      </c>
    </row>
    <row r="36" customFormat="false" ht="13.5" hidden="false" customHeight="true" outlineLevel="0" collapsed="false">
      <c r="B36" s="72" t="s">
        <v>57</v>
      </c>
      <c r="C36" s="90" t="n">
        <v>288259.523606873</v>
      </c>
      <c r="D36" s="57" t="n">
        <v>281469.632210764</v>
      </c>
      <c r="E36" s="57" t="n">
        <v>290614.515182995</v>
      </c>
      <c r="F36" s="57" t="n">
        <v>281736.056281568</v>
      </c>
      <c r="G36" s="57" t="n">
        <v>291505.333226837</v>
      </c>
      <c r="H36" s="57" t="n">
        <v>293366.138773853</v>
      </c>
      <c r="I36" s="57" t="n">
        <v>283592.602848865</v>
      </c>
      <c r="J36" s="57" t="n">
        <v>290953.774864887</v>
      </c>
      <c r="K36" s="57" t="n">
        <v>282312.564916237</v>
      </c>
      <c r="L36" s="57" t="n">
        <v>292049.72474911</v>
      </c>
      <c r="M36" s="57" t="n">
        <v>290951.834101382</v>
      </c>
      <c r="N36" s="92" t="n">
        <v>264033.295841133</v>
      </c>
    </row>
    <row r="37" customFormat="false" ht="13.5" hidden="false" customHeight="true" outlineLevel="0" collapsed="false">
      <c r="B37" s="72" t="s">
        <v>58</v>
      </c>
      <c r="C37" s="92" t="n">
        <v>21021.3275075142</v>
      </c>
      <c r="D37" s="92" t="n">
        <v>20909.3166032076</v>
      </c>
      <c r="E37" s="92" t="n">
        <v>21103.5021299255</v>
      </c>
      <c r="F37" s="92" t="n">
        <v>21015.3554517465</v>
      </c>
      <c r="G37" s="92" t="n">
        <v>21094.4638694639</v>
      </c>
      <c r="H37" s="92" t="n">
        <v>20757.7536015367</v>
      </c>
      <c r="I37" s="92" t="n">
        <v>20570.6822123519</v>
      </c>
      <c r="J37" s="93" t="n">
        <v>20763.8487598945</v>
      </c>
      <c r="K37" s="93" t="n">
        <v>20577.6686634993</v>
      </c>
      <c r="L37" s="93" t="n">
        <v>20534.2772855207</v>
      </c>
      <c r="M37" s="93" t="n">
        <v>20380.380952381</v>
      </c>
      <c r="N37" s="93" t="n">
        <v>20253.7091424373</v>
      </c>
    </row>
    <row r="38" customFormat="false" ht="13.5" hidden="false" customHeight="true" outlineLevel="0" collapsed="false">
      <c r="B38" s="72" t="s">
        <v>59</v>
      </c>
      <c r="C38" s="94" t="n">
        <v>4408.68974583699</v>
      </c>
      <c r="D38" s="92" t="n">
        <v>4415.41220205554</v>
      </c>
      <c r="E38" s="92" t="n">
        <v>4425.63666002536</v>
      </c>
      <c r="F38" s="92" t="n">
        <v>4387.87283236994</v>
      </c>
      <c r="G38" s="92" t="n">
        <v>4376.92574734812</v>
      </c>
      <c r="H38" s="92" t="n">
        <v>4349.94314840227</v>
      </c>
      <c r="I38" s="92" t="n">
        <v>4365.94312246082</v>
      </c>
      <c r="J38" s="93" t="n">
        <v>4388.03307056335</v>
      </c>
      <c r="K38" s="93" t="n">
        <v>4409.24296771758</v>
      </c>
      <c r="L38" s="93" t="n">
        <v>4368.77067669173</v>
      </c>
      <c r="M38" s="93" t="n">
        <v>4360.32786885246</v>
      </c>
      <c r="N38" s="93" t="n">
        <v>4335.9763539283</v>
      </c>
    </row>
    <row r="39" customFormat="false" ht="13.5" hidden="false" customHeight="true" outlineLevel="0" collapsed="false">
      <c r="C39" s="95"/>
      <c r="D39" s="95"/>
      <c r="E39" s="95"/>
      <c r="F39" s="96"/>
      <c r="G39" s="96"/>
      <c r="H39" s="95"/>
      <c r="I39" s="95"/>
      <c r="J39" s="95"/>
    </row>
    <row r="40" customFormat="false" ht="13.5" hidden="false" customHeight="true" outlineLevel="0" collapsed="false">
      <c r="B40" s="97"/>
      <c r="C40" s="98"/>
      <c r="D40" s="98"/>
      <c r="E40" s="95"/>
      <c r="F40" s="96"/>
      <c r="G40" s="96"/>
      <c r="H40" s="95"/>
      <c r="I40" s="95"/>
      <c r="J40" s="95"/>
    </row>
    <row r="41" customFormat="false" ht="13.5" hidden="false" customHeight="true" outlineLevel="0" collapsed="false">
      <c r="B41" s="97"/>
      <c r="C41" s="98"/>
      <c r="D41" s="98"/>
      <c r="E41" s="95"/>
      <c r="F41" s="96"/>
      <c r="G41" s="98"/>
      <c r="H41" s="95"/>
      <c r="I41" s="95"/>
      <c r="J41" s="95"/>
    </row>
    <row r="42" customFormat="false" ht="13.5" hidden="false" customHeight="true" outlineLevel="0" collapsed="false">
      <c r="B42" s="97"/>
      <c r="C42" s="98"/>
      <c r="D42" s="98"/>
      <c r="E42" s="95"/>
      <c r="F42" s="96"/>
      <c r="G42" s="96"/>
      <c r="H42" s="95"/>
      <c r="I42" s="95"/>
      <c r="J42" s="95"/>
    </row>
    <row r="43" customFormat="false" ht="13.5" hidden="false" customHeight="true" outlineLevel="0" collapsed="false">
      <c r="C43" s="95"/>
      <c r="D43" s="95"/>
      <c r="E43" s="95"/>
      <c r="F43" s="96"/>
      <c r="G43" s="96"/>
      <c r="H43" s="95"/>
      <c r="I43" s="95"/>
      <c r="J43" s="95"/>
    </row>
    <row r="44" customFormat="false" ht="13.5" hidden="false" customHeight="true" outlineLevel="0" collapsed="false">
      <c r="B44" s="99"/>
      <c r="C44" s="100"/>
      <c r="D44" s="101"/>
      <c r="E44" s="100"/>
      <c r="F44" s="100"/>
      <c r="G44" s="63"/>
      <c r="H44" s="63"/>
      <c r="I44" s="63"/>
      <c r="J44" s="63"/>
      <c r="K44" s="63"/>
      <c r="L44" s="63"/>
      <c r="M44" s="63"/>
      <c r="N44" s="63"/>
    </row>
    <row r="45" customFormat="false" ht="13.5" hidden="false" customHeight="true" outlineLevel="0" collapsed="false">
      <c r="B45" s="102"/>
      <c r="J45" s="102"/>
      <c r="K45" s="102"/>
      <c r="L45" s="102"/>
      <c r="M45" s="103"/>
      <c r="N45" s="103"/>
    </row>
    <row r="46" customFormat="false" ht="13.5" hidden="false" customHeight="true" outlineLevel="0" collapsed="false">
      <c r="B46" s="104"/>
      <c r="C46" s="105"/>
      <c r="J46" s="15"/>
      <c r="K46" s="15"/>
      <c r="L46" s="15"/>
      <c r="M46" s="15"/>
      <c r="N46" s="81"/>
    </row>
    <row r="47" customFormat="false" ht="13.5" hidden="false" customHeight="true" outlineLevel="0" collapsed="false">
      <c r="B47" s="104"/>
      <c r="J47" s="15"/>
      <c r="K47" s="15"/>
      <c r="L47" s="15"/>
      <c r="M47" s="15"/>
      <c r="N47" s="81"/>
    </row>
    <row r="48" customFormat="false" ht="13.5" hidden="false" customHeight="true" outlineLevel="0" collapsed="false">
      <c r="B48" s="102"/>
      <c r="J48" s="102"/>
      <c r="K48" s="102"/>
      <c r="L48" s="102"/>
      <c r="M48" s="103"/>
      <c r="N48" s="103"/>
    </row>
    <row r="49" customFormat="false" ht="13.5" hidden="false" customHeight="true" outlineLevel="0" collapsed="false">
      <c r="B49" s="104"/>
      <c r="J49" s="15"/>
      <c r="K49" s="15"/>
      <c r="L49" s="15"/>
      <c r="M49" s="15"/>
      <c r="N49" s="84"/>
    </row>
    <row r="50" customFormat="false" ht="12" hidden="false" customHeight="false" outlineLevel="0" collapsed="false">
      <c r="B50" s="63"/>
      <c r="J50" s="63"/>
      <c r="K50" s="63"/>
      <c r="L50" s="63"/>
      <c r="M50" s="63"/>
      <c r="N50" s="63"/>
    </row>
  </sheetData>
  <mergeCells count="1">
    <mergeCell ref="M30:N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akita-CL229</cp:lastModifiedBy>
  <cp:lastPrinted>2018-07-05T04:25:18Z</cp:lastPrinted>
  <dcterms:modified xsi:type="dcterms:W3CDTF">2019-04-17T04:12:15Z</dcterms:modified>
  <cp:revision>0</cp:revision>
  <dc:subject/>
  <dc:title/>
</cp:coreProperties>
</file>