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年度変更及び医療費グラフデータ等" sheetId="1" state="hidden" r:id="rId2"/>
    <sheet name="被保険者数 " sheetId="2" state="visible" r:id="rId3"/>
    <sheet name="前年度被保険者数" sheetId="3" state="hidden" r:id="rId4"/>
    <sheet name="医療費" sheetId="4" state="visible" r:id="rId5"/>
    <sheet name="審査支払確定状況" sheetId="5" state="visible" r:id="rId6"/>
    <sheet name="再審査・突合審査状況" sheetId="6" state="visible" r:id="rId7"/>
  </sheets>
  <definedNames>
    <definedName function="false" hidden="false" localSheetId="5" name="_xlnm.Print_Area" vbProcedure="false">再審査・突合審査状況!$A$1:$O$38</definedName>
    <definedName function="false" hidden="false" localSheetId="3" name="_xlnm.Print_Area" vbProcedure="false">医療費!$A$1:$E$99</definedName>
    <definedName function="false" hidden="false" localSheetId="1" name="_xlnm.Print_Area" vbProcedure="false">'被保険者数 '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68"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１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診療分）】</t>
    </r>
  </si>
  <si>
    <t xml:space="preserve">当月</t>
  </si>
  <si>
    <t xml:space="preserve">前年同月</t>
  </si>
  <si>
    <t xml:space="preserve">前年度データ</t>
  </si>
  <si>
    <t xml:space="preserve">年</t>
  </si>
  <si>
    <t xml:space="preserve">区分</t>
  </si>
  <si>
    <t xml:space="preserve">実数（人）</t>
  </si>
  <si>
    <r>
      <rPr>
        <sz val="9"/>
        <rFont val="Noto Sans"/>
        <family val="2"/>
      </rPr>
      <t xml:space="preserve">前年同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－</t>
  </si>
  <si>
    <t xml:space="preserve">比較増減（△）率（％）</t>
  </si>
  <si>
    <t xml:space="preserve">△ 3.8</t>
  </si>
  <si>
    <t xml:space="preserve">△ 70.7</t>
  </si>
  <si>
    <t xml:space="preserve">△ 4.7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１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被保険者数】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△ 77.9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t xml:space="preserve">△ 3.7</t>
  </si>
  <si>
    <t xml:space="preserve">△ 80.9</t>
  </si>
  <si>
    <t xml:space="preserve">△ 4.6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t xml:space="preserve">△ 1.5</t>
  </si>
  <si>
    <t xml:space="preserve">△ 81.4</t>
  </si>
  <si>
    <t xml:space="preserve">△ 2.4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被保険者数】</t>
    </r>
  </si>
  <si>
    <t xml:space="preserve">△ 76.9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t xml:space="preserve">△ 0.6</t>
  </si>
  <si>
    <t xml:space="preserve">△ 81.7</t>
  </si>
  <si>
    <t xml:space="preserve">△ 1.4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診療分）】</t>
    </r>
  </si>
  <si>
    <t xml:space="preserve">△ 89.1</t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被保険者数】</t>
    </r>
  </si>
  <si>
    <t xml:space="preserve">△ 0.8</t>
  </si>
  <si>
    <t xml:space="preserve">△ 87.9</t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診療分）】</t>
    </r>
  </si>
  <si>
    <t xml:space="preserve">△ 2.9</t>
  </si>
  <si>
    <t xml:space="preserve">△ 85.6</t>
  </si>
  <si>
    <t xml:space="preserve">△ 3.6</t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診療分）】</t>
    </r>
  </si>
  <si>
    <t xml:space="preserve">△ 86.7</t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被保険者数】</t>
    </r>
  </si>
  <si>
    <t xml:space="preserve">△ 91.9</t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診療分）】</t>
    </r>
  </si>
  <si>
    <t xml:space="preserve">△ 92.5</t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令和１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被保険者数】</t>
    </r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医療費の支払額（合計）</t>
  </si>
  <si>
    <t xml:space="preserve">審査支払確定状況</t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                              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　４月処理分</t>
  </si>
  <si>
    <t xml:space="preserve">　５月処理分</t>
  </si>
  <si>
    <t xml:space="preserve">　６月処理分</t>
  </si>
  <si>
    <t xml:space="preserve">　７月処理分</t>
  </si>
  <si>
    <t xml:space="preserve">　８月処理分</t>
  </si>
  <si>
    <t xml:space="preserve">　９月処理分</t>
  </si>
  <si>
    <t xml:space="preserve">　１０月処理分</t>
  </si>
  <si>
    <t xml:space="preserve">　１１月処理分</t>
  </si>
  <si>
    <t xml:space="preserve">　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General"/>
    <numFmt numFmtId="167" formatCode="#,##0"/>
    <numFmt numFmtId="168" formatCode="0.0;&quot;△ &quot;0.0"/>
    <numFmt numFmtId="169" formatCode="[$-409]#,##0"/>
    <numFmt numFmtId="170" formatCode="#,##0_ "/>
    <numFmt numFmtId="171" formatCode="#,##0.0_ "/>
    <numFmt numFmtId="172" formatCode="#,##0_);[RED]\(#,##0\)"/>
    <numFmt numFmtId="173" formatCode="#,##0.0_);[RED]\(#,##0.0\)"/>
    <numFmt numFmtId="174" formatCode="#,##0\回"/>
    <numFmt numFmtId="175" formatCode="#,##0\円"/>
    <numFmt numFmtId="176" formatCode="#,##0\日"/>
    <numFmt numFmtId="177" formatCode="#,##0.0;[RED]\-#,##0.0"/>
    <numFmt numFmtId="178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Arial Unicode MS"/>
      <family val="3"/>
    </font>
    <font>
      <sz val="10"/>
      <name val="Arial Unicode MS"/>
      <family val="3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24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3年2月</c:v>
                  </c:pt>
                </c:lvl>
                <c:lvl>
                  <c:pt idx="0">
                    <c:v>令和3年1月</c:v>
                  </c:pt>
                </c:lvl>
                <c:lvl>
                  <c:pt idx="0">
                    <c:v>令和2年12月</c:v>
                  </c:pt>
                </c:lvl>
                <c:lvl>
                  <c:pt idx="0">
                    <c:v>令和2年11月</c:v>
                  </c:pt>
                </c:lvl>
                <c:lvl>
                  <c:pt idx="0">
                    <c:v>令和2年10月</c:v>
                  </c:pt>
                </c:lvl>
                <c:lvl>
                  <c:pt idx="0">
                    <c:v>令和2年9月</c:v>
                  </c:pt>
                </c:lvl>
                <c:lvl>
                  <c:pt idx="0">
                    <c:v>令和2年8月</c:v>
                  </c:pt>
                </c:lvl>
                <c:lvl>
                  <c:pt idx="0">
                    <c:v>令和2年7月</c:v>
                  </c:pt>
                </c:lvl>
                <c:lvl>
                  <c:pt idx="0">
                    <c:v>令和2年6月</c:v>
                  </c:pt>
                </c:lvl>
                <c:lvl>
                  <c:pt idx="0">
                    <c:v>令和2年5月</c:v>
                  </c:pt>
                </c:lvl>
                <c:lvl>
                  <c:pt idx="0">
                    <c:v>令和2年4月</c:v>
                  </c:pt>
                </c:lvl>
                <c:lvl>
                  <c:pt idx="0">
                    <c:v>令和2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211784</c:v>
                </c:pt>
                <c:pt idx="1">
                  <c:v>214225</c:v>
                </c:pt>
                <c:pt idx="2">
                  <c:v>213586</c:v>
                </c:pt>
                <c:pt idx="3">
                  <c:v>212903</c:v>
                </c:pt>
                <c:pt idx="4">
                  <c:v>212371</c:v>
                </c:pt>
                <c:pt idx="5">
                  <c:v>212196</c:v>
                </c:pt>
                <c:pt idx="6">
                  <c:v>211362</c:v>
                </c:pt>
                <c:pt idx="7">
                  <c:v>211111</c:v>
                </c:pt>
                <c:pt idx="8">
                  <c:v>210789</c:v>
                </c:pt>
                <c:pt idx="9">
                  <c:v>210775</c:v>
                </c:pt>
                <c:pt idx="10">
                  <c:v>210465</c:v>
                </c:pt>
                <c:pt idx="11">
                  <c:v>209972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3年2月</c:v>
                  </c:pt>
                </c:lvl>
                <c:lvl>
                  <c:pt idx="0">
                    <c:v>令和3年1月</c:v>
                  </c:pt>
                </c:lvl>
                <c:lvl>
                  <c:pt idx="0">
                    <c:v>令和2年12月</c:v>
                  </c:pt>
                </c:lvl>
                <c:lvl>
                  <c:pt idx="0">
                    <c:v>令和2年11月</c:v>
                  </c:pt>
                </c:lvl>
                <c:lvl>
                  <c:pt idx="0">
                    <c:v>令和2年10月</c:v>
                  </c:pt>
                </c:lvl>
                <c:lvl>
                  <c:pt idx="0">
                    <c:v>令和2年9月</c:v>
                  </c:pt>
                </c:lvl>
                <c:lvl>
                  <c:pt idx="0">
                    <c:v>令和2年8月</c:v>
                  </c:pt>
                </c:lvl>
                <c:lvl>
                  <c:pt idx="0">
                    <c:v>令和2年7月</c:v>
                  </c:pt>
                </c:lvl>
                <c:lvl>
                  <c:pt idx="0">
                    <c:v>令和2年6月</c:v>
                  </c:pt>
                </c:lvl>
                <c:lvl>
                  <c:pt idx="0">
                    <c:v>令和2年5月</c:v>
                  </c:pt>
                </c:lvl>
                <c:lvl>
                  <c:pt idx="0">
                    <c:v>令和2年4月</c:v>
                  </c:pt>
                </c:lvl>
                <c:lvl>
                  <c:pt idx="0">
                    <c:v>令和2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3247290"/>
        <c:axId val="77311562"/>
      </c:barChart>
      <c:catAx>
        <c:axId val="53247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1562"/>
        <c:crossesAt val="0"/>
        <c:auto val="1"/>
        <c:lblAlgn val="ctr"/>
        <c:lblOffset val="100"/>
        <c:noMultiLvlLbl val="0"/>
      </c:catAx>
      <c:valAx>
        <c:axId val="77311562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729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506625467</c:v>
                </c:pt>
                <c:pt idx="1">
                  <c:v>5485006187</c:v>
                </c:pt>
                <c:pt idx="2">
                  <c:v>5244861439</c:v>
                </c:pt>
                <c:pt idx="3">
                  <c:v>5378795625</c:v>
                </c:pt>
                <c:pt idx="4">
                  <c:v>5750981319</c:v>
                </c:pt>
                <c:pt idx="5">
                  <c:v>5318858515</c:v>
                </c:pt>
                <c:pt idx="6">
                  <c:v>5354599529</c:v>
                </c:pt>
                <c:pt idx="7">
                  <c:v>5716234401</c:v>
                </c:pt>
                <c:pt idx="8">
                  <c:v>5397031660</c:v>
                </c:pt>
                <c:pt idx="9">
                  <c:v>5661272969</c:v>
                </c:pt>
                <c:pt idx="10">
                  <c:v>5346393300</c:v>
                </c:pt>
                <c:pt idx="11">
                  <c:v>5181788455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594480989</c:v>
                </c:pt>
                <c:pt idx="1">
                  <c:v>5229025778</c:v>
                </c:pt>
                <c:pt idx="2">
                  <c:v>4808140416</c:v>
                </c:pt>
                <c:pt idx="3">
                  <c:v>5464875776</c:v>
                </c:pt>
                <c:pt idx="4">
                  <c:v>5466039808</c:v>
                </c:pt>
                <c:pt idx="5">
                  <c:v>5155456532</c:v>
                </c:pt>
                <c:pt idx="6">
                  <c:v>5338233774</c:v>
                </c:pt>
                <c:pt idx="7">
                  <c:v>5649940061</c:v>
                </c:pt>
                <c:pt idx="8">
                  <c:v>5288115359</c:v>
                </c:pt>
                <c:pt idx="9">
                  <c:v>5676984215</c:v>
                </c:pt>
                <c:pt idx="10">
                  <c:v>5212974574</c:v>
                </c:pt>
                <c:pt idx="11">
                  <c:v>4959655743</c:v>
                </c:pt>
              </c:numCache>
            </c:numRef>
          </c:val>
        </c:ser>
        <c:gapWidth val="150"/>
        <c:overlap val="0"/>
        <c:axId val="65339361"/>
        <c:axId val="71870597"/>
      </c:barChart>
      <c:catAx>
        <c:axId val="65339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0597"/>
        <c:crossesAt val="0"/>
        <c:auto val="1"/>
        <c:lblAlgn val="ctr"/>
        <c:lblOffset val="100"/>
        <c:noMultiLvlLbl val="0"/>
      </c:catAx>
      <c:valAx>
        <c:axId val="71870597"/>
        <c:scaling>
          <c:orientation val="minMax"/>
          <c:max val="6000000000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5339361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7146497934792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1"/>
      <c r="O1" s="3" t="s">
        <v>1</v>
      </c>
      <c r="P1" s="4"/>
      <c r="Q1" s="4"/>
      <c r="R1" s="4"/>
      <c r="S1" s="4"/>
      <c r="T1" s="5"/>
      <c r="U1" s="6"/>
      <c r="V1" s="6"/>
      <c r="W1" s="6"/>
      <c r="X1" s="6"/>
      <c r="Y1" s="6"/>
      <c r="Z1" s="6"/>
      <c r="AA1" s="6"/>
      <c r="AB1" s="6"/>
      <c r="AC1" s="6"/>
      <c r="AD1" s="4"/>
      <c r="AE1" s="4"/>
    </row>
    <row r="2" customFormat="false" ht="19.5" hidden="false" customHeight="true" outlineLevel="0" collapsed="false">
      <c r="A2" s="1"/>
      <c r="B2" s="2"/>
      <c r="C2" s="3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3" t="s">
        <v>3</v>
      </c>
      <c r="P2" s="4"/>
      <c r="Q2" s="4"/>
      <c r="R2" s="4"/>
      <c r="S2" s="7"/>
      <c r="T2" s="8"/>
      <c r="U2" s="9"/>
      <c r="V2" s="9"/>
      <c r="W2" s="9"/>
      <c r="X2" s="9"/>
      <c r="Y2" s="9"/>
      <c r="Z2" s="9"/>
      <c r="AA2" s="9"/>
      <c r="AB2" s="9"/>
      <c r="AC2" s="9"/>
      <c r="AD2" s="7"/>
      <c r="AE2" s="7"/>
    </row>
    <row r="3" customFormat="false" ht="12" hidden="false" customHeight="fals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7"/>
      <c r="T3" s="8"/>
      <c r="U3" s="9"/>
      <c r="V3" s="9"/>
      <c r="W3" s="9"/>
      <c r="X3" s="9"/>
      <c r="Y3" s="9"/>
      <c r="Z3" s="9"/>
      <c r="AA3" s="9"/>
      <c r="AB3" s="9"/>
      <c r="AC3" s="9"/>
      <c r="AD3" s="7"/>
      <c r="AE3" s="7"/>
    </row>
    <row r="4" customFormat="false" ht="12.75" hidden="false" customHeight="false" outlineLevel="0" collapsed="false">
      <c r="A4" s="10" t="s">
        <v>4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1"/>
      <c r="O4" s="4"/>
      <c r="P4" s="4"/>
      <c r="Q4" s="4"/>
      <c r="R4" s="4"/>
      <c r="S4" s="7"/>
      <c r="T4" s="8"/>
      <c r="U4" s="12" t="s">
        <v>5</v>
      </c>
      <c r="V4" s="13" t="s">
        <v>6</v>
      </c>
      <c r="W4" s="9"/>
      <c r="X4" s="9"/>
      <c r="Y4" s="9"/>
      <c r="Z4" s="9"/>
      <c r="AA4" s="9"/>
      <c r="AB4" s="9"/>
      <c r="AC4" s="9"/>
      <c r="AD4" s="7"/>
      <c r="AE4" s="7"/>
    </row>
    <row r="5" customFormat="false" ht="15" hidden="false" customHeight="true" outlineLevel="0" collapsed="false">
      <c r="A5" s="14" t="n">
        <v>2</v>
      </c>
      <c r="B5" s="5"/>
      <c r="C5" s="15" t="s">
        <v>7</v>
      </c>
      <c r="K5" s="16"/>
      <c r="L5" s="4"/>
      <c r="M5" s="4"/>
      <c r="N5" s="4"/>
      <c r="O5" s="17" t="s">
        <v>8</v>
      </c>
      <c r="P5" s="17"/>
      <c r="Q5" s="17"/>
      <c r="R5" s="17"/>
      <c r="S5" s="7"/>
      <c r="T5" s="7"/>
      <c r="U5" s="18"/>
      <c r="V5" s="19" t="s">
        <v>9</v>
      </c>
      <c r="W5" s="20" t="s">
        <v>10</v>
      </c>
      <c r="X5" s="9"/>
      <c r="Y5" s="9"/>
      <c r="Z5" s="13" t="s">
        <v>11</v>
      </c>
      <c r="AA5" s="9"/>
      <c r="AB5" s="9"/>
      <c r="AC5" s="9"/>
      <c r="AD5" s="7"/>
      <c r="AE5" s="7"/>
    </row>
    <row r="6" customFormat="false" ht="21.75" hidden="false" customHeight="true" outlineLevel="0" collapsed="false">
      <c r="A6" s="10" t="s">
        <v>12</v>
      </c>
      <c r="B6" s="5"/>
      <c r="C6" s="21" t="s">
        <v>13</v>
      </c>
      <c r="D6" s="21"/>
      <c r="E6" s="21" t="s">
        <v>14</v>
      </c>
      <c r="F6" s="21" t="s">
        <v>15</v>
      </c>
      <c r="G6" s="21" t="s">
        <v>16</v>
      </c>
      <c r="H6" s="22" t="s">
        <v>17</v>
      </c>
      <c r="I6" s="22" t="s">
        <v>18</v>
      </c>
      <c r="J6" s="21" t="s">
        <v>19</v>
      </c>
      <c r="K6" s="23" t="s">
        <v>20</v>
      </c>
      <c r="L6" s="4"/>
      <c r="M6" s="4"/>
      <c r="N6" s="3"/>
      <c r="O6" s="24" t="s">
        <v>13</v>
      </c>
      <c r="P6" s="24" t="s">
        <v>21</v>
      </c>
      <c r="Q6" s="24" t="s">
        <v>22</v>
      </c>
      <c r="R6" s="24" t="s">
        <v>5</v>
      </c>
      <c r="S6" s="7"/>
      <c r="T6" s="7"/>
      <c r="U6" s="25" t="str">
        <f aca="false">"令和"&amp;A5&amp;"年3月"</f>
        <v>令和2年3月</v>
      </c>
      <c r="V6" s="26" t="n">
        <f aca="false">IF(医療費!E31="","",医療費!E31)</f>
        <v>5594480989</v>
      </c>
      <c r="W6" s="27" t="n">
        <f aca="false">IF(V6="","",AC8)</f>
        <v>5506625467</v>
      </c>
      <c r="X6" s="9"/>
      <c r="Y6" s="9"/>
      <c r="Z6" s="25" t="s">
        <v>23</v>
      </c>
      <c r="AA6" s="28"/>
      <c r="AB6" s="28"/>
      <c r="AC6" s="28"/>
      <c r="AD6" s="7"/>
      <c r="AE6" s="7"/>
    </row>
    <row r="7" customFormat="false" ht="21.75" hidden="false" customHeight="true" outlineLevel="0" collapsed="false">
      <c r="A7" s="11" t="n">
        <f aca="false">A8+1</f>
        <v>3</v>
      </c>
      <c r="B7" s="11"/>
      <c r="C7" s="21"/>
      <c r="D7" s="21"/>
      <c r="E7" s="21"/>
      <c r="F7" s="21"/>
      <c r="G7" s="21"/>
      <c r="H7" s="29" t="s">
        <v>24</v>
      </c>
      <c r="I7" s="29" t="s">
        <v>25</v>
      </c>
      <c r="J7" s="21"/>
      <c r="K7" s="30" t="s">
        <v>26</v>
      </c>
      <c r="L7" s="4"/>
      <c r="M7" s="4"/>
      <c r="N7" s="4"/>
      <c r="O7" s="31" t="s">
        <v>27</v>
      </c>
      <c r="P7" s="32" t="n">
        <v>5482911560</v>
      </c>
      <c r="Q7" s="32" t="n">
        <v>23713907</v>
      </c>
      <c r="R7" s="33" t="n">
        <v>5506625467</v>
      </c>
      <c r="S7" s="7"/>
      <c r="T7" s="7"/>
      <c r="U7" s="28" t="s">
        <v>28</v>
      </c>
      <c r="V7" s="26" t="n">
        <f aca="false">IF(医療費!E37="","",医療費!E37)</f>
        <v>5229025778</v>
      </c>
      <c r="W7" s="27" t="n">
        <f aca="false">IF(V7="","",AC11)</f>
        <v>5485006187</v>
      </c>
      <c r="X7" s="9"/>
      <c r="Y7" s="9"/>
      <c r="Z7" s="19" t="s">
        <v>13</v>
      </c>
      <c r="AA7" s="19" t="s">
        <v>21</v>
      </c>
      <c r="AB7" s="19" t="s">
        <v>22</v>
      </c>
      <c r="AC7" s="19" t="s">
        <v>5</v>
      </c>
      <c r="AD7" s="7"/>
      <c r="AE7" s="7"/>
    </row>
    <row r="8" customFormat="false" ht="21.75" hidden="false" customHeight="true" outlineLevel="0" collapsed="false">
      <c r="A8" s="5" t="n">
        <v>2</v>
      </c>
      <c r="B8" s="4"/>
      <c r="C8" s="34" t="s">
        <v>29</v>
      </c>
      <c r="D8" s="34"/>
      <c r="E8" s="35" t="n">
        <v>217650</v>
      </c>
      <c r="F8" s="35" t="n">
        <v>225448</v>
      </c>
      <c r="G8" s="36" t="n">
        <v>-3.45889074198928</v>
      </c>
      <c r="H8" s="35" t="n">
        <v>52892</v>
      </c>
      <c r="I8" s="35" t="n">
        <v>1889</v>
      </c>
      <c r="J8" s="35" t="n">
        <v>3497</v>
      </c>
      <c r="K8" s="35" t="n">
        <v>112668</v>
      </c>
      <c r="L8" s="4"/>
      <c r="M8" s="4"/>
      <c r="N8" s="4"/>
      <c r="O8" s="31" t="s">
        <v>30</v>
      </c>
      <c r="P8" s="32" t="n">
        <v>5700115625</v>
      </c>
      <c r="Q8" s="32" t="n">
        <v>80951575</v>
      </c>
      <c r="R8" s="32" t="n">
        <v>5781067200</v>
      </c>
      <c r="S8" s="7"/>
      <c r="T8" s="7"/>
      <c r="U8" s="28" t="s">
        <v>31</v>
      </c>
      <c r="V8" s="26" t="n">
        <f aca="false">IF(医療費!E43="","",医療費!E43)</f>
        <v>4808140416</v>
      </c>
      <c r="W8" s="27" t="n">
        <f aca="false">IF(V8="","",AC14)</f>
        <v>5244861439</v>
      </c>
      <c r="X8" s="9"/>
      <c r="Y8" s="9"/>
      <c r="Z8" s="37" t="s">
        <v>32</v>
      </c>
      <c r="AA8" s="26" t="n">
        <f aca="false">P7</f>
        <v>5482911560</v>
      </c>
      <c r="AB8" s="26" t="n">
        <f aca="false">Q7</f>
        <v>23713907</v>
      </c>
      <c r="AC8" s="26" t="n">
        <f aca="false">R7</f>
        <v>5506625467</v>
      </c>
      <c r="AD8" s="7"/>
      <c r="AE8" s="7"/>
    </row>
    <row r="9" customFormat="false" ht="21.75" hidden="false" customHeight="true" outlineLevel="0" collapsed="false">
      <c r="A9" s="38"/>
      <c r="B9" s="4"/>
      <c r="C9" s="31" t="s">
        <v>33</v>
      </c>
      <c r="D9" s="34" t="s">
        <v>34</v>
      </c>
      <c r="E9" s="35" t="n">
        <v>896</v>
      </c>
      <c r="F9" s="35" t="n">
        <v>3087</v>
      </c>
      <c r="G9" s="36" t="n">
        <v>-70.9750566893424</v>
      </c>
      <c r="H9" s="39" t="s">
        <v>35</v>
      </c>
      <c r="I9" s="39" t="s">
        <v>35</v>
      </c>
      <c r="J9" s="39" t="s">
        <v>35</v>
      </c>
      <c r="K9" s="39" t="s">
        <v>35</v>
      </c>
      <c r="L9" s="4"/>
      <c r="M9" s="4"/>
      <c r="N9" s="4"/>
      <c r="O9" s="31" t="s">
        <v>36</v>
      </c>
      <c r="P9" s="40" t="s">
        <v>37</v>
      </c>
      <c r="Q9" s="40" t="s">
        <v>38</v>
      </c>
      <c r="R9" s="40" t="s">
        <v>39</v>
      </c>
      <c r="S9" s="7"/>
      <c r="T9" s="7"/>
      <c r="U9" s="28" t="s">
        <v>40</v>
      </c>
      <c r="V9" s="26" t="n">
        <f aca="false">IF(医療費!E49="","",医療費!E49)</f>
        <v>5464875776</v>
      </c>
      <c r="W9" s="27" t="n">
        <f aca="false">IF(V9="","",AC17)</f>
        <v>5378795625</v>
      </c>
      <c r="X9" s="9"/>
      <c r="Y9" s="9"/>
      <c r="Z9" s="41" t="s">
        <v>41</v>
      </c>
      <c r="AA9" s="41"/>
      <c r="AB9" s="41"/>
      <c r="AC9" s="41"/>
      <c r="AD9" s="7"/>
      <c r="AE9" s="7"/>
    </row>
    <row r="10" customFormat="false" ht="21.75" hidden="false" customHeight="true" outlineLevel="0" collapsed="false">
      <c r="A10" s="4"/>
      <c r="B10" s="4"/>
      <c r="C10" s="31"/>
      <c r="D10" s="34" t="s">
        <v>42</v>
      </c>
      <c r="E10" s="35" t="n">
        <v>39</v>
      </c>
      <c r="F10" s="35" t="n">
        <v>282</v>
      </c>
      <c r="G10" s="36" t="n">
        <v>-86.1702127659574</v>
      </c>
      <c r="H10" s="39" t="s">
        <v>35</v>
      </c>
      <c r="I10" s="39" t="s">
        <v>35</v>
      </c>
      <c r="J10" s="35" t="n">
        <v>0</v>
      </c>
      <c r="K10" s="39" t="s">
        <v>35</v>
      </c>
      <c r="L10" s="4"/>
      <c r="M10" s="4"/>
      <c r="N10" s="4"/>
      <c r="O10" s="42"/>
      <c r="P10" s="42"/>
      <c r="Q10" s="42"/>
      <c r="R10" s="42"/>
      <c r="S10" s="7"/>
      <c r="T10" s="7"/>
      <c r="U10" s="28" t="s">
        <v>43</v>
      </c>
      <c r="V10" s="26" t="n">
        <f aca="false">IF(医療費!E55="","",医療費!E55)</f>
        <v>5466039808</v>
      </c>
      <c r="W10" s="27" t="n">
        <f aca="false">IF(V10="","",AC20)</f>
        <v>5750981319</v>
      </c>
      <c r="X10" s="9"/>
      <c r="Y10" s="9"/>
      <c r="Z10" s="19" t="s">
        <v>13</v>
      </c>
      <c r="AA10" s="19" t="s">
        <v>21</v>
      </c>
      <c r="AB10" s="19" t="s">
        <v>22</v>
      </c>
      <c r="AC10" s="19" t="s">
        <v>5</v>
      </c>
      <c r="AD10" s="7"/>
      <c r="AE10" s="7"/>
    </row>
    <row r="11" customFormat="false" ht="21.75" hidden="false" customHeight="true" outlineLevel="0" collapsed="false">
      <c r="A11" s="4"/>
      <c r="B11" s="4"/>
      <c r="C11" s="31"/>
      <c r="D11" s="34" t="s">
        <v>44</v>
      </c>
      <c r="E11" s="35" t="n">
        <v>935</v>
      </c>
      <c r="F11" s="35" t="n">
        <v>3369</v>
      </c>
      <c r="G11" s="36" t="n">
        <v>-72.2469575541704</v>
      </c>
      <c r="H11" s="39" t="s">
        <v>35</v>
      </c>
      <c r="I11" s="39" t="s">
        <v>35</v>
      </c>
      <c r="J11" s="35" t="n">
        <v>0</v>
      </c>
      <c r="K11" s="39" t="s">
        <v>35</v>
      </c>
      <c r="L11" s="4"/>
      <c r="M11" s="4"/>
      <c r="N11" s="4"/>
      <c r="O11" s="17" t="s">
        <v>45</v>
      </c>
      <c r="P11" s="17"/>
      <c r="Q11" s="17"/>
      <c r="R11" s="17"/>
      <c r="S11" s="7"/>
      <c r="T11" s="7"/>
      <c r="U11" s="28" t="s">
        <v>46</v>
      </c>
      <c r="V11" s="26" t="n">
        <f aca="false">IF(医療費!E61="","",医療費!E61)</f>
        <v>5155456532</v>
      </c>
      <c r="W11" s="27" t="n">
        <f aca="false">IF(V11="","",AC23)</f>
        <v>5318858515</v>
      </c>
      <c r="X11" s="9"/>
      <c r="Y11" s="9"/>
      <c r="Z11" s="37" t="s">
        <v>32</v>
      </c>
      <c r="AA11" s="26" t="n">
        <f aca="false">P13</f>
        <v>5470735407</v>
      </c>
      <c r="AB11" s="26" t="n">
        <f aca="false">Q13</f>
        <v>14270780</v>
      </c>
      <c r="AC11" s="26" t="n">
        <f aca="false">R13</f>
        <v>5485006187</v>
      </c>
      <c r="AD11" s="7"/>
      <c r="AE11" s="7"/>
    </row>
    <row r="12" customFormat="false" ht="21.75" hidden="false" customHeight="true" outlineLevel="0" collapsed="false">
      <c r="A12" s="4"/>
      <c r="B12" s="4"/>
      <c r="C12" s="34" t="s">
        <v>47</v>
      </c>
      <c r="D12" s="34"/>
      <c r="E12" s="35" t="n">
        <v>218585</v>
      </c>
      <c r="F12" s="35" t="n">
        <v>228817</v>
      </c>
      <c r="G12" s="36" t="n">
        <v>-4.47169572190878</v>
      </c>
      <c r="H12" s="35" t="n">
        <v>52892</v>
      </c>
      <c r="I12" s="35" t="n">
        <v>1889</v>
      </c>
      <c r="J12" s="35" t="n">
        <v>3497</v>
      </c>
      <c r="K12" s="35" t="n">
        <v>112668</v>
      </c>
      <c r="L12" s="4"/>
      <c r="M12" s="4"/>
      <c r="N12" s="4"/>
      <c r="O12" s="24" t="s">
        <v>13</v>
      </c>
      <c r="P12" s="24" t="s">
        <v>21</v>
      </c>
      <c r="Q12" s="24" t="s">
        <v>22</v>
      </c>
      <c r="R12" s="24" t="s">
        <v>5</v>
      </c>
      <c r="S12" s="7"/>
      <c r="T12" s="7"/>
      <c r="U12" s="28" t="s">
        <v>48</v>
      </c>
      <c r="V12" s="26" t="n">
        <f aca="false">IF(医療費!E67="","",医療費!E67)</f>
        <v>5338233774</v>
      </c>
      <c r="W12" s="27" t="n">
        <f aca="false">IF(V12="","",AC26)</f>
        <v>5354599529</v>
      </c>
      <c r="X12" s="9"/>
      <c r="Y12" s="9"/>
      <c r="Z12" s="28" t="s">
        <v>49</v>
      </c>
      <c r="AA12" s="28"/>
      <c r="AB12" s="28"/>
      <c r="AC12" s="28"/>
      <c r="AD12" s="7"/>
      <c r="AE12" s="7"/>
    </row>
    <row r="13" customFormat="false" ht="21.75" hidden="false" customHeight="true" outlineLevel="0" collapsed="false">
      <c r="A13" s="4"/>
      <c r="B13" s="4"/>
      <c r="C13" s="43"/>
      <c r="D13" s="43"/>
      <c r="E13" s="43"/>
      <c r="F13" s="43"/>
      <c r="G13" s="44"/>
      <c r="H13" s="43"/>
      <c r="I13" s="43"/>
      <c r="J13" s="43"/>
      <c r="K13" s="16"/>
      <c r="L13" s="4"/>
      <c r="M13" s="4"/>
      <c r="N13" s="4"/>
      <c r="O13" s="31" t="s">
        <v>27</v>
      </c>
      <c r="P13" s="32" t="n">
        <v>5470735407</v>
      </c>
      <c r="Q13" s="32" t="n">
        <v>14270780</v>
      </c>
      <c r="R13" s="33" t="n">
        <v>5485006187</v>
      </c>
      <c r="S13" s="7"/>
      <c r="T13" s="7"/>
      <c r="U13" s="28" t="s">
        <v>50</v>
      </c>
      <c r="V13" s="26" t="n">
        <f aca="false">IF(医療費!E73="","",医療費!E73)</f>
        <v>5649940061</v>
      </c>
      <c r="W13" s="27" t="n">
        <f aca="false">IF(V13="","",AC29)</f>
        <v>5716234401</v>
      </c>
      <c r="X13" s="9"/>
      <c r="Y13" s="9"/>
      <c r="Z13" s="19" t="s">
        <v>13</v>
      </c>
      <c r="AA13" s="19" t="s">
        <v>21</v>
      </c>
      <c r="AB13" s="19" t="s">
        <v>22</v>
      </c>
      <c r="AC13" s="19" t="s">
        <v>5</v>
      </c>
      <c r="AD13" s="7"/>
      <c r="AE13" s="7"/>
    </row>
    <row r="14" customFormat="false" ht="21.75" hidden="false" customHeight="true" outlineLevel="0" collapsed="false">
      <c r="A14" s="4"/>
      <c r="B14" s="4"/>
      <c r="C14" s="15" t="s">
        <v>51</v>
      </c>
      <c r="G14" s="45"/>
      <c r="K14" s="16"/>
      <c r="L14" s="4"/>
      <c r="M14" s="4"/>
      <c r="N14" s="4"/>
      <c r="O14" s="31" t="s">
        <v>30</v>
      </c>
      <c r="P14" s="32" t="n">
        <v>5383045645</v>
      </c>
      <c r="Q14" s="32" t="n">
        <v>64496827</v>
      </c>
      <c r="R14" s="32" t="n">
        <v>5447542472</v>
      </c>
      <c r="S14" s="7"/>
      <c r="T14" s="7"/>
      <c r="U14" s="28" t="s">
        <v>52</v>
      </c>
      <c r="V14" s="26" t="n">
        <f aca="false">IF(医療費!E79="","",医療費!E79)</f>
        <v>5288115359</v>
      </c>
      <c r="W14" s="27" t="n">
        <f aca="false">IF(V14="","",AC32)</f>
        <v>5397031660</v>
      </c>
      <c r="X14" s="9"/>
      <c r="Y14" s="9"/>
      <c r="Z14" s="37" t="s">
        <v>32</v>
      </c>
      <c r="AA14" s="26" t="n">
        <f aca="false">P19</f>
        <v>5232956104</v>
      </c>
      <c r="AB14" s="26" t="n">
        <f aca="false">Q19</f>
        <v>11905335</v>
      </c>
      <c r="AC14" s="26" t="n">
        <f aca="false">R19</f>
        <v>5244861439</v>
      </c>
      <c r="AD14" s="7"/>
      <c r="AE14" s="7"/>
    </row>
    <row r="15" customFormat="false" ht="21.75" hidden="false" customHeight="true" outlineLevel="0" collapsed="false">
      <c r="A15" s="4"/>
      <c r="B15" s="4"/>
      <c r="C15" s="21" t="s">
        <v>13</v>
      </c>
      <c r="D15" s="21"/>
      <c r="E15" s="21" t="s">
        <v>14</v>
      </c>
      <c r="F15" s="21" t="s">
        <v>15</v>
      </c>
      <c r="G15" s="21" t="s">
        <v>16</v>
      </c>
      <c r="H15" s="22" t="s">
        <v>17</v>
      </c>
      <c r="I15" s="22" t="s">
        <v>18</v>
      </c>
      <c r="J15" s="21" t="s">
        <v>19</v>
      </c>
      <c r="K15" s="23" t="s">
        <v>20</v>
      </c>
      <c r="L15" s="4"/>
      <c r="M15" s="4"/>
      <c r="N15" s="4"/>
      <c r="O15" s="31" t="s">
        <v>36</v>
      </c>
      <c r="P15" s="40" t="n">
        <v>1.6</v>
      </c>
      <c r="Q15" s="40" t="s">
        <v>53</v>
      </c>
      <c r="R15" s="40" t="n">
        <v>0.7</v>
      </c>
      <c r="S15" s="7"/>
      <c r="T15" s="7"/>
      <c r="U15" s="28" t="s">
        <v>54</v>
      </c>
      <c r="V15" s="26" t="n">
        <f aca="false">IF(医療費!E85="","",医療費!E85)</f>
        <v>5676984215</v>
      </c>
      <c r="W15" s="27" t="n">
        <f aca="false">IF(V15="","",AC35)</f>
        <v>5661272969</v>
      </c>
      <c r="X15" s="9"/>
      <c r="Y15" s="9"/>
      <c r="Z15" s="41" t="s">
        <v>55</v>
      </c>
      <c r="AA15" s="41"/>
      <c r="AB15" s="41"/>
      <c r="AC15" s="41"/>
      <c r="AD15" s="7"/>
      <c r="AE15" s="7"/>
    </row>
    <row r="16" customFormat="false" ht="21.75" hidden="false" customHeight="true" outlineLevel="0" collapsed="false">
      <c r="A16" s="3"/>
      <c r="B16" s="3"/>
      <c r="C16" s="21"/>
      <c r="D16" s="21"/>
      <c r="E16" s="21"/>
      <c r="F16" s="21"/>
      <c r="G16" s="21"/>
      <c r="H16" s="29" t="s">
        <v>24</v>
      </c>
      <c r="I16" s="29" t="s">
        <v>25</v>
      </c>
      <c r="J16" s="21"/>
      <c r="K16" s="30" t="s">
        <v>26</v>
      </c>
      <c r="L16" s="4"/>
      <c r="M16" s="4"/>
      <c r="N16" s="3"/>
      <c r="O16" s="42"/>
      <c r="P16" s="42"/>
      <c r="Q16" s="42"/>
      <c r="R16" s="42"/>
      <c r="S16" s="7"/>
      <c r="T16" s="7"/>
      <c r="U16" s="25" t="str">
        <f aca="false">"令和"&amp;A7&amp;"年1月"</f>
        <v>令和3年1月</v>
      </c>
      <c r="V16" s="26" t="n">
        <f aca="false">IF(医療費!E91="","",医療費!E91)</f>
        <v>5212974574</v>
      </c>
      <c r="W16" s="27" t="n">
        <f aca="false">IF(V16="","",AC38)</f>
        <v>5346393300</v>
      </c>
      <c r="X16" s="9"/>
      <c r="Y16" s="9"/>
      <c r="Z16" s="19" t="s">
        <v>13</v>
      </c>
      <c r="AA16" s="19" t="s">
        <v>21</v>
      </c>
      <c r="AB16" s="19" t="s">
        <v>22</v>
      </c>
      <c r="AC16" s="19" t="s">
        <v>5</v>
      </c>
      <c r="AD16" s="7"/>
      <c r="AE16" s="7"/>
    </row>
    <row r="17" customFormat="false" ht="21.75" hidden="false" customHeight="true" outlineLevel="0" collapsed="false">
      <c r="A17" s="4"/>
      <c r="B17" s="4"/>
      <c r="C17" s="34" t="s">
        <v>29</v>
      </c>
      <c r="D17" s="34"/>
      <c r="E17" s="35" t="n">
        <v>219828</v>
      </c>
      <c r="F17" s="35" t="n">
        <v>228223</v>
      </c>
      <c r="G17" s="36" t="n">
        <v>-3.67841979116916</v>
      </c>
      <c r="H17" s="35" t="n">
        <v>53332</v>
      </c>
      <c r="I17" s="35" t="n">
        <v>1983</v>
      </c>
      <c r="J17" s="35" t="n">
        <v>2768</v>
      </c>
      <c r="K17" s="35" t="n">
        <v>113540</v>
      </c>
      <c r="L17" s="4"/>
      <c r="M17" s="4"/>
      <c r="N17" s="4"/>
      <c r="O17" s="17" t="s">
        <v>56</v>
      </c>
      <c r="P17" s="17"/>
      <c r="Q17" s="17"/>
      <c r="R17" s="17"/>
      <c r="S17" s="7"/>
      <c r="T17" s="7"/>
      <c r="U17" s="28" t="s">
        <v>57</v>
      </c>
      <c r="V17" s="26" t="n">
        <f aca="false">IF(医療費!E97="","",医療費!E97)</f>
        <v>4959655743</v>
      </c>
      <c r="W17" s="27" t="n">
        <f aca="false">IF(V17="","",AC41)</f>
        <v>5181788455</v>
      </c>
      <c r="X17" s="9"/>
      <c r="Y17" s="9"/>
      <c r="Z17" s="37" t="s">
        <v>32</v>
      </c>
      <c r="AA17" s="26" t="n">
        <f aca="false">P25</f>
        <v>5368041622</v>
      </c>
      <c r="AB17" s="26" t="n">
        <f aca="false">Q25</f>
        <v>10754003</v>
      </c>
      <c r="AC17" s="26" t="n">
        <f aca="false">R25</f>
        <v>5378795625</v>
      </c>
      <c r="AD17" s="7"/>
      <c r="AE17" s="7"/>
    </row>
    <row r="18" customFormat="false" ht="15" hidden="false" customHeight="true" outlineLevel="0" collapsed="false">
      <c r="A18" s="4"/>
      <c r="B18" s="4"/>
      <c r="C18" s="31" t="s">
        <v>33</v>
      </c>
      <c r="D18" s="34" t="s">
        <v>34</v>
      </c>
      <c r="E18" s="35" t="n">
        <v>764</v>
      </c>
      <c r="F18" s="35" t="n">
        <v>2802</v>
      </c>
      <c r="G18" s="36" t="n">
        <v>-72.733761598858</v>
      </c>
      <c r="H18" s="39" t="s">
        <v>35</v>
      </c>
      <c r="I18" s="39" t="s">
        <v>35</v>
      </c>
      <c r="J18" s="39" t="s">
        <v>35</v>
      </c>
      <c r="K18" s="39" t="s">
        <v>35</v>
      </c>
      <c r="L18" s="4"/>
      <c r="M18" s="4"/>
      <c r="N18" s="4"/>
      <c r="O18" s="24" t="s">
        <v>13</v>
      </c>
      <c r="P18" s="24" t="s">
        <v>21</v>
      </c>
      <c r="Q18" s="24" t="s">
        <v>22</v>
      </c>
      <c r="R18" s="24" t="s">
        <v>5</v>
      </c>
      <c r="S18" s="7"/>
      <c r="T18" s="7"/>
      <c r="U18" s="9"/>
      <c r="V18" s="9"/>
      <c r="W18" s="9"/>
      <c r="X18" s="9"/>
      <c r="Y18" s="9"/>
      <c r="Z18" s="28" t="s">
        <v>58</v>
      </c>
      <c r="AA18" s="28"/>
      <c r="AB18" s="28"/>
      <c r="AC18" s="28"/>
      <c r="AD18" s="7"/>
      <c r="AE18" s="7"/>
    </row>
    <row r="19" customFormat="false" ht="15" hidden="false" customHeight="false" outlineLevel="0" collapsed="false">
      <c r="A19" s="4"/>
      <c r="B19" s="4"/>
      <c r="C19" s="31"/>
      <c r="D19" s="34" t="s">
        <v>42</v>
      </c>
      <c r="E19" s="35" t="n">
        <v>21</v>
      </c>
      <c r="F19" s="35" t="n">
        <v>247</v>
      </c>
      <c r="G19" s="36" t="n">
        <v>-91.497975708502</v>
      </c>
      <c r="H19" s="39" t="s">
        <v>35</v>
      </c>
      <c r="I19" s="39" t="s">
        <v>35</v>
      </c>
      <c r="J19" s="35" t="n">
        <v>0</v>
      </c>
      <c r="K19" s="39" t="s">
        <v>35</v>
      </c>
      <c r="L19" s="4"/>
      <c r="M19" s="4"/>
      <c r="N19" s="4"/>
      <c r="O19" s="31" t="s">
        <v>27</v>
      </c>
      <c r="P19" s="32" t="n">
        <v>5232956104</v>
      </c>
      <c r="Q19" s="32" t="n">
        <v>11905335</v>
      </c>
      <c r="R19" s="33" t="n">
        <v>5244861439</v>
      </c>
      <c r="S19" s="7"/>
      <c r="T19" s="7"/>
      <c r="U19" s="9"/>
      <c r="V19" s="9"/>
      <c r="W19" s="9"/>
      <c r="X19" s="9"/>
      <c r="Y19" s="9"/>
      <c r="Z19" s="19" t="s">
        <v>13</v>
      </c>
      <c r="AA19" s="19" t="s">
        <v>21</v>
      </c>
      <c r="AB19" s="19" t="s">
        <v>22</v>
      </c>
      <c r="AC19" s="19" t="s">
        <v>5</v>
      </c>
      <c r="AD19" s="7"/>
      <c r="AE19" s="7"/>
    </row>
    <row r="20" customFormat="false" ht="15" hidden="false" customHeight="false" outlineLevel="0" collapsed="false">
      <c r="A20" s="4"/>
      <c r="B20" s="4"/>
      <c r="C20" s="31"/>
      <c r="D20" s="34" t="s">
        <v>44</v>
      </c>
      <c r="E20" s="35" t="n">
        <v>785</v>
      </c>
      <c r="F20" s="35" t="n">
        <v>3049</v>
      </c>
      <c r="G20" s="36" t="n">
        <v>-74.253853722532</v>
      </c>
      <c r="H20" s="39" t="s">
        <v>35</v>
      </c>
      <c r="I20" s="39" t="s">
        <v>35</v>
      </c>
      <c r="J20" s="35" t="n">
        <v>0</v>
      </c>
      <c r="K20" s="39" t="s">
        <v>35</v>
      </c>
      <c r="L20" s="4"/>
      <c r="M20" s="4"/>
      <c r="N20" s="4"/>
      <c r="O20" s="31" t="s">
        <v>30</v>
      </c>
      <c r="P20" s="32" t="n">
        <v>5433744204</v>
      </c>
      <c r="Q20" s="32" t="n">
        <v>62421334</v>
      </c>
      <c r="R20" s="32" t="n">
        <v>5496165538</v>
      </c>
      <c r="S20" s="7"/>
      <c r="T20" s="7"/>
      <c r="U20" s="9"/>
      <c r="V20" s="9"/>
      <c r="W20" s="9"/>
      <c r="X20" s="9"/>
      <c r="Y20" s="9"/>
      <c r="Z20" s="37" t="s">
        <v>32</v>
      </c>
      <c r="AA20" s="26" t="n">
        <f aca="false">P31</f>
        <v>5738670072</v>
      </c>
      <c r="AB20" s="26" t="n">
        <f aca="false">Q31</f>
        <v>12311247</v>
      </c>
      <c r="AC20" s="26" t="n">
        <f aca="false">R31</f>
        <v>5750981319</v>
      </c>
      <c r="AD20" s="7"/>
      <c r="AE20" s="7"/>
    </row>
    <row r="21" customFormat="false" ht="15" hidden="false" customHeight="true" outlineLevel="0" collapsed="false">
      <c r="A21" s="4"/>
      <c r="B21" s="4"/>
      <c r="C21" s="34" t="s">
        <v>47</v>
      </c>
      <c r="D21" s="34"/>
      <c r="E21" s="35" t="n">
        <v>220613</v>
      </c>
      <c r="F21" s="35" t="n">
        <v>231272</v>
      </c>
      <c r="G21" s="36" t="n">
        <v>-4.60885883288941</v>
      </c>
      <c r="H21" s="35" t="n">
        <v>53332</v>
      </c>
      <c r="I21" s="35" t="n">
        <v>1983</v>
      </c>
      <c r="J21" s="35" t="n">
        <v>2768</v>
      </c>
      <c r="K21" s="35" t="n">
        <v>113540</v>
      </c>
      <c r="L21" s="4"/>
      <c r="M21" s="4"/>
      <c r="N21" s="4"/>
      <c r="O21" s="31" t="s">
        <v>36</v>
      </c>
      <c r="P21" s="40" t="s">
        <v>59</v>
      </c>
      <c r="Q21" s="40" t="s">
        <v>60</v>
      </c>
      <c r="R21" s="40" t="s">
        <v>61</v>
      </c>
      <c r="S21" s="7"/>
      <c r="T21" s="7"/>
      <c r="U21" s="9"/>
      <c r="V21" s="9"/>
      <c r="W21" s="9"/>
      <c r="X21" s="9"/>
      <c r="Y21" s="9"/>
      <c r="Z21" s="41" t="s">
        <v>62</v>
      </c>
      <c r="AA21" s="41"/>
      <c r="AB21" s="41"/>
      <c r="AC21" s="41"/>
      <c r="AD21" s="7"/>
      <c r="AE21" s="7"/>
    </row>
    <row r="22" customFormat="false" ht="12" hidden="false" customHeight="false" outlineLevel="0" collapsed="false">
      <c r="A22" s="4"/>
      <c r="B22" s="4"/>
      <c r="G22" s="45"/>
      <c r="K22" s="16"/>
      <c r="L22" s="4"/>
      <c r="M22" s="4"/>
      <c r="N22" s="4"/>
      <c r="S22" s="7"/>
      <c r="T22" s="7"/>
      <c r="U22" s="9"/>
      <c r="V22" s="9"/>
      <c r="W22" s="9"/>
      <c r="X22" s="9"/>
      <c r="Y22" s="9"/>
      <c r="Z22" s="19" t="s">
        <v>13</v>
      </c>
      <c r="AA22" s="19" t="s">
        <v>21</v>
      </c>
      <c r="AB22" s="19" t="s">
        <v>22</v>
      </c>
      <c r="AC22" s="19" t="s">
        <v>5</v>
      </c>
      <c r="AD22" s="7"/>
      <c r="AE22" s="7"/>
    </row>
    <row r="23" customFormat="false" ht="24" hidden="false" customHeight="true" outlineLevel="0" collapsed="false">
      <c r="A23" s="4"/>
      <c r="B23" s="4"/>
      <c r="C23" s="15" t="s">
        <v>63</v>
      </c>
      <c r="G23" s="45"/>
      <c r="K23" s="16"/>
      <c r="L23" s="4"/>
      <c r="M23" s="4"/>
      <c r="N23" s="4"/>
      <c r="O23" s="17" t="s">
        <v>64</v>
      </c>
      <c r="P23" s="17"/>
      <c r="Q23" s="17"/>
      <c r="R23" s="17"/>
      <c r="S23" s="7"/>
      <c r="T23" s="7"/>
      <c r="U23" s="9"/>
      <c r="V23" s="9"/>
      <c r="W23" s="9"/>
      <c r="X23" s="9"/>
      <c r="Y23" s="9"/>
      <c r="Z23" s="37" t="s">
        <v>32</v>
      </c>
      <c r="AA23" s="26" t="n">
        <f aca="false">P37</f>
        <v>5309627259</v>
      </c>
      <c r="AB23" s="26" t="n">
        <f aca="false">Q37</f>
        <v>9231256</v>
      </c>
      <c r="AC23" s="26" t="n">
        <f aca="false">R37</f>
        <v>5318858515</v>
      </c>
      <c r="AD23" s="7"/>
      <c r="AE23" s="7"/>
    </row>
    <row r="24" customFormat="false" ht="13.5" hidden="false" customHeight="true" outlineLevel="0" collapsed="false">
      <c r="A24" s="4"/>
      <c r="B24" s="4"/>
      <c r="C24" s="21" t="s">
        <v>13</v>
      </c>
      <c r="D24" s="21"/>
      <c r="E24" s="21" t="s">
        <v>14</v>
      </c>
      <c r="F24" s="21" t="s">
        <v>15</v>
      </c>
      <c r="G24" s="21" t="s">
        <v>16</v>
      </c>
      <c r="H24" s="22" t="s">
        <v>17</v>
      </c>
      <c r="I24" s="22" t="s">
        <v>18</v>
      </c>
      <c r="J24" s="21" t="s">
        <v>19</v>
      </c>
      <c r="K24" s="23" t="s">
        <v>20</v>
      </c>
      <c r="L24" s="4"/>
      <c r="M24" s="4"/>
      <c r="N24" s="4"/>
      <c r="O24" s="24" t="s">
        <v>13</v>
      </c>
      <c r="P24" s="24" t="s">
        <v>21</v>
      </c>
      <c r="Q24" s="24" t="s">
        <v>22</v>
      </c>
      <c r="R24" s="24" t="s">
        <v>5</v>
      </c>
      <c r="S24" s="7"/>
      <c r="T24" s="7"/>
      <c r="U24" s="9"/>
      <c r="V24" s="9"/>
      <c r="W24" s="9"/>
      <c r="X24" s="9"/>
      <c r="Y24" s="9"/>
      <c r="Z24" s="28" t="s">
        <v>65</v>
      </c>
      <c r="AA24" s="28"/>
      <c r="AB24" s="28"/>
      <c r="AC24" s="28"/>
      <c r="AD24" s="7"/>
      <c r="AE24" s="7"/>
    </row>
    <row r="25" customFormat="false" ht="12" hidden="false" customHeight="false" outlineLevel="0" collapsed="false">
      <c r="A25" s="4"/>
      <c r="B25" s="4"/>
      <c r="C25" s="21"/>
      <c r="D25" s="21"/>
      <c r="E25" s="21"/>
      <c r="F25" s="21"/>
      <c r="G25" s="21"/>
      <c r="H25" s="29" t="s">
        <v>24</v>
      </c>
      <c r="I25" s="29" t="s">
        <v>25</v>
      </c>
      <c r="J25" s="21"/>
      <c r="K25" s="30" t="s">
        <v>26</v>
      </c>
      <c r="L25" s="4"/>
      <c r="M25" s="4"/>
      <c r="N25" s="4"/>
      <c r="O25" s="31" t="s">
        <v>27</v>
      </c>
      <c r="P25" s="32" t="n">
        <v>5368041622</v>
      </c>
      <c r="Q25" s="32" t="n">
        <v>10754003</v>
      </c>
      <c r="R25" s="33" t="n">
        <v>5378795625</v>
      </c>
      <c r="S25" s="7"/>
      <c r="T25" s="7"/>
      <c r="U25" s="9"/>
      <c r="V25" s="9"/>
      <c r="W25" s="9"/>
      <c r="X25" s="9"/>
      <c r="Y25" s="9"/>
      <c r="Z25" s="19" t="s">
        <v>13</v>
      </c>
      <c r="AA25" s="19" t="s">
        <v>21</v>
      </c>
      <c r="AB25" s="19" t="s">
        <v>22</v>
      </c>
      <c r="AC25" s="19" t="s">
        <v>5</v>
      </c>
      <c r="AD25" s="7"/>
      <c r="AE25" s="7"/>
    </row>
    <row r="26" customFormat="false" ht="15" hidden="false" customHeight="true" outlineLevel="0" collapsed="false">
      <c r="A26" s="4"/>
      <c r="B26" s="4"/>
      <c r="C26" s="34" t="s">
        <v>29</v>
      </c>
      <c r="D26" s="34"/>
      <c r="E26" s="46" t="n">
        <v>219236</v>
      </c>
      <c r="F26" s="46" t="n">
        <v>226496</v>
      </c>
      <c r="G26" s="36" t="n">
        <v>-3.20535461994914</v>
      </c>
      <c r="H26" s="46" t="n">
        <v>54106</v>
      </c>
      <c r="I26" s="46" t="n">
        <v>2016</v>
      </c>
      <c r="J26" s="46" t="n">
        <v>2944</v>
      </c>
      <c r="K26" s="46" t="n">
        <v>113987</v>
      </c>
      <c r="L26" s="4"/>
      <c r="M26" s="4"/>
      <c r="N26" s="4"/>
      <c r="O26" s="31" t="s">
        <v>30</v>
      </c>
      <c r="P26" s="32" t="n">
        <v>5450497376</v>
      </c>
      <c r="Q26" s="32" t="n">
        <v>57923936</v>
      </c>
      <c r="R26" s="32" t="n">
        <v>5508421312</v>
      </c>
      <c r="S26" s="7"/>
      <c r="T26" s="7"/>
      <c r="U26" s="9"/>
      <c r="V26" s="9"/>
      <c r="W26" s="9"/>
      <c r="X26" s="9"/>
      <c r="Y26" s="9"/>
      <c r="Z26" s="37" t="s">
        <v>32</v>
      </c>
      <c r="AA26" s="26" t="n">
        <f aca="false">P43</f>
        <v>5348877468</v>
      </c>
      <c r="AB26" s="26" t="n">
        <f aca="false">Q43</f>
        <v>5722061</v>
      </c>
      <c r="AC26" s="26" t="n">
        <f aca="false">R43</f>
        <v>5354599529</v>
      </c>
      <c r="AD26" s="7"/>
      <c r="AE26" s="7"/>
    </row>
    <row r="27" customFormat="false" ht="15" hidden="false" customHeight="true" outlineLevel="0" collapsed="false">
      <c r="A27" s="4"/>
      <c r="B27" s="4"/>
      <c r="C27" s="31" t="s">
        <v>33</v>
      </c>
      <c r="D27" s="34" t="s">
        <v>34</v>
      </c>
      <c r="E27" s="46" t="n">
        <v>686</v>
      </c>
      <c r="F27" s="46" t="n">
        <v>2577</v>
      </c>
      <c r="G27" s="36" t="n">
        <v>-73.3798991074893</v>
      </c>
      <c r="H27" s="47" t="s">
        <v>35</v>
      </c>
      <c r="I27" s="47" t="s">
        <v>35</v>
      </c>
      <c r="J27" s="47" t="s">
        <v>35</v>
      </c>
      <c r="K27" s="47" t="s">
        <v>35</v>
      </c>
      <c r="L27" s="4"/>
      <c r="M27" s="4"/>
      <c r="N27" s="4"/>
      <c r="O27" s="31" t="s">
        <v>36</v>
      </c>
      <c r="P27" s="40" t="s">
        <v>66</v>
      </c>
      <c r="Q27" s="40" t="s">
        <v>67</v>
      </c>
      <c r="R27" s="40" t="s">
        <v>68</v>
      </c>
      <c r="S27" s="7"/>
      <c r="T27" s="7"/>
      <c r="U27" s="9"/>
      <c r="V27" s="9"/>
      <c r="W27" s="9"/>
      <c r="X27" s="9"/>
      <c r="Y27" s="9"/>
      <c r="Z27" s="41" t="s">
        <v>69</v>
      </c>
      <c r="AA27" s="41"/>
      <c r="AB27" s="41"/>
      <c r="AC27" s="41"/>
      <c r="AD27" s="7"/>
      <c r="AE27" s="7"/>
    </row>
    <row r="28" customFormat="false" ht="15" hidden="false" customHeight="false" outlineLevel="0" collapsed="false">
      <c r="A28" s="4"/>
      <c r="B28" s="4"/>
      <c r="C28" s="31"/>
      <c r="D28" s="34" t="s">
        <v>42</v>
      </c>
      <c r="E28" s="46" t="n">
        <v>16</v>
      </c>
      <c r="F28" s="46" t="n">
        <v>224</v>
      </c>
      <c r="G28" s="36" t="n">
        <v>-92.8571428571429</v>
      </c>
      <c r="H28" s="47" t="s">
        <v>35</v>
      </c>
      <c r="I28" s="47" t="s">
        <v>35</v>
      </c>
      <c r="J28" s="46" t="n">
        <v>0</v>
      </c>
      <c r="K28" s="47" t="s">
        <v>35</v>
      </c>
      <c r="L28" s="4"/>
      <c r="M28" s="4"/>
      <c r="N28" s="4"/>
      <c r="S28" s="7"/>
      <c r="T28" s="7"/>
      <c r="U28" s="9"/>
      <c r="V28" s="9"/>
      <c r="W28" s="9"/>
      <c r="X28" s="9"/>
      <c r="Y28" s="9"/>
      <c r="Z28" s="19" t="s">
        <v>13</v>
      </c>
      <c r="AA28" s="19" t="s">
        <v>21</v>
      </c>
      <c r="AB28" s="19" t="s">
        <v>22</v>
      </c>
      <c r="AC28" s="19" t="s">
        <v>5</v>
      </c>
      <c r="AD28" s="7"/>
      <c r="AE28" s="7"/>
    </row>
    <row r="29" customFormat="false" ht="24" hidden="false" customHeight="true" outlineLevel="0" collapsed="false">
      <c r="A29" s="4"/>
      <c r="B29" s="4"/>
      <c r="C29" s="31"/>
      <c r="D29" s="34" t="s">
        <v>44</v>
      </c>
      <c r="E29" s="46" t="n">
        <v>702</v>
      </c>
      <c r="F29" s="46" t="n">
        <v>2801</v>
      </c>
      <c r="G29" s="36" t="n">
        <v>-74.9375223134595</v>
      </c>
      <c r="H29" s="47" t="s">
        <v>35</v>
      </c>
      <c r="I29" s="47" t="s">
        <v>35</v>
      </c>
      <c r="J29" s="46" t="n">
        <v>0</v>
      </c>
      <c r="K29" s="47" t="s">
        <v>35</v>
      </c>
      <c r="L29" s="4"/>
      <c r="M29" s="4"/>
      <c r="N29" s="4"/>
      <c r="O29" s="17" t="s">
        <v>70</v>
      </c>
      <c r="P29" s="17"/>
      <c r="Q29" s="17"/>
      <c r="R29" s="17"/>
      <c r="S29" s="7"/>
      <c r="T29" s="7"/>
      <c r="U29" s="9"/>
      <c r="V29" s="9"/>
      <c r="W29" s="9"/>
      <c r="X29" s="9"/>
      <c r="Y29" s="9"/>
      <c r="Z29" s="37" t="s">
        <v>32</v>
      </c>
      <c r="AA29" s="26" t="n">
        <f aca="false">P49</f>
        <v>5710838302</v>
      </c>
      <c r="AB29" s="26" t="n">
        <f aca="false">Q49</f>
        <v>5396099</v>
      </c>
      <c r="AC29" s="26" t="n">
        <f aca="false">R49</f>
        <v>5716234401</v>
      </c>
      <c r="AD29" s="7"/>
      <c r="AE29" s="7"/>
    </row>
    <row r="30" customFormat="false" ht="15" hidden="false" customHeight="true" outlineLevel="0" collapsed="false">
      <c r="A30" s="4"/>
      <c r="B30" s="4"/>
      <c r="C30" s="34" t="s">
        <v>47</v>
      </c>
      <c r="D30" s="34"/>
      <c r="E30" s="46" t="n">
        <v>219938</v>
      </c>
      <c r="F30" s="46" t="n">
        <v>229297</v>
      </c>
      <c r="G30" s="36" t="n">
        <v>-4.08160595210578</v>
      </c>
      <c r="H30" s="48" t="n">
        <v>54106</v>
      </c>
      <c r="I30" s="48" t="n">
        <v>2016</v>
      </c>
      <c r="J30" s="48" t="n">
        <v>2944</v>
      </c>
      <c r="K30" s="48" t="n">
        <v>113987</v>
      </c>
      <c r="L30" s="4"/>
      <c r="M30" s="4"/>
      <c r="N30" s="4"/>
      <c r="O30" s="24" t="s">
        <v>13</v>
      </c>
      <c r="P30" s="24" t="s">
        <v>21</v>
      </c>
      <c r="Q30" s="24" t="s">
        <v>22</v>
      </c>
      <c r="R30" s="24" t="s">
        <v>5</v>
      </c>
      <c r="S30" s="7"/>
      <c r="T30" s="7"/>
      <c r="U30" s="9"/>
      <c r="V30" s="9"/>
      <c r="W30" s="9"/>
      <c r="X30" s="9"/>
      <c r="Y30" s="9"/>
      <c r="Z30" s="28" t="s">
        <v>71</v>
      </c>
      <c r="AA30" s="28"/>
      <c r="AB30" s="28"/>
      <c r="AC30" s="28"/>
      <c r="AD30" s="7"/>
      <c r="AE30" s="7"/>
    </row>
    <row r="31" customFormat="false" ht="12" hidden="false" customHeight="false" outlineLevel="0" collapsed="false">
      <c r="A31" s="4"/>
      <c r="B31" s="4"/>
      <c r="C31" s="16"/>
      <c r="D31" s="16"/>
      <c r="E31" s="16"/>
      <c r="F31" s="16"/>
      <c r="G31" s="16"/>
      <c r="H31" s="16"/>
      <c r="I31" s="16"/>
      <c r="J31" s="16"/>
      <c r="K31" s="16"/>
      <c r="L31" s="4"/>
      <c r="M31" s="4"/>
      <c r="N31" s="4"/>
      <c r="O31" s="31" t="s">
        <v>27</v>
      </c>
      <c r="P31" s="32" t="n">
        <v>5738670072</v>
      </c>
      <c r="Q31" s="32" t="n">
        <v>12311247</v>
      </c>
      <c r="R31" s="32" t="n">
        <v>5750981319</v>
      </c>
      <c r="S31" s="7"/>
      <c r="T31" s="7"/>
      <c r="U31" s="9"/>
      <c r="V31" s="9"/>
      <c r="W31" s="9"/>
      <c r="X31" s="9"/>
      <c r="Y31" s="9"/>
      <c r="Z31" s="19" t="s">
        <v>13</v>
      </c>
      <c r="AA31" s="19" t="s">
        <v>21</v>
      </c>
      <c r="AB31" s="19" t="s">
        <v>22</v>
      </c>
      <c r="AC31" s="19" t="s">
        <v>5</v>
      </c>
      <c r="AD31" s="7"/>
      <c r="AE31" s="7"/>
    </row>
    <row r="32" customFormat="false" ht="12" hidden="false" customHeight="false" outlineLevel="0" collapsed="false">
      <c r="A32" s="4"/>
      <c r="B32" s="4"/>
      <c r="C32" s="15" t="s">
        <v>72</v>
      </c>
      <c r="G32" s="45"/>
      <c r="K32" s="16"/>
      <c r="L32" s="4"/>
      <c r="M32" s="4"/>
      <c r="N32" s="4"/>
      <c r="O32" s="31" t="s">
        <v>30</v>
      </c>
      <c r="P32" s="32" t="n">
        <v>5479671553</v>
      </c>
      <c r="Q32" s="32" t="n">
        <v>53275728</v>
      </c>
      <c r="R32" s="32" t="n">
        <v>5532947281</v>
      </c>
      <c r="S32" s="7"/>
      <c r="T32" s="7"/>
      <c r="U32" s="9"/>
      <c r="V32" s="9"/>
      <c r="W32" s="9"/>
      <c r="X32" s="9"/>
      <c r="Y32" s="9"/>
      <c r="Z32" s="37" t="s">
        <v>32</v>
      </c>
      <c r="AA32" s="26" t="n">
        <f aca="false">P55</f>
        <v>5390607710</v>
      </c>
      <c r="AB32" s="26" t="n">
        <f aca="false">Q55</f>
        <v>6423950</v>
      </c>
      <c r="AC32" s="26" t="n">
        <f aca="false">R55</f>
        <v>5397031660</v>
      </c>
      <c r="AD32" s="7"/>
      <c r="AE32" s="7"/>
    </row>
    <row r="33" customFormat="false" ht="13.5" hidden="false" customHeight="true" outlineLevel="0" collapsed="false">
      <c r="A33" s="4"/>
      <c r="B33" s="4"/>
      <c r="C33" s="21" t="s">
        <v>13</v>
      </c>
      <c r="D33" s="21"/>
      <c r="E33" s="21" t="s">
        <v>14</v>
      </c>
      <c r="F33" s="21" t="s">
        <v>15</v>
      </c>
      <c r="G33" s="21" t="s">
        <v>16</v>
      </c>
      <c r="H33" s="22" t="s">
        <v>17</v>
      </c>
      <c r="I33" s="22" t="s">
        <v>18</v>
      </c>
      <c r="J33" s="21" t="s">
        <v>19</v>
      </c>
      <c r="K33" s="23" t="s">
        <v>20</v>
      </c>
      <c r="L33" s="4"/>
      <c r="M33" s="4"/>
      <c r="N33" s="4"/>
      <c r="O33" s="31" t="s">
        <v>36</v>
      </c>
      <c r="P33" s="40" t="n">
        <v>4.7</v>
      </c>
      <c r="Q33" s="40" t="s">
        <v>73</v>
      </c>
      <c r="R33" s="40" t="n">
        <v>3.9</v>
      </c>
      <c r="S33" s="7"/>
      <c r="T33" s="7"/>
      <c r="U33" s="9"/>
      <c r="V33" s="9"/>
      <c r="W33" s="9"/>
      <c r="X33" s="9"/>
      <c r="Y33" s="9"/>
      <c r="Z33" s="41" t="s">
        <v>74</v>
      </c>
      <c r="AA33" s="41"/>
      <c r="AB33" s="41"/>
      <c r="AC33" s="41"/>
      <c r="AD33" s="7"/>
      <c r="AE33" s="7"/>
    </row>
    <row r="34" customFormat="false" ht="12" hidden="false" customHeight="false" outlineLevel="0" collapsed="false">
      <c r="A34" s="4"/>
      <c r="B34" s="4"/>
      <c r="C34" s="21"/>
      <c r="D34" s="21"/>
      <c r="E34" s="21"/>
      <c r="F34" s="21"/>
      <c r="G34" s="21"/>
      <c r="H34" s="29" t="s">
        <v>24</v>
      </c>
      <c r="I34" s="29" t="s">
        <v>25</v>
      </c>
      <c r="J34" s="21"/>
      <c r="K34" s="30" t="s">
        <v>26</v>
      </c>
      <c r="L34" s="4"/>
      <c r="M34" s="4"/>
      <c r="N34" s="4"/>
      <c r="S34" s="7"/>
      <c r="T34" s="7"/>
      <c r="U34" s="9"/>
      <c r="V34" s="9"/>
      <c r="W34" s="9"/>
      <c r="X34" s="9"/>
      <c r="Y34" s="9"/>
      <c r="Z34" s="19" t="s">
        <v>13</v>
      </c>
      <c r="AA34" s="19" t="s">
        <v>21</v>
      </c>
      <c r="AB34" s="19" t="s">
        <v>22</v>
      </c>
      <c r="AC34" s="19" t="s">
        <v>5</v>
      </c>
      <c r="AD34" s="7"/>
      <c r="AE34" s="7"/>
    </row>
    <row r="35" customFormat="false" ht="24" hidden="false" customHeight="true" outlineLevel="0" collapsed="false">
      <c r="A35" s="4"/>
      <c r="B35" s="4"/>
      <c r="C35" s="34" t="s">
        <v>29</v>
      </c>
      <c r="D35" s="34"/>
      <c r="E35" s="35" t="n">
        <v>218327</v>
      </c>
      <c r="F35" s="35" t="n">
        <v>225692</v>
      </c>
      <c r="G35" s="36" t="n">
        <v>-3.26329688247701</v>
      </c>
      <c r="H35" s="35" t="n">
        <v>53866</v>
      </c>
      <c r="I35" s="35" t="n">
        <v>2066</v>
      </c>
      <c r="J35" s="35" t="n">
        <v>2937</v>
      </c>
      <c r="K35" s="35" t="n">
        <v>113313</v>
      </c>
      <c r="L35" s="4"/>
      <c r="M35" s="4"/>
      <c r="N35" s="4"/>
      <c r="O35" s="17" t="s">
        <v>75</v>
      </c>
      <c r="P35" s="17"/>
      <c r="Q35" s="17"/>
      <c r="R35" s="17"/>
      <c r="S35" s="7"/>
      <c r="T35" s="7"/>
      <c r="U35" s="9"/>
      <c r="V35" s="9"/>
      <c r="W35" s="9"/>
      <c r="X35" s="9"/>
      <c r="Y35" s="9"/>
      <c r="Z35" s="37" t="s">
        <v>32</v>
      </c>
      <c r="AA35" s="26" t="n">
        <f aca="false">P61</f>
        <v>5655837036</v>
      </c>
      <c r="AB35" s="26" t="n">
        <f aca="false">Q61</f>
        <v>5435933</v>
      </c>
      <c r="AC35" s="26" t="n">
        <f aca="false">R61</f>
        <v>5661272969</v>
      </c>
      <c r="AD35" s="7"/>
      <c r="AE35" s="7"/>
    </row>
    <row r="36" customFormat="false" ht="15" hidden="false" customHeight="true" outlineLevel="0" collapsed="false">
      <c r="A36" s="4"/>
      <c r="B36" s="4"/>
      <c r="C36" s="31" t="s">
        <v>33</v>
      </c>
      <c r="D36" s="34" t="s">
        <v>34</v>
      </c>
      <c r="E36" s="35" t="n">
        <v>629</v>
      </c>
      <c r="F36" s="35" t="n">
        <v>2388</v>
      </c>
      <c r="G36" s="36" t="n">
        <v>-73.6599664991625</v>
      </c>
      <c r="H36" s="39" t="s">
        <v>35</v>
      </c>
      <c r="I36" s="39" t="s">
        <v>35</v>
      </c>
      <c r="J36" s="39" t="s">
        <v>35</v>
      </c>
      <c r="K36" s="39" t="s">
        <v>35</v>
      </c>
      <c r="L36" s="4"/>
      <c r="M36" s="4"/>
      <c r="N36" s="4"/>
      <c r="O36" s="24" t="s">
        <v>13</v>
      </c>
      <c r="P36" s="24" t="s">
        <v>21</v>
      </c>
      <c r="Q36" s="24" t="s">
        <v>22</v>
      </c>
      <c r="R36" s="24" t="s">
        <v>5</v>
      </c>
      <c r="S36" s="7"/>
      <c r="T36" s="7"/>
      <c r="U36" s="9"/>
      <c r="V36" s="9"/>
      <c r="W36" s="9"/>
      <c r="X36" s="9"/>
      <c r="Y36" s="9"/>
      <c r="Z36" s="28" t="s">
        <v>76</v>
      </c>
      <c r="AA36" s="28"/>
      <c r="AB36" s="28"/>
      <c r="AC36" s="28"/>
      <c r="AD36" s="7"/>
      <c r="AE36" s="7"/>
    </row>
    <row r="37" customFormat="false" ht="15" hidden="false" customHeight="false" outlineLevel="0" collapsed="false">
      <c r="A37" s="4"/>
      <c r="B37" s="4"/>
      <c r="C37" s="31"/>
      <c r="D37" s="34" t="s">
        <v>42</v>
      </c>
      <c r="E37" s="35" t="n">
        <v>14</v>
      </c>
      <c r="F37" s="35" t="n">
        <v>200</v>
      </c>
      <c r="G37" s="36" t="n">
        <v>-93</v>
      </c>
      <c r="H37" s="39" t="s">
        <v>35</v>
      </c>
      <c r="I37" s="39" t="s">
        <v>35</v>
      </c>
      <c r="J37" s="35" t="n">
        <v>0</v>
      </c>
      <c r="K37" s="39" t="s">
        <v>35</v>
      </c>
      <c r="L37" s="4"/>
      <c r="M37" s="4"/>
      <c r="N37" s="4"/>
      <c r="O37" s="31" t="s">
        <v>27</v>
      </c>
      <c r="P37" s="32" t="n">
        <v>5309627259</v>
      </c>
      <c r="Q37" s="32" t="n">
        <v>9231256</v>
      </c>
      <c r="R37" s="33" t="n">
        <v>5318858515</v>
      </c>
      <c r="S37" s="7"/>
      <c r="T37" s="7"/>
      <c r="U37" s="9"/>
      <c r="V37" s="9"/>
      <c r="W37" s="9"/>
      <c r="X37" s="9"/>
      <c r="Y37" s="9"/>
      <c r="Z37" s="19" t="s">
        <v>13</v>
      </c>
      <c r="AA37" s="19" t="s">
        <v>21</v>
      </c>
      <c r="AB37" s="19" t="s">
        <v>22</v>
      </c>
      <c r="AC37" s="19" t="s">
        <v>5</v>
      </c>
      <c r="AD37" s="7"/>
      <c r="AE37" s="7"/>
    </row>
    <row r="38" customFormat="false" ht="15" hidden="false" customHeight="false" outlineLevel="0" collapsed="false">
      <c r="A38" s="4"/>
      <c r="B38" s="4"/>
      <c r="C38" s="31"/>
      <c r="D38" s="34" t="s">
        <v>44</v>
      </c>
      <c r="E38" s="35" t="n">
        <v>643</v>
      </c>
      <c r="F38" s="35" t="n">
        <v>2588</v>
      </c>
      <c r="G38" s="36" t="n">
        <v>-75.1545595054096</v>
      </c>
      <c r="H38" s="39" t="s">
        <v>35</v>
      </c>
      <c r="I38" s="39" t="s">
        <v>35</v>
      </c>
      <c r="J38" s="35" t="n">
        <v>0</v>
      </c>
      <c r="K38" s="39" t="s">
        <v>35</v>
      </c>
      <c r="L38" s="4"/>
      <c r="M38" s="4"/>
      <c r="N38" s="4"/>
      <c r="O38" s="31" t="s">
        <v>30</v>
      </c>
      <c r="P38" s="32" t="n">
        <v>5341480656</v>
      </c>
      <c r="Q38" s="32" t="n">
        <v>50339688</v>
      </c>
      <c r="R38" s="32" t="n">
        <v>5391820344</v>
      </c>
      <c r="S38" s="7"/>
      <c r="T38" s="7"/>
      <c r="U38" s="9"/>
      <c r="V38" s="9"/>
      <c r="W38" s="9"/>
      <c r="X38" s="9"/>
      <c r="Y38" s="9"/>
      <c r="Z38" s="37" t="s">
        <v>32</v>
      </c>
      <c r="AA38" s="26" t="n">
        <f aca="false">P67</f>
        <v>5344096237</v>
      </c>
      <c r="AB38" s="26" t="n">
        <f aca="false">Q67</f>
        <v>2297063</v>
      </c>
      <c r="AC38" s="26" t="n">
        <f aca="false">R67</f>
        <v>5346393300</v>
      </c>
      <c r="AD38" s="7"/>
      <c r="AE38" s="7"/>
    </row>
    <row r="39" customFormat="false" ht="15" hidden="false" customHeight="true" outlineLevel="0" collapsed="false">
      <c r="A39" s="4"/>
      <c r="B39" s="4"/>
      <c r="C39" s="34" t="s">
        <v>47</v>
      </c>
      <c r="D39" s="34"/>
      <c r="E39" s="35" t="n">
        <v>218970</v>
      </c>
      <c r="F39" s="35" t="n">
        <v>228280</v>
      </c>
      <c r="G39" s="36" t="n">
        <v>-4.07832486420185</v>
      </c>
      <c r="H39" s="49" t="n">
        <v>53866</v>
      </c>
      <c r="I39" s="49" t="n">
        <v>2066</v>
      </c>
      <c r="J39" s="49" t="n">
        <v>2937</v>
      </c>
      <c r="K39" s="49" t="n">
        <v>113313</v>
      </c>
      <c r="L39" s="4"/>
      <c r="M39" s="4"/>
      <c r="N39" s="4"/>
      <c r="O39" s="31" t="s">
        <v>36</v>
      </c>
      <c r="P39" s="40" t="s">
        <v>77</v>
      </c>
      <c r="Q39" s="40" t="s">
        <v>78</v>
      </c>
      <c r="R39" s="40" t="s">
        <v>79</v>
      </c>
      <c r="S39" s="7"/>
      <c r="T39" s="7"/>
      <c r="U39" s="9"/>
      <c r="V39" s="9"/>
      <c r="W39" s="9"/>
      <c r="X39" s="9"/>
      <c r="Y39" s="9"/>
      <c r="Z39" s="41" t="s">
        <v>80</v>
      </c>
      <c r="AA39" s="41"/>
      <c r="AB39" s="41"/>
      <c r="AC39" s="41"/>
      <c r="AD39" s="7"/>
      <c r="AE39" s="7"/>
    </row>
    <row r="40" customFormat="false" ht="12" hidden="false" customHeight="false" outlineLevel="0" collapsed="false">
      <c r="A40" s="4"/>
      <c r="B40" s="4"/>
      <c r="C40" s="16"/>
      <c r="D40" s="16"/>
      <c r="E40" s="16"/>
      <c r="F40" s="16"/>
      <c r="G40" s="16"/>
      <c r="H40" s="16"/>
      <c r="I40" s="16"/>
      <c r="J40" s="16"/>
      <c r="K40" s="16"/>
      <c r="L40" s="4"/>
      <c r="M40" s="4"/>
      <c r="N40" s="4"/>
      <c r="S40" s="7"/>
      <c r="T40" s="7"/>
      <c r="U40" s="9"/>
      <c r="V40" s="9"/>
      <c r="W40" s="9"/>
      <c r="X40" s="9"/>
      <c r="Y40" s="9"/>
      <c r="Z40" s="19" t="s">
        <v>13</v>
      </c>
      <c r="AA40" s="19" t="s">
        <v>21</v>
      </c>
      <c r="AB40" s="19" t="s">
        <v>22</v>
      </c>
      <c r="AC40" s="19" t="s">
        <v>5</v>
      </c>
      <c r="AD40" s="7"/>
      <c r="AE40" s="7"/>
    </row>
    <row r="41" customFormat="false" ht="24" hidden="false" customHeight="true" outlineLevel="0" collapsed="false">
      <c r="A41" s="4"/>
      <c r="B41" s="4"/>
      <c r="C41" s="15" t="s">
        <v>81</v>
      </c>
      <c r="G41" s="45"/>
      <c r="K41" s="16"/>
      <c r="L41" s="4"/>
      <c r="M41" s="4"/>
      <c r="N41" s="4"/>
      <c r="O41" s="17" t="s">
        <v>82</v>
      </c>
      <c r="P41" s="17"/>
      <c r="Q41" s="17"/>
      <c r="R41" s="17"/>
      <c r="S41" s="7"/>
      <c r="T41" s="7"/>
      <c r="U41" s="9"/>
      <c r="V41" s="9"/>
      <c r="W41" s="9"/>
      <c r="X41" s="9"/>
      <c r="Y41" s="9"/>
      <c r="Z41" s="37" t="s">
        <v>32</v>
      </c>
      <c r="AA41" s="26" t="n">
        <f aca="false">P73</f>
        <v>5179494783</v>
      </c>
      <c r="AB41" s="26" t="n">
        <f aca="false">Q73</f>
        <v>2293672</v>
      </c>
      <c r="AC41" s="26" t="n">
        <f aca="false">R73</f>
        <v>5181788455</v>
      </c>
      <c r="AD41" s="7"/>
      <c r="AE41" s="7"/>
    </row>
    <row r="42" customFormat="false" ht="13.5" hidden="false" customHeight="true" outlineLevel="0" collapsed="false">
      <c r="A42" s="4"/>
      <c r="B42" s="4"/>
      <c r="C42" s="21" t="s">
        <v>13</v>
      </c>
      <c r="D42" s="21"/>
      <c r="E42" s="21" t="s">
        <v>14</v>
      </c>
      <c r="F42" s="21" t="s">
        <v>15</v>
      </c>
      <c r="G42" s="21" t="s">
        <v>16</v>
      </c>
      <c r="H42" s="22" t="s">
        <v>17</v>
      </c>
      <c r="I42" s="22" t="s">
        <v>18</v>
      </c>
      <c r="J42" s="21" t="s">
        <v>19</v>
      </c>
      <c r="K42" s="23" t="s">
        <v>20</v>
      </c>
      <c r="L42" s="4"/>
      <c r="M42" s="4"/>
      <c r="N42" s="4"/>
      <c r="O42" s="24" t="s">
        <v>13</v>
      </c>
      <c r="P42" s="24" t="s">
        <v>21</v>
      </c>
      <c r="Q42" s="24" t="s">
        <v>22</v>
      </c>
      <c r="R42" s="24" t="s">
        <v>5</v>
      </c>
      <c r="S42" s="7"/>
      <c r="T42" s="7"/>
      <c r="U42" s="9"/>
      <c r="V42" s="9"/>
      <c r="W42" s="9"/>
      <c r="X42" s="9"/>
      <c r="Y42" s="9"/>
      <c r="Z42" s="9"/>
      <c r="AA42" s="9"/>
      <c r="AB42" s="9"/>
      <c r="AC42" s="9"/>
      <c r="AD42" s="7"/>
      <c r="AE42" s="7"/>
    </row>
    <row r="43" customFormat="false" ht="12" hidden="false" customHeight="false" outlineLevel="0" collapsed="false">
      <c r="A43" s="4"/>
      <c r="B43" s="4"/>
      <c r="C43" s="21"/>
      <c r="D43" s="21"/>
      <c r="E43" s="21"/>
      <c r="F43" s="21"/>
      <c r="G43" s="21"/>
      <c r="H43" s="29" t="s">
        <v>24</v>
      </c>
      <c r="I43" s="29" t="s">
        <v>25</v>
      </c>
      <c r="J43" s="21"/>
      <c r="K43" s="30" t="s">
        <v>26</v>
      </c>
      <c r="L43" s="4"/>
      <c r="M43" s="4"/>
      <c r="N43" s="4"/>
      <c r="O43" s="31" t="s">
        <v>27</v>
      </c>
      <c r="P43" s="32" t="n">
        <v>5348877468</v>
      </c>
      <c r="Q43" s="32" t="n">
        <v>5722061</v>
      </c>
      <c r="R43" s="32" t="n">
        <v>5354599529</v>
      </c>
      <c r="S43" s="7"/>
      <c r="T43" s="7"/>
      <c r="U43" s="9"/>
      <c r="V43" s="9"/>
      <c r="W43" s="9"/>
      <c r="X43" s="9"/>
      <c r="Y43" s="9"/>
      <c r="Z43" s="9"/>
      <c r="AA43" s="9"/>
      <c r="AB43" s="9"/>
      <c r="AC43" s="9"/>
      <c r="AD43" s="7"/>
      <c r="AE43" s="7"/>
    </row>
    <row r="44" customFormat="false" ht="15" hidden="false" customHeight="true" outlineLevel="0" collapsed="false">
      <c r="A44" s="4"/>
      <c r="B44" s="4"/>
      <c r="C44" s="34" t="s">
        <v>29</v>
      </c>
      <c r="D44" s="34"/>
      <c r="E44" s="35" t="n">
        <v>217114</v>
      </c>
      <c r="F44" s="35" t="n">
        <v>224349</v>
      </c>
      <c r="G44" s="36" t="n">
        <v>-3.22488622637052</v>
      </c>
      <c r="H44" s="35" t="n">
        <v>54645</v>
      </c>
      <c r="I44" s="35" t="n">
        <v>2018</v>
      </c>
      <c r="J44" s="35" t="n">
        <v>2927</v>
      </c>
      <c r="K44" s="35" t="n">
        <v>113733</v>
      </c>
      <c r="L44" s="4"/>
      <c r="M44" s="4"/>
      <c r="N44" s="4"/>
      <c r="O44" s="31" t="s">
        <v>30</v>
      </c>
      <c r="P44" s="32" t="n">
        <v>5080948026</v>
      </c>
      <c r="Q44" s="32" t="n">
        <v>52611342</v>
      </c>
      <c r="R44" s="32" t="n">
        <v>5133559368</v>
      </c>
      <c r="S44" s="7"/>
      <c r="T44" s="7"/>
      <c r="U44" s="9"/>
      <c r="V44" s="9"/>
      <c r="W44" s="9"/>
      <c r="X44" s="9"/>
      <c r="Y44" s="9"/>
      <c r="Z44" s="9"/>
      <c r="AA44" s="9"/>
      <c r="AB44" s="9"/>
      <c r="AC44" s="9"/>
      <c r="AD44" s="7"/>
      <c r="AE44" s="7"/>
    </row>
    <row r="45" customFormat="false" ht="15" hidden="false" customHeight="true" outlineLevel="0" collapsed="false">
      <c r="A45" s="4"/>
      <c r="B45" s="4"/>
      <c r="C45" s="31" t="s">
        <v>33</v>
      </c>
      <c r="D45" s="34" t="s">
        <v>34</v>
      </c>
      <c r="E45" s="35" t="n">
        <v>569</v>
      </c>
      <c r="F45" s="35" t="n">
        <v>2209</v>
      </c>
      <c r="G45" s="36" t="n">
        <v>-74.2417383431417</v>
      </c>
      <c r="H45" s="39" t="s">
        <v>35</v>
      </c>
      <c r="I45" s="39" t="s">
        <v>35</v>
      </c>
      <c r="J45" s="39" t="s">
        <v>35</v>
      </c>
      <c r="K45" s="39" t="s">
        <v>35</v>
      </c>
      <c r="L45" s="4"/>
      <c r="M45" s="4"/>
      <c r="N45" s="4"/>
      <c r="O45" s="31" t="s">
        <v>36</v>
      </c>
      <c r="P45" s="40" t="n">
        <v>5.3</v>
      </c>
      <c r="Q45" s="40" t="s">
        <v>83</v>
      </c>
      <c r="R45" s="40" t="n">
        <v>4.3</v>
      </c>
      <c r="S45" s="7"/>
      <c r="T45" s="7"/>
      <c r="U45" s="9"/>
      <c r="V45" s="9"/>
      <c r="W45" s="9"/>
      <c r="X45" s="9"/>
      <c r="Y45" s="9"/>
      <c r="Z45" s="9"/>
      <c r="AA45" s="9"/>
      <c r="AB45" s="9"/>
      <c r="AC45" s="9"/>
      <c r="AD45" s="7"/>
      <c r="AE45" s="7"/>
    </row>
    <row r="46" customFormat="false" ht="15" hidden="false" customHeight="false" outlineLevel="0" collapsed="false">
      <c r="A46" s="4"/>
      <c r="B46" s="4"/>
      <c r="C46" s="31"/>
      <c r="D46" s="34" t="s">
        <v>42</v>
      </c>
      <c r="E46" s="35" t="n">
        <v>11</v>
      </c>
      <c r="F46" s="35" t="n">
        <v>191</v>
      </c>
      <c r="G46" s="36" t="n">
        <v>-94.2408376963351</v>
      </c>
      <c r="H46" s="39" t="s">
        <v>35</v>
      </c>
      <c r="I46" s="39" t="s">
        <v>35</v>
      </c>
      <c r="J46" s="35" t="n">
        <v>0</v>
      </c>
      <c r="K46" s="39" t="s">
        <v>35</v>
      </c>
      <c r="L46" s="4"/>
      <c r="M46" s="4"/>
      <c r="N46" s="4"/>
      <c r="S46" s="7"/>
      <c r="T46" s="7"/>
      <c r="U46" s="9"/>
      <c r="V46" s="9"/>
      <c r="W46" s="9"/>
      <c r="X46" s="9"/>
      <c r="Y46" s="9"/>
      <c r="Z46" s="9"/>
      <c r="AA46" s="9"/>
      <c r="AB46" s="9"/>
      <c r="AC46" s="9"/>
      <c r="AD46" s="7"/>
      <c r="AE46" s="7"/>
    </row>
    <row r="47" customFormat="false" ht="15" hidden="false" customHeight="true" outlineLevel="0" collapsed="false">
      <c r="A47" s="4"/>
      <c r="B47" s="4"/>
      <c r="C47" s="31"/>
      <c r="D47" s="34" t="s">
        <v>44</v>
      </c>
      <c r="E47" s="35" t="n">
        <v>580</v>
      </c>
      <c r="F47" s="35" t="n">
        <v>2400</v>
      </c>
      <c r="G47" s="36" t="n">
        <v>-75.8333333333333</v>
      </c>
      <c r="H47" s="39" t="s">
        <v>35</v>
      </c>
      <c r="I47" s="39" t="s">
        <v>35</v>
      </c>
      <c r="J47" s="35" t="n">
        <v>0</v>
      </c>
      <c r="K47" s="39" t="s">
        <v>35</v>
      </c>
      <c r="L47" s="4"/>
      <c r="M47" s="4"/>
      <c r="N47" s="4"/>
      <c r="O47" s="17" t="s">
        <v>84</v>
      </c>
      <c r="P47" s="17"/>
      <c r="Q47" s="17"/>
      <c r="R47" s="17"/>
      <c r="S47" s="7"/>
      <c r="T47" s="7"/>
      <c r="U47" s="9"/>
      <c r="V47" s="9"/>
      <c r="W47" s="9"/>
      <c r="X47" s="9"/>
      <c r="Y47" s="9"/>
      <c r="Z47" s="9"/>
      <c r="AA47" s="9"/>
      <c r="AB47" s="9"/>
      <c r="AC47" s="9"/>
      <c r="AD47" s="7"/>
      <c r="AE47" s="7"/>
    </row>
    <row r="48" customFormat="false" ht="15" hidden="false" customHeight="true" outlineLevel="0" collapsed="false">
      <c r="A48" s="4"/>
      <c r="B48" s="4"/>
      <c r="C48" s="34" t="s">
        <v>47</v>
      </c>
      <c r="D48" s="34"/>
      <c r="E48" s="35" t="n">
        <v>217694</v>
      </c>
      <c r="F48" s="35" t="n">
        <v>226749</v>
      </c>
      <c r="G48" s="36" t="n">
        <v>-3.99340239648246</v>
      </c>
      <c r="H48" s="35" t="n">
        <v>54645</v>
      </c>
      <c r="I48" s="35" t="n">
        <v>2018</v>
      </c>
      <c r="J48" s="35" t="n">
        <v>2927</v>
      </c>
      <c r="K48" s="35" t="n">
        <v>113733</v>
      </c>
      <c r="L48" s="4"/>
      <c r="M48" s="4"/>
      <c r="N48" s="4"/>
      <c r="O48" s="24" t="s">
        <v>13</v>
      </c>
      <c r="P48" s="24" t="s">
        <v>21</v>
      </c>
      <c r="Q48" s="24" t="s">
        <v>22</v>
      </c>
      <c r="R48" s="24" t="s">
        <v>5</v>
      </c>
      <c r="S48" s="7"/>
      <c r="T48" s="7"/>
      <c r="U48" s="9"/>
      <c r="V48" s="9"/>
      <c r="W48" s="9"/>
      <c r="X48" s="9"/>
      <c r="Y48" s="9"/>
      <c r="Z48" s="9"/>
      <c r="AA48" s="9"/>
      <c r="AB48" s="9"/>
      <c r="AC48" s="9"/>
      <c r="AD48" s="7"/>
      <c r="AE48" s="7"/>
    </row>
    <row r="49" customFormat="false" ht="12" hidden="false" customHeight="false" outlineLevel="0" collapsed="false">
      <c r="A49" s="4"/>
      <c r="B49" s="4"/>
      <c r="C49" s="16"/>
      <c r="D49" s="16"/>
      <c r="E49" s="16"/>
      <c r="F49" s="16"/>
      <c r="G49" s="16"/>
      <c r="H49" s="16"/>
      <c r="I49" s="16"/>
      <c r="J49" s="16"/>
      <c r="K49" s="16"/>
      <c r="L49" s="4"/>
      <c r="M49" s="4"/>
      <c r="N49" s="4"/>
      <c r="O49" s="31" t="s">
        <v>27</v>
      </c>
      <c r="P49" s="32" t="n">
        <v>5710838302</v>
      </c>
      <c r="Q49" s="32" t="n">
        <v>5396099</v>
      </c>
      <c r="R49" s="32" t="n">
        <v>5716234401</v>
      </c>
      <c r="S49" s="7"/>
      <c r="T49" s="7"/>
      <c r="U49" s="9"/>
      <c r="V49" s="9"/>
      <c r="W49" s="9"/>
      <c r="X49" s="9"/>
      <c r="Y49" s="9"/>
      <c r="Z49" s="9"/>
      <c r="AA49" s="9"/>
      <c r="AB49" s="9"/>
      <c r="AC49" s="9"/>
      <c r="AD49" s="7"/>
      <c r="AE49" s="7"/>
    </row>
    <row r="50" customFormat="false" ht="12" hidden="false" customHeight="false" outlineLevel="0" collapsed="false">
      <c r="A50" s="4"/>
      <c r="B50" s="4"/>
      <c r="C50" s="15" t="s">
        <v>85</v>
      </c>
      <c r="G50" s="45"/>
      <c r="K50" s="16"/>
      <c r="L50" s="4"/>
      <c r="M50" s="4"/>
      <c r="N50" s="4"/>
      <c r="O50" s="31" t="s">
        <v>30</v>
      </c>
      <c r="P50" s="32" t="n">
        <v>5758066057</v>
      </c>
      <c r="Q50" s="32" t="n">
        <v>44432817</v>
      </c>
      <c r="R50" s="32" t="n">
        <v>5802498874</v>
      </c>
      <c r="S50" s="7"/>
      <c r="T50" s="7"/>
      <c r="U50" s="9"/>
      <c r="V50" s="9"/>
      <c r="W50" s="9"/>
      <c r="X50" s="9"/>
      <c r="Y50" s="9"/>
      <c r="Z50" s="9"/>
      <c r="AA50" s="9"/>
      <c r="AB50" s="9"/>
      <c r="AC50" s="9"/>
      <c r="AD50" s="7"/>
      <c r="AE50" s="7"/>
    </row>
    <row r="51" customFormat="false" ht="13.5" hidden="false" customHeight="true" outlineLevel="0" collapsed="false">
      <c r="A51" s="4"/>
      <c r="B51" s="4"/>
      <c r="C51" s="21" t="s">
        <v>13</v>
      </c>
      <c r="D51" s="21"/>
      <c r="E51" s="21" t="s">
        <v>14</v>
      </c>
      <c r="F51" s="21" t="s">
        <v>15</v>
      </c>
      <c r="G51" s="21" t="s">
        <v>16</v>
      </c>
      <c r="H51" s="22" t="s">
        <v>17</v>
      </c>
      <c r="I51" s="22" t="s">
        <v>18</v>
      </c>
      <c r="J51" s="21" t="s">
        <v>19</v>
      </c>
      <c r="K51" s="23" t="s">
        <v>20</v>
      </c>
      <c r="L51" s="4"/>
      <c r="M51" s="4"/>
      <c r="N51" s="4"/>
      <c r="O51" s="31" t="s">
        <v>36</v>
      </c>
      <c r="P51" s="40" t="s">
        <v>86</v>
      </c>
      <c r="Q51" s="40" t="s">
        <v>87</v>
      </c>
      <c r="R51" s="40" t="s">
        <v>66</v>
      </c>
      <c r="S51" s="7"/>
      <c r="T51" s="7"/>
      <c r="U51" s="9"/>
      <c r="V51" s="9"/>
      <c r="W51" s="9"/>
      <c r="X51" s="9"/>
      <c r="Y51" s="9"/>
      <c r="Z51" s="9"/>
      <c r="AA51" s="9"/>
      <c r="AB51" s="9"/>
      <c r="AC51" s="9"/>
      <c r="AD51" s="7"/>
      <c r="AE51" s="7"/>
    </row>
    <row r="52" customFormat="false" ht="12" hidden="false" customHeight="false" outlineLevel="0" collapsed="false">
      <c r="A52" s="4"/>
      <c r="B52" s="4"/>
      <c r="C52" s="21"/>
      <c r="D52" s="21"/>
      <c r="E52" s="21"/>
      <c r="F52" s="21"/>
      <c r="G52" s="21"/>
      <c r="H52" s="29" t="s">
        <v>24</v>
      </c>
      <c r="I52" s="29" t="s">
        <v>25</v>
      </c>
      <c r="J52" s="21"/>
      <c r="K52" s="30" t="s">
        <v>26</v>
      </c>
      <c r="L52" s="4"/>
      <c r="M52" s="4"/>
      <c r="N52" s="4"/>
      <c r="S52" s="7"/>
      <c r="T52" s="7"/>
      <c r="U52" s="9"/>
      <c r="V52" s="9"/>
      <c r="W52" s="9"/>
      <c r="X52" s="9"/>
      <c r="Y52" s="9"/>
      <c r="Z52" s="9"/>
      <c r="AA52" s="9"/>
      <c r="AB52" s="9"/>
      <c r="AC52" s="9"/>
      <c r="AD52" s="7"/>
      <c r="AE52" s="7"/>
    </row>
    <row r="53" customFormat="false" ht="15" hidden="false" customHeight="true" outlineLevel="0" collapsed="false">
      <c r="A53" s="4"/>
      <c r="B53" s="4"/>
      <c r="C53" s="34" t="s">
        <v>29</v>
      </c>
      <c r="D53" s="34"/>
      <c r="E53" s="35" t="n">
        <v>216555</v>
      </c>
      <c r="F53" s="35" t="n">
        <v>223389</v>
      </c>
      <c r="G53" s="36" t="n">
        <v>-3.05923747364463</v>
      </c>
      <c r="H53" s="35" t="n">
        <v>54696</v>
      </c>
      <c r="I53" s="35" t="n">
        <v>1818</v>
      </c>
      <c r="J53" s="35" t="n">
        <v>2979</v>
      </c>
      <c r="K53" s="35" t="n">
        <v>113162</v>
      </c>
      <c r="L53" s="4"/>
      <c r="M53" s="4"/>
      <c r="N53" s="4"/>
      <c r="O53" s="17" t="s">
        <v>88</v>
      </c>
      <c r="P53" s="17"/>
      <c r="Q53" s="17"/>
      <c r="R53" s="17"/>
      <c r="S53" s="7"/>
      <c r="T53" s="7"/>
      <c r="U53" s="9"/>
      <c r="V53" s="9"/>
      <c r="W53" s="9"/>
      <c r="X53" s="9"/>
      <c r="Y53" s="9"/>
      <c r="Z53" s="9"/>
      <c r="AA53" s="9"/>
      <c r="AB53" s="9"/>
      <c r="AC53" s="9"/>
      <c r="AD53" s="7"/>
      <c r="AE53" s="7"/>
    </row>
    <row r="54" customFormat="false" ht="15" hidden="false" customHeight="true" outlineLevel="0" collapsed="false">
      <c r="A54" s="4"/>
      <c r="B54" s="4"/>
      <c r="C54" s="31" t="s">
        <v>33</v>
      </c>
      <c r="D54" s="34" t="s">
        <v>34</v>
      </c>
      <c r="E54" s="35" t="n">
        <v>498</v>
      </c>
      <c r="F54" s="35" t="n">
        <v>2059</v>
      </c>
      <c r="G54" s="36" t="n">
        <v>-75.8135016998543</v>
      </c>
      <c r="H54" s="39" t="s">
        <v>35</v>
      </c>
      <c r="I54" s="39" t="s">
        <v>35</v>
      </c>
      <c r="J54" s="39" t="s">
        <v>35</v>
      </c>
      <c r="K54" s="39" t="s">
        <v>35</v>
      </c>
      <c r="L54" s="4"/>
      <c r="M54" s="4"/>
      <c r="N54" s="4"/>
      <c r="O54" s="24" t="s">
        <v>13</v>
      </c>
      <c r="P54" s="24" t="s">
        <v>21</v>
      </c>
      <c r="Q54" s="24" t="s">
        <v>22</v>
      </c>
      <c r="R54" s="24" t="s">
        <v>5</v>
      </c>
      <c r="S54" s="7"/>
      <c r="T54" s="7"/>
      <c r="U54" s="9"/>
      <c r="V54" s="9"/>
      <c r="W54" s="9"/>
      <c r="X54" s="9"/>
      <c r="Y54" s="9"/>
      <c r="Z54" s="9"/>
      <c r="AA54" s="9"/>
      <c r="AB54" s="9"/>
      <c r="AC54" s="9"/>
      <c r="AD54" s="7"/>
      <c r="AE54" s="7"/>
    </row>
    <row r="55" customFormat="false" ht="15" hidden="false" customHeight="false" outlineLevel="0" collapsed="false">
      <c r="A55" s="4"/>
      <c r="B55" s="4"/>
      <c r="C55" s="31"/>
      <c r="D55" s="34" t="s">
        <v>42</v>
      </c>
      <c r="E55" s="35" t="n">
        <v>9</v>
      </c>
      <c r="F55" s="35" t="n">
        <v>176</v>
      </c>
      <c r="G55" s="36" t="n">
        <v>-94.8863636363636</v>
      </c>
      <c r="H55" s="39" t="s">
        <v>35</v>
      </c>
      <c r="I55" s="39" t="s">
        <v>35</v>
      </c>
      <c r="J55" s="35" t="n">
        <v>0</v>
      </c>
      <c r="K55" s="39" t="s">
        <v>35</v>
      </c>
      <c r="L55" s="4"/>
      <c r="M55" s="4"/>
      <c r="N55" s="4"/>
      <c r="O55" s="31" t="s">
        <v>27</v>
      </c>
      <c r="P55" s="32" t="n">
        <v>5390607710</v>
      </c>
      <c r="Q55" s="32" t="n">
        <v>6423950</v>
      </c>
      <c r="R55" s="32" t="n">
        <v>5397031660</v>
      </c>
      <c r="S55" s="7"/>
      <c r="T55" s="7"/>
      <c r="U55" s="9"/>
      <c r="V55" s="9"/>
      <c r="W55" s="9"/>
      <c r="X55" s="9"/>
      <c r="Y55" s="9"/>
      <c r="Z55" s="9"/>
      <c r="AA55" s="9"/>
      <c r="AB55" s="9"/>
      <c r="AC55" s="9"/>
      <c r="AD55" s="7"/>
      <c r="AE55" s="7"/>
    </row>
    <row r="56" customFormat="false" ht="15" hidden="false" customHeight="false" outlineLevel="0" collapsed="false">
      <c r="A56" s="4"/>
      <c r="B56" s="4"/>
      <c r="C56" s="31"/>
      <c r="D56" s="34" t="s">
        <v>44</v>
      </c>
      <c r="E56" s="35" t="n">
        <v>507</v>
      </c>
      <c r="F56" s="35" t="n">
        <v>2235</v>
      </c>
      <c r="G56" s="36" t="n">
        <v>-77.3154362416107</v>
      </c>
      <c r="H56" s="39" t="s">
        <v>35</v>
      </c>
      <c r="I56" s="39" t="s">
        <v>35</v>
      </c>
      <c r="J56" s="35" t="n">
        <v>0</v>
      </c>
      <c r="K56" s="39" t="s">
        <v>35</v>
      </c>
      <c r="L56" s="4"/>
      <c r="M56" s="4"/>
      <c r="N56" s="4"/>
      <c r="O56" s="31" t="s">
        <v>30</v>
      </c>
      <c r="P56" s="32" t="n">
        <v>5553830407</v>
      </c>
      <c r="Q56" s="32" t="n">
        <v>44625283</v>
      </c>
      <c r="R56" s="32" t="n">
        <v>5598455690</v>
      </c>
      <c r="S56" s="7"/>
      <c r="T56" s="7"/>
      <c r="U56" s="9"/>
      <c r="V56" s="9"/>
      <c r="W56" s="9"/>
      <c r="X56" s="9"/>
      <c r="Y56" s="9"/>
      <c r="Z56" s="9"/>
      <c r="AA56" s="9"/>
      <c r="AB56" s="9"/>
      <c r="AC56" s="9"/>
      <c r="AD56" s="7"/>
      <c r="AE56" s="7"/>
    </row>
    <row r="57" customFormat="false" ht="15" hidden="false" customHeight="true" outlineLevel="0" collapsed="false">
      <c r="A57" s="4"/>
      <c r="B57" s="4"/>
      <c r="C57" s="34" t="s">
        <v>47</v>
      </c>
      <c r="D57" s="34"/>
      <c r="E57" s="35" t="n">
        <v>217062</v>
      </c>
      <c r="F57" s="35" t="n">
        <v>225624</v>
      </c>
      <c r="G57" s="36" t="n">
        <v>-3.79480906286566</v>
      </c>
      <c r="H57" s="35" t="n">
        <v>54696</v>
      </c>
      <c r="I57" s="35" t="n">
        <v>1818</v>
      </c>
      <c r="J57" s="35" t="n">
        <v>2979</v>
      </c>
      <c r="K57" s="35" t="n">
        <v>113162</v>
      </c>
      <c r="L57" s="4"/>
      <c r="M57" s="4"/>
      <c r="N57" s="4"/>
      <c r="O57" s="31" t="s">
        <v>36</v>
      </c>
      <c r="P57" s="40" t="s">
        <v>89</v>
      </c>
      <c r="Q57" s="40" t="s">
        <v>90</v>
      </c>
      <c r="R57" s="40" t="s">
        <v>91</v>
      </c>
      <c r="S57" s="7"/>
      <c r="T57" s="7"/>
      <c r="U57" s="9"/>
      <c r="V57" s="9"/>
      <c r="W57" s="9"/>
      <c r="X57" s="9"/>
      <c r="Y57" s="9"/>
      <c r="Z57" s="9"/>
      <c r="AA57" s="9"/>
      <c r="AB57" s="9"/>
      <c r="AC57" s="9"/>
      <c r="AD57" s="7"/>
      <c r="AE57" s="7"/>
    </row>
    <row r="58" customFormat="false" ht="12" hidden="false" customHeight="false" outlineLevel="0" collapsed="false">
      <c r="A58" s="4"/>
      <c r="B58" s="4"/>
      <c r="C58" s="16"/>
      <c r="D58" s="16"/>
      <c r="E58" s="16"/>
      <c r="F58" s="16"/>
      <c r="G58" s="16"/>
      <c r="H58" s="16"/>
      <c r="I58" s="16"/>
      <c r="J58" s="16"/>
      <c r="K58" s="16"/>
      <c r="L58" s="4"/>
      <c r="M58" s="4"/>
      <c r="N58" s="4"/>
      <c r="S58" s="7"/>
      <c r="T58" s="7"/>
      <c r="U58" s="9"/>
      <c r="V58" s="9"/>
      <c r="W58" s="9"/>
      <c r="X58" s="9"/>
      <c r="Y58" s="9"/>
      <c r="Z58" s="9"/>
      <c r="AA58" s="9"/>
      <c r="AB58" s="9"/>
      <c r="AC58" s="9"/>
      <c r="AD58" s="7"/>
      <c r="AE58" s="7"/>
    </row>
    <row r="59" customFormat="false" ht="12" hidden="false" customHeight="true" outlineLevel="0" collapsed="false">
      <c r="A59" s="4"/>
      <c r="B59" s="4"/>
      <c r="C59" s="15" t="s">
        <v>92</v>
      </c>
      <c r="G59" s="45"/>
      <c r="K59" s="16"/>
      <c r="L59" s="4"/>
      <c r="M59" s="4"/>
      <c r="N59" s="4"/>
      <c r="O59" s="17" t="s">
        <v>93</v>
      </c>
      <c r="P59" s="17"/>
      <c r="Q59" s="17"/>
      <c r="R59" s="17"/>
      <c r="S59" s="7"/>
      <c r="T59" s="7"/>
      <c r="U59" s="9"/>
      <c r="V59" s="9"/>
      <c r="W59" s="9"/>
      <c r="X59" s="9"/>
      <c r="Y59" s="9"/>
      <c r="Z59" s="9"/>
      <c r="AA59" s="9"/>
      <c r="AB59" s="9"/>
      <c r="AC59" s="9"/>
      <c r="AD59" s="7"/>
      <c r="AE59" s="7"/>
    </row>
    <row r="60" customFormat="false" ht="13.5" hidden="false" customHeight="true" outlineLevel="0" collapsed="false">
      <c r="A60" s="4"/>
      <c r="B60" s="4"/>
      <c r="C60" s="21" t="s">
        <v>13</v>
      </c>
      <c r="D60" s="21"/>
      <c r="E60" s="21" t="s">
        <v>14</v>
      </c>
      <c r="F60" s="21" t="s">
        <v>15</v>
      </c>
      <c r="G60" s="21" t="s">
        <v>16</v>
      </c>
      <c r="H60" s="22" t="s">
        <v>17</v>
      </c>
      <c r="I60" s="22" t="s">
        <v>18</v>
      </c>
      <c r="J60" s="21" t="s">
        <v>19</v>
      </c>
      <c r="K60" s="23" t="s">
        <v>20</v>
      </c>
      <c r="L60" s="4"/>
      <c r="M60" s="4"/>
      <c r="N60" s="4"/>
      <c r="O60" s="24" t="s">
        <v>13</v>
      </c>
      <c r="P60" s="24" t="s">
        <v>21</v>
      </c>
      <c r="Q60" s="24" t="s">
        <v>22</v>
      </c>
      <c r="R60" s="24" t="s">
        <v>5</v>
      </c>
      <c r="S60" s="7"/>
      <c r="T60" s="7"/>
      <c r="U60" s="9"/>
      <c r="V60" s="9"/>
      <c r="W60" s="9"/>
      <c r="X60" s="9"/>
      <c r="Y60" s="9"/>
      <c r="Z60" s="9"/>
      <c r="AA60" s="9"/>
      <c r="AB60" s="9"/>
      <c r="AC60" s="9"/>
      <c r="AD60" s="7"/>
      <c r="AE60" s="7"/>
    </row>
    <row r="61" customFormat="false" ht="12" hidden="false" customHeight="false" outlineLevel="0" collapsed="false">
      <c r="A61" s="4"/>
      <c r="B61" s="4"/>
      <c r="C61" s="21"/>
      <c r="D61" s="21"/>
      <c r="E61" s="21"/>
      <c r="F61" s="21"/>
      <c r="G61" s="21"/>
      <c r="H61" s="29" t="s">
        <v>24</v>
      </c>
      <c r="I61" s="29" t="s">
        <v>25</v>
      </c>
      <c r="J61" s="21"/>
      <c r="K61" s="30" t="s">
        <v>26</v>
      </c>
      <c r="L61" s="4"/>
      <c r="M61" s="4"/>
      <c r="N61" s="4"/>
      <c r="O61" s="31" t="s">
        <v>27</v>
      </c>
      <c r="P61" s="32" t="n">
        <v>5655837036</v>
      </c>
      <c r="Q61" s="32" t="n">
        <v>5435933</v>
      </c>
      <c r="R61" s="32" t="n">
        <v>5661272969</v>
      </c>
      <c r="S61" s="7"/>
      <c r="T61" s="7"/>
      <c r="U61" s="9"/>
      <c r="V61" s="9"/>
      <c r="W61" s="9"/>
      <c r="X61" s="9"/>
      <c r="Y61" s="9"/>
      <c r="Z61" s="9"/>
      <c r="AA61" s="9"/>
      <c r="AB61" s="9"/>
      <c r="AC61" s="9"/>
      <c r="AD61" s="7"/>
      <c r="AE61" s="7"/>
    </row>
    <row r="62" customFormat="false" ht="15" hidden="false" customHeight="true" outlineLevel="0" collapsed="false">
      <c r="A62" s="4"/>
      <c r="B62" s="4"/>
      <c r="C62" s="34" t="s">
        <v>29</v>
      </c>
      <c r="D62" s="34"/>
      <c r="E62" s="50" t="n">
        <v>215538</v>
      </c>
      <c r="F62" s="50" t="n">
        <v>222353</v>
      </c>
      <c r="G62" s="51" t="n">
        <v>-3.06494627911474</v>
      </c>
      <c r="H62" s="50" t="n">
        <v>54921</v>
      </c>
      <c r="I62" s="50" t="n">
        <v>1845</v>
      </c>
      <c r="J62" s="50" t="n">
        <v>2955</v>
      </c>
      <c r="K62" s="50" t="n">
        <v>112936</v>
      </c>
      <c r="L62" s="4"/>
      <c r="M62" s="4"/>
      <c r="N62" s="4"/>
      <c r="O62" s="31" t="s">
        <v>30</v>
      </c>
      <c r="P62" s="32" t="n">
        <v>5462694444</v>
      </c>
      <c r="Q62" s="32" t="n">
        <v>40820261</v>
      </c>
      <c r="R62" s="32" t="n">
        <v>5503514705</v>
      </c>
      <c r="S62" s="7"/>
      <c r="T62" s="7"/>
      <c r="U62" s="9"/>
      <c r="V62" s="9"/>
      <c r="W62" s="9"/>
      <c r="X62" s="9"/>
      <c r="Y62" s="9"/>
      <c r="Z62" s="9"/>
      <c r="AA62" s="9"/>
      <c r="AB62" s="9"/>
      <c r="AC62" s="9"/>
      <c r="AD62" s="7"/>
      <c r="AE62" s="7"/>
    </row>
    <row r="63" customFormat="false" ht="15" hidden="false" customHeight="true" outlineLevel="0" collapsed="false">
      <c r="A63" s="4"/>
      <c r="B63" s="4"/>
      <c r="C63" s="31" t="s">
        <v>33</v>
      </c>
      <c r="D63" s="34" t="s">
        <v>34</v>
      </c>
      <c r="E63" s="50" t="n">
        <v>432</v>
      </c>
      <c r="F63" s="50" t="n">
        <v>1883</v>
      </c>
      <c r="G63" s="51" t="n">
        <v>-77.0578863515667</v>
      </c>
      <c r="H63" s="52" t="s">
        <v>35</v>
      </c>
      <c r="I63" s="52" t="s">
        <v>35</v>
      </c>
      <c r="J63" s="52" t="s">
        <v>35</v>
      </c>
      <c r="K63" s="52" t="s">
        <v>35</v>
      </c>
      <c r="L63" s="4"/>
      <c r="M63" s="4"/>
      <c r="N63" s="4"/>
      <c r="O63" s="31" t="s">
        <v>36</v>
      </c>
      <c r="P63" s="40" t="n">
        <v>3.5</v>
      </c>
      <c r="Q63" s="40" t="s">
        <v>94</v>
      </c>
      <c r="R63" s="40" t="n">
        <v>2.9</v>
      </c>
      <c r="S63" s="7"/>
      <c r="T63" s="7"/>
      <c r="U63" s="9"/>
      <c r="V63" s="9"/>
      <c r="W63" s="9"/>
      <c r="X63" s="9"/>
      <c r="Y63" s="9"/>
      <c r="Z63" s="9"/>
      <c r="AA63" s="9"/>
      <c r="AB63" s="9"/>
      <c r="AC63" s="9"/>
      <c r="AD63" s="7"/>
      <c r="AE63" s="7"/>
    </row>
    <row r="64" customFormat="false" ht="15" hidden="false" customHeight="false" outlineLevel="0" collapsed="false">
      <c r="A64" s="4"/>
      <c r="B64" s="4"/>
      <c r="C64" s="31"/>
      <c r="D64" s="34" t="s">
        <v>42</v>
      </c>
      <c r="E64" s="50" t="n">
        <v>7</v>
      </c>
      <c r="F64" s="50" t="n">
        <v>152</v>
      </c>
      <c r="G64" s="51" t="n">
        <v>-95.3947368421053</v>
      </c>
      <c r="H64" s="52" t="s">
        <v>35</v>
      </c>
      <c r="I64" s="52" t="s">
        <v>35</v>
      </c>
      <c r="J64" s="50" t="n">
        <v>0</v>
      </c>
      <c r="K64" s="52" t="s">
        <v>35</v>
      </c>
      <c r="L64" s="4"/>
      <c r="M64" s="4"/>
      <c r="N64" s="4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5" hidden="false" customHeight="true" outlineLevel="0" collapsed="false">
      <c r="A65" s="4"/>
      <c r="B65" s="4"/>
      <c r="C65" s="31"/>
      <c r="D65" s="34" t="s">
        <v>44</v>
      </c>
      <c r="E65" s="50" t="n">
        <v>439</v>
      </c>
      <c r="F65" s="50" t="n">
        <v>2035</v>
      </c>
      <c r="G65" s="51" t="n">
        <v>-78.4275184275184</v>
      </c>
      <c r="H65" s="52" t="s">
        <v>35</v>
      </c>
      <c r="I65" s="52" t="s">
        <v>35</v>
      </c>
      <c r="J65" s="50" t="n">
        <v>0</v>
      </c>
      <c r="K65" s="52" t="s">
        <v>35</v>
      </c>
      <c r="L65" s="4"/>
      <c r="M65" s="4"/>
      <c r="N65" s="4"/>
      <c r="O65" s="17" t="s">
        <v>95</v>
      </c>
      <c r="P65" s="17"/>
      <c r="Q65" s="17"/>
      <c r="R65" s="1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5" hidden="false" customHeight="true" outlineLevel="0" collapsed="false">
      <c r="A66" s="4"/>
      <c r="B66" s="4"/>
      <c r="C66" s="34" t="s">
        <v>47</v>
      </c>
      <c r="D66" s="34"/>
      <c r="E66" s="50" t="n">
        <v>215977</v>
      </c>
      <c r="F66" s="50" t="n">
        <v>224388</v>
      </c>
      <c r="G66" s="51" t="n">
        <v>-3.7484179189618</v>
      </c>
      <c r="H66" s="50" t="n">
        <v>54921</v>
      </c>
      <c r="I66" s="50" t="n">
        <v>1845</v>
      </c>
      <c r="J66" s="50" t="n">
        <v>2955</v>
      </c>
      <c r="K66" s="50" t="n">
        <v>112936</v>
      </c>
      <c r="L66" s="4"/>
      <c r="M66" s="4"/>
      <c r="N66" s="4"/>
      <c r="O66" s="24" t="s">
        <v>13</v>
      </c>
      <c r="P66" s="24" t="s">
        <v>21</v>
      </c>
      <c r="Q66" s="24" t="s">
        <v>22</v>
      </c>
      <c r="R66" s="24" t="s">
        <v>5</v>
      </c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2" hidden="false" customHeight="false" outlineLevel="0" collapsed="false">
      <c r="A67" s="4"/>
      <c r="B67" s="4"/>
      <c r="C67" s="16"/>
      <c r="D67" s="16"/>
      <c r="E67" s="16"/>
      <c r="F67" s="16"/>
      <c r="G67" s="16"/>
      <c r="H67" s="16"/>
      <c r="I67" s="16"/>
      <c r="J67" s="16"/>
      <c r="K67" s="16"/>
      <c r="L67" s="4"/>
      <c r="M67" s="4"/>
      <c r="N67" s="4"/>
      <c r="O67" s="31" t="s">
        <v>27</v>
      </c>
      <c r="P67" s="32" t="n">
        <v>5344096237</v>
      </c>
      <c r="Q67" s="32" t="n">
        <v>2297063</v>
      </c>
      <c r="R67" s="32" t="n">
        <v>5346393300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2" hidden="false" customHeight="false" outlineLevel="0" collapsed="false">
      <c r="A68" s="4"/>
      <c r="B68" s="4"/>
      <c r="C68" s="15" t="s">
        <v>96</v>
      </c>
      <c r="G68" s="45"/>
      <c r="K68" s="16"/>
      <c r="L68" s="4"/>
      <c r="M68" s="4"/>
      <c r="N68" s="4"/>
      <c r="O68" s="31" t="s">
        <v>30</v>
      </c>
      <c r="P68" s="32" t="n">
        <v>5141183631</v>
      </c>
      <c r="Q68" s="32" t="n">
        <v>28527224</v>
      </c>
      <c r="R68" s="32" t="n">
        <v>5169710855</v>
      </c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3.5" hidden="false" customHeight="true" outlineLevel="0" collapsed="false">
      <c r="A69" s="4"/>
      <c r="B69" s="4"/>
      <c r="C69" s="21" t="s">
        <v>13</v>
      </c>
      <c r="D69" s="21"/>
      <c r="E69" s="21" t="s">
        <v>14</v>
      </c>
      <c r="F69" s="21" t="s">
        <v>15</v>
      </c>
      <c r="G69" s="21" t="s">
        <v>16</v>
      </c>
      <c r="H69" s="22" t="s">
        <v>17</v>
      </c>
      <c r="I69" s="22" t="s">
        <v>18</v>
      </c>
      <c r="J69" s="21" t="s">
        <v>19</v>
      </c>
      <c r="K69" s="23" t="s">
        <v>20</v>
      </c>
      <c r="L69" s="4"/>
      <c r="M69" s="4"/>
      <c r="N69" s="4"/>
      <c r="O69" s="31" t="s">
        <v>36</v>
      </c>
      <c r="P69" s="40" t="n">
        <v>3.9</v>
      </c>
      <c r="Q69" s="40" t="s">
        <v>97</v>
      </c>
      <c r="R69" s="40" t="n">
        <v>3.4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2" hidden="false" customHeight="false" outlineLevel="0" collapsed="false">
      <c r="A70" s="4"/>
      <c r="B70" s="4"/>
      <c r="C70" s="21"/>
      <c r="D70" s="21"/>
      <c r="E70" s="21"/>
      <c r="F70" s="21"/>
      <c r="G70" s="21"/>
      <c r="H70" s="29" t="s">
        <v>24</v>
      </c>
      <c r="I70" s="29" t="s">
        <v>25</v>
      </c>
      <c r="J70" s="21"/>
      <c r="K70" s="30" t="s">
        <v>26</v>
      </c>
      <c r="L70" s="4"/>
      <c r="M70" s="4"/>
      <c r="N70" s="4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5" hidden="false" customHeight="true" outlineLevel="0" collapsed="false">
      <c r="A71" s="4"/>
      <c r="B71" s="4"/>
      <c r="C71" s="34" t="s">
        <v>29</v>
      </c>
      <c r="D71" s="34"/>
      <c r="E71" s="35" t="n">
        <v>214893</v>
      </c>
      <c r="F71" s="35" t="n">
        <v>221535</v>
      </c>
      <c r="G71" s="36" t="n">
        <v>-2.99817184643511</v>
      </c>
      <c r="H71" s="35" t="n">
        <v>55331</v>
      </c>
      <c r="I71" s="35" t="n">
        <v>1874</v>
      </c>
      <c r="J71" s="35" t="n">
        <v>2976</v>
      </c>
      <c r="K71" s="35" t="n">
        <v>112776</v>
      </c>
      <c r="L71" s="4"/>
      <c r="M71" s="4"/>
      <c r="N71" s="4"/>
      <c r="O71" s="17" t="s">
        <v>98</v>
      </c>
      <c r="P71" s="17"/>
      <c r="Q71" s="17"/>
      <c r="R71" s="1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5" hidden="false" customHeight="true" outlineLevel="0" collapsed="false">
      <c r="A72" s="4"/>
      <c r="B72" s="4"/>
      <c r="C72" s="31" t="s">
        <v>33</v>
      </c>
      <c r="D72" s="34" t="s">
        <v>34</v>
      </c>
      <c r="E72" s="35" t="n">
        <v>366</v>
      </c>
      <c r="F72" s="35" t="n">
        <v>1723</v>
      </c>
      <c r="G72" s="36" t="n">
        <v>-78.7579802669762</v>
      </c>
      <c r="H72" s="39" t="s">
        <v>35</v>
      </c>
      <c r="I72" s="39" t="s">
        <v>35</v>
      </c>
      <c r="J72" s="39" t="s">
        <v>35</v>
      </c>
      <c r="K72" s="39" t="s">
        <v>35</v>
      </c>
      <c r="L72" s="4"/>
      <c r="M72" s="4"/>
      <c r="N72" s="4"/>
      <c r="O72" s="24" t="s">
        <v>13</v>
      </c>
      <c r="P72" s="24" t="s">
        <v>21</v>
      </c>
      <c r="Q72" s="24" t="s">
        <v>22</v>
      </c>
      <c r="R72" s="24" t="s">
        <v>5</v>
      </c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5" hidden="false" customHeight="false" outlineLevel="0" collapsed="false">
      <c r="A73" s="4"/>
      <c r="B73" s="4"/>
      <c r="C73" s="31"/>
      <c r="D73" s="34" t="s">
        <v>42</v>
      </c>
      <c r="E73" s="35" t="n">
        <v>4</v>
      </c>
      <c r="F73" s="35" t="n">
        <v>125</v>
      </c>
      <c r="G73" s="36" t="n">
        <v>-96.8</v>
      </c>
      <c r="H73" s="39" t="s">
        <v>35</v>
      </c>
      <c r="I73" s="39" t="s">
        <v>35</v>
      </c>
      <c r="J73" s="35" t="n">
        <v>0</v>
      </c>
      <c r="K73" s="39" t="s">
        <v>35</v>
      </c>
      <c r="L73" s="4"/>
      <c r="M73" s="4"/>
      <c r="N73" s="4"/>
      <c r="O73" s="31" t="s">
        <v>27</v>
      </c>
      <c r="P73" s="32" t="n">
        <v>5179494783</v>
      </c>
      <c r="Q73" s="32" t="n">
        <v>2293672</v>
      </c>
      <c r="R73" s="32" t="n">
        <v>5181788455</v>
      </c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5" hidden="false" customHeight="false" outlineLevel="0" collapsed="false">
      <c r="A74" s="4"/>
      <c r="B74" s="4"/>
      <c r="C74" s="31"/>
      <c r="D74" s="34" t="s">
        <v>44</v>
      </c>
      <c r="E74" s="35" t="n">
        <v>370</v>
      </c>
      <c r="F74" s="35" t="n">
        <v>1848</v>
      </c>
      <c r="G74" s="36" t="n">
        <v>-79.978354978355</v>
      </c>
      <c r="H74" s="39" t="s">
        <v>35</v>
      </c>
      <c r="I74" s="39" t="s">
        <v>35</v>
      </c>
      <c r="J74" s="35" t="n">
        <v>0</v>
      </c>
      <c r="K74" s="39" t="s">
        <v>35</v>
      </c>
      <c r="L74" s="4"/>
      <c r="M74" s="4"/>
      <c r="N74" s="4"/>
      <c r="O74" s="31" t="s">
        <v>30</v>
      </c>
      <c r="P74" s="32" t="n">
        <v>5054127939</v>
      </c>
      <c r="Q74" s="32" t="n">
        <v>30448498</v>
      </c>
      <c r="R74" s="32" t="n">
        <v>5084576437</v>
      </c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5" hidden="false" customHeight="true" outlineLevel="0" collapsed="false">
      <c r="A75" s="4"/>
      <c r="B75" s="4"/>
      <c r="C75" s="34" t="s">
        <v>47</v>
      </c>
      <c r="D75" s="34"/>
      <c r="E75" s="35" t="n">
        <v>215263</v>
      </c>
      <c r="F75" s="35" t="n">
        <v>223383</v>
      </c>
      <c r="G75" s="36" t="n">
        <v>-3.63501251214282</v>
      </c>
      <c r="H75" s="35" t="n">
        <v>55331</v>
      </c>
      <c r="I75" s="35" t="n">
        <v>1874</v>
      </c>
      <c r="J75" s="35" t="n">
        <v>2976</v>
      </c>
      <c r="K75" s="35" t="n">
        <v>112776</v>
      </c>
      <c r="L75" s="4"/>
      <c r="M75" s="4"/>
      <c r="N75" s="4"/>
      <c r="O75" s="31" t="s">
        <v>36</v>
      </c>
      <c r="P75" s="40" t="n">
        <v>2.5</v>
      </c>
      <c r="Q75" s="40" t="s">
        <v>99</v>
      </c>
      <c r="R75" s="40" t="n">
        <v>1.9</v>
      </c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2" hidden="false" customHeight="false" outlineLevel="0" collapsed="false">
      <c r="A76" s="4"/>
      <c r="B76" s="4"/>
      <c r="C76" s="16"/>
      <c r="D76" s="16"/>
      <c r="E76" s="16"/>
      <c r="F76" s="16"/>
      <c r="G76" s="16"/>
      <c r="H76" s="16"/>
      <c r="I76" s="16"/>
      <c r="J76" s="16"/>
      <c r="K76" s="16"/>
      <c r="L76" s="4"/>
      <c r="M76" s="4"/>
      <c r="N76" s="4"/>
      <c r="O76" s="4"/>
      <c r="P76" s="4"/>
      <c r="Q76" s="4"/>
      <c r="R76" s="4"/>
      <c r="S76" s="4"/>
      <c r="T76" s="4"/>
      <c r="U76" s="6"/>
      <c r="V76" s="6"/>
      <c r="W76" s="6"/>
      <c r="X76" s="6"/>
      <c r="Y76" s="6"/>
      <c r="Z76" s="6"/>
      <c r="AA76" s="6"/>
      <c r="AB76" s="6"/>
      <c r="AC76" s="6"/>
      <c r="AD76" s="4"/>
      <c r="AE76" s="4"/>
    </row>
    <row r="77" customFormat="false" ht="12" hidden="false" customHeight="false" outlineLevel="0" collapsed="false">
      <c r="A77" s="4"/>
      <c r="B77" s="4"/>
      <c r="C77" s="15" t="s">
        <v>100</v>
      </c>
      <c r="G77" s="45"/>
      <c r="K77" s="16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3.5" hidden="false" customHeight="true" outlineLevel="0" collapsed="false">
      <c r="A78" s="4"/>
      <c r="B78" s="4"/>
      <c r="C78" s="21" t="s">
        <v>13</v>
      </c>
      <c r="D78" s="21"/>
      <c r="E78" s="21" t="s">
        <v>14</v>
      </c>
      <c r="F78" s="21" t="s">
        <v>15</v>
      </c>
      <c r="G78" s="21" t="s">
        <v>16</v>
      </c>
      <c r="H78" s="22" t="s">
        <v>17</v>
      </c>
      <c r="I78" s="22" t="s">
        <v>18</v>
      </c>
      <c r="J78" s="21" t="s">
        <v>19</v>
      </c>
      <c r="K78" s="23" t="s">
        <v>20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" hidden="false" customHeight="false" outlineLevel="0" collapsed="false">
      <c r="A79" s="4"/>
      <c r="B79" s="4"/>
      <c r="C79" s="21"/>
      <c r="D79" s="21"/>
      <c r="E79" s="21"/>
      <c r="F79" s="21"/>
      <c r="G79" s="21"/>
      <c r="H79" s="29" t="s">
        <v>24</v>
      </c>
      <c r="I79" s="29" t="s">
        <v>25</v>
      </c>
      <c r="J79" s="21"/>
      <c r="K79" s="30" t="s">
        <v>26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false" customHeight="true" outlineLevel="0" collapsed="false">
      <c r="A80" s="4"/>
      <c r="B80" s="4"/>
      <c r="C80" s="34" t="s">
        <v>29</v>
      </c>
      <c r="D80" s="34"/>
      <c r="E80" s="35" t="n">
        <v>214244</v>
      </c>
      <c r="F80" s="35" t="n">
        <v>220464</v>
      </c>
      <c r="G80" s="36" t="n">
        <v>-2.82132230205385</v>
      </c>
      <c r="H80" s="35" t="n">
        <v>55941</v>
      </c>
      <c r="I80" s="35" t="n">
        <v>1928</v>
      </c>
      <c r="J80" s="35" t="n">
        <v>2995</v>
      </c>
      <c r="K80" s="35" t="n">
        <v>112904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5" hidden="false" customHeight="true" outlineLevel="0" collapsed="false">
      <c r="A81" s="4"/>
      <c r="B81" s="4"/>
      <c r="C81" s="31" t="s">
        <v>33</v>
      </c>
      <c r="D81" s="34" t="s">
        <v>34</v>
      </c>
      <c r="E81" s="35" t="n">
        <v>303</v>
      </c>
      <c r="F81" s="35" t="n">
        <v>1548</v>
      </c>
      <c r="G81" s="36" t="n">
        <v>-80.4263565891473</v>
      </c>
      <c r="H81" s="39" t="s">
        <v>35</v>
      </c>
      <c r="I81" s="39" t="s">
        <v>35</v>
      </c>
      <c r="J81" s="39" t="s">
        <v>35</v>
      </c>
      <c r="K81" s="39" t="s">
        <v>35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" hidden="false" customHeight="false" outlineLevel="0" collapsed="false">
      <c r="A82" s="4"/>
      <c r="B82" s="4"/>
      <c r="C82" s="31"/>
      <c r="D82" s="34" t="s">
        <v>42</v>
      </c>
      <c r="E82" s="35" t="n">
        <v>4</v>
      </c>
      <c r="F82" s="35" t="n">
        <v>100</v>
      </c>
      <c r="G82" s="36" t="n">
        <v>-96</v>
      </c>
      <c r="H82" s="39" t="s">
        <v>35</v>
      </c>
      <c r="I82" s="39" t="s">
        <v>35</v>
      </c>
      <c r="J82" s="35" t="n">
        <v>0</v>
      </c>
      <c r="K82" s="39" t="s">
        <v>35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" hidden="false" customHeight="false" outlineLevel="0" collapsed="false">
      <c r="A83" s="4"/>
      <c r="B83" s="4"/>
      <c r="C83" s="31"/>
      <c r="D83" s="34" t="s">
        <v>44</v>
      </c>
      <c r="E83" s="35" t="n">
        <v>307</v>
      </c>
      <c r="F83" s="35" t="n">
        <v>1648</v>
      </c>
      <c r="G83" s="36" t="n">
        <v>-81.371359223301</v>
      </c>
      <c r="H83" s="39" t="s">
        <v>35</v>
      </c>
      <c r="I83" s="39" t="s">
        <v>35</v>
      </c>
      <c r="J83" s="35" t="n">
        <v>0</v>
      </c>
      <c r="K83" s="39" t="s">
        <v>35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" hidden="false" customHeight="true" outlineLevel="0" collapsed="false">
      <c r="A84" s="4"/>
      <c r="B84" s="4"/>
      <c r="C84" s="34" t="s">
        <v>47</v>
      </c>
      <c r="D84" s="34"/>
      <c r="E84" s="35" t="n">
        <v>214551</v>
      </c>
      <c r="F84" s="35" t="n">
        <v>222112</v>
      </c>
      <c r="G84" s="36" t="n">
        <v>-3.40413845267252</v>
      </c>
      <c r="H84" s="35" t="n">
        <v>55941</v>
      </c>
      <c r="I84" s="35" t="n">
        <v>1928</v>
      </c>
      <c r="J84" s="35" t="n">
        <v>2995</v>
      </c>
      <c r="K84" s="35" t="n">
        <v>112904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" hidden="false" customHeight="false" outlineLevel="0" collapsed="false">
      <c r="A85" s="4"/>
      <c r="B85" s="4"/>
      <c r="C85" s="16"/>
      <c r="D85" s="16"/>
      <c r="E85" s="16"/>
      <c r="F85" s="16"/>
      <c r="G85" s="16"/>
      <c r="H85" s="16"/>
      <c r="I85" s="16"/>
      <c r="J85" s="16"/>
      <c r="K85" s="16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" hidden="false" customHeight="false" outlineLevel="0" collapsed="false">
      <c r="A86" s="4"/>
      <c r="B86" s="4"/>
      <c r="C86" s="15" t="s">
        <v>101</v>
      </c>
      <c r="G86" s="45"/>
      <c r="H86" s="45"/>
      <c r="K86" s="4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3.5" hidden="false" customHeight="true" outlineLevel="0" collapsed="false">
      <c r="A87" s="4"/>
      <c r="B87" s="4"/>
      <c r="C87" s="21" t="s">
        <v>13</v>
      </c>
      <c r="D87" s="21"/>
      <c r="E87" s="21" t="s">
        <v>14</v>
      </c>
      <c r="F87" s="21" t="s">
        <v>15</v>
      </c>
      <c r="G87" s="21" t="s">
        <v>16</v>
      </c>
      <c r="H87" s="22" t="s">
        <v>17</v>
      </c>
      <c r="I87" s="22" t="s">
        <v>18</v>
      </c>
      <c r="J87" s="21" t="s">
        <v>19</v>
      </c>
      <c r="K87" s="23" t="s">
        <v>20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" hidden="false" customHeight="false" outlineLevel="0" collapsed="false">
      <c r="A88" s="4"/>
      <c r="B88" s="4"/>
      <c r="C88" s="21"/>
      <c r="D88" s="21"/>
      <c r="E88" s="21"/>
      <c r="F88" s="21"/>
      <c r="G88" s="21"/>
      <c r="H88" s="29" t="s">
        <v>24</v>
      </c>
      <c r="I88" s="29" t="s">
        <v>25</v>
      </c>
      <c r="J88" s="21"/>
      <c r="K88" s="30" t="s">
        <v>26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" hidden="false" customHeight="true" outlineLevel="0" collapsed="false">
      <c r="A89" s="4"/>
      <c r="B89" s="4"/>
      <c r="C89" s="34" t="s">
        <v>29</v>
      </c>
      <c r="D89" s="34"/>
      <c r="E89" s="35" t="n">
        <v>213783</v>
      </c>
      <c r="F89" s="35" t="n">
        <v>219925</v>
      </c>
      <c r="G89" s="36" t="n">
        <v>-2.79277026258952</v>
      </c>
      <c r="H89" s="35" t="n">
        <v>57083</v>
      </c>
      <c r="I89" s="35" t="n">
        <v>1971</v>
      </c>
      <c r="J89" s="35" t="n">
        <v>3016</v>
      </c>
      <c r="K89" s="35" t="n">
        <v>113761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" hidden="false" customHeight="true" outlineLevel="0" collapsed="false">
      <c r="A90" s="4"/>
      <c r="B90" s="4"/>
      <c r="C90" s="31" t="s">
        <v>33</v>
      </c>
      <c r="D90" s="34" t="s">
        <v>34</v>
      </c>
      <c r="E90" s="35" t="n">
        <v>257</v>
      </c>
      <c r="F90" s="35" t="n">
        <v>1407</v>
      </c>
      <c r="G90" s="36" t="n">
        <v>-81.7341862117982</v>
      </c>
      <c r="H90" s="39" t="s">
        <v>35</v>
      </c>
      <c r="I90" s="39" t="s">
        <v>35</v>
      </c>
      <c r="J90" s="39" t="s">
        <v>35</v>
      </c>
      <c r="K90" s="39" t="s">
        <v>35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" hidden="false" customHeight="false" outlineLevel="0" collapsed="false">
      <c r="A91" s="4"/>
      <c r="B91" s="4"/>
      <c r="C91" s="31"/>
      <c r="D91" s="34" t="s">
        <v>42</v>
      </c>
      <c r="E91" s="35" t="n">
        <v>4</v>
      </c>
      <c r="F91" s="35" t="n">
        <v>88</v>
      </c>
      <c r="G91" s="36" t="n">
        <v>-95.4545454545455</v>
      </c>
      <c r="H91" s="39" t="s">
        <v>35</v>
      </c>
      <c r="I91" s="39" t="s">
        <v>35</v>
      </c>
      <c r="J91" s="35" t="n">
        <v>0</v>
      </c>
      <c r="K91" s="39" t="s">
        <v>35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" hidden="false" customHeight="false" outlineLevel="0" collapsed="false">
      <c r="A92" s="4"/>
      <c r="B92" s="4"/>
      <c r="C92" s="31"/>
      <c r="D92" s="34" t="s">
        <v>44</v>
      </c>
      <c r="E92" s="35" t="n">
        <v>261</v>
      </c>
      <c r="F92" s="35" t="n">
        <v>1495</v>
      </c>
      <c r="G92" s="36" t="n">
        <v>-82.5418060200669</v>
      </c>
      <c r="H92" s="39" t="s">
        <v>35</v>
      </c>
      <c r="I92" s="39" t="s">
        <v>35</v>
      </c>
      <c r="J92" s="35" t="n">
        <v>0</v>
      </c>
      <c r="K92" s="39" t="s">
        <v>35</v>
      </c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" hidden="false" customHeight="true" outlineLevel="0" collapsed="false">
      <c r="A93" s="4"/>
      <c r="B93" s="4"/>
      <c r="C93" s="34" t="s">
        <v>47</v>
      </c>
      <c r="D93" s="34"/>
      <c r="E93" s="35" t="n">
        <v>214044</v>
      </c>
      <c r="F93" s="35" t="n">
        <v>221420</v>
      </c>
      <c r="G93" s="36" t="n">
        <v>-3.33122572486677</v>
      </c>
      <c r="H93" s="35" t="n">
        <v>57083</v>
      </c>
      <c r="I93" s="35" t="n">
        <v>1971</v>
      </c>
      <c r="J93" s="35" t="n">
        <v>3016</v>
      </c>
      <c r="K93" s="35" t="n">
        <v>113761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" hidden="false" customHeight="false" outlineLevel="0" collapsed="false">
      <c r="A94" s="4"/>
      <c r="B94" s="4"/>
      <c r="C94" s="16"/>
      <c r="D94" s="16"/>
      <c r="E94" s="16"/>
      <c r="F94" s="16"/>
      <c r="G94" s="16"/>
      <c r="H94" s="16"/>
      <c r="I94" s="16"/>
      <c r="J94" s="16"/>
      <c r="K94" s="16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" hidden="false" customHeight="false" outlineLevel="0" collapsed="false">
      <c r="A95" s="4"/>
      <c r="B95" s="4"/>
      <c r="C95" s="15" t="s">
        <v>102</v>
      </c>
      <c r="G95" s="45"/>
      <c r="H95" s="45"/>
      <c r="K95" s="45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3.5" hidden="false" customHeight="true" outlineLevel="0" collapsed="false">
      <c r="A96" s="4"/>
      <c r="B96" s="4"/>
      <c r="C96" s="21" t="s">
        <v>13</v>
      </c>
      <c r="D96" s="21"/>
      <c r="E96" s="21" t="s">
        <v>14</v>
      </c>
      <c r="F96" s="21" t="s">
        <v>15</v>
      </c>
      <c r="G96" s="21" t="s">
        <v>16</v>
      </c>
      <c r="H96" s="22" t="s">
        <v>17</v>
      </c>
      <c r="I96" s="22" t="s">
        <v>18</v>
      </c>
      <c r="J96" s="21" t="s">
        <v>19</v>
      </c>
      <c r="K96" s="23" t="s">
        <v>20</v>
      </c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" hidden="false" customHeight="false" outlineLevel="0" collapsed="false">
      <c r="A97" s="4"/>
      <c r="B97" s="4"/>
      <c r="C97" s="21"/>
      <c r="D97" s="21"/>
      <c r="E97" s="21"/>
      <c r="F97" s="21"/>
      <c r="G97" s="21"/>
      <c r="H97" s="29" t="s">
        <v>24</v>
      </c>
      <c r="I97" s="29" t="s">
        <v>25</v>
      </c>
      <c r="J97" s="21"/>
      <c r="K97" s="30" t="s">
        <v>26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" hidden="false" customHeight="true" outlineLevel="0" collapsed="false">
      <c r="A98" s="4"/>
      <c r="B98" s="4"/>
      <c r="C98" s="34" t="s">
        <v>29</v>
      </c>
      <c r="D98" s="34"/>
      <c r="E98" s="35" t="n">
        <v>213072</v>
      </c>
      <c r="F98" s="35" t="n">
        <v>219278</v>
      </c>
      <c r="G98" s="36" t="n">
        <v>-2.83019728381324</v>
      </c>
      <c r="H98" s="35" t="n">
        <v>56666</v>
      </c>
      <c r="I98" s="35" t="n">
        <v>2015</v>
      </c>
      <c r="J98" s="35" t="n">
        <v>3047</v>
      </c>
      <c r="K98" s="35" t="n">
        <v>113079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" hidden="false" customHeight="true" outlineLevel="0" collapsed="false">
      <c r="A99" s="4"/>
      <c r="B99" s="4"/>
      <c r="C99" s="31" t="s">
        <v>33</v>
      </c>
      <c r="D99" s="34" t="s">
        <v>34</v>
      </c>
      <c r="E99" s="35" t="n">
        <v>195</v>
      </c>
      <c r="F99" s="35" t="n">
        <v>1256</v>
      </c>
      <c r="G99" s="36" t="n">
        <v>-84.4745222929936</v>
      </c>
      <c r="H99" s="39" t="s">
        <v>35</v>
      </c>
      <c r="I99" s="39" t="s">
        <v>35</v>
      </c>
      <c r="J99" s="39" t="s">
        <v>35</v>
      </c>
      <c r="K99" s="39" t="s">
        <v>35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" hidden="false" customHeight="false" outlineLevel="0" collapsed="false">
      <c r="A100" s="4"/>
      <c r="B100" s="4"/>
      <c r="C100" s="31"/>
      <c r="D100" s="34" t="s">
        <v>42</v>
      </c>
      <c r="E100" s="35" t="n">
        <v>2</v>
      </c>
      <c r="F100" s="35" t="n">
        <v>72</v>
      </c>
      <c r="G100" s="36" t="n">
        <v>-97.2222222222222</v>
      </c>
      <c r="H100" s="39" t="s">
        <v>35</v>
      </c>
      <c r="I100" s="39" t="s">
        <v>35</v>
      </c>
      <c r="J100" s="35" t="n">
        <v>0</v>
      </c>
      <c r="K100" s="39" t="s">
        <v>35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" hidden="false" customHeight="false" outlineLevel="0" collapsed="false">
      <c r="A101" s="4"/>
      <c r="B101" s="4"/>
      <c r="C101" s="31"/>
      <c r="D101" s="34" t="s">
        <v>44</v>
      </c>
      <c r="E101" s="35" t="n">
        <v>197</v>
      </c>
      <c r="F101" s="35" t="n">
        <v>1328</v>
      </c>
      <c r="G101" s="36" t="n">
        <v>-85.1656626506024</v>
      </c>
      <c r="H101" s="39" t="s">
        <v>35</v>
      </c>
      <c r="I101" s="39" t="s">
        <v>35</v>
      </c>
      <c r="J101" s="35" t="n">
        <v>0</v>
      </c>
      <c r="K101" s="39" t="s">
        <v>35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" hidden="false" customHeight="true" outlineLevel="0" collapsed="false">
      <c r="A102" s="4"/>
      <c r="B102" s="4"/>
      <c r="C102" s="34" t="s">
        <v>47</v>
      </c>
      <c r="D102" s="34"/>
      <c r="E102" s="35" t="n">
        <v>213269</v>
      </c>
      <c r="F102" s="35" t="n">
        <v>220606</v>
      </c>
      <c r="G102" s="36" t="n">
        <v>-3.32583882577989</v>
      </c>
      <c r="H102" s="53" t="n">
        <v>56666</v>
      </c>
      <c r="I102" s="53" t="n">
        <v>2015</v>
      </c>
      <c r="J102" s="53" t="n">
        <v>3047</v>
      </c>
      <c r="K102" s="53" t="n">
        <v>113079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" hidden="false" customHeight="false" outlineLevel="0" collapsed="false">
      <c r="A103" s="4"/>
      <c r="B103" s="4"/>
      <c r="C103" s="16"/>
      <c r="D103" s="16"/>
      <c r="E103" s="16"/>
      <c r="F103" s="16"/>
      <c r="G103" s="16"/>
      <c r="H103" s="16"/>
      <c r="I103" s="16"/>
      <c r="J103" s="16"/>
      <c r="K103" s="16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" hidden="false" customHeight="false" outlineLevel="0" collapsed="false">
      <c r="A104" s="4"/>
      <c r="B104" s="4"/>
      <c r="C104" s="15" t="s">
        <v>103</v>
      </c>
      <c r="E104" s="54"/>
      <c r="G104" s="45"/>
      <c r="H104" s="54"/>
      <c r="J104" s="45"/>
      <c r="K104" s="5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3.5" hidden="false" customHeight="true" outlineLevel="0" collapsed="false">
      <c r="A105" s="4"/>
      <c r="B105" s="4"/>
      <c r="C105" s="21" t="s">
        <v>13</v>
      </c>
      <c r="D105" s="21"/>
      <c r="E105" s="21" t="s">
        <v>14</v>
      </c>
      <c r="F105" s="21" t="s">
        <v>15</v>
      </c>
      <c r="G105" s="21" t="s">
        <v>16</v>
      </c>
      <c r="H105" s="22" t="s">
        <v>17</v>
      </c>
      <c r="I105" s="22" t="s">
        <v>18</v>
      </c>
      <c r="J105" s="21" t="s">
        <v>19</v>
      </c>
      <c r="K105" s="23" t="s">
        <v>20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" hidden="false" customHeight="false" outlineLevel="0" collapsed="false">
      <c r="A106" s="4"/>
      <c r="B106" s="4"/>
      <c r="C106" s="21"/>
      <c r="D106" s="21"/>
      <c r="E106" s="21"/>
      <c r="F106" s="21"/>
      <c r="G106" s="21"/>
      <c r="H106" s="29" t="s">
        <v>24</v>
      </c>
      <c r="I106" s="29" t="s">
        <v>25</v>
      </c>
      <c r="J106" s="21"/>
      <c r="K106" s="30" t="s">
        <v>26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" hidden="false" customHeight="true" outlineLevel="0" collapsed="false">
      <c r="A107" s="4"/>
      <c r="B107" s="4"/>
      <c r="C107" s="34" t="s">
        <v>29</v>
      </c>
      <c r="D107" s="34"/>
      <c r="E107" s="35" t="n">
        <v>212313</v>
      </c>
      <c r="F107" s="35" t="n">
        <v>217650</v>
      </c>
      <c r="G107" s="36" t="n">
        <v>-2.45210199862164</v>
      </c>
      <c r="H107" s="35" t="n">
        <v>56938</v>
      </c>
      <c r="I107" s="35" t="n">
        <v>2056</v>
      </c>
      <c r="J107" s="35" t="n">
        <v>3073</v>
      </c>
      <c r="K107" s="35" t="n">
        <v>113109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false" customHeight="true" outlineLevel="0" collapsed="false">
      <c r="A108" s="4"/>
      <c r="B108" s="4"/>
      <c r="C108" s="31" t="s">
        <v>33</v>
      </c>
      <c r="D108" s="34" t="s">
        <v>34</v>
      </c>
      <c r="E108" s="35" t="n">
        <v>118</v>
      </c>
      <c r="F108" s="35" t="n">
        <v>896</v>
      </c>
      <c r="G108" s="36" t="n">
        <v>-86.8303571428571</v>
      </c>
      <c r="H108" s="39" t="s">
        <v>35</v>
      </c>
      <c r="I108" s="39" t="s">
        <v>35</v>
      </c>
      <c r="J108" s="39" t="s">
        <v>35</v>
      </c>
      <c r="K108" s="39" t="s">
        <v>35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" hidden="false" customHeight="false" outlineLevel="0" collapsed="false">
      <c r="A109" s="4"/>
      <c r="B109" s="4"/>
      <c r="C109" s="31"/>
      <c r="D109" s="34" t="s">
        <v>42</v>
      </c>
      <c r="E109" s="35" t="n">
        <v>1</v>
      </c>
      <c r="F109" s="35" t="n">
        <v>39</v>
      </c>
      <c r="G109" s="36" t="n">
        <v>-97.4358974358974</v>
      </c>
      <c r="H109" s="39" t="s">
        <v>35</v>
      </c>
      <c r="I109" s="39" t="s">
        <v>35</v>
      </c>
      <c r="J109" s="35" t="n">
        <v>0</v>
      </c>
      <c r="K109" s="39" t="s">
        <v>35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" hidden="false" customHeight="false" outlineLevel="0" collapsed="false">
      <c r="A110" s="4"/>
      <c r="B110" s="4"/>
      <c r="C110" s="31"/>
      <c r="D110" s="34" t="s">
        <v>44</v>
      </c>
      <c r="E110" s="35" t="n">
        <v>119</v>
      </c>
      <c r="F110" s="35" t="n">
        <v>935</v>
      </c>
      <c r="G110" s="36" t="n">
        <v>-87.2727272727273</v>
      </c>
      <c r="H110" s="39" t="s">
        <v>35</v>
      </c>
      <c r="I110" s="39" t="s">
        <v>35</v>
      </c>
      <c r="J110" s="35" t="n">
        <v>0</v>
      </c>
      <c r="K110" s="39" t="s">
        <v>35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true" outlineLevel="0" collapsed="false">
      <c r="A111" s="4"/>
      <c r="B111" s="4"/>
      <c r="C111" s="34" t="s">
        <v>47</v>
      </c>
      <c r="D111" s="34"/>
      <c r="E111" s="35" t="n">
        <v>212432</v>
      </c>
      <c r="F111" s="35" t="n">
        <v>218585</v>
      </c>
      <c r="G111" s="36" t="n">
        <v>-2.81492325639912</v>
      </c>
      <c r="H111" s="35" t="n">
        <v>56938</v>
      </c>
      <c r="I111" s="35" t="n">
        <v>2056</v>
      </c>
      <c r="J111" s="35" t="n">
        <v>3073</v>
      </c>
      <c r="K111" s="35" t="n">
        <v>113109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6" width="3.7"/>
    <col collapsed="false" customWidth="false" hidden="false" outlineLevel="0" max="3" min="2" style="16" width="9.13"/>
    <col collapsed="false" customWidth="true" hidden="false" outlineLevel="0" max="4" min="4" style="16" width="13.7"/>
    <col collapsed="false" customWidth="true" hidden="false" outlineLevel="0" max="5" min="5" style="16" width="11.7"/>
    <col collapsed="false" customWidth="true" hidden="false" outlineLevel="0" max="6" min="6" style="16" width="9.56"/>
    <col collapsed="false" customWidth="true" hidden="false" outlineLevel="0" max="10" min="7" style="16" width="13.7"/>
    <col collapsed="false" customWidth="false" hidden="false" outlineLevel="0" max="12" min="11" style="16" width="9.13"/>
    <col collapsed="false" customWidth="true" hidden="false" outlineLevel="0" max="13" min="13" style="16" width="8.85"/>
    <col collapsed="false" customWidth="true" hidden="false" outlineLevel="0" max="14" min="14" style="16" width="8.28"/>
    <col collapsed="false" customWidth="false" hidden="false" outlineLevel="0" max="15" min="15" style="16" width="9.13"/>
    <col collapsed="false" customWidth="false" hidden="false" outlineLevel="0" max="30" min="16" style="55" width="9.13"/>
    <col collapsed="false" customWidth="false" hidden="false" outlineLevel="0" max="257" min="31" style="16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56" t="s">
        <v>104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3.5" hidden="false" customHeight="true" outlineLevel="0" collapsed="false"/>
    <row r="4" customFormat="false" ht="13.5" hidden="false" customHeight="true" outlineLevel="0" collapsed="false">
      <c r="C4" s="58"/>
      <c r="D4" s="58"/>
      <c r="E4" s="59"/>
      <c r="F4" s="58"/>
      <c r="G4" s="59"/>
      <c r="H4" s="58"/>
      <c r="N4" s="60"/>
    </row>
    <row r="5" customFormat="false" ht="13.5" hidden="false" customHeight="true" outlineLevel="0" collapsed="false">
      <c r="J5" s="61"/>
      <c r="K5" s="61"/>
      <c r="M5" s="60"/>
      <c r="N5" s="60"/>
      <c r="O5" s="60"/>
    </row>
    <row r="6" customFormat="false" ht="13.5" hidden="false" customHeight="true" outlineLevel="0" collapsed="false">
      <c r="J6" s="61"/>
      <c r="K6" s="61"/>
      <c r="M6" s="62"/>
      <c r="N6" s="62"/>
      <c r="O6" s="60"/>
    </row>
    <row r="7" customFormat="false" ht="13.5" hidden="false" customHeight="true" outlineLevel="0" collapsed="false">
      <c r="J7" s="61"/>
      <c r="K7" s="61"/>
      <c r="M7" s="62"/>
      <c r="N7" s="62"/>
      <c r="O7" s="60"/>
    </row>
    <row r="8" customFormat="false" ht="13.5" hidden="false" customHeight="true" outlineLevel="0" collapsed="false">
      <c r="J8" s="61"/>
      <c r="K8" s="61"/>
      <c r="L8" s="62"/>
      <c r="M8" s="62"/>
      <c r="N8" s="62"/>
      <c r="O8" s="60"/>
    </row>
    <row r="9" customFormat="false" ht="13.5" hidden="false" customHeight="true" outlineLevel="0" collapsed="false">
      <c r="J9" s="61"/>
      <c r="K9" s="61"/>
      <c r="L9" s="62"/>
      <c r="M9" s="62"/>
      <c r="N9" s="62"/>
      <c r="O9" s="60"/>
    </row>
    <row r="10" customFormat="false" ht="13.5" hidden="false" customHeight="true" outlineLevel="0" collapsed="false">
      <c r="J10" s="61"/>
      <c r="K10" s="61"/>
      <c r="L10" s="62"/>
      <c r="M10" s="62"/>
      <c r="N10" s="62"/>
      <c r="O10" s="60"/>
    </row>
    <row r="11" customFormat="false" ht="13.5" hidden="false" customHeight="true" outlineLevel="0" collapsed="false">
      <c r="J11" s="61"/>
      <c r="K11" s="61"/>
      <c r="L11" s="62"/>
      <c r="M11" s="62"/>
      <c r="N11" s="62"/>
      <c r="O11" s="60"/>
    </row>
    <row r="12" customFormat="false" ht="13.5" hidden="false" customHeight="true" outlineLevel="0" collapsed="false">
      <c r="J12" s="61"/>
      <c r="K12" s="61"/>
      <c r="L12" s="62"/>
      <c r="M12" s="62"/>
      <c r="N12" s="62"/>
      <c r="O12" s="60"/>
    </row>
    <row r="13" customFormat="false" ht="13.5" hidden="false" customHeight="true" outlineLevel="0" collapsed="false">
      <c r="J13" s="61"/>
      <c r="K13" s="61"/>
      <c r="L13" s="62"/>
      <c r="M13" s="60"/>
      <c r="N13" s="60"/>
      <c r="O13" s="60"/>
      <c r="AE13" s="61"/>
    </row>
    <row r="14" customFormat="false" ht="13.5" hidden="false" customHeight="true" outlineLevel="0" collapsed="false">
      <c r="J14" s="61"/>
      <c r="K14" s="61"/>
      <c r="L14" s="60"/>
      <c r="M14" s="60"/>
      <c r="N14" s="60"/>
      <c r="O14" s="60"/>
      <c r="AE14" s="61"/>
    </row>
    <row r="15" customFormat="false" ht="13.5" hidden="false" customHeight="true" outlineLevel="0" collapsed="false">
      <c r="J15" s="61"/>
      <c r="K15" s="61"/>
      <c r="L15" s="60"/>
      <c r="M15" s="60"/>
      <c r="N15" s="60"/>
      <c r="O15" s="60"/>
      <c r="AE15" s="61"/>
    </row>
    <row r="16" customFormat="false" ht="13.5" hidden="false" customHeight="true" outlineLevel="0" collapsed="false">
      <c r="J16" s="61"/>
      <c r="K16" s="61"/>
      <c r="L16" s="60"/>
      <c r="M16" s="60"/>
      <c r="N16" s="60"/>
      <c r="O16" s="63"/>
      <c r="P16" s="64" t="s">
        <v>105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E16" s="61"/>
    </row>
    <row r="17" customFormat="false" ht="13.5" hidden="false" customHeight="true" outlineLevel="0" collapsed="false">
      <c r="J17" s="61"/>
      <c r="K17" s="61"/>
      <c r="L17" s="60"/>
      <c r="M17" s="60"/>
      <c r="N17" s="60"/>
      <c r="O17" s="63"/>
      <c r="P17" s="65"/>
      <c r="R17" s="64" t="str">
        <f aca="false">"令和"&amp;年度変更及び医療費グラフデータ等!$A$5&amp;"年3月"</f>
        <v>令和2年3月</v>
      </c>
      <c r="S17" s="64" t="str">
        <f aca="false">"令和"&amp;年度変更及び医療費グラフデータ等!$A$5&amp;"年4月"</f>
        <v>令和2年4月</v>
      </c>
      <c r="T17" s="64" t="str">
        <f aca="false">"令和"&amp;年度変更及び医療費グラフデータ等!$A$8&amp;"年5月"</f>
        <v>令和2年5月</v>
      </c>
      <c r="U17" s="64" t="str">
        <f aca="false">"令和"&amp;年度変更及び医療費グラフデータ等!$A$8&amp;"年6月"</f>
        <v>令和2年6月</v>
      </c>
      <c r="V17" s="64" t="str">
        <f aca="false">"令和"&amp;年度変更及び医療費グラフデータ等!$A$8&amp;"年7月"</f>
        <v>令和2年7月</v>
      </c>
      <c r="W17" s="64" t="str">
        <f aca="false">"令和"&amp;年度変更及び医療費グラフデータ等!$A$8&amp;"年8月"</f>
        <v>令和2年8月</v>
      </c>
      <c r="X17" s="64" t="str">
        <f aca="false">"令和"&amp;年度変更及び医療費グラフデータ等!$A$8&amp;"年9月"</f>
        <v>令和2年9月</v>
      </c>
      <c r="Y17" s="64" t="str">
        <f aca="false">"令和"&amp;年度変更及び医療費グラフデータ等!$A$8&amp;"年10月"</f>
        <v>令和2年10月</v>
      </c>
      <c r="Z17" s="64" t="str">
        <f aca="false">"令和"&amp;年度変更及び医療費グラフデータ等!$A$8&amp;"年11月"</f>
        <v>令和2年11月</v>
      </c>
      <c r="AA17" s="64" t="str">
        <f aca="false">"令和"&amp;年度変更及び医療費グラフデータ等!$A$8&amp;"年12月"</f>
        <v>令和2年12月</v>
      </c>
      <c r="AB17" s="64" t="str">
        <f aca="false">"令和"&amp;年度変更及び医療費グラフデータ等!A7&amp;"年1月"</f>
        <v>令和3年1月</v>
      </c>
      <c r="AC17" s="64" t="str">
        <f aca="false">"令和"&amp;年度変更及び医療費グラフデータ等!A7&amp;"年2月"</f>
        <v>令和3年2月</v>
      </c>
      <c r="AD17" s="64"/>
      <c r="AE17" s="61"/>
    </row>
    <row r="18" customFormat="false" ht="13.5" hidden="false" customHeight="true" outlineLevel="0" collapsed="false">
      <c r="J18" s="61"/>
      <c r="K18" s="61"/>
      <c r="L18" s="60"/>
      <c r="M18" s="60"/>
      <c r="N18" s="60"/>
      <c r="O18" s="63"/>
      <c r="P18" s="66" t="s">
        <v>106</v>
      </c>
      <c r="Q18" s="67" t="n">
        <f aca="false">IF(D34="","",D34)</f>
        <v>211784</v>
      </c>
      <c r="R18" s="67" t="n">
        <f aca="false">IF(D43="","",D43)</f>
        <v>214225</v>
      </c>
      <c r="S18" s="67" t="n">
        <f aca="false">IF(D52="","",D52)</f>
        <v>213586</v>
      </c>
      <c r="T18" s="67" t="n">
        <f aca="false">IF(D61="","",D61)</f>
        <v>212903</v>
      </c>
      <c r="U18" s="67" t="n">
        <f aca="false">IF(D70="","",D70)</f>
        <v>212371</v>
      </c>
      <c r="V18" s="67" t="n">
        <f aca="false">IF(D79="","",D79)</f>
        <v>212196</v>
      </c>
      <c r="W18" s="67" t="n">
        <f aca="false">IF(D88="","",D88)</f>
        <v>211362</v>
      </c>
      <c r="X18" s="67" t="n">
        <f aca="false">IF(D97="","",D97)</f>
        <v>211111</v>
      </c>
      <c r="Y18" s="67" t="n">
        <f aca="false">IF(D106="","",D106)</f>
        <v>210789</v>
      </c>
      <c r="Z18" s="67" t="n">
        <f aca="false">IF(D115="","",D115)</f>
        <v>210775</v>
      </c>
      <c r="AA18" s="67" t="n">
        <f aca="false">IF(D124="","",D124)</f>
        <v>210465</v>
      </c>
      <c r="AB18" s="67" t="n">
        <f aca="false">IF(D133="","",D133)</f>
        <v>209972</v>
      </c>
      <c r="AC18" s="67"/>
      <c r="AE18" s="61"/>
    </row>
    <row r="19" customFormat="false" ht="13.5" hidden="false" customHeight="true" outlineLevel="0" collapsed="false">
      <c r="J19" s="61"/>
      <c r="K19" s="61"/>
      <c r="L19" s="60"/>
      <c r="M19" s="68"/>
      <c r="N19" s="68"/>
      <c r="O19" s="63"/>
      <c r="P19" s="66" t="s">
        <v>107</v>
      </c>
      <c r="Q19" s="67" t="n">
        <f aca="false">IF(D37="","",D37)</f>
        <v>54</v>
      </c>
      <c r="R19" s="67" t="n">
        <f aca="false">IF(D46="","",D46)</f>
        <v>0</v>
      </c>
      <c r="S19" s="67" t="n">
        <f aca="false">IF(D55="","",D55)</f>
        <v>0</v>
      </c>
      <c r="T19" s="67" t="n">
        <f aca="false">IF(D64="","",D64)</f>
        <v>0</v>
      </c>
      <c r="U19" s="67" t="n">
        <f aca="false">IF(D73="","",D73)</f>
        <v>0</v>
      </c>
      <c r="V19" s="67" t="n">
        <f aca="false">IF(D82="","",D82)</f>
        <v>0</v>
      </c>
      <c r="W19" s="67" t="n">
        <f aca="false">IF(D91="","",D91)</f>
        <v>0</v>
      </c>
      <c r="X19" s="67" t="n">
        <f aca="false">IF(D100="","",D100)</f>
        <v>0</v>
      </c>
      <c r="Y19" s="67" t="n">
        <f aca="false">IF(D109="","",D109)</f>
        <v>0</v>
      </c>
      <c r="Z19" s="67" t="n">
        <f aca="false">IF(D118="","",D118)</f>
        <v>0</v>
      </c>
      <c r="AA19" s="67" t="n">
        <f aca="false">IF(D127="","",D127)</f>
        <v>0</v>
      </c>
      <c r="AB19" s="67" t="n">
        <f aca="false">IF(D136="","",D136)</f>
        <v>0</v>
      </c>
      <c r="AC19" s="64"/>
      <c r="AE19" s="61"/>
    </row>
    <row r="20" customFormat="false" ht="13.5" hidden="false" customHeight="true" outlineLevel="0" collapsed="false">
      <c r="J20" s="61"/>
      <c r="K20" s="61"/>
      <c r="L20" s="60"/>
      <c r="M20" s="69"/>
      <c r="N20" s="70"/>
      <c r="O20" s="63"/>
      <c r="P20" s="71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E20" s="61"/>
    </row>
    <row r="21" customFormat="false" ht="13.5" hidden="false" customHeight="true" outlineLevel="0" collapsed="false">
      <c r="J21" s="61"/>
      <c r="K21" s="61"/>
      <c r="L21" s="60"/>
      <c r="M21" s="69"/>
      <c r="N21" s="70"/>
      <c r="O21" s="63"/>
      <c r="P21" s="71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E21" s="61"/>
    </row>
    <row r="22" customFormat="false" ht="13.5" hidden="false" customHeight="true" outlineLevel="0" collapsed="false">
      <c r="J22" s="61"/>
      <c r="K22" s="61"/>
      <c r="L22" s="60"/>
      <c r="M22" s="69"/>
      <c r="N22" s="70"/>
      <c r="O22" s="63"/>
      <c r="AE22" s="61"/>
    </row>
    <row r="23" customFormat="false" ht="13.5" hidden="false" customHeight="true" outlineLevel="0" collapsed="false">
      <c r="J23" s="61"/>
      <c r="K23" s="61"/>
      <c r="L23" s="60"/>
      <c r="M23" s="60"/>
      <c r="N23" s="60"/>
      <c r="O23" s="60"/>
      <c r="AE23" s="61"/>
    </row>
    <row r="24" customFormat="false" ht="13.5" hidden="false" customHeight="true" outlineLevel="0" collapsed="false">
      <c r="J24" s="61"/>
      <c r="K24" s="61"/>
      <c r="L24" s="60"/>
      <c r="M24" s="60"/>
      <c r="N24" s="60"/>
      <c r="O24" s="60"/>
    </row>
    <row r="25" customFormat="false" ht="13.5" hidden="false" customHeight="true" outlineLevel="0" collapsed="false">
      <c r="J25" s="61"/>
      <c r="K25" s="61"/>
      <c r="L25" s="60"/>
      <c r="M25" s="60"/>
      <c r="N25" s="60"/>
      <c r="O25" s="60"/>
    </row>
    <row r="26" customFormat="false" ht="13.5" hidden="false" customHeight="true" outlineLevel="0" collapsed="false">
      <c r="J26" s="61"/>
      <c r="K26" s="61"/>
      <c r="L26" s="60"/>
      <c r="M26" s="60"/>
      <c r="N26" s="60"/>
      <c r="O26" s="60"/>
    </row>
    <row r="27" customFormat="false" ht="13.5" hidden="false" customHeight="true" outlineLevel="0" collapsed="false">
      <c r="J27" s="61"/>
      <c r="K27" s="61"/>
      <c r="L27" s="60"/>
      <c r="M27" s="62"/>
      <c r="N27" s="60"/>
      <c r="O27" s="60"/>
    </row>
    <row r="28" customFormat="false" ht="13.5" hidden="false" customHeight="true" outlineLevel="0" collapsed="false">
      <c r="A28" s="15" t="s">
        <v>108</v>
      </c>
      <c r="C28" s="72"/>
      <c r="D28" s="72"/>
      <c r="E28" s="72"/>
      <c r="F28" s="73"/>
      <c r="G28" s="72"/>
      <c r="H28" s="72"/>
      <c r="I28" s="72"/>
      <c r="J28" s="61"/>
      <c r="K28" s="61"/>
      <c r="L28" s="60"/>
      <c r="M28" s="62"/>
      <c r="N28" s="60"/>
      <c r="O28" s="60"/>
    </row>
    <row r="29" customFormat="false" ht="13.5" hidden="false" customHeight="true" outlineLevel="0" collapsed="false">
      <c r="B29" s="15" t="s">
        <v>109</v>
      </c>
      <c r="C29" s="72"/>
      <c r="D29" s="72"/>
      <c r="E29" s="72"/>
      <c r="F29" s="73"/>
      <c r="G29" s="72"/>
      <c r="H29" s="72"/>
      <c r="I29" s="72"/>
      <c r="J29" s="61"/>
      <c r="K29" s="61"/>
      <c r="L29" s="60"/>
      <c r="M29" s="62"/>
      <c r="N29" s="60"/>
      <c r="O29" s="60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60"/>
      <c r="M30" s="60"/>
      <c r="N30" s="60"/>
      <c r="O30" s="60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2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21" t="s">
        <v>13</v>
      </c>
      <c r="C32" s="21"/>
      <c r="D32" s="21" t="s">
        <v>14</v>
      </c>
      <c r="E32" s="21" t="s">
        <v>110</v>
      </c>
      <c r="F32" s="21" t="s">
        <v>16</v>
      </c>
      <c r="G32" s="22" t="s">
        <v>17</v>
      </c>
      <c r="H32" s="22" t="s">
        <v>18</v>
      </c>
      <c r="I32" s="21" t="s">
        <v>19</v>
      </c>
      <c r="J32" s="23" t="s">
        <v>20</v>
      </c>
    </row>
    <row r="33" customFormat="false" ht="15" hidden="false" customHeight="true" outlineLevel="0" collapsed="false">
      <c r="B33" s="21"/>
      <c r="C33" s="21"/>
      <c r="D33" s="21"/>
      <c r="E33" s="21"/>
      <c r="F33" s="21"/>
      <c r="G33" s="29" t="s">
        <v>111</v>
      </c>
      <c r="H33" s="29" t="s">
        <v>112</v>
      </c>
      <c r="I33" s="21"/>
      <c r="J33" s="30" t="s">
        <v>26</v>
      </c>
    </row>
    <row r="34" customFormat="false" ht="15" hidden="false" customHeight="true" outlineLevel="0" collapsed="false">
      <c r="B34" s="34" t="s">
        <v>29</v>
      </c>
      <c r="C34" s="34"/>
      <c r="D34" s="35" t="n">
        <v>211784</v>
      </c>
      <c r="E34" s="35" t="n">
        <f aca="false">年度変更及び医療費グラフデータ等!E8</f>
        <v>217650</v>
      </c>
      <c r="F34" s="36" t="n">
        <f aca="false">(D34/E34-1)*100</f>
        <v>-2.69515276820583</v>
      </c>
      <c r="G34" s="35" t="n">
        <v>57346</v>
      </c>
      <c r="H34" s="35" t="n">
        <v>2110</v>
      </c>
      <c r="I34" s="35" t="n">
        <v>3116</v>
      </c>
      <c r="J34" s="35" t="n">
        <v>113178</v>
      </c>
    </row>
    <row r="35" customFormat="false" ht="15" hidden="false" customHeight="true" outlineLevel="0" collapsed="false">
      <c r="B35" s="31" t="s">
        <v>33</v>
      </c>
      <c r="C35" s="34" t="s">
        <v>34</v>
      </c>
      <c r="D35" s="35" t="n">
        <v>54</v>
      </c>
      <c r="E35" s="35" t="n">
        <f aca="false">年度変更及び医療費グラフデータ等!E9</f>
        <v>896</v>
      </c>
      <c r="F35" s="36" t="n">
        <f aca="false">(D35/E35-1)*100</f>
        <v>-93.9732142857143</v>
      </c>
      <c r="G35" s="39" t="s">
        <v>35</v>
      </c>
      <c r="H35" s="39" t="s">
        <v>35</v>
      </c>
      <c r="I35" s="39" t="s">
        <v>35</v>
      </c>
      <c r="J35" s="39" t="s">
        <v>35</v>
      </c>
    </row>
    <row r="36" customFormat="false" ht="15" hidden="false" customHeight="false" outlineLevel="0" collapsed="false">
      <c r="B36" s="31"/>
      <c r="C36" s="34" t="s">
        <v>42</v>
      </c>
      <c r="D36" s="35" t="n">
        <v>0</v>
      </c>
      <c r="E36" s="35" t="n">
        <f aca="false">年度変更及び医療費グラフデータ等!E10</f>
        <v>39</v>
      </c>
      <c r="F36" s="36" t="n">
        <f aca="false">(D36/E36-1)*100</f>
        <v>-100</v>
      </c>
      <c r="G36" s="39" t="s">
        <v>35</v>
      </c>
      <c r="H36" s="39" t="s">
        <v>35</v>
      </c>
      <c r="I36" s="35" t="n">
        <v>0</v>
      </c>
      <c r="J36" s="39" t="s">
        <v>35</v>
      </c>
      <c r="L36" s="74"/>
    </row>
    <row r="37" customFormat="false" ht="15" hidden="false" customHeight="false" outlineLevel="0" collapsed="false">
      <c r="B37" s="31"/>
      <c r="C37" s="34" t="s">
        <v>44</v>
      </c>
      <c r="D37" s="35" t="n">
        <v>54</v>
      </c>
      <c r="E37" s="35" t="n">
        <f aca="false">年度変更及び医療費グラフデータ等!E11</f>
        <v>935</v>
      </c>
      <c r="F37" s="36" t="n">
        <f aca="false">(D37/E37-1)*100</f>
        <v>-94.2245989304813</v>
      </c>
      <c r="G37" s="39" t="s">
        <v>35</v>
      </c>
      <c r="H37" s="39" t="s">
        <v>35</v>
      </c>
      <c r="I37" s="35" t="n">
        <v>0</v>
      </c>
      <c r="J37" s="39" t="s">
        <v>35</v>
      </c>
    </row>
    <row r="38" customFormat="false" ht="15" hidden="false" customHeight="true" outlineLevel="0" collapsed="false">
      <c r="B38" s="34" t="s">
        <v>47</v>
      </c>
      <c r="C38" s="34"/>
      <c r="D38" s="35" t="n">
        <v>211838</v>
      </c>
      <c r="E38" s="35" t="n">
        <f aca="false">年度変更及び医療費グラフデータ等!E12</f>
        <v>218585</v>
      </c>
      <c r="F38" s="36" t="n">
        <f aca="false">(D38/E38-1)*100</f>
        <v>-3.08667108905003</v>
      </c>
      <c r="G38" s="35" t="n">
        <v>57346</v>
      </c>
      <c r="H38" s="35" t="n">
        <v>2110</v>
      </c>
      <c r="I38" s="35" t="n">
        <v>3116</v>
      </c>
      <c r="J38" s="35" t="n">
        <v>113178</v>
      </c>
    </row>
    <row r="39" customFormat="false" ht="12" hidden="false" customHeight="false" outlineLevel="0" collapsed="false">
      <c r="B39" s="43"/>
      <c r="C39" s="43"/>
      <c r="D39" s="43"/>
      <c r="E39" s="43"/>
      <c r="F39" s="44"/>
      <c r="G39" s="43"/>
      <c r="H39" s="43"/>
      <c r="I39" s="43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2年4月末被保険者数】</v>
      </c>
      <c r="C40" s="0"/>
      <c r="D40" s="0"/>
      <c r="E40" s="0"/>
      <c r="F40" s="45"/>
      <c r="G40" s="0"/>
      <c r="H40" s="0"/>
      <c r="I40" s="0"/>
    </row>
    <row r="41" customFormat="false" ht="13.5" hidden="false" customHeight="true" outlineLevel="0" collapsed="false">
      <c r="B41" s="21" t="s">
        <v>13</v>
      </c>
      <c r="C41" s="21"/>
      <c r="D41" s="21" t="s">
        <v>14</v>
      </c>
      <c r="E41" s="21" t="s">
        <v>110</v>
      </c>
      <c r="F41" s="21" t="s">
        <v>16</v>
      </c>
      <c r="G41" s="22" t="s">
        <v>17</v>
      </c>
      <c r="H41" s="22" t="s">
        <v>18</v>
      </c>
      <c r="I41" s="21" t="s">
        <v>19</v>
      </c>
      <c r="J41" s="23" t="s">
        <v>20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9" t="s">
        <v>111</v>
      </c>
      <c r="H42" s="29" t="s">
        <v>112</v>
      </c>
      <c r="I42" s="21"/>
      <c r="J42" s="30" t="s">
        <v>26</v>
      </c>
    </row>
    <row r="43" customFormat="false" ht="15" hidden="false" customHeight="true" outlineLevel="0" collapsed="false">
      <c r="B43" s="34" t="s">
        <v>29</v>
      </c>
      <c r="C43" s="34"/>
      <c r="D43" s="46" t="n">
        <v>214225</v>
      </c>
      <c r="E43" s="35" t="n">
        <f aca="false">年度変更及び医療費グラフデータ等!E17</f>
        <v>219828</v>
      </c>
      <c r="F43" s="36" t="n">
        <f aca="false">(D43/E43-1)*100</f>
        <v>-2.54881088851284</v>
      </c>
      <c r="G43" s="35" t="n">
        <v>58051</v>
      </c>
      <c r="H43" s="35" t="n">
        <v>2190</v>
      </c>
      <c r="I43" s="35" t="n">
        <v>2620</v>
      </c>
      <c r="J43" s="35" t="n">
        <v>114101</v>
      </c>
    </row>
    <row r="44" customFormat="false" ht="15" hidden="false" customHeight="true" outlineLevel="0" collapsed="false">
      <c r="B44" s="31" t="s">
        <v>33</v>
      </c>
      <c r="C44" s="34" t="s">
        <v>34</v>
      </c>
      <c r="D44" s="46" t="n">
        <v>0</v>
      </c>
      <c r="E44" s="35" t="n">
        <f aca="false">年度変更及び医療費グラフデータ等!E18</f>
        <v>764</v>
      </c>
      <c r="F44" s="36" t="n">
        <f aca="false">(D44/E44-1)*100</f>
        <v>-100</v>
      </c>
      <c r="G44" s="39" t="s">
        <v>35</v>
      </c>
      <c r="H44" s="39" t="s">
        <v>35</v>
      </c>
      <c r="I44" s="39" t="s">
        <v>35</v>
      </c>
      <c r="J44" s="39" t="s">
        <v>35</v>
      </c>
    </row>
    <row r="45" customFormat="false" ht="15" hidden="false" customHeight="true" outlineLevel="0" collapsed="false">
      <c r="B45" s="31"/>
      <c r="C45" s="34" t="s">
        <v>42</v>
      </c>
      <c r="D45" s="46" t="n">
        <v>0</v>
      </c>
      <c r="E45" s="35" t="n">
        <f aca="false">年度変更及び医療費グラフデータ等!E19</f>
        <v>21</v>
      </c>
      <c r="F45" s="36" t="n">
        <f aca="false">(D45/E45-1)*100</f>
        <v>-100</v>
      </c>
      <c r="G45" s="39" t="s">
        <v>35</v>
      </c>
      <c r="H45" s="39" t="s">
        <v>35</v>
      </c>
      <c r="I45" s="35" t="n">
        <v>0</v>
      </c>
      <c r="J45" s="39" t="s">
        <v>35</v>
      </c>
    </row>
    <row r="46" customFormat="false" ht="15" hidden="false" customHeight="true" outlineLevel="0" collapsed="false">
      <c r="B46" s="31"/>
      <c r="C46" s="34" t="s">
        <v>44</v>
      </c>
      <c r="D46" s="46" t="n">
        <v>0</v>
      </c>
      <c r="E46" s="35" t="n">
        <f aca="false">年度変更及び医療費グラフデータ等!E20</f>
        <v>785</v>
      </c>
      <c r="F46" s="36" t="n">
        <f aca="false">(D46/E46-1)*100</f>
        <v>-100</v>
      </c>
      <c r="G46" s="39" t="s">
        <v>35</v>
      </c>
      <c r="H46" s="39" t="s">
        <v>35</v>
      </c>
      <c r="I46" s="35" t="n">
        <v>0</v>
      </c>
      <c r="J46" s="39" t="s">
        <v>35</v>
      </c>
    </row>
    <row r="47" customFormat="false" ht="15" hidden="false" customHeight="true" outlineLevel="0" collapsed="false">
      <c r="B47" s="34" t="s">
        <v>47</v>
      </c>
      <c r="C47" s="34"/>
      <c r="D47" s="46" t="n">
        <v>214225</v>
      </c>
      <c r="E47" s="35" t="n">
        <f aca="false">年度変更及び医療費グラフデータ等!E21</f>
        <v>220613</v>
      </c>
      <c r="F47" s="36" t="n">
        <f aca="false">(D47/E47-1)*100</f>
        <v>-2.89556825753695</v>
      </c>
      <c r="G47" s="35" t="n">
        <v>58051</v>
      </c>
      <c r="H47" s="35" t="n">
        <v>2190</v>
      </c>
      <c r="I47" s="35" t="n">
        <v>2620</v>
      </c>
      <c r="J47" s="35" t="n">
        <v>114101</v>
      </c>
      <c r="L47" s="75"/>
      <c r="T47" s="64"/>
      <c r="X47" s="64"/>
    </row>
    <row r="48" customFormat="false" ht="12" hidden="false" customHeight="false" outlineLevel="0" collapsed="false">
      <c r="B48" s="0"/>
      <c r="C48" s="0"/>
      <c r="D48" s="0"/>
      <c r="E48" s="0"/>
      <c r="F48" s="45"/>
      <c r="G48" s="0"/>
      <c r="H48" s="0"/>
      <c r="I48" s="0"/>
      <c r="M48" s="60"/>
      <c r="N48" s="60"/>
      <c r="O48" s="60"/>
      <c r="P48" s="76"/>
      <c r="Q48" s="76"/>
      <c r="R48" s="76"/>
      <c r="S48" s="76"/>
      <c r="T48" s="76"/>
      <c r="U48" s="76"/>
      <c r="V48" s="77"/>
      <c r="W48" s="76"/>
      <c r="X48" s="76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2年5月末被保険者数】</v>
      </c>
      <c r="C49" s="0"/>
      <c r="D49" s="0"/>
      <c r="E49" s="0"/>
      <c r="F49" s="45"/>
      <c r="G49" s="0"/>
      <c r="H49" s="0"/>
      <c r="I49" s="0"/>
      <c r="M49" s="62"/>
      <c r="N49" s="62"/>
      <c r="O49" s="62"/>
    </row>
    <row r="50" customFormat="false" ht="13.5" hidden="false" customHeight="true" outlineLevel="0" collapsed="false">
      <c r="B50" s="21" t="s">
        <v>13</v>
      </c>
      <c r="C50" s="21"/>
      <c r="D50" s="21" t="s">
        <v>14</v>
      </c>
      <c r="E50" s="21" t="s">
        <v>110</v>
      </c>
      <c r="F50" s="21" t="s">
        <v>16</v>
      </c>
      <c r="G50" s="22" t="s">
        <v>17</v>
      </c>
      <c r="H50" s="22" t="s">
        <v>18</v>
      </c>
      <c r="I50" s="21" t="s">
        <v>19</v>
      </c>
      <c r="J50" s="23" t="s">
        <v>20</v>
      </c>
    </row>
    <row r="51" customFormat="false" ht="13.5" hidden="false" customHeight="false" outlineLevel="0" collapsed="false">
      <c r="B51" s="21"/>
      <c r="C51" s="21"/>
      <c r="D51" s="21"/>
      <c r="E51" s="21"/>
      <c r="F51" s="21"/>
      <c r="G51" s="29" t="s">
        <v>111</v>
      </c>
      <c r="H51" s="29" t="s">
        <v>112</v>
      </c>
      <c r="I51" s="21"/>
      <c r="J51" s="30" t="s">
        <v>26</v>
      </c>
    </row>
    <row r="52" customFormat="false" ht="15" hidden="false" customHeight="true" outlineLevel="0" collapsed="false">
      <c r="B52" s="34" t="s">
        <v>29</v>
      </c>
      <c r="C52" s="34"/>
      <c r="D52" s="35" t="n">
        <v>213586</v>
      </c>
      <c r="E52" s="35" t="n">
        <f aca="false">年度変更及び医療費グラフデータ等!E26</f>
        <v>219236</v>
      </c>
      <c r="F52" s="36" t="n">
        <f aca="false">(D52/E52-1)*100</f>
        <v>-2.57713149300297</v>
      </c>
      <c r="G52" s="35" t="n">
        <v>58638</v>
      </c>
      <c r="H52" s="35" t="n">
        <v>2246</v>
      </c>
      <c r="I52" s="35" t="n">
        <v>2612</v>
      </c>
      <c r="J52" s="35" t="n">
        <v>114257</v>
      </c>
    </row>
    <row r="53" customFormat="false" ht="15" hidden="false" customHeight="true" outlineLevel="0" collapsed="false">
      <c r="B53" s="31" t="s">
        <v>33</v>
      </c>
      <c r="C53" s="34" t="s">
        <v>34</v>
      </c>
      <c r="D53" s="35" t="n">
        <v>0</v>
      </c>
      <c r="E53" s="35" t="n">
        <f aca="false">年度変更及び医療費グラフデータ等!E27</f>
        <v>686</v>
      </c>
      <c r="F53" s="36" t="n">
        <f aca="false">(D53/E53-1)*100</f>
        <v>-100</v>
      </c>
      <c r="G53" s="39" t="s">
        <v>35</v>
      </c>
      <c r="H53" s="39" t="s">
        <v>35</v>
      </c>
      <c r="I53" s="39" t="s">
        <v>35</v>
      </c>
      <c r="J53" s="39" t="s">
        <v>35</v>
      </c>
    </row>
    <row r="54" customFormat="false" ht="15" hidden="false" customHeight="false" outlineLevel="0" collapsed="false">
      <c r="B54" s="31"/>
      <c r="C54" s="34" t="s">
        <v>42</v>
      </c>
      <c r="D54" s="35" t="n">
        <v>0</v>
      </c>
      <c r="E54" s="35" t="n">
        <f aca="false">年度変更及び医療費グラフデータ等!E28</f>
        <v>16</v>
      </c>
      <c r="F54" s="36" t="n">
        <f aca="false">(D54/E54-1)*100</f>
        <v>-100</v>
      </c>
      <c r="G54" s="39" t="s">
        <v>35</v>
      </c>
      <c r="H54" s="39" t="s">
        <v>35</v>
      </c>
      <c r="I54" s="35" t="n">
        <v>0</v>
      </c>
      <c r="J54" s="39" t="s">
        <v>35</v>
      </c>
    </row>
    <row r="55" customFormat="false" ht="15" hidden="false" customHeight="false" outlineLevel="0" collapsed="false">
      <c r="B55" s="31"/>
      <c r="C55" s="34" t="s">
        <v>44</v>
      </c>
      <c r="D55" s="35" t="n">
        <v>0</v>
      </c>
      <c r="E55" s="35" t="n">
        <f aca="false">年度変更及び医療費グラフデータ等!E29</f>
        <v>702</v>
      </c>
      <c r="F55" s="36" t="n">
        <f aca="false">(D55/E55-1)*100</f>
        <v>-100</v>
      </c>
      <c r="G55" s="39" t="s">
        <v>35</v>
      </c>
      <c r="H55" s="39" t="s">
        <v>35</v>
      </c>
      <c r="I55" s="35" t="n">
        <v>0</v>
      </c>
      <c r="J55" s="39" t="s">
        <v>35</v>
      </c>
    </row>
    <row r="56" customFormat="false" ht="15" hidden="false" customHeight="true" outlineLevel="0" collapsed="false">
      <c r="B56" s="34" t="s">
        <v>47</v>
      </c>
      <c r="C56" s="34"/>
      <c r="D56" s="35" t="n">
        <v>213586</v>
      </c>
      <c r="E56" s="35" t="n">
        <f aca="false">年度変更及び医療費グラフデータ等!E30</f>
        <v>219938</v>
      </c>
      <c r="F56" s="36" t="n">
        <f aca="false">(D56/E56-1)*100</f>
        <v>-2.88808664259927</v>
      </c>
      <c r="G56" s="35" t="n">
        <v>58638</v>
      </c>
      <c r="H56" s="35" t="n">
        <v>2246</v>
      </c>
      <c r="I56" s="35" t="n">
        <v>2612</v>
      </c>
      <c r="J56" s="35" t="n">
        <v>114257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2年6月末被保険者数】</v>
      </c>
      <c r="C58" s="0"/>
      <c r="D58" s="0"/>
      <c r="E58" s="0"/>
      <c r="F58" s="45"/>
      <c r="G58" s="0"/>
      <c r="H58" s="0"/>
      <c r="I58" s="0"/>
    </row>
    <row r="59" customFormat="false" ht="13.5" hidden="false" customHeight="true" outlineLevel="0" collapsed="false">
      <c r="B59" s="21" t="s">
        <v>13</v>
      </c>
      <c r="C59" s="21"/>
      <c r="D59" s="21" t="s">
        <v>14</v>
      </c>
      <c r="E59" s="21" t="s">
        <v>110</v>
      </c>
      <c r="F59" s="21" t="s">
        <v>16</v>
      </c>
      <c r="G59" s="22" t="s">
        <v>17</v>
      </c>
      <c r="H59" s="22" t="s">
        <v>18</v>
      </c>
      <c r="I59" s="21" t="s">
        <v>19</v>
      </c>
      <c r="J59" s="23" t="s">
        <v>20</v>
      </c>
    </row>
    <row r="60" customFormat="false" ht="13.5" hidden="false" customHeight="false" outlineLevel="0" collapsed="false">
      <c r="B60" s="21"/>
      <c r="C60" s="21"/>
      <c r="D60" s="21"/>
      <c r="E60" s="21"/>
      <c r="F60" s="21"/>
      <c r="G60" s="29" t="s">
        <v>111</v>
      </c>
      <c r="H60" s="29" t="s">
        <v>112</v>
      </c>
      <c r="I60" s="21"/>
      <c r="J60" s="30" t="s">
        <v>26</v>
      </c>
    </row>
    <row r="61" customFormat="false" ht="15" hidden="false" customHeight="true" outlineLevel="0" collapsed="false">
      <c r="B61" s="34" t="s">
        <v>29</v>
      </c>
      <c r="C61" s="34"/>
      <c r="D61" s="46" t="n">
        <v>212903</v>
      </c>
      <c r="E61" s="35" t="n">
        <f aca="false">年度変更及び医療費グラフデータ等!E35</f>
        <v>218327</v>
      </c>
      <c r="F61" s="36" t="n">
        <f aca="false">(D61/E61-1)*100</f>
        <v>-2.48434687418414</v>
      </c>
      <c r="G61" s="46" t="n">
        <v>58986</v>
      </c>
      <c r="H61" s="46" t="n">
        <v>2281</v>
      </c>
      <c r="I61" s="46" t="n">
        <v>2610</v>
      </c>
      <c r="J61" s="46" t="n">
        <v>114284</v>
      </c>
    </row>
    <row r="62" customFormat="false" ht="15" hidden="false" customHeight="true" outlineLevel="0" collapsed="false">
      <c r="B62" s="31" t="s">
        <v>33</v>
      </c>
      <c r="C62" s="34" t="s">
        <v>34</v>
      </c>
      <c r="D62" s="46" t="n">
        <v>0</v>
      </c>
      <c r="E62" s="35" t="n">
        <f aca="false">年度変更及び医療費グラフデータ等!E36</f>
        <v>629</v>
      </c>
      <c r="F62" s="36" t="n">
        <f aca="false">(D62/E62-1)*100</f>
        <v>-100</v>
      </c>
      <c r="G62" s="47" t="s">
        <v>35</v>
      </c>
      <c r="H62" s="47" t="s">
        <v>35</v>
      </c>
      <c r="I62" s="47" t="s">
        <v>35</v>
      </c>
      <c r="J62" s="47" t="s">
        <v>35</v>
      </c>
    </row>
    <row r="63" customFormat="false" ht="15" hidden="false" customHeight="false" outlineLevel="0" collapsed="false">
      <c r="B63" s="31"/>
      <c r="C63" s="34" t="s">
        <v>42</v>
      </c>
      <c r="D63" s="46" t="n">
        <v>0</v>
      </c>
      <c r="E63" s="35" t="n">
        <f aca="false">年度変更及び医療費グラフデータ等!E37</f>
        <v>14</v>
      </c>
      <c r="F63" s="36" t="n">
        <f aca="false">(D63/E63-1)*100</f>
        <v>-100</v>
      </c>
      <c r="G63" s="47" t="s">
        <v>35</v>
      </c>
      <c r="H63" s="47" t="s">
        <v>35</v>
      </c>
      <c r="I63" s="46" t="n">
        <v>0</v>
      </c>
      <c r="J63" s="47" t="s">
        <v>35</v>
      </c>
    </row>
    <row r="64" customFormat="false" ht="15" hidden="false" customHeight="false" outlineLevel="0" collapsed="false">
      <c r="B64" s="31"/>
      <c r="C64" s="34" t="s">
        <v>44</v>
      </c>
      <c r="D64" s="46" t="n">
        <v>0</v>
      </c>
      <c r="E64" s="35" t="n">
        <f aca="false">年度変更及び医療費グラフデータ等!E38</f>
        <v>643</v>
      </c>
      <c r="F64" s="36" t="n">
        <f aca="false">(D64/E64-1)*100</f>
        <v>-100</v>
      </c>
      <c r="G64" s="47" t="s">
        <v>35</v>
      </c>
      <c r="H64" s="47" t="s">
        <v>35</v>
      </c>
      <c r="I64" s="46" t="n">
        <v>0</v>
      </c>
      <c r="J64" s="47" t="s">
        <v>35</v>
      </c>
    </row>
    <row r="65" customFormat="false" ht="15" hidden="false" customHeight="true" outlineLevel="0" collapsed="false">
      <c r="B65" s="34" t="s">
        <v>47</v>
      </c>
      <c r="C65" s="34"/>
      <c r="D65" s="46" t="n">
        <v>212903</v>
      </c>
      <c r="E65" s="35" t="n">
        <f aca="false">年度変更及び医療費グラフデータ等!E39</f>
        <v>218970</v>
      </c>
      <c r="F65" s="36" t="n">
        <f aca="false">(D65/E65-1)*100</f>
        <v>-2.77069918253642</v>
      </c>
      <c r="G65" s="78" t="n">
        <v>58986</v>
      </c>
      <c r="H65" s="78" t="n">
        <v>2281</v>
      </c>
      <c r="I65" s="78" t="n">
        <v>2610</v>
      </c>
      <c r="J65" s="78" t="n">
        <v>114284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2年7月末被保険者数】</v>
      </c>
      <c r="C67" s="0"/>
      <c r="D67" s="0"/>
      <c r="E67" s="0"/>
      <c r="F67" s="45"/>
      <c r="G67" s="0"/>
      <c r="H67" s="0"/>
      <c r="I67" s="0"/>
    </row>
    <row r="68" customFormat="false" ht="13.5" hidden="false" customHeight="true" outlineLevel="0" collapsed="false">
      <c r="B68" s="21" t="s">
        <v>13</v>
      </c>
      <c r="C68" s="21"/>
      <c r="D68" s="21" t="s">
        <v>14</v>
      </c>
      <c r="E68" s="21" t="s">
        <v>110</v>
      </c>
      <c r="F68" s="21" t="s">
        <v>16</v>
      </c>
      <c r="G68" s="22" t="s">
        <v>17</v>
      </c>
      <c r="H68" s="22" t="s">
        <v>18</v>
      </c>
      <c r="I68" s="21" t="s">
        <v>19</v>
      </c>
      <c r="J68" s="23" t="s">
        <v>20</v>
      </c>
    </row>
    <row r="69" customFormat="false" ht="13.5" hidden="false" customHeight="false" outlineLevel="0" collapsed="false">
      <c r="B69" s="21"/>
      <c r="C69" s="21"/>
      <c r="D69" s="21"/>
      <c r="E69" s="21"/>
      <c r="F69" s="21"/>
      <c r="G69" s="29" t="s">
        <v>111</v>
      </c>
      <c r="H69" s="29" t="s">
        <v>112</v>
      </c>
      <c r="I69" s="21"/>
      <c r="J69" s="30" t="s">
        <v>26</v>
      </c>
    </row>
    <row r="70" customFormat="false" ht="15" hidden="false" customHeight="true" outlineLevel="0" collapsed="false">
      <c r="B70" s="34" t="s">
        <v>29</v>
      </c>
      <c r="C70" s="34"/>
      <c r="D70" s="35" t="n">
        <v>212371</v>
      </c>
      <c r="E70" s="35" t="n">
        <f aca="false">年度変更及び医療費グラフデータ等!E44</f>
        <v>217114</v>
      </c>
      <c r="F70" s="36" t="n">
        <f aca="false">(D70/E70-1)*100</f>
        <v>-2.1845666331973</v>
      </c>
      <c r="G70" s="35" t="n">
        <v>59381</v>
      </c>
      <c r="H70" s="35" t="n">
        <v>2242</v>
      </c>
      <c r="I70" s="35" t="n">
        <v>2648</v>
      </c>
      <c r="J70" s="35" t="n">
        <v>114240</v>
      </c>
    </row>
    <row r="71" customFormat="false" ht="15" hidden="false" customHeight="true" outlineLevel="0" collapsed="false">
      <c r="B71" s="31" t="s">
        <v>33</v>
      </c>
      <c r="C71" s="34" t="s">
        <v>34</v>
      </c>
      <c r="D71" s="35" t="n">
        <v>0</v>
      </c>
      <c r="E71" s="35" t="n">
        <f aca="false">年度変更及び医療費グラフデータ等!E45</f>
        <v>569</v>
      </c>
      <c r="F71" s="36" t="n">
        <f aca="false">(D71/E71-1)*100</f>
        <v>-100</v>
      </c>
      <c r="G71" s="39" t="s">
        <v>35</v>
      </c>
      <c r="H71" s="39" t="s">
        <v>35</v>
      </c>
      <c r="I71" s="39" t="s">
        <v>35</v>
      </c>
      <c r="J71" s="39" t="s">
        <v>35</v>
      </c>
    </row>
    <row r="72" customFormat="false" ht="15" hidden="false" customHeight="false" outlineLevel="0" collapsed="false">
      <c r="B72" s="31"/>
      <c r="C72" s="34" t="s">
        <v>42</v>
      </c>
      <c r="D72" s="35" t="n">
        <v>0</v>
      </c>
      <c r="E72" s="35" t="n">
        <f aca="false">年度変更及び医療費グラフデータ等!E46</f>
        <v>11</v>
      </c>
      <c r="F72" s="36" t="n">
        <f aca="false">(D72/E72-1)*100</f>
        <v>-100</v>
      </c>
      <c r="G72" s="39" t="s">
        <v>35</v>
      </c>
      <c r="H72" s="39" t="s">
        <v>35</v>
      </c>
      <c r="I72" s="35" t="n">
        <v>0</v>
      </c>
      <c r="J72" s="39" t="s">
        <v>35</v>
      </c>
    </row>
    <row r="73" customFormat="false" ht="15" hidden="false" customHeight="false" outlineLevel="0" collapsed="false">
      <c r="B73" s="31"/>
      <c r="C73" s="34" t="s">
        <v>44</v>
      </c>
      <c r="D73" s="35" t="n">
        <v>0</v>
      </c>
      <c r="E73" s="35" t="n">
        <f aca="false">年度変更及び医療費グラフデータ等!E47</f>
        <v>580</v>
      </c>
      <c r="F73" s="36" t="n">
        <f aca="false">(D73/E73-1)*100</f>
        <v>-100</v>
      </c>
      <c r="G73" s="39" t="s">
        <v>35</v>
      </c>
      <c r="H73" s="39" t="s">
        <v>35</v>
      </c>
      <c r="I73" s="35" t="n">
        <v>0</v>
      </c>
      <c r="J73" s="39" t="s">
        <v>35</v>
      </c>
    </row>
    <row r="74" customFormat="false" ht="15" hidden="false" customHeight="true" outlineLevel="0" collapsed="false">
      <c r="B74" s="34" t="s">
        <v>47</v>
      </c>
      <c r="C74" s="34"/>
      <c r="D74" s="35" t="n">
        <v>212371</v>
      </c>
      <c r="E74" s="35" t="n">
        <f aca="false">年度変更及び医療費グラフデータ等!E48</f>
        <v>217694</v>
      </c>
      <c r="F74" s="36" t="n">
        <f aca="false">(D74/E74-1)*100</f>
        <v>-2.44517533785956</v>
      </c>
      <c r="G74" s="35" t="n">
        <v>59381</v>
      </c>
      <c r="H74" s="35" t="n">
        <v>2242</v>
      </c>
      <c r="I74" s="35" t="n">
        <v>2648</v>
      </c>
      <c r="J74" s="35" t="n">
        <v>114240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2年8月末被保険者数】</v>
      </c>
      <c r="C76" s="0"/>
      <c r="D76" s="0"/>
      <c r="E76" s="0"/>
      <c r="F76" s="45"/>
      <c r="G76" s="0"/>
      <c r="H76" s="0"/>
      <c r="I76" s="0"/>
    </row>
    <row r="77" customFormat="false" ht="13.5" hidden="false" customHeight="true" outlineLevel="0" collapsed="false">
      <c r="B77" s="21" t="s">
        <v>13</v>
      </c>
      <c r="C77" s="21"/>
      <c r="D77" s="21" t="s">
        <v>14</v>
      </c>
      <c r="E77" s="21" t="s">
        <v>110</v>
      </c>
      <c r="F77" s="21" t="s">
        <v>16</v>
      </c>
      <c r="G77" s="22" t="s">
        <v>17</v>
      </c>
      <c r="H77" s="22" t="s">
        <v>18</v>
      </c>
      <c r="I77" s="21" t="s">
        <v>19</v>
      </c>
      <c r="J77" s="23" t="s">
        <v>20</v>
      </c>
    </row>
    <row r="78" customFormat="false" ht="13.5" hidden="false" customHeight="false" outlineLevel="0" collapsed="false">
      <c r="B78" s="21"/>
      <c r="C78" s="21"/>
      <c r="D78" s="21"/>
      <c r="E78" s="21"/>
      <c r="F78" s="21"/>
      <c r="G78" s="29" t="s">
        <v>111</v>
      </c>
      <c r="H78" s="29" t="s">
        <v>112</v>
      </c>
      <c r="I78" s="21"/>
      <c r="J78" s="30" t="s">
        <v>26</v>
      </c>
    </row>
    <row r="79" customFormat="false" ht="15" hidden="false" customHeight="true" outlineLevel="0" collapsed="false">
      <c r="B79" s="34" t="s">
        <v>29</v>
      </c>
      <c r="C79" s="34"/>
      <c r="D79" s="35" t="n">
        <v>212196</v>
      </c>
      <c r="E79" s="35" t="n">
        <f aca="false">年度変更及び医療費グラフデータ等!E53</f>
        <v>216555</v>
      </c>
      <c r="F79" s="36" t="n">
        <f aca="false">(D79/E79-1)*100</f>
        <v>-2.01288356306711</v>
      </c>
      <c r="G79" s="35" t="n">
        <v>59633</v>
      </c>
      <c r="H79" s="35" t="n">
        <v>2331</v>
      </c>
      <c r="I79" s="35" t="n">
        <v>2708</v>
      </c>
      <c r="J79" s="35" t="n">
        <v>114208</v>
      </c>
    </row>
    <row r="80" customFormat="false" ht="15" hidden="false" customHeight="true" outlineLevel="0" collapsed="false">
      <c r="B80" s="31" t="s">
        <v>33</v>
      </c>
      <c r="C80" s="34" t="s">
        <v>34</v>
      </c>
      <c r="D80" s="35" t="n">
        <v>0</v>
      </c>
      <c r="E80" s="35" t="n">
        <f aca="false">年度変更及び医療費グラフデータ等!E54</f>
        <v>498</v>
      </c>
      <c r="F80" s="36" t="n">
        <f aca="false">(D80/E80-1)*100</f>
        <v>-100</v>
      </c>
      <c r="G80" s="39" t="s">
        <v>35</v>
      </c>
      <c r="H80" s="39" t="s">
        <v>35</v>
      </c>
      <c r="I80" s="39" t="s">
        <v>35</v>
      </c>
      <c r="J80" s="39" t="s">
        <v>35</v>
      </c>
    </row>
    <row r="81" customFormat="false" ht="15" hidden="false" customHeight="false" outlineLevel="0" collapsed="false">
      <c r="B81" s="31"/>
      <c r="C81" s="34" t="s">
        <v>42</v>
      </c>
      <c r="D81" s="35" t="n">
        <v>0</v>
      </c>
      <c r="E81" s="35" t="n">
        <f aca="false">年度変更及び医療費グラフデータ等!E55</f>
        <v>9</v>
      </c>
      <c r="F81" s="36" t="n">
        <f aca="false">(D81/E81-1)*100</f>
        <v>-100</v>
      </c>
      <c r="G81" s="39" t="s">
        <v>35</v>
      </c>
      <c r="H81" s="39" t="s">
        <v>35</v>
      </c>
      <c r="I81" s="35" t="n">
        <v>0</v>
      </c>
      <c r="J81" s="39" t="s">
        <v>35</v>
      </c>
    </row>
    <row r="82" customFormat="false" ht="15" hidden="false" customHeight="false" outlineLevel="0" collapsed="false">
      <c r="B82" s="31"/>
      <c r="C82" s="34" t="s">
        <v>44</v>
      </c>
      <c r="D82" s="35" t="n">
        <v>0</v>
      </c>
      <c r="E82" s="35" t="n">
        <f aca="false">年度変更及び医療費グラフデータ等!E56</f>
        <v>507</v>
      </c>
      <c r="F82" s="36" t="n">
        <f aca="false">(D82/E82-1)*100</f>
        <v>-100</v>
      </c>
      <c r="G82" s="39" t="s">
        <v>35</v>
      </c>
      <c r="H82" s="39" t="s">
        <v>35</v>
      </c>
      <c r="I82" s="35" t="n">
        <v>0</v>
      </c>
      <c r="J82" s="39" t="s">
        <v>35</v>
      </c>
    </row>
    <row r="83" customFormat="false" ht="15" hidden="false" customHeight="true" outlineLevel="0" collapsed="false">
      <c r="B83" s="34" t="s">
        <v>47</v>
      </c>
      <c r="C83" s="34"/>
      <c r="D83" s="35" t="n">
        <v>212196</v>
      </c>
      <c r="E83" s="35" t="n">
        <f aca="false">年度変更及び医療費グラフデータ等!E57</f>
        <v>217062</v>
      </c>
      <c r="F83" s="36" t="n">
        <f aca="false">(D83/E83-1)*100</f>
        <v>-2.24175581170357</v>
      </c>
      <c r="G83" s="35" t="n">
        <v>59633</v>
      </c>
      <c r="H83" s="35" t="n">
        <v>2331</v>
      </c>
      <c r="I83" s="35" t="n">
        <v>2708</v>
      </c>
      <c r="J83" s="35" t="n">
        <v>114208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2年9月末被保険者数】</v>
      </c>
      <c r="C85" s="0"/>
      <c r="D85" s="0"/>
      <c r="E85" s="0"/>
      <c r="F85" s="45"/>
      <c r="G85" s="0"/>
      <c r="H85" s="0"/>
      <c r="I85" s="0"/>
    </row>
    <row r="86" customFormat="false" ht="13.5" hidden="false" customHeight="true" outlineLevel="0" collapsed="false">
      <c r="B86" s="21" t="s">
        <v>13</v>
      </c>
      <c r="C86" s="21"/>
      <c r="D86" s="21" t="s">
        <v>14</v>
      </c>
      <c r="E86" s="21" t="s">
        <v>110</v>
      </c>
      <c r="F86" s="21" t="s">
        <v>16</v>
      </c>
      <c r="G86" s="22" t="s">
        <v>17</v>
      </c>
      <c r="H86" s="22" t="s">
        <v>18</v>
      </c>
      <c r="I86" s="21" t="s">
        <v>19</v>
      </c>
      <c r="J86" s="23" t="s">
        <v>20</v>
      </c>
    </row>
    <row r="87" customFormat="false" ht="13.5" hidden="false" customHeight="false" outlineLevel="0" collapsed="false">
      <c r="B87" s="21"/>
      <c r="C87" s="21"/>
      <c r="D87" s="21"/>
      <c r="E87" s="21"/>
      <c r="F87" s="21"/>
      <c r="G87" s="29" t="s">
        <v>111</v>
      </c>
      <c r="H87" s="29" t="s">
        <v>112</v>
      </c>
      <c r="I87" s="21"/>
      <c r="J87" s="30" t="s">
        <v>26</v>
      </c>
    </row>
    <row r="88" customFormat="false" ht="15" hidden="false" customHeight="true" outlineLevel="0" collapsed="false">
      <c r="B88" s="34" t="s">
        <v>29</v>
      </c>
      <c r="C88" s="34"/>
      <c r="D88" s="50" t="n">
        <v>211362</v>
      </c>
      <c r="E88" s="35" t="n">
        <f aca="false">年度変更及び医療費グラフデータ等!E62</f>
        <v>215538</v>
      </c>
      <c r="F88" s="51" t="n">
        <f aca="false">(D88/E88-1)*100</f>
        <v>-1.93747738217855</v>
      </c>
      <c r="G88" s="50" t="n">
        <v>58945</v>
      </c>
      <c r="H88" s="50" t="n">
        <v>2373</v>
      </c>
      <c r="I88" s="50" t="n">
        <v>2708</v>
      </c>
      <c r="J88" s="50" t="n">
        <v>114183</v>
      </c>
    </row>
    <row r="89" customFormat="false" ht="15" hidden="false" customHeight="true" outlineLevel="0" collapsed="false">
      <c r="B89" s="31" t="s">
        <v>33</v>
      </c>
      <c r="C89" s="34" t="s">
        <v>34</v>
      </c>
      <c r="D89" s="50" t="n">
        <v>0</v>
      </c>
      <c r="E89" s="35" t="n">
        <f aca="false">年度変更及び医療費グラフデータ等!E63</f>
        <v>432</v>
      </c>
      <c r="F89" s="51" t="n">
        <f aca="false">(D89/E89-1)*100</f>
        <v>-100</v>
      </c>
      <c r="G89" s="52" t="s">
        <v>35</v>
      </c>
      <c r="H89" s="52" t="s">
        <v>35</v>
      </c>
      <c r="I89" s="52" t="s">
        <v>35</v>
      </c>
      <c r="J89" s="52" t="s">
        <v>35</v>
      </c>
    </row>
    <row r="90" customFormat="false" ht="15" hidden="false" customHeight="false" outlineLevel="0" collapsed="false">
      <c r="B90" s="31"/>
      <c r="C90" s="34" t="s">
        <v>42</v>
      </c>
      <c r="D90" s="50" t="n">
        <v>0</v>
      </c>
      <c r="E90" s="35" t="n">
        <f aca="false">年度変更及び医療費グラフデータ等!E64</f>
        <v>7</v>
      </c>
      <c r="F90" s="51" t="n">
        <f aca="false">(D90/E90-1)*100</f>
        <v>-100</v>
      </c>
      <c r="G90" s="52" t="s">
        <v>35</v>
      </c>
      <c r="H90" s="52" t="s">
        <v>35</v>
      </c>
      <c r="I90" s="50" t="n">
        <v>0</v>
      </c>
      <c r="J90" s="52" t="s">
        <v>35</v>
      </c>
    </row>
    <row r="91" customFormat="false" ht="15" hidden="false" customHeight="false" outlineLevel="0" collapsed="false">
      <c r="B91" s="31"/>
      <c r="C91" s="34" t="s">
        <v>44</v>
      </c>
      <c r="D91" s="50" t="n">
        <v>0</v>
      </c>
      <c r="E91" s="35" t="n">
        <f aca="false">年度変更及び医療費グラフデータ等!E65</f>
        <v>439</v>
      </c>
      <c r="F91" s="51" t="n">
        <f aca="false">(D91/E91-1)*100</f>
        <v>-100</v>
      </c>
      <c r="G91" s="52" t="s">
        <v>35</v>
      </c>
      <c r="H91" s="52" t="s">
        <v>35</v>
      </c>
      <c r="I91" s="50" t="n">
        <v>0</v>
      </c>
      <c r="J91" s="52" t="s">
        <v>35</v>
      </c>
    </row>
    <row r="92" customFormat="false" ht="15" hidden="false" customHeight="true" outlineLevel="0" collapsed="false">
      <c r="B92" s="34" t="s">
        <v>47</v>
      </c>
      <c r="C92" s="34"/>
      <c r="D92" s="50" t="n">
        <v>211362</v>
      </c>
      <c r="E92" s="35" t="n">
        <f aca="false">年度変更及び医療費グラフデータ等!E66</f>
        <v>215977</v>
      </c>
      <c r="F92" s="51" t="n">
        <f aca="false">(D92/E92-1)*100</f>
        <v>-2.13680160387448</v>
      </c>
      <c r="G92" s="50" t="n">
        <v>58945</v>
      </c>
      <c r="H92" s="50" t="n">
        <v>2373</v>
      </c>
      <c r="I92" s="50" t="n">
        <v>2708</v>
      </c>
      <c r="J92" s="50" t="n">
        <v>114183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2年10月末被保険者数】</v>
      </c>
      <c r="C94" s="0"/>
      <c r="D94" s="0"/>
      <c r="E94" s="0"/>
      <c r="F94" s="45"/>
      <c r="G94" s="0"/>
      <c r="H94" s="0"/>
      <c r="I94" s="0"/>
    </row>
    <row r="95" customFormat="false" ht="13.5" hidden="false" customHeight="true" outlineLevel="0" collapsed="false">
      <c r="B95" s="21" t="s">
        <v>13</v>
      </c>
      <c r="C95" s="21"/>
      <c r="D95" s="21" t="s">
        <v>14</v>
      </c>
      <c r="E95" s="21" t="s">
        <v>110</v>
      </c>
      <c r="F95" s="21" t="s">
        <v>16</v>
      </c>
      <c r="G95" s="22" t="s">
        <v>17</v>
      </c>
      <c r="H95" s="22" t="s">
        <v>18</v>
      </c>
      <c r="I95" s="21" t="s">
        <v>19</v>
      </c>
      <c r="J95" s="23" t="s">
        <v>20</v>
      </c>
    </row>
    <row r="96" customFormat="false" ht="13.5" hidden="false" customHeight="false" outlineLevel="0" collapsed="false">
      <c r="B96" s="21"/>
      <c r="C96" s="21"/>
      <c r="D96" s="21"/>
      <c r="E96" s="21"/>
      <c r="F96" s="21"/>
      <c r="G96" s="29" t="s">
        <v>111</v>
      </c>
      <c r="H96" s="29" t="s">
        <v>112</v>
      </c>
      <c r="I96" s="21"/>
      <c r="J96" s="30" t="s">
        <v>26</v>
      </c>
    </row>
    <row r="97" customFormat="false" ht="15" hidden="false" customHeight="true" outlineLevel="0" collapsed="false">
      <c r="B97" s="34" t="s">
        <v>29</v>
      </c>
      <c r="C97" s="34"/>
      <c r="D97" s="50" t="n">
        <v>211111</v>
      </c>
      <c r="E97" s="35" t="n">
        <f aca="false">年度変更及び医療費グラフデータ等!E71</f>
        <v>214893</v>
      </c>
      <c r="F97" s="36" t="n">
        <f aca="false">(D97/E97-1)*100</f>
        <v>-1.75994564736869</v>
      </c>
      <c r="G97" s="50" t="n">
        <v>60336</v>
      </c>
      <c r="H97" s="50" t="n">
        <v>2384</v>
      </c>
      <c r="I97" s="50" t="n">
        <v>2747</v>
      </c>
      <c r="J97" s="50" t="n">
        <v>114265</v>
      </c>
    </row>
    <row r="98" customFormat="false" ht="15" hidden="false" customHeight="true" outlineLevel="0" collapsed="false">
      <c r="B98" s="31" t="s">
        <v>33</v>
      </c>
      <c r="C98" s="34" t="s">
        <v>34</v>
      </c>
      <c r="D98" s="50" t="n">
        <v>0</v>
      </c>
      <c r="E98" s="35" t="n">
        <f aca="false">年度変更及び医療費グラフデータ等!E72</f>
        <v>366</v>
      </c>
      <c r="F98" s="36" t="n">
        <f aca="false">(D98/E98-1)*100</f>
        <v>-100</v>
      </c>
      <c r="G98" s="52" t="s">
        <v>35</v>
      </c>
      <c r="H98" s="52" t="s">
        <v>35</v>
      </c>
      <c r="I98" s="52" t="s">
        <v>35</v>
      </c>
      <c r="J98" s="52" t="s">
        <v>35</v>
      </c>
    </row>
    <row r="99" customFormat="false" ht="15" hidden="false" customHeight="false" outlineLevel="0" collapsed="false">
      <c r="B99" s="31"/>
      <c r="C99" s="34" t="s">
        <v>42</v>
      </c>
      <c r="D99" s="50" t="n">
        <v>0</v>
      </c>
      <c r="E99" s="35" t="n">
        <f aca="false">年度変更及び医療費グラフデータ等!E73</f>
        <v>4</v>
      </c>
      <c r="F99" s="36" t="n">
        <f aca="false">(D99/E99-1)*100</f>
        <v>-100</v>
      </c>
      <c r="G99" s="52" t="s">
        <v>35</v>
      </c>
      <c r="H99" s="52" t="s">
        <v>35</v>
      </c>
      <c r="I99" s="50" t="n">
        <v>0</v>
      </c>
      <c r="J99" s="52" t="s">
        <v>35</v>
      </c>
    </row>
    <row r="100" customFormat="false" ht="15" hidden="false" customHeight="false" outlineLevel="0" collapsed="false">
      <c r="B100" s="31"/>
      <c r="C100" s="34" t="s">
        <v>44</v>
      </c>
      <c r="D100" s="50" t="n">
        <v>0</v>
      </c>
      <c r="E100" s="35" t="n">
        <f aca="false">年度変更及び医療費グラフデータ等!E74</f>
        <v>370</v>
      </c>
      <c r="F100" s="36" t="n">
        <f aca="false">(D100/E100-1)*100</f>
        <v>-100</v>
      </c>
      <c r="G100" s="52" t="s">
        <v>35</v>
      </c>
      <c r="H100" s="52" t="s">
        <v>35</v>
      </c>
      <c r="I100" s="50" t="n">
        <v>0</v>
      </c>
      <c r="J100" s="52" t="s">
        <v>35</v>
      </c>
    </row>
    <row r="101" customFormat="false" ht="15" hidden="false" customHeight="true" outlineLevel="0" collapsed="false">
      <c r="B101" s="34" t="s">
        <v>47</v>
      </c>
      <c r="C101" s="34"/>
      <c r="D101" s="50" t="n">
        <v>211111</v>
      </c>
      <c r="E101" s="35" t="n">
        <f aca="false">年度変更及び医療費グラフデータ等!E75</f>
        <v>215263</v>
      </c>
      <c r="F101" s="36" t="n">
        <f aca="false">(D101/E101-1)*100</f>
        <v>-1.92880337076042</v>
      </c>
      <c r="G101" s="50" t="n">
        <v>60336</v>
      </c>
      <c r="H101" s="50" t="n">
        <v>2384</v>
      </c>
      <c r="I101" s="50" t="n">
        <v>2747</v>
      </c>
      <c r="J101" s="50" t="n">
        <v>114265</v>
      </c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2年11月末被保険者数】</v>
      </c>
      <c r="C103" s="0"/>
      <c r="D103" s="0"/>
      <c r="E103" s="0"/>
      <c r="F103" s="45"/>
      <c r="G103" s="0"/>
      <c r="H103" s="0"/>
      <c r="I103" s="0"/>
    </row>
    <row r="104" customFormat="false" ht="13.5" hidden="false" customHeight="true" outlineLevel="0" collapsed="false">
      <c r="B104" s="21" t="s">
        <v>13</v>
      </c>
      <c r="C104" s="21"/>
      <c r="D104" s="21" t="s">
        <v>14</v>
      </c>
      <c r="E104" s="21" t="s">
        <v>110</v>
      </c>
      <c r="F104" s="21" t="s">
        <v>16</v>
      </c>
      <c r="G104" s="22" t="s">
        <v>17</v>
      </c>
      <c r="H104" s="22" t="s">
        <v>18</v>
      </c>
      <c r="I104" s="21" t="s">
        <v>19</v>
      </c>
      <c r="J104" s="23" t="s">
        <v>20</v>
      </c>
    </row>
    <row r="105" customFormat="false" ht="13.5" hidden="false" customHeight="false" outlineLevel="0" collapsed="false">
      <c r="B105" s="21"/>
      <c r="C105" s="21"/>
      <c r="D105" s="21"/>
      <c r="E105" s="21"/>
      <c r="F105" s="21"/>
      <c r="G105" s="29" t="s">
        <v>111</v>
      </c>
      <c r="H105" s="29" t="s">
        <v>112</v>
      </c>
      <c r="I105" s="21"/>
      <c r="J105" s="30" t="s">
        <v>26</v>
      </c>
    </row>
    <row r="106" customFormat="false" ht="15" hidden="false" customHeight="true" outlineLevel="0" collapsed="false">
      <c r="B106" s="34" t="s">
        <v>29</v>
      </c>
      <c r="C106" s="34"/>
      <c r="D106" s="35" t="n">
        <v>210789</v>
      </c>
      <c r="E106" s="35" t="n">
        <f aca="false">年度変更及び医療費グラフデータ等!E80</f>
        <v>214244</v>
      </c>
      <c r="F106" s="36" t="n">
        <f aca="false">(D106/E106-1)*100</f>
        <v>-1.61264726200033</v>
      </c>
      <c r="G106" s="35" t="n">
        <v>60793</v>
      </c>
      <c r="H106" s="35" t="n">
        <v>2481</v>
      </c>
      <c r="I106" s="35" t="n">
        <v>2773</v>
      </c>
      <c r="J106" s="35" t="n">
        <v>114505</v>
      </c>
    </row>
    <row r="107" customFormat="false" ht="15" hidden="false" customHeight="true" outlineLevel="0" collapsed="false">
      <c r="B107" s="31" t="s">
        <v>33</v>
      </c>
      <c r="C107" s="34" t="s">
        <v>34</v>
      </c>
      <c r="D107" s="35" t="n">
        <v>0</v>
      </c>
      <c r="E107" s="35" t="n">
        <f aca="false">年度変更及び医療費グラフデータ等!E81</f>
        <v>303</v>
      </c>
      <c r="F107" s="36" t="n">
        <f aca="false">(D107/E107-1)*100</f>
        <v>-100</v>
      </c>
      <c r="G107" s="39" t="s">
        <v>35</v>
      </c>
      <c r="H107" s="39" t="s">
        <v>35</v>
      </c>
      <c r="I107" s="39" t="s">
        <v>35</v>
      </c>
      <c r="J107" s="39" t="s">
        <v>35</v>
      </c>
    </row>
    <row r="108" customFormat="false" ht="15" hidden="false" customHeight="false" outlineLevel="0" collapsed="false">
      <c r="B108" s="31"/>
      <c r="C108" s="34" t="s">
        <v>42</v>
      </c>
      <c r="D108" s="35" t="n">
        <v>0</v>
      </c>
      <c r="E108" s="35" t="n">
        <f aca="false">年度変更及び医療費グラフデータ等!E82</f>
        <v>4</v>
      </c>
      <c r="F108" s="36" t="n">
        <f aca="false">(D108/E108-1)*100</f>
        <v>-100</v>
      </c>
      <c r="G108" s="39" t="s">
        <v>35</v>
      </c>
      <c r="H108" s="39" t="s">
        <v>35</v>
      </c>
      <c r="I108" s="35" t="n">
        <v>0</v>
      </c>
      <c r="J108" s="39" t="s">
        <v>35</v>
      </c>
    </row>
    <row r="109" customFormat="false" ht="15" hidden="false" customHeight="false" outlineLevel="0" collapsed="false">
      <c r="B109" s="31"/>
      <c r="C109" s="34" t="s">
        <v>44</v>
      </c>
      <c r="D109" s="35" t="n">
        <v>0</v>
      </c>
      <c r="E109" s="35" t="n">
        <f aca="false">年度変更及び医療費グラフデータ等!E83</f>
        <v>307</v>
      </c>
      <c r="F109" s="36" t="n">
        <f aca="false">(D109/E109-1)*100</f>
        <v>-100</v>
      </c>
      <c r="G109" s="39" t="s">
        <v>35</v>
      </c>
      <c r="H109" s="39" t="s">
        <v>35</v>
      </c>
      <c r="I109" s="35" t="n">
        <v>0</v>
      </c>
      <c r="J109" s="39" t="s">
        <v>35</v>
      </c>
    </row>
    <row r="110" customFormat="false" ht="15" hidden="false" customHeight="true" outlineLevel="0" collapsed="false">
      <c r="B110" s="34" t="s">
        <v>47</v>
      </c>
      <c r="C110" s="34"/>
      <c r="D110" s="35" t="n">
        <v>210789</v>
      </c>
      <c r="E110" s="35" t="n">
        <f aca="false">年度変更及び医療費グラフデータ等!E84</f>
        <v>214551</v>
      </c>
      <c r="F110" s="36" t="n">
        <f aca="false">(D110/E110-1)*100</f>
        <v>-1.75342925458283</v>
      </c>
      <c r="G110" s="35" t="n">
        <v>60793</v>
      </c>
      <c r="H110" s="35" t="n">
        <v>2481</v>
      </c>
      <c r="I110" s="35" t="n">
        <v>2773</v>
      </c>
      <c r="J110" s="35" t="n">
        <v>114505</v>
      </c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2年12月末被保険者数】</v>
      </c>
      <c r="C112" s="0"/>
      <c r="D112" s="0"/>
      <c r="E112" s="0"/>
      <c r="F112" s="45"/>
      <c r="G112" s="45"/>
      <c r="H112" s="0"/>
      <c r="I112" s="0"/>
      <c r="J112" s="45"/>
      <c r="K112" s="45"/>
    </row>
    <row r="113" customFormat="false" ht="13.5" hidden="false" customHeight="true" outlineLevel="0" collapsed="false">
      <c r="B113" s="21" t="s">
        <v>13</v>
      </c>
      <c r="C113" s="21"/>
      <c r="D113" s="21" t="s">
        <v>14</v>
      </c>
      <c r="E113" s="21" t="s">
        <v>110</v>
      </c>
      <c r="F113" s="21" t="s">
        <v>16</v>
      </c>
      <c r="G113" s="22" t="s">
        <v>17</v>
      </c>
      <c r="H113" s="22" t="s">
        <v>18</v>
      </c>
      <c r="I113" s="21" t="s">
        <v>19</v>
      </c>
      <c r="J113" s="23" t="s">
        <v>20</v>
      </c>
    </row>
    <row r="114" customFormat="false" ht="13.5" hidden="false" customHeight="false" outlineLevel="0" collapsed="false">
      <c r="B114" s="21"/>
      <c r="C114" s="21"/>
      <c r="D114" s="21"/>
      <c r="E114" s="21"/>
      <c r="F114" s="21"/>
      <c r="G114" s="29" t="s">
        <v>111</v>
      </c>
      <c r="H114" s="29" t="s">
        <v>112</v>
      </c>
      <c r="I114" s="21"/>
      <c r="J114" s="30" t="s">
        <v>26</v>
      </c>
    </row>
    <row r="115" customFormat="false" ht="15" hidden="false" customHeight="true" outlineLevel="0" collapsed="false">
      <c r="B115" s="34" t="s">
        <v>29</v>
      </c>
      <c r="C115" s="34"/>
      <c r="D115" s="35" t="n">
        <v>210775</v>
      </c>
      <c r="E115" s="35" t="n">
        <f aca="false">年度変更及び医療費グラフデータ等!E89</f>
        <v>213783</v>
      </c>
      <c r="F115" s="36" t="n">
        <f aca="false">(D115/E115-1)*100</f>
        <v>-1.40703423565017</v>
      </c>
      <c r="G115" s="35" t="n">
        <v>61318</v>
      </c>
      <c r="H115" s="35" t="n">
        <v>2514</v>
      </c>
      <c r="I115" s="35" t="n">
        <v>2759</v>
      </c>
      <c r="J115" s="35" t="n">
        <v>114921</v>
      </c>
    </row>
    <row r="116" customFormat="false" ht="15" hidden="false" customHeight="true" outlineLevel="0" collapsed="false">
      <c r="B116" s="31" t="s">
        <v>33</v>
      </c>
      <c r="C116" s="34" t="s">
        <v>34</v>
      </c>
      <c r="D116" s="35" t="n">
        <v>0</v>
      </c>
      <c r="E116" s="35" t="n">
        <f aca="false">年度変更及び医療費グラフデータ等!E90</f>
        <v>257</v>
      </c>
      <c r="F116" s="36" t="n">
        <f aca="false">(D116/E116-1)*100</f>
        <v>-100</v>
      </c>
      <c r="G116" s="39" t="s">
        <v>35</v>
      </c>
      <c r="H116" s="39" t="s">
        <v>35</v>
      </c>
      <c r="I116" s="39" t="s">
        <v>35</v>
      </c>
      <c r="J116" s="39" t="s">
        <v>35</v>
      </c>
    </row>
    <row r="117" customFormat="false" ht="15" hidden="false" customHeight="false" outlineLevel="0" collapsed="false">
      <c r="B117" s="31"/>
      <c r="C117" s="34" t="s">
        <v>42</v>
      </c>
      <c r="D117" s="35" t="n">
        <v>0</v>
      </c>
      <c r="E117" s="35" t="n">
        <f aca="false">年度変更及び医療費グラフデータ等!E91</f>
        <v>4</v>
      </c>
      <c r="F117" s="36" t="n">
        <f aca="false">(D117/E117-1)*100</f>
        <v>-100</v>
      </c>
      <c r="G117" s="39" t="s">
        <v>35</v>
      </c>
      <c r="H117" s="39" t="s">
        <v>35</v>
      </c>
      <c r="I117" s="35" t="n">
        <v>0</v>
      </c>
      <c r="J117" s="39" t="s">
        <v>35</v>
      </c>
    </row>
    <row r="118" customFormat="false" ht="15" hidden="false" customHeight="false" outlineLevel="0" collapsed="false">
      <c r="B118" s="31"/>
      <c r="C118" s="34" t="s">
        <v>44</v>
      </c>
      <c r="D118" s="35" t="n">
        <v>0</v>
      </c>
      <c r="E118" s="35" t="n">
        <f aca="false">年度変更及び医療費グラフデータ等!E92</f>
        <v>261</v>
      </c>
      <c r="F118" s="36" t="n">
        <f aca="false">(D118/E118-1)*100</f>
        <v>-100</v>
      </c>
      <c r="G118" s="39" t="s">
        <v>35</v>
      </c>
      <c r="H118" s="39" t="s">
        <v>35</v>
      </c>
      <c r="I118" s="35" t="n">
        <v>0</v>
      </c>
      <c r="J118" s="39" t="s">
        <v>35</v>
      </c>
    </row>
    <row r="119" customFormat="false" ht="15" hidden="false" customHeight="true" outlineLevel="0" collapsed="false">
      <c r="B119" s="34" t="s">
        <v>47</v>
      </c>
      <c r="C119" s="34"/>
      <c r="D119" s="35" t="n">
        <v>210775</v>
      </c>
      <c r="E119" s="35" t="n">
        <f aca="false">年度変更及び医療費グラフデータ等!E93</f>
        <v>214044</v>
      </c>
      <c r="F119" s="36" t="n">
        <f aca="false">(D119/E119-1)*100</f>
        <v>-1.52725607818953</v>
      </c>
      <c r="G119" s="35" t="n">
        <v>61318</v>
      </c>
      <c r="H119" s="35" t="n">
        <v>2514</v>
      </c>
      <c r="I119" s="35" t="n">
        <v>2759</v>
      </c>
      <c r="J119" s="35" t="n">
        <v>114921</v>
      </c>
      <c r="L119" s="45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3年1月末被保険者数】</v>
      </c>
      <c r="C121" s="0"/>
      <c r="D121" s="0"/>
      <c r="E121" s="0"/>
      <c r="F121" s="45"/>
      <c r="G121" s="45"/>
      <c r="H121" s="0"/>
      <c r="I121" s="0"/>
      <c r="J121" s="45"/>
      <c r="K121" s="45"/>
    </row>
    <row r="122" customFormat="false" ht="13.5" hidden="false" customHeight="true" outlineLevel="0" collapsed="false">
      <c r="B122" s="21" t="s">
        <v>13</v>
      </c>
      <c r="C122" s="21"/>
      <c r="D122" s="21" t="s">
        <v>14</v>
      </c>
      <c r="E122" s="21" t="s">
        <v>110</v>
      </c>
      <c r="F122" s="21" t="s">
        <v>16</v>
      </c>
      <c r="G122" s="22" t="s">
        <v>17</v>
      </c>
      <c r="H122" s="22" t="s">
        <v>18</v>
      </c>
      <c r="I122" s="21" t="s">
        <v>19</v>
      </c>
      <c r="J122" s="23" t="s">
        <v>20</v>
      </c>
      <c r="M122" s="74"/>
    </row>
    <row r="123" customFormat="false" ht="13.5" hidden="false" customHeight="false" outlineLevel="0" collapsed="false">
      <c r="B123" s="21"/>
      <c r="C123" s="21"/>
      <c r="D123" s="21"/>
      <c r="E123" s="21"/>
      <c r="F123" s="21"/>
      <c r="G123" s="29" t="s">
        <v>111</v>
      </c>
      <c r="H123" s="29" t="s">
        <v>112</v>
      </c>
      <c r="I123" s="21"/>
      <c r="J123" s="30" t="s">
        <v>26</v>
      </c>
    </row>
    <row r="124" customFormat="false" ht="15" hidden="false" customHeight="true" outlineLevel="0" collapsed="false">
      <c r="B124" s="34" t="s">
        <v>29</v>
      </c>
      <c r="C124" s="34"/>
      <c r="D124" s="35" t="n">
        <v>210465</v>
      </c>
      <c r="E124" s="35" t="n">
        <f aca="false">年度変更及び医療費グラフデータ等!E98</f>
        <v>213072</v>
      </c>
      <c r="F124" s="36" t="n">
        <f aca="false">(D124/E124-1)*100</f>
        <v>-1.22353007434107</v>
      </c>
      <c r="G124" s="35" t="n">
        <v>61729</v>
      </c>
      <c r="H124" s="35" t="n">
        <v>2523</v>
      </c>
      <c r="I124" s="35" t="n">
        <v>2772</v>
      </c>
      <c r="J124" s="35" t="n">
        <v>114985</v>
      </c>
      <c r="M124" s="45"/>
    </row>
    <row r="125" customFormat="false" ht="15" hidden="false" customHeight="true" outlineLevel="0" collapsed="false">
      <c r="B125" s="31" t="s">
        <v>33</v>
      </c>
      <c r="C125" s="34" t="s">
        <v>34</v>
      </c>
      <c r="D125" s="35" t="n">
        <v>0</v>
      </c>
      <c r="E125" s="35" t="n">
        <f aca="false">年度変更及び医療費グラフデータ等!E99</f>
        <v>195</v>
      </c>
      <c r="F125" s="36" t="n">
        <f aca="false">(D125/E125-1)*100</f>
        <v>-100</v>
      </c>
      <c r="G125" s="39" t="s">
        <v>35</v>
      </c>
      <c r="H125" s="39" t="s">
        <v>35</v>
      </c>
      <c r="I125" s="39" t="s">
        <v>35</v>
      </c>
      <c r="J125" s="39" t="s">
        <v>35</v>
      </c>
    </row>
    <row r="126" customFormat="false" ht="15" hidden="false" customHeight="false" outlineLevel="0" collapsed="false">
      <c r="B126" s="31"/>
      <c r="C126" s="34" t="s">
        <v>42</v>
      </c>
      <c r="D126" s="35" t="n">
        <v>0</v>
      </c>
      <c r="E126" s="35" t="n">
        <f aca="false">年度変更及び医療費グラフデータ等!E100</f>
        <v>2</v>
      </c>
      <c r="F126" s="36" t="n">
        <f aca="false">(D126/E126-1)*100</f>
        <v>-100</v>
      </c>
      <c r="G126" s="39" t="s">
        <v>35</v>
      </c>
      <c r="H126" s="39" t="s">
        <v>35</v>
      </c>
      <c r="I126" s="35" t="n">
        <v>0</v>
      </c>
      <c r="J126" s="39" t="s">
        <v>35</v>
      </c>
    </row>
    <row r="127" customFormat="false" ht="15" hidden="false" customHeight="false" outlineLevel="0" collapsed="false">
      <c r="B127" s="31"/>
      <c r="C127" s="34" t="s">
        <v>44</v>
      </c>
      <c r="D127" s="35" t="n">
        <v>0</v>
      </c>
      <c r="E127" s="35" t="n">
        <f aca="false">年度変更及び医療費グラフデータ等!E101</f>
        <v>197</v>
      </c>
      <c r="F127" s="36" t="n">
        <f aca="false">(D127/E127-1)*100</f>
        <v>-100</v>
      </c>
      <c r="G127" s="39" t="s">
        <v>35</v>
      </c>
      <c r="H127" s="39" t="s">
        <v>35</v>
      </c>
      <c r="I127" s="35" t="n">
        <v>0</v>
      </c>
      <c r="J127" s="39" t="s">
        <v>35</v>
      </c>
    </row>
    <row r="128" customFormat="false" ht="15" hidden="false" customHeight="true" outlineLevel="0" collapsed="false">
      <c r="B128" s="34" t="s">
        <v>47</v>
      </c>
      <c r="C128" s="34"/>
      <c r="D128" s="35" t="n">
        <v>210465</v>
      </c>
      <c r="E128" s="35" t="n">
        <f aca="false">年度変更及び医療費グラフデータ等!E102</f>
        <v>213269</v>
      </c>
      <c r="F128" s="36" t="n">
        <f aca="false">(D128/E128-1)*100</f>
        <v>-1.31477148577618</v>
      </c>
      <c r="G128" s="53" t="n">
        <v>61729</v>
      </c>
      <c r="H128" s="53" t="n">
        <v>2523</v>
      </c>
      <c r="I128" s="53" t="n">
        <v>2772</v>
      </c>
      <c r="J128" s="53" t="n">
        <v>114985</v>
      </c>
    </row>
    <row r="129" customFormat="false" ht="12" hidden="false" customHeight="false" outlineLevel="0" collapsed="false">
      <c r="L129" s="45"/>
    </row>
    <row r="130" customFormat="false" ht="15" hidden="false" customHeight="false" outlineLevel="0" collapsed="false">
      <c r="B130" s="0" t="str">
        <f aca="false">"【令和"&amp;年度変更及び医療費グラフデータ等!A7&amp;"年2月末被保険者数】"</f>
        <v>【令和3年2月末被保険者数】</v>
      </c>
      <c r="C130" s="0"/>
      <c r="D130" s="54"/>
      <c r="E130" s="0"/>
      <c r="F130" s="45"/>
      <c r="G130" s="54"/>
      <c r="H130" s="0"/>
      <c r="I130" s="45"/>
      <c r="J130" s="54"/>
      <c r="K130" s="0"/>
    </row>
    <row r="131" customFormat="false" ht="13.5" hidden="false" customHeight="true" outlineLevel="0" collapsed="false">
      <c r="B131" s="21" t="s">
        <v>13</v>
      </c>
      <c r="C131" s="21"/>
      <c r="D131" s="21" t="s">
        <v>14</v>
      </c>
      <c r="E131" s="21" t="s">
        <v>110</v>
      </c>
      <c r="F131" s="21" t="s">
        <v>16</v>
      </c>
      <c r="G131" s="22" t="s">
        <v>17</v>
      </c>
      <c r="H131" s="22" t="s">
        <v>18</v>
      </c>
      <c r="I131" s="21" t="s">
        <v>19</v>
      </c>
      <c r="J131" s="23" t="s">
        <v>20</v>
      </c>
    </row>
    <row r="132" customFormat="false" ht="13.5" hidden="false" customHeight="false" outlineLevel="0" collapsed="false">
      <c r="B132" s="21"/>
      <c r="C132" s="21"/>
      <c r="D132" s="21"/>
      <c r="E132" s="21"/>
      <c r="F132" s="21"/>
      <c r="G132" s="29" t="s">
        <v>111</v>
      </c>
      <c r="H132" s="29" t="s">
        <v>112</v>
      </c>
      <c r="I132" s="21"/>
      <c r="J132" s="30" t="s">
        <v>26</v>
      </c>
    </row>
    <row r="133" customFormat="false" ht="15" hidden="false" customHeight="true" outlineLevel="0" collapsed="false">
      <c r="B133" s="34" t="s">
        <v>29</v>
      </c>
      <c r="C133" s="34"/>
      <c r="D133" s="35" t="n">
        <v>209972</v>
      </c>
      <c r="E133" s="35" t="n">
        <f aca="false">年度変更及び医療費グラフデータ等!E107</f>
        <v>212313</v>
      </c>
      <c r="F133" s="36" t="n">
        <f aca="false">(D133/E133-1)*100</f>
        <v>-1.10261736210218</v>
      </c>
      <c r="G133" s="35" t="n">
        <v>62317</v>
      </c>
      <c r="H133" s="35" t="n">
        <v>2589</v>
      </c>
      <c r="I133" s="35" t="n">
        <v>2816</v>
      </c>
      <c r="J133" s="35" t="n">
        <v>115019</v>
      </c>
    </row>
    <row r="134" customFormat="false" ht="15" hidden="false" customHeight="true" outlineLevel="0" collapsed="false">
      <c r="B134" s="31" t="s">
        <v>33</v>
      </c>
      <c r="C134" s="34" t="s">
        <v>34</v>
      </c>
      <c r="D134" s="35" t="n">
        <v>0</v>
      </c>
      <c r="E134" s="35" t="n">
        <f aca="false">年度変更及び医療費グラフデータ等!E108</f>
        <v>118</v>
      </c>
      <c r="F134" s="36" t="n">
        <f aca="false">(D134/E134-1)*100</f>
        <v>-100</v>
      </c>
      <c r="G134" s="39" t="s">
        <v>35</v>
      </c>
      <c r="H134" s="39" t="s">
        <v>35</v>
      </c>
      <c r="I134" s="39" t="s">
        <v>35</v>
      </c>
      <c r="J134" s="39" t="s">
        <v>35</v>
      </c>
      <c r="M134" s="45"/>
    </row>
    <row r="135" customFormat="false" ht="15" hidden="false" customHeight="false" outlineLevel="0" collapsed="false">
      <c r="B135" s="31"/>
      <c r="C135" s="34" t="s">
        <v>42</v>
      </c>
      <c r="D135" s="35" t="n">
        <v>0</v>
      </c>
      <c r="E135" s="35" t="n">
        <f aca="false">年度変更及び医療費グラフデータ等!E109</f>
        <v>1</v>
      </c>
      <c r="F135" s="36" t="n">
        <f aca="false">(D135/E135-1)*100</f>
        <v>-100</v>
      </c>
      <c r="G135" s="39" t="s">
        <v>35</v>
      </c>
      <c r="H135" s="39" t="s">
        <v>35</v>
      </c>
      <c r="I135" s="35" t="n">
        <v>0</v>
      </c>
      <c r="J135" s="39" t="s">
        <v>35</v>
      </c>
    </row>
    <row r="136" customFormat="false" ht="15" hidden="false" customHeight="false" outlineLevel="0" collapsed="false">
      <c r="B136" s="31"/>
      <c r="C136" s="34" t="s">
        <v>44</v>
      </c>
      <c r="D136" s="35" t="n">
        <v>0</v>
      </c>
      <c r="E136" s="35" t="n">
        <f aca="false">年度変更及び医療費グラフデータ等!E110</f>
        <v>119</v>
      </c>
      <c r="F136" s="36" t="n">
        <f aca="false">(D136/E136-1)*100</f>
        <v>-100</v>
      </c>
      <c r="G136" s="39" t="s">
        <v>35</v>
      </c>
      <c r="H136" s="39" t="s">
        <v>35</v>
      </c>
      <c r="I136" s="35" t="n">
        <v>0</v>
      </c>
      <c r="J136" s="39" t="s">
        <v>35</v>
      </c>
    </row>
    <row r="137" customFormat="false" ht="15" hidden="false" customHeight="true" outlineLevel="0" collapsed="false">
      <c r="B137" s="34" t="s">
        <v>47</v>
      </c>
      <c r="C137" s="34"/>
      <c r="D137" s="35" t="n">
        <v>209972</v>
      </c>
      <c r="E137" s="35" t="n">
        <f aca="false">年度変更及び医療費グラフデータ等!E111</f>
        <v>212432</v>
      </c>
      <c r="F137" s="36" t="n">
        <f aca="false">(D137/E137-1)*100</f>
        <v>-1.15801762446336</v>
      </c>
      <c r="G137" s="35" t="n">
        <v>62317</v>
      </c>
      <c r="H137" s="35" t="n">
        <v>2589</v>
      </c>
      <c r="I137" s="35" t="n">
        <v>2816</v>
      </c>
      <c r="J137" s="35" t="n">
        <v>115019</v>
      </c>
    </row>
    <row r="139" customFormat="false" ht="12" hidden="false" customHeight="false" outlineLevel="0" collapsed="false">
      <c r="L139" s="45"/>
    </row>
    <row r="144" customFormat="false" ht="15" hidden="false" customHeight="false" outlineLevel="0" collapsed="false">
      <c r="M144" s="54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9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79" t="s">
        <v>1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" hidden="false" customHeight="false" outlineLevel="0" collapsed="false">
      <c r="C12" s="16"/>
      <c r="D12" s="16" t="s">
        <v>113</v>
      </c>
      <c r="E12" s="16" t="s">
        <v>114</v>
      </c>
      <c r="F12" s="16" t="s">
        <v>115</v>
      </c>
      <c r="G12" s="16" t="s">
        <v>116</v>
      </c>
      <c r="H12" s="16" t="s">
        <v>117</v>
      </c>
      <c r="I12" s="16" t="s">
        <v>118</v>
      </c>
      <c r="J12" s="16" t="s">
        <v>119</v>
      </c>
      <c r="K12" s="16" t="s">
        <v>120</v>
      </c>
      <c r="L12" s="16" t="s">
        <v>121</v>
      </c>
      <c r="M12" s="16" t="s">
        <v>122</v>
      </c>
      <c r="N12" s="16" t="s">
        <v>123</v>
      </c>
      <c r="O12" s="16" t="s">
        <v>124</v>
      </c>
    </row>
    <row r="13" customFormat="false" ht="12" hidden="false" customHeight="true" outlineLevel="0" collapsed="false">
      <c r="C13" s="16"/>
      <c r="D13" s="21" t="s">
        <v>14</v>
      </c>
      <c r="E13" s="21" t="s">
        <v>14</v>
      </c>
      <c r="F13" s="21" t="s">
        <v>14</v>
      </c>
      <c r="G13" s="21" t="s">
        <v>14</v>
      </c>
      <c r="H13" s="21" t="s">
        <v>14</v>
      </c>
      <c r="I13" s="21" t="s">
        <v>14</v>
      </c>
      <c r="J13" s="21" t="s">
        <v>14</v>
      </c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</row>
    <row r="14" customFormat="false" ht="12" hidden="false" customHeight="false" outlineLevel="0" collapsed="false">
      <c r="C14" s="16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C15" s="16"/>
      <c r="D15" s="35" t="n">
        <v>232724</v>
      </c>
      <c r="E15" s="35" t="n">
        <v>235144</v>
      </c>
      <c r="F15" s="46" t="n">
        <v>233554</v>
      </c>
      <c r="G15" s="35" t="n">
        <v>232223</v>
      </c>
      <c r="H15" s="35" t="n">
        <v>230930</v>
      </c>
      <c r="I15" s="35" t="n">
        <v>230095</v>
      </c>
      <c r="J15" s="50" t="n">
        <v>229163</v>
      </c>
      <c r="K15" s="35" t="n">
        <v>228330</v>
      </c>
      <c r="L15" s="35" t="n">
        <v>227551</v>
      </c>
      <c r="M15" s="35" t="n">
        <v>227063</v>
      </c>
      <c r="N15" s="35" t="n">
        <v>226579</v>
      </c>
      <c r="O15" s="35" t="n">
        <v>225804</v>
      </c>
    </row>
    <row r="16" customFormat="false" ht="15" hidden="false" customHeight="false" outlineLevel="0" collapsed="false">
      <c r="C16" s="16"/>
      <c r="D16" s="35" t="n">
        <v>6375</v>
      </c>
      <c r="E16" s="35" t="n">
        <v>6067</v>
      </c>
      <c r="F16" s="46" t="n">
        <v>5704</v>
      </c>
      <c r="G16" s="35" t="n">
        <v>5397</v>
      </c>
      <c r="H16" s="35" t="n">
        <v>5101</v>
      </c>
      <c r="I16" s="35" t="n">
        <v>4850</v>
      </c>
      <c r="J16" s="50" t="n">
        <v>4636</v>
      </c>
      <c r="K16" s="35" t="n">
        <v>4359</v>
      </c>
      <c r="L16" s="35" t="n">
        <v>4114</v>
      </c>
      <c r="M16" s="35" t="n">
        <v>3935</v>
      </c>
      <c r="N16" s="35" t="n">
        <v>3679</v>
      </c>
      <c r="O16" s="35" t="n">
        <v>3374</v>
      </c>
    </row>
    <row r="17" customFormat="false" ht="15" hidden="false" customHeight="false" outlineLevel="0" collapsed="false">
      <c r="C17" s="16"/>
      <c r="D17" s="35" t="n">
        <v>806</v>
      </c>
      <c r="E17" s="35" t="n">
        <v>752</v>
      </c>
      <c r="F17" s="46" t="n">
        <v>697</v>
      </c>
      <c r="G17" s="35" t="n">
        <v>654</v>
      </c>
      <c r="H17" s="35" t="n">
        <v>604</v>
      </c>
      <c r="I17" s="35" t="n">
        <v>564</v>
      </c>
      <c r="J17" s="50" t="n">
        <v>523</v>
      </c>
      <c r="K17" s="35" t="n">
        <v>479</v>
      </c>
      <c r="L17" s="35" t="n">
        <v>439</v>
      </c>
      <c r="M17" s="35" t="n">
        <v>405</v>
      </c>
      <c r="N17" s="35" t="n">
        <v>361</v>
      </c>
      <c r="O17" s="35" t="n">
        <v>310</v>
      </c>
    </row>
    <row r="18" customFormat="false" ht="15" hidden="false" customHeight="false" outlineLevel="0" collapsed="false">
      <c r="C18" s="16"/>
      <c r="D18" s="35" t="n">
        <v>7181</v>
      </c>
      <c r="E18" s="35" t="n">
        <v>6819</v>
      </c>
      <c r="F18" s="46" t="n">
        <v>6401</v>
      </c>
      <c r="G18" s="35" t="n">
        <v>6051</v>
      </c>
      <c r="H18" s="35" t="n">
        <v>5705</v>
      </c>
      <c r="I18" s="35" t="n">
        <v>5414</v>
      </c>
      <c r="J18" s="50" t="n">
        <v>5159</v>
      </c>
      <c r="K18" s="35" t="n">
        <v>4838</v>
      </c>
      <c r="L18" s="35" t="n">
        <v>4553</v>
      </c>
      <c r="M18" s="35" t="n">
        <v>4340</v>
      </c>
      <c r="N18" s="35" t="n">
        <v>4040</v>
      </c>
      <c r="O18" s="35" t="n">
        <v>3684</v>
      </c>
    </row>
    <row r="19" customFormat="false" ht="15" hidden="false" customHeight="false" outlineLevel="0" collapsed="false">
      <c r="C19" s="16"/>
      <c r="D19" s="35" t="n">
        <v>239905</v>
      </c>
      <c r="E19" s="35" t="n">
        <v>241963</v>
      </c>
      <c r="F19" s="46" t="n">
        <v>239955</v>
      </c>
      <c r="G19" s="35" t="n">
        <v>238274</v>
      </c>
      <c r="H19" s="35" t="n">
        <v>236635</v>
      </c>
      <c r="I19" s="35" t="n">
        <v>235509</v>
      </c>
      <c r="J19" s="50" t="n">
        <v>234322</v>
      </c>
      <c r="K19" s="35" t="n">
        <v>233168</v>
      </c>
      <c r="L19" s="35" t="n">
        <v>232104</v>
      </c>
      <c r="M19" s="35" t="n">
        <v>231403</v>
      </c>
      <c r="N19" s="35" t="n">
        <v>230619</v>
      </c>
      <c r="O19" s="35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0" width="17.7"/>
    <col collapsed="false" customWidth="true" hidden="false" outlineLevel="0" max="7" min="7" style="80" width="8.99"/>
    <col collapsed="false" customWidth="true" hidden="false" outlineLevel="0" max="8" min="8" style="80" width="13.28"/>
    <col collapsed="false" customWidth="true" hidden="false" outlineLevel="0" max="9" min="9" style="80" width="12.42"/>
    <col collapsed="false" customWidth="true" hidden="false" outlineLevel="0" max="10" min="10" style="16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16" customFormat="true" ht="17.25" hidden="false" customHeight="false" outlineLevel="0" collapsed="false">
      <c r="A2" s="56" t="s">
        <v>125</v>
      </c>
      <c r="B2" s="57"/>
      <c r="C2" s="57"/>
      <c r="D2" s="57"/>
      <c r="E2" s="57"/>
    </row>
    <row r="3" customFormat="false" ht="13.5" hidden="false" customHeight="true" outlineLevel="0" collapsed="false">
      <c r="C3" s="81"/>
      <c r="F3" s="82"/>
      <c r="G3" s="83"/>
      <c r="H3" s="83"/>
      <c r="I3" s="83"/>
      <c r="J3" s="61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13.5" hidden="false" customHeight="true" outlineLevel="0" collapsed="false">
      <c r="F4" s="82"/>
      <c r="G4" s="83"/>
      <c r="H4" s="85"/>
      <c r="I4" s="85"/>
      <c r="J4" s="86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13.5" hidden="false" customHeight="true" outlineLevel="0" collapsed="false">
      <c r="F5" s="83"/>
      <c r="G5" s="83"/>
      <c r="H5" s="85"/>
      <c r="I5" s="83"/>
      <c r="J5" s="61"/>
      <c r="K5" s="84"/>
      <c r="L5" s="86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</row>
    <row r="6" customFormat="false" ht="13.5" hidden="false" customHeight="true" outlineLevel="0" collapsed="false">
      <c r="E6" s="58"/>
      <c r="F6" s="83"/>
      <c r="G6" s="83"/>
      <c r="H6" s="85"/>
      <c r="I6" s="83"/>
      <c r="J6" s="61"/>
      <c r="K6" s="84"/>
      <c r="L6" s="87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</row>
    <row r="7" customFormat="false" ht="13.5" hidden="false" customHeight="true" outlineLevel="0" collapsed="false">
      <c r="A7" s="88"/>
      <c r="F7" s="83"/>
      <c r="G7" s="83"/>
      <c r="H7" s="85"/>
      <c r="I7" s="83"/>
      <c r="J7" s="61"/>
      <c r="K7" s="84"/>
      <c r="L7" s="87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</row>
    <row r="8" customFormat="false" ht="13.5" hidden="false" customHeight="true" outlineLevel="0" collapsed="false">
      <c r="F8" s="82"/>
      <c r="G8" s="83"/>
      <c r="H8" s="85"/>
      <c r="I8" s="83"/>
      <c r="J8" s="61"/>
      <c r="K8" s="84"/>
      <c r="L8" s="87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</row>
    <row r="9" customFormat="false" ht="13.5" hidden="false" customHeight="true" outlineLevel="0" collapsed="false">
      <c r="F9" s="82"/>
      <c r="G9" s="83"/>
      <c r="H9" s="85"/>
      <c r="I9" s="83"/>
      <c r="J9" s="61"/>
      <c r="K9" s="84"/>
      <c r="L9" s="87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</row>
    <row r="10" customFormat="false" ht="13.5" hidden="false" customHeight="true" outlineLevel="0" collapsed="false">
      <c r="E10" s="72"/>
      <c r="F10" s="83"/>
      <c r="G10" s="82"/>
      <c r="H10" s="85"/>
      <c r="I10" s="83"/>
      <c r="J10" s="61"/>
      <c r="K10" s="84"/>
      <c r="L10" s="87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</row>
    <row r="11" customFormat="false" ht="13.5" hidden="false" customHeight="true" outlineLevel="0" collapsed="false">
      <c r="E11" s="62"/>
      <c r="F11" s="89"/>
      <c r="G11" s="89"/>
      <c r="H11" s="85"/>
      <c r="I11" s="83"/>
      <c r="J11" s="61"/>
      <c r="K11" s="84"/>
      <c r="L11" s="87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</row>
    <row r="12" customFormat="false" ht="13.5" hidden="false" customHeight="true" outlineLevel="0" collapsed="false">
      <c r="E12" s="62"/>
      <c r="F12" s="89"/>
      <c r="G12" s="83"/>
      <c r="H12" s="89"/>
      <c r="I12" s="83"/>
      <c r="J12" s="61"/>
      <c r="K12" s="84"/>
      <c r="L12" s="87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customFormat="false" ht="13.5" hidden="false" customHeight="true" outlineLevel="0" collapsed="false">
      <c r="F13" s="89"/>
      <c r="G13" s="83"/>
      <c r="H13" s="89"/>
      <c r="I13" s="83"/>
      <c r="J13" s="61"/>
      <c r="K13" s="84"/>
      <c r="L13" s="87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13.5" hidden="false" customHeight="true" outlineLevel="0" collapsed="false">
      <c r="F14" s="83"/>
      <c r="G14" s="83"/>
      <c r="H14" s="82"/>
      <c r="I14" s="83"/>
      <c r="J14" s="61"/>
      <c r="K14" s="84"/>
      <c r="L14" s="87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13.5" hidden="false" customHeight="true" outlineLevel="0" collapsed="false">
      <c r="F15" s="83"/>
      <c r="G15" s="83"/>
      <c r="H15" s="82"/>
      <c r="I15" s="83"/>
      <c r="J15" s="61"/>
      <c r="K15" s="84"/>
      <c r="L15" s="87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</row>
    <row r="16" customFormat="false" ht="13.5" hidden="false" customHeight="true" outlineLevel="0" collapsed="false">
      <c r="F16" s="83"/>
      <c r="G16" s="83"/>
      <c r="H16" s="83"/>
      <c r="I16" s="83"/>
      <c r="J16" s="61"/>
      <c r="K16" s="84"/>
      <c r="L16" s="87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</row>
    <row r="17" customFormat="false" ht="13.5" hidden="false" customHeight="true" outlineLevel="0" collapsed="false">
      <c r="F17" s="83"/>
      <c r="G17" s="83"/>
      <c r="H17" s="83"/>
      <c r="I17" s="83"/>
      <c r="J17" s="61"/>
      <c r="K17" s="84"/>
      <c r="L17" s="87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</row>
    <row r="18" customFormat="false" ht="13.5" hidden="false" customHeight="true" outlineLevel="0" collapsed="false">
      <c r="F18" s="83"/>
      <c r="G18" s="83"/>
      <c r="H18" s="83"/>
      <c r="I18" s="83"/>
      <c r="J18" s="61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</row>
    <row r="19" customFormat="false" ht="13.5" hidden="false" customHeight="true" outlineLevel="0" collapsed="false">
      <c r="F19" s="83"/>
      <c r="G19" s="83"/>
      <c r="H19" s="83"/>
      <c r="I19" s="83"/>
      <c r="J19" s="61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3.5" hidden="false" customHeight="true" outlineLevel="0" collapsed="false">
      <c r="F20" s="83"/>
      <c r="G20" s="83"/>
      <c r="H20" s="83"/>
      <c r="I20" s="83"/>
      <c r="J20" s="61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3.5" hidden="false" customHeight="true" outlineLevel="0" collapsed="false">
      <c r="F21" s="83"/>
      <c r="G21" s="83"/>
      <c r="H21" s="83"/>
      <c r="I21" s="83"/>
      <c r="J21" s="61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3.5" hidden="false" customHeight="true" outlineLevel="0" collapsed="false">
      <c r="F22" s="83"/>
      <c r="G22" s="83"/>
      <c r="H22" s="89"/>
      <c r="I22" s="83"/>
      <c r="J22" s="61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3.5" hidden="false" customHeight="true" outlineLevel="0" collapsed="false">
      <c r="F23" s="83"/>
      <c r="G23" s="83"/>
      <c r="H23" s="89"/>
      <c r="I23" s="83"/>
      <c r="J23" s="61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3.5" hidden="false" customHeight="true" outlineLevel="0" collapsed="false">
      <c r="F24" s="83"/>
      <c r="G24" s="83"/>
      <c r="H24" s="83"/>
      <c r="I24" s="83"/>
      <c r="J24" s="61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3.5" hidden="false" customHeight="true" outlineLevel="0" collapsed="false">
      <c r="F25" s="83"/>
      <c r="G25" s="83"/>
      <c r="H25" s="83"/>
      <c r="I25" s="83"/>
      <c r="J25" s="61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3.5" hidden="false" customHeight="true" outlineLevel="0" collapsed="false">
      <c r="F26" s="83"/>
      <c r="G26" s="83"/>
      <c r="H26" s="83"/>
      <c r="I26" s="83"/>
      <c r="J26" s="61"/>
      <c r="K26" s="84"/>
      <c r="L26" s="84"/>
      <c r="M26" s="84"/>
      <c r="N26" s="84"/>
      <c r="O26" s="84"/>
      <c r="P26" s="84"/>
      <c r="Q26" s="84"/>
      <c r="R26" s="84"/>
      <c r="S26" s="84"/>
    </row>
    <row r="27" customFormat="false" ht="13.5" hidden="false" customHeight="true" outlineLevel="0" collapsed="false">
      <c r="B27" s="42"/>
      <c r="C27" s="42"/>
      <c r="D27" s="42"/>
      <c r="E27" s="42"/>
      <c r="F27" s="83"/>
      <c r="G27" s="83"/>
      <c r="H27" s="83"/>
      <c r="I27" s="83"/>
      <c r="J27" s="61"/>
      <c r="K27" s="84"/>
      <c r="L27" s="84"/>
      <c r="M27" s="84"/>
      <c r="N27" s="84"/>
    </row>
    <row r="28" customFormat="false" ht="13.5" hidden="false" customHeight="true" outlineLevel="0" collapsed="false">
      <c r="B28" s="42"/>
      <c r="C28" s="42"/>
      <c r="D28" s="42"/>
      <c r="E28" s="42"/>
      <c r="F28" s="83"/>
      <c r="G28" s="83"/>
      <c r="H28" s="83"/>
      <c r="I28" s="83"/>
      <c r="J28" s="61"/>
      <c r="K28" s="84"/>
      <c r="L28" s="84"/>
      <c r="M28" s="84"/>
      <c r="N28" s="84"/>
    </row>
    <row r="29" customFormat="false" ht="13.5" hidden="false" customHeight="true" outlineLevel="0" collapsed="false">
      <c r="B29" s="90" t="str">
        <f aca="false">"【医療費の支払額（令和"&amp;年度変更及び医療費グラフデータ等!$A$5&amp;"年3月診療分）】"</f>
        <v>【医療費の支払額（令和2年3月診療分）】</v>
      </c>
      <c r="C29" s="90"/>
      <c r="D29" s="90"/>
      <c r="E29" s="90"/>
      <c r="F29" s="83"/>
      <c r="G29" s="83"/>
      <c r="H29" s="83"/>
      <c r="I29" s="83"/>
      <c r="J29" s="61"/>
      <c r="K29" s="84"/>
      <c r="L29" s="84"/>
      <c r="M29" s="84"/>
      <c r="N29" s="84"/>
    </row>
    <row r="30" customFormat="false" ht="13.5" hidden="false" customHeight="true" outlineLevel="0" collapsed="false">
      <c r="B30" s="24" t="s">
        <v>13</v>
      </c>
      <c r="C30" s="24" t="s">
        <v>21</v>
      </c>
      <c r="D30" s="24" t="s">
        <v>22</v>
      </c>
      <c r="E30" s="24" t="s">
        <v>5</v>
      </c>
    </row>
    <row r="31" customFormat="false" ht="13.5" hidden="false" customHeight="true" outlineLevel="0" collapsed="false">
      <c r="B31" s="31" t="s">
        <v>27</v>
      </c>
      <c r="C31" s="32" t="n">
        <v>5593893822</v>
      </c>
      <c r="D31" s="32" t="n">
        <v>587167</v>
      </c>
      <c r="E31" s="33" t="n">
        <v>5594480989</v>
      </c>
    </row>
    <row r="32" customFormat="false" ht="13.5" hidden="false" customHeight="true" outlineLevel="0" collapsed="false">
      <c r="B32" s="31" t="s">
        <v>30</v>
      </c>
      <c r="C32" s="32" t="n">
        <f aca="false">年度変更及び医療費グラフデータ等!P7</f>
        <v>5482911560</v>
      </c>
      <c r="D32" s="32" t="n">
        <f aca="false">年度変更及び医療費グラフデータ等!Q7</f>
        <v>23713907</v>
      </c>
      <c r="E32" s="32" t="n">
        <f aca="false">年度変更及び医療費グラフデータ等!R7</f>
        <v>5506625467</v>
      </c>
    </row>
    <row r="33" customFormat="false" ht="13.5" hidden="false" customHeight="true" outlineLevel="0" collapsed="false">
      <c r="B33" s="31" t="s">
        <v>36</v>
      </c>
      <c r="C33" s="40" t="n">
        <f aca="false">(C31/C32-1)*100</f>
        <v>2.02414831582656</v>
      </c>
      <c r="D33" s="40" t="n">
        <f aca="false">(D31/D32-1)*100</f>
        <v>-97.5239550361735</v>
      </c>
      <c r="E33" s="40" t="n">
        <f aca="false">(E31/E32-1)*100</f>
        <v>1.59545119831555</v>
      </c>
    </row>
    <row r="34" customFormat="false" ht="13.5" hidden="false" customHeight="true" outlineLevel="0" collapsed="false">
      <c r="B34" s="42"/>
      <c r="C34" s="42"/>
      <c r="D34" s="42"/>
      <c r="E34" s="42"/>
    </row>
    <row r="35" customFormat="false" ht="13.5" hidden="false" customHeight="true" outlineLevel="0" collapsed="false">
      <c r="B35" s="90" t="str">
        <f aca="false">"【医療費の支払額（令和"&amp;年度変更及び医療費グラフデータ等!$A$5&amp;"年4月診療分）】"</f>
        <v>【医療費の支払額（令和2年4月診療分）】</v>
      </c>
      <c r="C35" s="90"/>
      <c r="D35" s="90"/>
      <c r="E35" s="90"/>
    </row>
    <row r="36" customFormat="false" ht="13.5" hidden="false" customHeight="true" outlineLevel="0" collapsed="false">
      <c r="B36" s="24" t="s">
        <v>13</v>
      </c>
      <c r="C36" s="24" t="s">
        <v>21</v>
      </c>
      <c r="D36" s="24" t="s">
        <v>22</v>
      </c>
      <c r="E36" s="24" t="s">
        <v>5</v>
      </c>
    </row>
    <row r="37" customFormat="false" ht="13.5" hidden="false" customHeight="true" outlineLevel="0" collapsed="false">
      <c r="B37" s="31" t="s">
        <v>27</v>
      </c>
      <c r="C37" s="32" t="n">
        <v>5229039554</v>
      </c>
      <c r="D37" s="32" t="n">
        <v>-13776</v>
      </c>
      <c r="E37" s="33" t="n">
        <v>5229025778</v>
      </c>
    </row>
    <row r="38" customFormat="false" ht="13.5" hidden="false" customHeight="true" outlineLevel="0" collapsed="false">
      <c r="B38" s="31" t="s">
        <v>30</v>
      </c>
      <c r="C38" s="32" t="n">
        <f aca="false">年度変更及び医療費グラフデータ等!P13</f>
        <v>5470735407</v>
      </c>
      <c r="D38" s="32" t="n">
        <f aca="false">年度変更及び医療費グラフデータ等!Q13</f>
        <v>14270780</v>
      </c>
      <c r="E38" s="32" t="n">
        <f aca="false">年度変更及び医療費グラフデータ等!R13</f>
        <v>5485006187</v>
      </c>
      <c r="F38" s="91"/>
    </row>
    <row r="39" customFormat="false" ht="13.5" hidden="false" customHeight="true" outlineLevel="0" collapsed="false">
      <c r="B39" s="31" t="s">
        <v>36</v>
      </c>
      <c r="C39" s="40" t="n">
        <f aca="false">(C37/C38-1)*100</f>
        <v>-4.41797738363916</v>
      </c>
      <c r="D39" s="40" t="n">
        <f aca="false">(D37/D38-1)*100</f>
        <v>-100.09653291551</v>
      </c>
      <c r="E39" s="40" t="n">
        <f aca="false">(E37/E38-1)*100</f>
        <v>-4.66691194636568</v>
      </c>
    </row>
    <row r="40" customFormat="false" ht="13.5" hidden="false" customHeight="true" outlineLevel="0" collapsed="false">
      <c r="B40" s="42"/>
      <c r="C40" s="42"/>
      <c r="D40" s="42"/>
      <c r="E40" s="42"/>
    </row>
    <row r="41" customFormat="false" ht="13.5" hidden="false" customHeight="true" outlineLevel="0" collapsed="false">
      <c r="B41" s="90" t="str">
        <f aca="false">"【医療費の支払額（令和"&amp;年度変更及び医療費グラフデータ等!$A$8&amp;"年5月診療分）】"</f>
        <v>【医療費の支払額（令和2年5月診療分）】</v>
      </c>
      <c r="C41" s="90"/>
      <c r="D41" s="90"/>
      <c r="E41" s="90"/>
    </row>
    <row r="42" customFormat="false" ht="13.5" hidden="false" customHeight="true" outlineLevel="0" collapsed="false">
      <c r="B42" s="24" t="s">
        <v>13</v>
      </c>
      <c r="C42" s="24" t="s">
        <v>21</v>
      </c>
      <c r="D42" s="24" t="s">
        <v>22</v>
      </c>
      <c r="E42" s="24" t="s">
        <v>5</v>
      </c>
    </row>
    <row r="43" customFormat="false" ht="13.5" hidden="false" customHeight="true" outlineLevel="0" collapsed="false">
      <c r="B43" s="31" t="s">
        <v>27</v>
      </c>
      <c r="C43" s="32" t="n">
        <v>4808200385</v>
      </c>
      <c r="D43" s="32" t="n">
        <v>-59969</v>
      </c>
      <c r="E43" s="33" t="n">
        <v>4808140416</v>
      </c>
    </row>
    <row r="44" customFormat="false" ht="13.5" hidden="false" customHeight="true" outlineLevel="0" collapsed="false">
      <c r="B44" s="31" t="s">
        <v>30</v>
      </c>
      <c r="C44" s="32" t="n">
        <f aca="false">年度変更及び医療費グラフデータ等!P19</f>
        <v>5232956104</v>
      </c>
      <c r="D44" s="32" t="n">
        <f aca="false">年度変更及び医療費グラフデータ等!Q19</f>
        <v>11905335</v>
      </c>
      <c r="E44" s="32" t="n">
        <f aca="false">年度変更及び医療費グラフデータ等!R19</f>
        <v>5244861439</v>
      </c>
      <c r="F44" s="91"/>
    </row>
    <row r="45" customFormat="false" ht="13.5" hidden="false" customHeight="true" outlineLevel="0" collapsed="false">
      <c r="B45" s="31" t="s">
        <v>36</v>
      </c>
      <c r="C45" s="40" t="n">
        <f aca="false">(C43/C44-1)*100</f>
        <v>-8.1169364037914</v>
      </c>
      <c r="D45" s="40" t="n">
        <f aca="false">(D43/D44-1)*100</f>
        <v>-100.503715351143</v>
      </c>
      <c r="E45" s="40" t="n">
        <f aca="false">(E43/E44-1)*100</f>
        <v>-8.32664557642282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90" t="str">
        <f aca="false">"【医療費の支払額（令和"&amp;年度変更及び医療費グラフデータ等!$A$8&amp;"年6月診療分）】"</f>
        <v>【医療費の支払額（令和2年6月診療分）】</v>
      </c>
      <c r="C47" s="90"/>
      <c r="D47" s="90"/>
      <c r="E47" s="90"/>
    </row>
    <row r="48" customFormat="false" ht="13.5" hidden="false" customHeight="true" outlineLevel="0" collapsed="false">
      <c r="B48" s="24" t="s">
        <v>13</v>
      </c>
      <c r="C48" s="24" t="s">
        <v>21</v>
      </c>
      <c r="D48" s="24" t="s">
        <v>22</v>
      </c>
      <c r="E48" s="24" t="s">
        <v>5</v>
      </c>
    </row>
    <row r="49" customFormat="false" ht="13.5" hidden="false" customHeight="true" outlineLevel="0" collapsed="false">
      <c r="B49" s="31" t="s">
        <v>27</v>
      </c>
      <c r="C49" s="32" t="n">
        <v>5465005318</v>
      </c>
      <c r="D49" s="32" t="n">
        <v>-129542</v>
      </c>
      <c r="E49" s="33" t="n">
        <v>5464875776</v>
      </c>
    </row>
    <row r="50" customFormat="false" ht="13.5" hidden="false" customHeight="true" outlineLevel="0" collapsed="false">
      <c r="B50" s="31" t="s">
        <v>30</v>
      </c>
      <c r="C50" s="32" t="n">
        <f aca="false">年度変更及び医療費グラフデータ等!P25</f>
        <v>5368041622</v>
      </c>
      <c r="D50" s="32" t="n">
        <f aca="false">年度変更及び医療費グラフデータ等!Q25</f>
        <v>10754003</v>
      </c>
      <c r="E50" s="32" t="n">
        <f aca="false">年度変更及び医療費グラフデータ等!R25</f>
        <v>5378795625</v>
      </c>
      <c r="F50" s="91"/>
    </row>
    <row r="51" customFormat="false" ht="13.5" hidden="false" customHeight="true" outlineLevel="0" collapsed="false">
      <c r="B51" s="31" t="s">
        <v>36</v>
      </c>
      <c r="C51" s="40" t="n">
        <f aca="false">(C49/C50-1)*100</f>
        <v>1.80631416125037</v>
      </c>
      <c r="D51" s="40" t="n">
        <f aca="false">(D49/D50-1)*100</f>
        <v>-101.204593303535</v>
      </c>
      <c r="E51" s="40" t="n">
        <f aca="false">(E49/E50-1)*100</f>
        <v>1.60036106595889</v>
      </c>
      <c r="H51" s="91"/>
    </row>
    <row r="52" customFormat="false" ht="13.5" hidden="false" customHeight="true" outlineLevel="0" collapsed="false"/>
    <row r="53" customFormat="false" ht="13.5" hidden="false" customHeight="true" outlineLevel="0" collapsed="false">
      <c r="B53" s="90" t="str">
        <f aca="false">"【医療費の支払額（令和"&amp;年度変更及び医療費グラフデータ等!$A$8&amp;"年7月診療分）】"</f>
        <v>【医療費の支払額（令和2年7月診療分）】</v>
      </c>
      <c r="C53" s="90"/>
      <c r="D53" s="90"/>
      <c r="E53" s="90"/>
    </row>
    <row r="54" customFormat="false" ht="13.5" hidden="false" customHeight="true" outlineLevel="0" collapsed="false">
      <c r="B54" s="24" t="s">
        <v>13</v>
      </c>
      <c r="C54" s="24" t="s">
        <v>21</v>
      </c>
      <c r="D54" s="24" t="s">
        <v>22</v>
      </c>
      <c r="E54" s="24" t="s">
        <v>5</v>
      </c>
    </row>
    <row r="55" customFormat="false" ht="13.5" hidden="false" customHeight="true" outlineLevel="0" collapsed="false">
      <c r="B55" s="31" t="s">
        <v>27</v>
      </c>
      <c r="C55" s="32" t="n">
        <v>5466010944</v>
      </c>
      <c r="D55" s="32" t="n">
        <v>28864</v>
      </c>
      <c r="E55" s="32" t="n">
        <v>5466039808</v>
      </c>
      <c r="F55" s="91"/>
    </row>
    <row r="56" customFormat="false" ht="13.5" hidden="false" customHeight="true" outlineLevel="0" collapsed="false">
      <c r="B56" s="31" t="s">
        <v>30</v>
      </c>
      <c r="C56" s="32" t="n">
        <f aca="false">年度変更及び医療費グラフデータ等!P31</f>
        <v>5738670072</v>
      </c>
      <c r="D56" s="32" t="n">
        <f aca="false">年度変更及び医療費グラフデータ等!Q31</f>
        <v>12311247</v>
      </c>
      <c r="E56" s="32" t="n">
        <f aca="false">年度変更及び医療費グラフデータ等!R31</f>
        <v>5750981319</v>
      </c>
      <c r="F56" s="91"/>
    </row>
    <row r="57" customFormat="false" ht="13.5" hidden="false" customHeight="true" outlineLevel="0" collapsed="false">
      <c r="B57" s="31" t="s">
        <v>36</v>
      </c>
      <c r="C57" s="40" t="n">
        <f aca="false">(C55/C56-1)*100</f>
        <v>-4.75125986646894</v>
      </c>
      <c r="D57" s="40" t="n">
        <f aca="false">(D55/D56-1)*100</f>
        <v>-99.7655477142161</v>
      </c>
      <c r="E57" s="40" t="n">
        <f aca="false">(E55/E56-1)*100</f>
        <v>-4.95465895635263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90" t="str">
        <f aca="false">"【医療費の支払額（令和"&amp;年度変更及び医療費グラフデータ等!$A$8&amp;"年8月診療分）】"</f>
        <v>【医療費の支払額（令和2年8月診療分）】</v>
      </c>
      <c r="C59" s="90"/>
      <c r="D59" s="90"/>
      <c r="E59" s="90"/>
    </row>
    <row r="60" customFormat="false" ht="13.5" hidden="false" customHeight="true" outlineLevel="0" collapsed="false">
      <c r="B60" s="24" t="s">
        <v>13</v>
      </c>
      <c r="C60" s="24" t="s">
        <v>21</v>
      </c>
      <c r="D60" s="24" t="s">
        <v>22</v>
      </c>
      <c r="E60" s="24" t="s">
        <v>5</v>
      </c>
    </row>
    <row r="61" customFormat="false" ht="13.5" hidden="false" customHeight="true" outlineLevel="0" collapsed="false">
      <c r="B61" s="31" t="s">
        <v>27</v>
      </c>
      <c r="C61" s="32" t="n">
        <v>5155445195</v>
      </c>
      <c r="D61" s="32" t="n">
        <v>11337</v>
      </c>
      <c r="E61" s="33" t="n">
        <v>5155456532</v>
      </c>
    </row>
    <row r="62" customFormat="false" ht="13.5" hidden="false" customHeight="true" outlineLevel="0" collapsed="false">
      <c r="B62" s="31" t="s">
        <v>30</v>
      </c>
      <c r="C62" s="32" t="n">
        <f aca="false">年度変更及び医療費グラフデータ等!P37</f>
        <v>5309627259</v>
      </c>
      <c r="D62" s="32" t="n">
        <f aca="false">年度変更及び医療費グラフデータ等!Q37</f>
        <v>9231256</v>
      </c>
      <c r="E62" s="32" t="n">
        <f aca="false">年度変更及び医療費グラフデータ等!R37</f>
        <v>5318858515</v>
      </c>
    </row>
    <row r="63" customFormat="false" ht="13.5" hidden="false" customHeight="true" outlineLevel="0" collapsed="false">
      <c r="B63" s="31" t="s">
        <v>36</v>
      </c>
      <c r="C63" s="40" t="n">
        <f aca="false">(C61/C62-1)*100</f>
        <v>-2.90382086122253</v>
      </c>
      <c r="D63" s="40" t="n">
        <f aca="false">(D61/D62-1)*100</f>
        <v>-99.8771889762347</v>
      </c>
      <c r="E63" s="40" t="n">
        <f aca="false">(E61/E62-1)*100</f>
        <v>-3.07212501590672</v>
      </c>
    </row>
    <row r="64" customFormat="false" ht="13.5" hidden="false" customHeight="true" outlineLevel="0" collapsed="false">
      <c r="F64" s="83"/>
      <c r="G64" s="83"/>
      <c r="H64" s="83"/>
      <c r="I64" s="83"/>
      <c r="J64" s="61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</row>
    <row r="65" customFormat="false" ht="13.5" hidden="false" customHeight="true" outlineLevel="0" collapsed="false">
      <c r="B65" s="90" t="str">
        <f aca="false">"【医療費の支払額（令和"&amp;年度変更及び医療費グラフデータ等!$A$8&amp;"年9月診療分）】"</f>
        <v>【医療費の支払額（令和2年9月診療分）】</v>
      </c>
      <c r="C65" s="90"/>
      <c r="D65" s="90"/>
      <c r="E65" s="90"/>
      <c r="F65" s="83"/>
      <c r="G65" s="83"/>
      <c r="H65" s="83"/>
      <c r="I65" s="83"/>
      <c r="J65" s="61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</row>
    <row r="66" customFormat="false" ht="13.5" hidden="false" customHeight="true" outlineLevel="0" collapsed="false">
      <c r="B66" s="24" t="s">
        <v>13</v>
      </c>
      <c r="C66" s="24" t="s">
        <v>21</v>
      </c>
      <c r="D66" s="24" t="s">
        <v>22</v>
      </c>
      <c r="E66" s="24" t="s">
        <v>5</v>
      </c>
      <c r="F66" s="83"/>
      <c r="G66" s="83"/>
      <c r="H66" s="83"/>
      <c r="I66" s="83"/>
      <c r="J66" s="61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</row>
    <row r="67" customFormat="false" ht="13.5" hidden="false" customHeight="true" outlineLevel="0" collapsed="false">
      <c r="B67" s="31" t="s">
        <v>27</v>
      </c>
      <c r="C67" s="32" t="n">
        <v>5338278378</v>
      </c>
      <c r="D67" s="32" t="n">
        <v>-44604</v>
      </c>
      <c r="E67" s="32" t="n">
        <v>5338233774</v>
      </c>
      <c r="F67" s="83"/>
      <c r="G67" s="83"/>
      <c r="H67" s="83"/>
      <c r="I67" s="83"/>
      <c r="J67" s="61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</row>
    <row r="68" customFormat="false" ht="13.5" hidden="false" customHeight="true" outlineLevel="0" collapsed="false">
      <c r="B68" s="31" t="s">
        <v>30</v>
      </c>
      <c r="C68" s="32" t="n">
        <f aca="false">年度変更及び医療費グラフデータ等!P43</f>
        <v>5348877468</v>
      </c>
      <c r="D68" s="32" t="n">
        <f aca="false">年度変更及び医療費グラフデータ等!Q43</f>
        <v>5722061</v>
      </c>
      <c r="E68" s="32" t="n">
        <f aca="false">年度変更及び医療費グラフデータ等!R43</f>
        <v>5354599529</v>
      </c>
      <c r="F68" s="92"/>
      <c r="G68" s="83"/>
      <c r="H68" s="83"/>
      <c r="I68" s="83"/>
      <c r="J68" s="61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13.5" hidden="false" customHeight="true" outlineLevel="0" collapsed="false">
      <c r="B69" s="31" t="s">
        <v>36</v>
      </c>
      <c r="C69" s="40" t="n">
        <f aca="false">(C67/C68-1)*100</f>
        <v>-0.198155408558331</v>
      </c>
      <c r="D69" s="40" t="n">
        <f aca="false">(D67/D68-1)*100</f>
        <v>-100.779509341127</v>
      </c>
      <c r="E69" s="40" t="n">
        <f aca="false">(E67/E68-1)*100</f>
        <v>-0.305639196943952</v>
      </c>
      <c r="F69" s="83"/>
      <c r="G69" s="83"/>
      <c r="H69" s="83"/>
      <c r="I69" s="83"/>
      <c r="J69" s="61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13.5" hidden="false" customHeight="true" outlineLevel="0" collapsed="false">
      <c r="F70" s="83"/>
      <c r="G70" s="83"/>
      <c r="H70" s="83"/>
      <c r="I70" s="83"/>
      <c r="J70" s="61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13.5" hidden="false" customHeight="true" outlineLevel="0" collapsed="false">
      <c r="B71" s="90" t="str">
        <f aca="false">"【医療費の支払額（令和"&amp;年度変更及び医療費グラフデータ等!$A$8&amp;"年10月診療分）】"</f>
        <v>【医療費の支払額（令和2年10月診療分）】</v>
      </c>
      <c r="C71" s="90"/>
      <c r="D71" s="90"/>
      <c r="E71" s="90"/>
      <c r="F71" s="83"/>
      <c r="G71" s="83"/>
      <c r="H71" s="83"/>
      <c r="I71" s="83"/>
      <c r="J71" s="61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13.5" hidden="false" customHeight="true" outlineLevel="0" collapsed="false">
      <c r="B72" s="24" t="s">
        <v>13</v>
      </c>
      <c r="C72" s="24" t="s">
        <v>21</v>
      </c>
      <c r="D72" s="24" t="s">
        <v>22</v>
      </c>
      <c r="E72" s="24" t="s">
        <v>5</v>
      </c>
      <c r="F72" s="83"/>
      <c r="G72" s="83"/>
      <c r="H72" s="83"/>
      <c r="I72" s="83"/>
      <c r="J72" s="61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customFormat="false" ht="13.5" hidden="false" customHeight="true" outlineLevel="0" collapsed="false">
      <c r="B73" s="31" t="s">
        <v>27</v>
      </c>
      <c r="C73" s="32" t="n">
        <v>5649925571</v>
      </c>
      <c r="D73" s="32" t="n">
        <v>14490</v>
      </c>
      <c r="E73" s="32" t="n">
        <v>5649940061</v>
      </c>
      <c r="F73" s="83"/>
      <c r="G73" s="83"/>
      <c r="H73" s="83"/>
      <c r="I73" s="83"/>
      <c r="J73" s="61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</row>
    <row r="74" customFormat="false" ht="13.5" hidden="false" customHeight="true" outlineLevel="0" collapsed="false">
      <c r="B74" s="31" t="s">
        <v>30</v>
      </c>
      <c r="C74" s="32" t="n">
        <f aca="false">年度変更及び医療費グラフデータ等!P49</f>
        <v>5710838302</v>
      </c>
      <c r="D74" s="32" t="n">
        <f aca="false">年度変更及び医療費グラフデータ等!Q49</f>
        <v>5396099</v>
      </c>
      <c r="E74" s="32" t="n">
        <f aca="false">年度変更及び医療費グラフデータ等!R49</f>
        <v>5716234401</v>
      </c>
      <c r="F74" s="92"/>
      <c r="G74" s="83"/>
      <c r="H74" s="83"/>
      <c r="I74" s="83"/>
      <c r="J74" s="61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customFormat="false" ht="13.5" hidden="false" customHeight="true" outlineLevel="0" collapsed="false">
      <c r="B75" s="31" t="s">
        <v>36</v>
      </c>
      <c r="C75" s="40" t="n">
        <f aca="false">(C73/C74-1)*100</f>
        <v>-1.06661627906131</v>
      </c>
      <c r="D75" s="40" t="n">
        <f aca="false">(D73/D74-1)*100</f>
        <v>-99.731472680542</v>
      </c>
      <c r="E75" s="40" t="n">
        <f aca="false">(E73/E74-1)*100</f>
        <v>-1.15975544999348</v>
      </c>
      <c r="F75" s="83"/>
      <c r="G75" s="83"/>
      <c r="H75" s="83"/>
      <c r="I75" s="83"/>
      <c r="J75" s="61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</row>
    <row r="76" customFormat="false" ht="13.5" hidden="false" customHeight="true" outlineLevel="0" collapsed="false">
      <c r="F76" s="83"/>
      <c r="G76" s="83"/>
      <c r="H76" s="83"/>
      <c r="I76" s="83"/>
      <c r="J76" s="61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13.5" hidden="false" customHeight="true" outlineLevel="0" collapsed="false">
      <c r="B77" s="90" t="str">
        <f aca="false">"【医療費の支払額（令和"&amp;年度変更及び医療費グラフデータ等!$A$8&amp;"年11月診療分）】"</f>
        <v>【医療費の支払額（令和2年11月診療分）】</v>
      </c>
      <c r="C77" s="90"/>
      <c r="D77" s="90"/>
      <c r="E77" s="90"/>
      <c r="F77" s="83"/>
      <c r="G77" s="83"/>
      <c r="H77" s="83"/>
      <c r="I77" s="83"/>
      <c r="J77" s="61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  <row r="78" customFormat="false" ht="13.5" hidden="false" customHeight="true" outlineLevel="0" collapsed="false">
      <c r="B78" s="24" t="s">
        <v>13</v>
      </c>
      <c r="C78" s="24" t="s">
        <v>21</v>
      </c>
      <c r="D78" s="24" t="s">
        <v>22</v>
      </c>
      <c r="E78" s="24" t="s">
        <v>5</v>
      </c>
      <c r="F78" s="83"/>
      <c r="G78" s="83"/>
      <c r="H78" s="83"/>
      <c r="I78" s="83"/>
      <c r="J78" s="61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</row>
    <row r="79" customFormat="false" ht="13.5" hidden="false" customHeight="true" outlineLevel="0" collapsed="false">
      <c r="B79" s="31" t="s">
        <v>27</v>
      </c>
      <c r="C79" s="93" t="n">
        <v>5287976556</v>
      </c>
      <c r="D79" s="93" t="n">
        <v>138803</v>
      </c>
      <c r="E79" s="94" t="n">
        <v>5288115359</v>
      </c>
      <c r="F79" s="83"/>
      <c r="G79" s="83"/>
      <c r="H79" s="83"/>
      <c r="I79" s="83"/>
      <c r="J79" s="61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</row>
    <row r="80" customFormat="false" ht="13.5" hidden="false" customHeight="true" outlineLevel="0" collapsed="false">
      <c r="B80" s="31" t="s">
        <v>30</v>
      </c>
      <c r="C80" s="32" t="n">
        <f aca="false">年度変更及び医療費グラフデータ等!P55</f>
        <v>5390607710</v>
      </c>
      <c r="D80" s="32" t="n">
        <f aca="false">年度変更及び医療費グラフデータ等!Q55</f>
        <v>6423950</v>
      </c>
      <c r="E80" s="32" t="n">
        <f aca="false">年度変更及び医療費グラフデータ等!R55</f>
        <v>5397031660</v>
      </c>
      <c r="F80" s="92"/>
      <c r="G80" s="83"/>
      <c r="H80" s="83"/>
      <c r="I80" s="83"/>
      <c r="J80" s="61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</row>
    <row r="81" customFormat="false" ht="13.5" hidden="false" customHeight="true" outlineLevel="0" collapsed="false">
      <c r="B81" s="31" t="s">
        <v>36</v>
      </c>
      <c r="C81" s="40" t="n">
        <f aca="false">(C79/C80-1)*100</f>
        <v>-1.90388838367168</v>
      </c>
      <c r="D81" s="40" t="n">
        <f aca="false">(D79/D80-1)*100</f>
        <v>-97.8392889110283</v>
      </c>
      <c r="E81" s="40" t="n">
        <f aca="false">(E79/E80-1)*100</f>
        <v>-2.01807785948768</v>
      </c>
      <c r="F81" s="83"/>
      <c r="G81" s="83"/>
      <c r="H81" s="83"/>
      <c r="I81" s="83"/>
      <c r="J81" s="61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</row>
    <row r="82" customFormat="false" ht="13.5" hidden="false" customHeight="true" outlineLevel="0" collapsed="false">
      <c r="F82" s="83"/>
      <c r="G82" s="83"/>
      <c r="H82" s="83"/>
      <c r="I82" s="83"/>
      <c r="J82" s="61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</row>
    <row r="83" customFormat="false" ht="13.5" hidden="false" customHeight="true" outlineLevel="0" collapsed="false">
      <c r="B83" s="90" t="str">
        <f aca="false">"【医療費の支払額（令和"&amp;年度変更及び医療費グラフデータ等!$A$8&amp;"年12月診療分）】"</f>
        <v>【医療費の支払額（令和2年12月診療分）】</v>
      </c>
      <c r="C83" s="90"/>
      <c r="D83" s="90"/>
      <c r="E83" s="90"/>
      <c r="F83" s="83"/>
      <c r="G83" s="83"/>
      <c r="H83" s="83"/>
      <c r="I83" s="83"/>
      <c r="J83" s="61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</row>
    <row r="84" customFormat="false" ht="13.5" hidden="false" customHeight="true" outlineLevel="0" collapsed="false">
      <c r="B84" s="24" t="s">
        <v>13</v>
      </c>
      <c r="C84" s="24" t="s">
        <v>21</v>
      </c>
      <c r="D84" s="24" t="s">
        <v>22</v>
      </c>
      <c r="E84" s="24" t="s">
        <v>5</v>
      </c>
      <c r="F84" s="83"/>
      <c r="G84" s="83"/>
      <c r="H84" s="83"/>
      <c r="I84" s="83"/>
      <c r="J84" s="61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</row>
    <row r="85" customFormat="false" ht="13.5" hidden="false" customHeight="true" outlineLevel="0" collapsed="false">
      <c r="B85" s="31" t="s">
        <v>27</v>
      </c>
      <c r="C85" s="32" t="n">
        <v>5676996654</v>
      </c>
      <c r="D85" s="32" t="n">
        <v>-12439</v>
      </c>
      <c r="E85" s="32" t="n">
        <v>5676984215</v>
      </c>
      <c r="F85" s="92"/>
      <c r="G85" s="83"/>
      <c r="H85" s="83"/>
      <c r="I85" s="83"/>
      <c r="J85" s="61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</row>
    <row r="86" customFormat="false" ht="13.5" hidden="false" customHeight="true" outlineLevel="0" collapsed="false">
      <c r="B86" s="31" t="s">
        <v>30</v>
      </c>
      <c r="C86" s="32" t="n">
        <f aca="false">年度変更及び医療費グラフデータ等!P61</f>
        <v>5655837036</v>
      </c>
      <c r="D86" s="32" t="n">
        <f aca="false">年度変更及び医療費グラフデータ等!Q61</f>
        <v>5435933</v>
      </c>
      <c r="E86" s="32" t="n">
        <f aca="false">年度変更及び医療費グラフデータ等!R61</f>
        <v>5661272969</v>
      </c>
      <c r="F86" s="92"/>
      <c r="G86" s="83"/>
      <c r="H86" s="83"/>
      <c r="I86" s="83"/>
      <c r="J86" s="61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</row>
    <row r="87" customFormat="false" ht="13.5" hidden="false" customHeight="true" outlineLevel="0" collapsed="false">
      <c r="B87" s="31" t="s">
        <v>36</v>
      </c>
      <c r="C87" s="40" t="n">
        <f aca="false">(C85/C86-1)*100</f>
        <v>0.374120008503009</v>
      </c>
      <c r="D87" s="40" t="n">
        <f aca="false">(D85/D86-1)*100</f>
        <v>-100.228829163273</v>
      </c>
      <c r="E87" s="40" t="n">
        <f aca="false">(E85/E86-1)*100</f>
        <v>0.277521435303174</v>
      </c>
      <c r="F87" s="83"/>
      <c r="G87" s="83"/>
      <c r="H87" s="83"/>
      <c r="I87" s="83"/>
      <c r="J87" s="61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</row>
    <row r="88" customFormat="false" ht="13.5" hidden="false" customHeight="true" outlineLevel="0" collapsed="false">
      <c r="F88" s="83"/>
      <c r="G88" s="83"/>
      <c r="H88" s="83"/>
      <c r="I88" s="83"/>
      <c r="J88" s="61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</row>
    <row r="89" customFormat="false" ht="13.5" hidden="false" customHeight="true" outlineLevel="0" collapsed="false">
      <c r="B89" s="90" t="str">
        <f aca="false">"【医療費の支払額（令和"&amp;年度変更及び医療費グラフデータ等!A7&amp;"年1月診療分）】"</f>
        <v>【医療費の支払額（令和3年1月診療分）】</v>
      </c>
      <c r="C89" s="90"/>
      <c r="D89" s="90"/>
      <c r="E89" s="90"/>
      <c r="F89" s="83"/>
      <c r="G89" s="83"/>
      <c r="H89" s="83"/>
      <c r="I89" s="83"/>
      <c r="J89" s="61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</row>
    <row r="90" customFormat="false" ht="13.5" hidden="false" customHeight="true" outlineLevel="0" collapsed="false">
      <c r="B90" s="24" t="s">
        <v>13</v>
      </c>
      <c r="C90" s="24" t="s">
        <v>21</v>
      </c>
      <c r="D90" s="24" t="s">
        <v>22</v>
      </c>
      <c r="E90" s="24" t="s">
        <v>5</v>
      </c>
      <c r="F90" s="83"/>
      <c r="G90" s="83"/>
      <c r="H90" s="83"/>
      <c r="I90" s="83"/>
      <c r="J90" s="61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13.5" hidden="false" customHeight="true" outlineLevel="0" collapsed="false">
      <c r="B91" s="31" t="s">
        <v>27</v>
      </c>
      <c r="C91" s="32" t="n">
        <v>5212976107</v>
      </c>
      <c r="D91" s="32" t="n">
        <v>-1533</v>
      </c>
      <c r="E91" s="32" t="n">
        <v>5212974574</v>
      </c>
      <c r="F91" s="83"/>
      <c r="G91" s="83"/>
      <c r="H91" s="83"/>
      <c r="I91" s="83"/>
      <c r="J91" s="61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</row>
    <row r="92" customFormat="false" ht="13.5" hidden="false" customHeight="true" outlineLevel="0" collapsed="false">
      <c r="B92" s="31" t="s">
        <v>30</v>
      </c>
      <c r="C92" s="32" t="n">
        <f aca="false">年度変更及び医療費グラフデータ等!P67</f>
        <v>5344096237</v>
      </c>
      <c r="D92" s="32" t="n">
        <f aca="false">年度変更及び医療費グラフデータ等!Q67</f>
        <v>2297063</v>
      </c>
      <c r="E92" s="32" t="n">
        <f aca="false">年度変更及び医療費グラフデータ等!R67</f>
        <v>5346393300</v>
      </c>
      <c r="F92" s="83"/>
      <c r="G92" s="83"/>
      <c r="H92" s="83"/>
      <c r="I92" s="83"/>
      <c r="J92" s="61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</row>
    <row r="93" customFormat="false" ht="13.5" hidden="false" customHeight="true" outlineLevel="0" collapsed="false">
      <c r="B93" s="31" t="s">
        <v>36</v>
      </c>
      <c r="C93" s="40" t="n">
        <f aca="false">(C91/C92-1)*100</f>
        <v>-2.45355106242635</v>
      </c>
      <c r="D93" s="40" t="n">
        <f aca="false">(D91/D92-1)*100</f>
        <v>-100.066737394664</v>
      </c>
      <c r="E93" s="40" t="n">
        <f aca="false">(E91/E92-1)*100</f>
        <v>-2.49549029623392</v>
      </c>
      <c r="F93" s="83"/>
      <c r="G93" s="83"/>
      <c r="H93" s="83"/>
      <c r="I93" s="83"/>
      <c r="J93" s="61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</row>
    <row r="94" customFormat="false" ht="13.5" hidden="false" customHeight="true" outlineLevel="0" collapsed="false">
      <c r="F94" s="83"/>
      <c r="G94" s="83"/>
      <c r="H94" s="83"/>
      <c r="I94" s="83"/>
      <c r="J94" s="61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</row>
    <row r="95" customFormat="false" ht="13.5" hidden="false" customHeight="true" outlineLevel="0" collapsed="false">
      <c r="B95" s="90" t="str">
        <f aca="false">"【医療費の支払額（令和"&amp;年度変更及び医療費グラフデータ等!A7&amp;"年2月診療分）】"</f>
        <v>【医療費の支払額（令和3年2月診療分）】</v>
      </c>
      <c r="C95" s="90"/>
      <c r="D95" s="90"/>
      <c r="E95" s="90"/>
      <c r="F95" s="83"/>
      <c r="G95" s="83"/>
      <c r="H95" s="83"/>
      <c r="I95" s="83"/>
      <c r="J95" s="61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</row>
    <row r="96" customFormat="false" ht="13.5" hidden="false" customHeight="true" outlineLevel="0" collapsed="false">
      <c r="B96" s="24" t="s">
        <v>13</v>
      </c>
      <c r="C96" s="24" t="s">
        <v>21</v>
      </c>
      <c r="D96" s="24" t="s">
        <v>22</v>
      </c>
      <c r="E96" s="24" t="s">
        <v>5</v>
      </c>
      <c r="F96" s="83"/>
      <c r="G96" s="83"/>
      <c r="H96" s="83"/>
      <c r="I96" s="83"/>
      <c r="J96" s="61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</row>
    <row r="97" customFormat="false" ht="13.5" hidden="false" customHeight="true" outlineLevel="0" collapsed="false">
      <c r="B97" s="31" t="s">
        <v>27</v>
      </c>
      <c r="C97" s="32" t="n">
        <v>4959655743</v>
      </c>
      <c r="D97" s="32" t="n">
        <v>0</v>
      </c>
      <c r="E97" s="32" t="n">
        <v>4959655743</v>
      </c>
      <c r="F97" s="83"/>
      <c r="G97" s="83"/>
      <c r="H97" s="83"/>
      <c r="I97" s="83"/>
      <c r="J97" s="61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</row>
    <row r="98" customFormat="false" ht="13.5" hidden="false" customHeight="true" outlineLevel="0" collapsed="false">
      <c r="B98" s="31" t="s">
        <v>30</v>
      </c>
      <c r="C98" s="32" t="n">
        <f aca="false">年度変更及び医療費グラフデータ等!P73</f>
        <v>5179494783</v>
      </c>
      <c r="D98" s="32" t="n">
        <f aca="false">年度変更及び医療費グラフデータ等!Q73</f>
        <v>2293672</v>
      </c>
      <c r="E98" s="32" t="n">
        <f aca="false">年度変更及び医療費グラフデータ等!R73</f>
        <v>5181788455</v>
      </c>
      <c r="F98" s="83"/>
      <c r="G98" s="83"/>
      <c r="H98" s="83"/>
      <c r="I98" s="83"/>
      <c r="J98" s="61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</row>
    <row r="99" customFormat="false" ht="13.5" hidden="false" customHeight="true" outlineLevel="0" collapsed="false">
      <c r="B99" s="31" t="s">
        <v>36</v>
      </c>
      <c r="C99" s="40" t="n">
        <f aca="false">(C97/C98-1)*100</f>
        <v>-4.24441087809471</v>
      </c>
      <c r="D99" s="40" t="n">
        <f aca="false">(D97/D98-1)*100</f>
        <v>-100</v>
      </c>
      <c r="E99" s="40" t="n">
        <f aca="false">(E97/E98-1)*100</f>
        <v>-4.28679622738478</v>
      </c>
      <c r="F99" s="83"/>
      <c r="G99" s="83"/>
      <c r="H99" s="83"/>
      <c r="I99" s="83"/>
      <c r="J99" s="61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</row>
    <row r="100" customFormat="false" ht="12" hidden="false" customHeight="false" outlineLevel="0" collapsed="false">
      <c r="F100" s="83"/>
      <c r="G100" s="83"/>
      <c r="H100" s="83"/>
      <c r="I100" s="83"/>
      <c r="J100" s="61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</row>
    <row r="101" customFormat="false" ht="12" hidden="false" customHeight="false" outlineLevel="0" collapsed="false">
      <c r="F101" s="83"/>
      <c r="G101" s="83"/>
      <c r="H101" s="83"/>
      <c r="I101" s="83"/>
      <c r="J101" s="61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</row>
    <row r="102" customFormat="false" ht="12" hidden="false" customHeight="false" outlineLevel="0" collapsed="false">
      <c r="F102" s="83"/>
      <c r="G102" s="83"/>
      <c r="H102" s="83"/>
      <c r="I102" s="83"/>
      <c r="J102" s="61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</row>
    <row r="103" customFormat="false" ht="12" hidden="false" customHeight="false" outlineLevel="0" collapsed="false">
      <c r="F103" s="83"/>
      <c r="G103" s="83"/>
      <c r="H103" s="83"/>
      <c r="I103" s="83"/>
      <c r="J103" s="61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</row>
    <row r="104" customFormat="false" ht="12" hidden="false" customHeight="false" outlineLevel="0" collapsed="false">
      <c r="F104" s="83"/>
      <c r="G104" s="83"/>
      <c r="H104" s="83"/>
      <c r="I104" s="83"/>
      <c r="J104" s="61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</row>
    <row r="105" customFormat="false" ht="12" hidden="false" customHeight="false" outlineLevel="0" collapsed="false">
      <c r="F105" s="83"/>
      <c r="G105" s="83"/>
      <c r="H105" s="83"/>
      <c r="I105" s="83"/>
      <c r="J105" s="61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</row>
    <row r="106" customFormat="false" ht="12" hidden="false" customHeight="false" outlineLevel="0" collapsed="false">
      <c r="F106" s="83"/>
      <c r="G106" s="83"/>
      <c r="H106" s="83"/>
      <c r="I106" s="83"/>
      <c r="J106" s="61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</row>
    <row r="107" customFormat="false" ht="12" hidden="false" customHeight="false" outlineLevel="0" collapsed="false">
      <c r="F107" s="83"/>
      <c r="G107" s="83"/>
      <c r="H107" s="83"/>
      <c r="I107" s="83"/>
      <c r="J107" s="61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customFormat="false" ht="12" hidden="false" customHeight="false" outlineLevel="0" collapsed="false">
      <c r="F108" s="83"/>
      <c r="G108" s="83"/>
      <c r="H108" s="83"/>
      <c r="I108" s="83"/>
      <c r="J108" s="61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</row>
    <row r="109" customFormat="false" ht="12" hidden="false" customHeight="false" outlineLevel="0" collapsed="false">
      <c r="F109" s="83"/>
      <c r="G109" s="83"/>
      <c r="H109" s="83"/>
      <c r="I109" s="83"/>
      <c r="J109" s="61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</row>
    <row r="110" customFormat="false" ht="12" hidden="false" customHeight="false" outlineLevel="0" collapsed="false">
      <c r="F110" s="83"/>
      <c r="G110" s="83"/>
      <c r="H110" s="83"/>
      <c r="I110" s="83"/>
      <c r="J110" s="61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</row>
    <row r="111" customFormat="false" ht="12" hidden="false" customHeight="false" outlineLevel="0" collapsed="false">
      <c r="F111" s="83"/>
      <c r="G111" s="83"/>
      <c r="H111" s="83"/>
      <c r="I111" s="83"/>
      <c r="J111" s="61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</row>
    <row r="112" customFormat="false" ht="12" hidden="false" customHeight="false" outlineLevel="0" collapsed="false">
      <c r="F112" s="83"/>
      <c r="G112" s="83"/>
      <c r="H112" s="83"/>
      <c r="I112" s="83"/>
      <c r="J112" s="61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</row>
    <row r="113" customFormat="false" ht="12" hidden="false" customHeight="false" outlineLevel="0" collapsed="false">
      <c r="F113" s="83"/>
      <c r="G113" s="83"/>
      <c r="H113" s="83"/>
      <c r="I113" s="83"/>
      <c r="J113" s="61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</row>
    <row r="114" customFormat="false" ht="12" hidden="false" customHeight="false" outlineLevel="0" collapsed="false">
      <c r="F114" s="83"/>
      <c r="G114" s="83"/>
      <c r="H114" s="83"/>
      <c r="I114" s="83"/>
      <c r="J114" s="61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</row>
    <row r="115" customFormat="false" ht="12" hidden="false" customHeight="false" outlineLevel="0" collapsed="false">
      <c r="F115" s="83"/>
      <c r="G115" s="83"/>
      <c r="H115" s="83"/>
      <c r="I115" s="83"/>
      <c r="J115" s="61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</row>
    <row r="116" customFormat="false" ht="12" hidden="false" customHeight="false" outlineLevel="0" collapsed="false">
      <c r="F116" s="83"/>
      <c r="G116" s="83"/>
      <c r="H116" s="83"/>
      <c r="I116" s="83"/>
      <c r="J116" s="61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</row>
    <row r="117" customFormat="false" ht="12" hidden="false" customHeight="false" outlineLevel="0" collapsed="false">
      <c r="F117" s="83"/>
      <c r="G117" s="83"/>
      <c r="H117" s="83"/>
      <c r="I117" s="83"/>
      <c r="J117" s="61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</row>
    <row r="118" customFormat="false" ht="12" hidden="false" customHeight="false" outlineLevel="0" collapsed="false">
      <c r="F118" s="83"/>
      <c r="G118" s="83"/>
      <c r="H118" s="83"/>
      <c r="I118" s="83"/>
      <c r="J118" s="61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</row>
    <row r="119" customFormat="false" ht="12" hidden="false" customHeight="false" outlineLevel="0" collapsed="false">
      <c r="F119" s="83"/>
      <c r="G119" s="83"/>
      <c r="H119" s="83"/>
      <c r="I119" s="83"/>
      <c r="J119" s="61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</row>
    <row r="120" customFormat="false" ht="12" hidden="false" customHeight="false" outlineLevel="0" collapsed="false">
      <c r="F120" s="83"/>
      <c r="G120" s="83"/>
      <c r="H120" s="83"/>
      <c r="I120" s="83"/>
      <c r="J120" s="61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</row>
    <row r="121" customFormat="false" ht="12" hidden="false" customHeight="false" outlineLevel="0" collapsed="false">
      <c r="F121" s="83"/>
      <c r="G121" s="83"/>
      <c r="H121" s="83"/>
      <c r="I121" s="83"/>
      <c r="J121" s="61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</row>
    <row r="122" customFormat="false" ht="12" hidden="false" customHeight="false" outlineLevel="0" collapsed="false">
      <c r="F122" s="83"/>
      <c r="G122" s="83"/>
      <c r="H122" s="83"/>
      <c r="I122" s="83"/>
      <c r="J122" s="61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</row>
    <row r="123" customFormat="false" ht="12" hidden="false" customHeight="false" outlineLevel="0" collapsed="false">
      <c r="F123" s="83"/>
      <c r="G123" s="83"/>
      <c r="H123" s="83"/>
      <c r="I123" s="83"/>
      <c r="J123" s="61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</row>
    <row r="124" customFormat="false" ht="12" hidden="false" customHeight="false" outlineLevel="0" collapsed="false">
      <c r="F124" s="83"/>
      <c r="G124" s="83"/>
      <c r="H124" s="83"/>
      <c r="I124" s="83"/>
      <c r="J124" s="61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</row>
    <row r="125" customFormat="false" ht="12" hidden="false" customHeight="false" outlineLevel="0" collapsed="false">
      <c r="F125" s="83"/>
      <c r="G125" s="83"/>
      <c r="H125" s="83"/>
      <c r="I125" s="83"/>
      <c r="J125" s="61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</row>
    <row r="126" customFormat="false" ht="12" hidden="false" customHeight="false" outlineLevel="0" collapsed="false">
      <c r="F126" s="83"/>
      <c r="G126" s="83"/>
      <c r="H126" s="83"/>
      <c r="I126" s="83"/>
      <c r="J126" s="61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</row>
    <row r="127" customFormat="false" ht="12" hidden="false" customHeight="false" outlineLevel="0" collapsed="false">
      <c r="F127" s="83"/>
      <c r="G127" s="83"/>
      <c r="H127" s="83"/>
      <c r="I127" s="83"/>
      <c r="J127" s="61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</row>
    <row r="128" customFormat="false" ht="12" hidden="false" customHeight="false" outlineLevel="0" collapsed="false">
      <c r="F128" s="83"/>
      <c r="G128" s="83"/>
      <c r="H128" s="83"/>
      <c r="I128" s="83"/>
      <c r="J128" s="61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</row>
    <row r="129" customFormat="false" ht="12" hidden="false" customHeight="false" outlineLevel="0" collapsed="false">
      <c r="F129" s="83"/>
      <c r="G129" s="83"/>
      <c r="H129" s="83"/>
      <c r="I129" s="83"/>
      <c r="J129" s="61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</row>
    <row r="130" customFormat="false" ht="12" hidden="false" customHeight="false" outlineLevel="0" collapsed="false">
      <c r="F130" s="83"/>
      <c r="G130" s="83"/>
      <c r="H130" s="83"/>
      <c r="I130" s="83"/>
      <c r="J130" s="61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</row>
    <row r="131" customFormat="false" ht="12" hidden="false" customHeight="false" outlineLevel="0" collapsed="false">
      <c r="F131" s="83"/>
      <c r="G131" s="83"/>
      <c r="H131" s="83"/>
      <c r="I131" s="83"/>
      <c r="J131" s="61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</row>
    <row r="132" customFormat="false" ht="12" hidden="false" customHeight="false" outlineLevel="0" collapsed="false">
      <c r="F132" s="83"/>
      <c r="G132" s="83"/>
      <c r="H132" s="83"/>
      <c r="I132" s="83"/>
      <c r="J132" s="61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</row>
    <row r="133" customFormat="false" ht="12" hidden="false" customHeight="false" outlineLevel="0" collapsed="false">
      <c r="F133" s="83"/>
      <c r="G133" s="83"/>
      <c r="H133" s="83"/>
      <c r="I133" s="83"/>
      <c r="J133" s="61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</row>
    <row r="134" customFormat="false" ht="12" hidden="false" customHeight="false" outlineLevel="0" collapsed="false">
      <c r="F134" s="83"/>
      <c r="G134" s="83"/>
      <c r="H134" s="83"/>
      <c r="I134" s="83"/>
      <c r="J134" s="61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</row>
    <row r="135" customFormat="false" ht="12" hidden="false" customHeight="false" outlineLevel="0" collapsed="false">
      <c r="F135" s="83"/>
      <c r="G135" s="83"/>
      <c r="H135" s="83"/>
      <c r="I135" s="83"/>
      <c r="J135" s="61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</row>
    <row r="136" customFormat="false" ht="12" hidden="false" customHeight="false" outlineLevel="0" collapsed="false">
      <c r="F136" s="83"/>
      <c r="G136" s="83"/>
      <c r="H136" s="83"/>
      <c r="I136" s="83"/>
      <c r="J136" s="61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</row>
    <row r="137" customFormat="false" ht="12" hidden="false" customHeight="false" outlineLevel="0" collapsed="false">
      <c r="F137" s="83"/>
      <c r="G137" s="83"/>
      <c r="H137" s="83"/>
      <c r="I137" s="83"/>
      <c r="J137" s="61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</row>
    <row r="138" customFormat="false" ht="12" hidden="false" customHeight="false" outlineLevel="0" collapsed="false">
      <c r="F138" s="83"/>
      <c r="G138" s="83"/>
      <c r="H138" s="83"/>
      <c r="I138" s="83"/>
      <c r="J138" s="61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</row>
    <row r="139" customFormat="false" ht="12" hidden="false" customHeight="false" outlineLevel="0" collapsed="false">
      <c r="F139" s="83"/>
      <c r="G139" s="83"/>
      <c r="H139" s="83"/>
      <c r="I139" s="83"/>
      <c r="J139" s="61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</row>
    <row r="140" customFormat="false" ht="12" hidden="false" customHeight="false" outlineLevel="0" collapsed="false">
      <c r="F140" s="83"/>
      <c r="G140" s="83"/>
      <c r="H140" s="83"/>
      <c r="I140" s="83"/>
      <c r="J140" s="61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</row>
    <row r="141" customFormat="false" ht="12" hidden="false" customHeight="false" outlineLevel="0" collapsed="false">
      <c r="F141" s="83"/>
      <c r="G141" s="83"/>
      <c r="H141" s="83"/>
      <c r="I141" s="83"/>
      <c r="J141" s="61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customFormat="false" ht="12" hidden="false" customHeight="false" outlineLevel="0" collapsed="false">
      <c r="F142" s="83"/>
      <c r="G142" s="83"/>
      <c r="H142" s="83"/>
      <c r="I142" s="83"/>
      <c r="J142" s="61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</row>
    <row r="143" customFormat="false" ht="12" hidden="false" customHeight="false" outlineLevel="0" collapsed="false">
      <c r="F143" s="83"/>
      <c r="G143" s="83"/>
      <c r="H143" s="83"/>
      <c r="I143" s="83"/>
      <c r="J143" s="61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</row>
    <row r="144" customFormat="false" ht="12" hidden="false" customHeight="false" outlineLevel="0" collapsed="false">
      <c r="F144" s="83"/>
      <c r="G144" s="83"/>
      <c r="H144" s="83"/>
      <c r="I144" s="83"/>
      <c r="J144" s="61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</row>
    <row r="145" customFormat="false" ht="12" hidden="false" customHeight="false" outlineLevel="0" collapsed="false">
      <c r="F145" s="83"/>
      <c r="G145" s="83"/>
      <c r="H145" s="83"/>
      <c r="I145" s="83"/>
      <c r="J145" s="61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</row>
    <row r="146" customFormat="false" ht="12" hidden="false" customHeight="false" outlineLevel="0" collapsed="false">
      <c r="F146" s="83"/>
      <c r="G146" s="83"/>
      <c r="H146" s="83"/>
      <c r="I146" s="83"/>
      <c r="J146" s="61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</row>
    <row r="147" customFormat="false" ht="12" hidden="false" customHeight="false" outlineLevel="0" collapsed="false">
      <c r="F147" s="83"/>
      <c r="G147" s="83"/>
      <c r="H147" s="83"/>
      <c r="I147" s="83"/>
      <c r="J147" s="61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</row>
    <row r="148" customFormat="false" ht="12" hidden="false" customHeight="false" outlineLevel="0" collapsed="false">
      <c r="F148" s="83"/>
      <c r="G148" s="83"/>
      <c r="H148" s="83"/>
      <c r="I148" s="83"/>
      <c r="J148" s="61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</row>
    <row r="149" customFormat="false" ht="12" hidden="false" customHeight="false" outlineLevel="0" collapsed="false">
      <c r="F149" s="83"/>
      <c r="G149" s="83"/>
      <c r="H149" s="83"/>
      <c r="I149" s="83"/>
      <c r="J149" s="61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</row>
    <row r="150" customFormat="false" ht="12" hidden="false" customHeight="false" outlineLevel="0" collapsed="false">
      <c r="F150" s="83"/>
      <c r="G150" s="83"/>
      <c r="H150" s="83"/>
      <c r="I150" s="83"/>
      <c r="J150" s="61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</row>
    <row r="151" customFormat="false" ht="12" hidden="false" customHeight="false" outlineLevel="0" collapsed="false">
      <c r="F151" s="83"/>
      <c r="G151" s="83"/>
      <c r="H151" s="83"/>
      <c r="I151" s="83"/>
      <c r="J151" s="61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</row>
    <row r="152" customFormat="false" ht="12" hidden="false" customHeight="false" outlineLevel="0" collapsed="false">
      <c r="F152" s="83"/>
      <c r="G152" s="83"/>
      <c r="H152" s="83"/>
      <c r="I152" s="83"/>
      <c r="J152" s="61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</row>
    <row r="153" customFormat="false" ht="12" hidden="false" customHeight="false" outlineLevel="0" collapsed="false">
      <c r="F153" s="83"/>
      <c r="G153" s="83"/>
      <c r="H153" s="83"/>
      <c r="I153" s="83"/>
      <c r="J153" s="61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</row>
    <row r="154" customFormat="false" ht="12" hidden="false" customHeight="false" outlineLevel="0" collapsed="false">
      <c r="F154" s="83"/>
      <c r="G154" s="83"/>
      <c r="H154" s="83"/>
      <c r="I154" s="83"/>
      <c r="J154" s="61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</row>
    <row r="155" customFormat="false" ht="12" hidden="false" customHeight="false" outlineLevel="0" collapsed="false">
      <c r="F155" s="83"/>
      <c r="G155" s="83"/>
      <c r="H155" s="83"/>
      <c r="I155" s="83"/>
      <c r="J155" s="61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</row>
    <row r="156" customFormat="false" ht="12" hidden="false" customHeight="false" outlineLevel="0" collapsed="false">
      <c r="F156" s="83"/>
      <c r="G156" s="83"/>
      <c r="H156" s="83"/>
      <c r="I156" s="83"/>
      <c r="J156" s="61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</row>
    <row r="157" customFormat="false" ht="12" hidden="false" customHeight="false" outlineLevel="0" collapsed="false">
      <c r="F157" s="83"/>
      <c r="G157" s="83"/>
      <c r="H157" s="83"/>
      <c r="I157" s="83"/>
      <c r="J157" s="61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</row>
    <row r="158" customFormat="false" ht="12" hidden="false" customHeight="false" outlineLevel="0" collapsed="false">
      <c r="F158" s="83"/>
      <c r="G158" s="83"/>
      <c r="H158" s="83"/>
      <c r="I158" s="83"/>
      <c r="J158" s="61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</row>
    <row r="159" customFormat="false" ht="12" hidden="false" customHeight="false" outlineLevel="0" collapsed="false">
      <c r="F159" s="83"/>
      <c r="G159" s="83"/>
      <c r="H159" s="83"/>
      <c r="I159" s="83"/>
      <c r="J159" s="61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</row>
    <row r="160" customFormat="false" ht="12" hidden="false" customHeight="false" outlineLevel="0" collapsed="false">
      <c r="F160" s="83"/>
      <c r="G160" s="83"/>
      <c r="H160" s="83"/>
      <c r="I160" s="83"/>
      <c r="J160" s="61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</row>
    <row r="161" customFormat="false" ht="12" hidden="false" customHeight="false" outlineLevel="0" collapsed="false">
      <c r="F161" s="83"/>
      <c r="G161" s="83"/>
      <c r="H161" s="83"/>
      <c r="I161" s="83"/>
      <c r="J161" s="61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</row>
    <row r="162" customFormat="false" ht="12" hidden="false" customHeight="false" outlineLevel="0" collapsed="false">
      <c r="F162" s="83"/>
      <c r="G162" s="83"/>
      <c r="H162" s="83"/>
      <c r="I162" s="83"/>
      <c r="J162" s="61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</row>
    <row r="163" customFormat="false" ht="12" hidden="false" customHeight="false" outlineLevel="0" collapsed="false">
      <c r="F163" s="83"/>
      <c r="G163" s="83"/>
      <c r="H163" s="83"/>
      <c r="I163" s="83"/>
      <c r="J163" s="61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</row>
    <row r="164" customFormat="false" ht="12" hidden="false" customHeight="false" outlineLevel="0" collapsed="false">
      <c r="F164" s="83"/>
      <c r="G164" s="83"/>
      <c r="H164" s="83"/>
      <c r="I164" s="83"/>
      <c r="J164" s="61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</row>
    <row r="165" customFormat="false" ht="12" hidden="false" customHeight="false" outlineLevel="0" collapsed="false">
      <c r="F165" s="83"/>
      <c r="G165" s="83"/>
      <c r="H165" s="83"/>
      <c r="I165" s="83"/>
      <c r="J165" s="61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</row>
    <row r="166" customFormat="false" ht="12" hidden="false" customHeight="false" outlineLevel="0" collapsed="false">
      <c r="F166" s="83"/>
      <c r="G166" s="83"/>
      <c r="H166" s="83"/>
      <c r="I166" s="83"/>
      <c r="J166" s="61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</row>
    <row r="167" customFormat="false" ht="12" hidden="false" customHeight="false" outlineLevel="0" collapsed="false">
      <c r="F167" s="83"/>
      <c r="G167" s="83"/>
      <c r="H167" s="83"/>
      <c r="I167" s="83"/>
      <c r="J167" s="61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</row>
    <row r="168" customFormat="false" ht="12" hidden="false" customHeight="false" outlineLevel="0" collapsed="false">
      <c r="F168" s="83"/>
      <c r="G168" s="83"/>
      <c r="H168" s="83"/>
      <c r="I168" s="83"/>
      <c r="J168" s="61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</row>
    <row r="169" customFormat="false" ht="12" hidden="false" customHeight="false" outlineLevel="0" collapsed="false">
      <c r="F169" s="83"/>
      <c r="G169" s="83"/>
      <c r="H169" s="83"/>
      <c r="I169" s="83"/>
      <c r="J169" s="61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95" t="s">
        <v>126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3.5" hidden="false" customHeight="true" outlineLevel="0" collapsed="false"/>
    <row r="4" customFormat="false" ht="13.5" hidden="false" customHeight="true" outlineLevel="0" collapsed="false">
      <c r="B4" s="97" t="str">
        <f aca="false">"令和"&amp;年度変更及び医療費グラフデータ等!$A$5&amp;"年３月診療分"</f>
        <v>令和2年３月診療分</v>
      </c>
    </row>
    <row r="5" customFormat="false" ht="13.5" hidden="false" customHeight="true" outlineLevel="0" collapsed="false">
      <c r="B5" s="98" t="s">
        <v>127</v>
      </c>
      <c r="C5" s="98"/>
      <c r="D5" s="99" t="s">
        <v>128</v>
      </c>
      <c r="E5" s="99"/>
      <c r="F5" s="99"/>
      <c r="G5" s="98" t="s">
        <v>129</v>
      </c>
      <c r="H5" s="98"/>
      <c r="I5" s="98" t="s">
        <v>130</v>
      </c>
    </row>
    <row r="6" customFormat="false" ht="13.5" hidden="false" customHeight="true" outlineLevel="0" collapsed="false">
      <c r="B6" s="98"/>
      <c r="C6" s="98"/>
      <c r="D6" s="99" t="s">
        <v>131</v>
      </c>
      <c r="E6" s="99" t="s">
        <v>132</v>
      </c>
      <c r="F6" s="99" t="s">
        <v>133</v>
      </c>
      <c r="G6" s="98" t="s">
        <v>131</v>
      </c>
      <c r="H6" s="98" t="s">
        <v>132</v>
      </c>
      <c r="I6" s="98" t="s">
        <v>133</v>
      </c>
    </row>
    <row r="7" customFormat="false" ht="13.5" hidden="false" customHeight="true" outlineLevel="0" collapsed="false">
      <c r="B7" s="100" t="s">
        <v>134</v>
      </c>
      <c r="C7" s="98" t="s">
        <v>135</v>
      </c>
      <c r="D7" s="101" t="n">
        <v>5253</v>
      </c>
      <c r="E7" s="102" t="n">
        <v>92181</v>
      </c>
      <c r="F7" s="103" t="n">
        <v>302733487</v>
      </c>
      <c r="G7" s="104" t="s">
        <v>136</v>
      </c>
      <c r="H7" s="105" t="s">
        <v>136</v>
      </c>
      <c r="I7" s="103" t="n">
        <v>-52</v>
      </c>
    </row>
    <row r="8" customFormat="false" ht="13.5" hidden="false" customHeight="true" outlineLevel="0" collapsed="false">
      <c r="B8" s="100"/>
      <c r="C8" s="98" t="s">
        <v>137</v>
      </c>
      <c r="D8" s="101" t="n">
        <v>161810</v>
      </c>
      <c r="E8" s="102" t="n">
        <v>227379</v>
      </c>
      <c r="F8" s="103" t="n">
        <v>230581808</v>
      </c>
      <c r="G8" s="104" t="n">
        <v>41</v>
      </c>
      <c r="H8" s="105" t="n">
        <v>47</v>
      </c>
      <c r="I8" s="106" t="n">
        <v>31435</v>
      </c>
    </row>
    <row r="9" customFormat="false" ht="13.5" hidden="false" customHeight="true" outlineLevel="0" collapsed="false">
      <c r="B9" s="100"/>
      <c r="C9" s="98" t="s">
        <v>44</v>
      </c>
      <c r="D9" s="101" t="n">
        <v>167063</v>
      </c>
      <c r="E9" s="102" t="n">
        <v>319560</v>
      </c>
      <c r="F9" s="103" t="n">
        <v>533315295</v>
      </c>
      <c r="G9" s="101" t="n">
        <v>41</v>
      </c>
      <c r="H9" s="102" t="n">
        <v>47</v>
      </c>
      <c r="I9" s="103" t="n">
        <v>31383</v>
      </c>
    </row>
    <row r="10" customFormat="false" ht="13.5" hidden="false" customHeight="true" outlineLevel="0" collapsed="false">
      <c r="B10" s="100"/>
      <c r="C10" s="98" t="s">
        <v>138</v>
      </c>
      <c r="D10" s="101" t="n">
        <v>32357</v>
      </c>
      <c r="E10" s="102" t="n">
        <v>60853</v>
      </c>
      <c r="F10" s="103" t="n">
        <v>48684445</v>
      </c>
      <c r="G10" s="104" t="n">
        <v>10</v>
      </c>
      <c r="H10" s="105" t="n">
        <v>18</v>
      </c>
      <c r="I10" s="106" t="n">
        <v>15290</v>
      </c>
    </row>
    <row r="11" customFormat="false" ht="13.5" hidden="false" customHeight="true" outlineLevel="0" collapsed="false">
      <c r="B11" s="98" t="s">
        <v>139</v>
      </c>
      <c r="C11" s="98"/>
      <c r="D11" s="101" t="n">
        <v>199420</v>
      </c>
      <c r="E11" s="102" t="n">
        <v>380413</v>
      </c>
      <c r="F11" s="103" t="n">
        <v>581999740</v>
      </c>
      <c r="G11" s="101" t="n">
        <v>51</v>
      </c>
      <c r="H11" s="102" t="n">
        <v>65</v>
      </c>
      <c r="I11" s="103" t="n">
        <v>46673</v>
      </c>
    </row>
    <row r="12" customFormat="false" ht="13.5" hidden="false" customHeight="true" outlineLevel="0" collapsed="false">
      <c r="B12" s="98" t="s">
        <v>140</v>
      </c>
      <c r="C12" s="98"/>
      <c r="D12" s="101" t="n">
        <v>207508</v>
      </c>
      <c r="E12" s="102" t="n">
        <v>399119</v>
      </c>
      <c r="F12" s="103" t="n">
        <v>575485917</v>
      </c>
      <c r="G12" s="101" t="n">
        <v>992</v>
      </c>
      <c r="H12" s="102" t="n">
        <v>1638</v>
      </c>
      <c r="I12" s="103" t="n">
        <v>2582736</v>
      </c>
    </row>
    <row r="13" customFormat="false" ht="13.5" hidden="false" customHeight="true" outlineLevel="0" collapsed="false">
      <c r="B13" s="98" t="s">
        <v>141</v>
      </c>
      <c r="C13" s="98"/>
      <c r="D13" s="101" t="n">
        <v>120179</v>
      </c>
      <c r="E13" s="107" t="n">
        <v>140009</v>
      </c>
      <c r="F13" s="103" t="n">
        <v>159916715</v>
      </c>
      <c r="G13" s="104" t="n">
        <v>31</v>
      </c>
      <c r="H13" s="107" t="n">
        <v>30</v>
      </c>
      <c r="I13" s="106" t="n">
        <v>33693</v>
      </c>
    </row>
    <row r="14" customFormat="false" ht="13.5" hidden="false" customHeight="true" outlineLevel="0" collapsed="false">
      <c r="B14" s="108" t="s">
        <v>142</v>
      </c>
      <c r="C14" s="98" t="s">
        <v>143</v>
      </c>
      <c r="D14" s="101" t="n">
        <v>4998</v>
      </c>
      <c r="E14" s="109" t="n">
        <v>246214</v>
      </c>
      <c r="F14" s="110" t="n">
        <v>163615762</v>
      </c>
      <c r="G14" s="104" t="s">
        <v>136</v>
      </c>
      <c r="H14" s="109" t="s">
        <v>136</v>
      </c>
      <c r="I14" s="110" t="s">
        <v>136</v>
      </c>
    </row>
    <row r="15" customFormat="false" ht="13.5" hidden="false" customHeight="true" outlineLevel="0" collapsed="false">
      <c r="B15" s="108"/>
      <c r="C15" s="98" t="s">
        <v>144</v>
      </c>
      <c r="D15" s="101" t="n">
        <v>16</v>
      </c>
      <c r="E15" s="109" t="n">
        <v>221</v>
      </c>
      <c r="F15" s="110" t="n">
        <v>149327</v>
      </c>
      <c r="G15" s="104" t="s">
        <v>136</v>
      </c>
      <c r="H15" s="109" t="s">
        <v>136</v>
      </c>
      <c r="I15" s="110" t="s">
        <v>136</v>
      </c>
    </row>
    <row r="16" customFormat="false" ht="13.5" hidden="false" customHeight="true" outlineLevel="0" collapsed="false">
      <c r="B16" s="98" t="s">
        <v>145</v>
      </c>
      <c r="C16" s="98"/>
      <c r="D16" s="101" t="n">
        <v>339</v>
      </c>
      <c r="E16" s="111" t="n">
        <v>2350</v>
      </c>
      <c r="F16" s="110" t="n">
        <v>25298500</v>
      </c>
      <c r="G16" s="104" t="s">
        <v>136</v>
      </c>
      <c r="H16" s="111" t="s">
        <v>136</v>
      </c>
      <c r="I16" s="110" t="s">
        <v>136</v>
      </c>
    </row>
    <row r="17" customFormat="false" ht="13.5" hidden="false" customHeight="true" outlineLevel="0" collapsed="false">
      <c r="B17" s="98" t="s">
        <v>146</v>
      </c>
      <c r="C17" s="98"/>
      <c r="D17" s="101" t="n">
        <v>3686</v>
      </c>
      <c r="E17" s="112" t="n">
        <v>20784</v>
      </c>
      <c r="F17" s="110" t="n">
        <v>31322223</v>
      </c>
      <c r="G17" s="104" t="n">
        <v>5</v>
      </c>
      <c r="H17" s="112" t="n">
        <v>22</v>
      </c>
      <c r="I17" s="110" t="n">
        <v>35152</v>
      </c>
    </row>
    <row r="18" customFormat="false" ht="13.5" hidden="false" customHeight="true" outlineLevel="0" collapsed="false">
      <c r="E18" s="113"/>
    </row>
    <row r="19" customFormat="false" ht="13.5" hidden="false" customHeight="true" outlineLevel="0" collapsed="false"/>
    <row r="20" customFormat="false" ht="13.5" hidden="false" customHeight="true" outlineLevel="0" collapsed="false">
      <c r="B20" s="97" t="str">
        <f aca="false">"令和"&amp;年度変更及び医療費グラフデータ等!$A$5&amp;"年４月診療分"</f>
        <v>令和2年４月診療分</v>
      </c>
    </row>
    <row r="21" customFormat="false" ht="13.5" hidden="false" customHeight="true" outlineLevel="0" collapsed="false">
      <c r="B21" s="98" t="s">
        <v>127</v>
      </c>
      <c r="C21" s="98"/>
      <c r="D21" s="99" t="s">
        <v>128</v>
      </c>
      <c r="E21" s="99"/>
      <c r="F21" s="99"/>
      <c r="G21" s="98" t="s">
        <v>129</v>
      </c>
      <c r="H21" s="98"/>
      <c r="I21" s="98" t="s">
        <v>130</v>
      </c>
    </row>
    <row r="22" customFormat="false" ht="13.5" hidden="false" customHeight="true" outlineLevel="0" collapsed="false">
      <c r="B22" s="98"/>
      <c r="C22" s="98"/>
      <c r="D22" s="99" t="s">
        <v>131</v>
      </c>
      <c r="E22" s="99" t="s">
        <v>132</v>
      </c>
      <c r="F22" s="99" t="s">
        <v>133</v>
      </c>
      <c r="G22" s="98" t="s">
        <v>131</v>
      </c>
      <c r="H22" s="98" t="s">
        <v>132</v>
      </c>
      <c r="I22" s="98" t="s">
        <v>133</v>
      </c>
    </row>
    <row r="23" customFormat="false" ht="13.5" hidden="false" customHeight="true" outlineLevel="0" collapsed="false">
      <c r="B23" s="100" t="s">
        <v>134</v>
      </c>
      <c r="C23" s="98" t="s">
        <v>135</v>
      </c>
      <c r="D23" s="101" t="n">
        <v>4817</v>
      </c>
      <c r="E23" s="102" t="n">
        <v>85264</v>
      </c>
      <c r="F23" s="103" t="n">
        <v>268563813</v>
      </c>
      <c r="G23" s="104" t="s">
        <v>136</v>
      </c>
      <c r="H23" s="105" t="s">
        <v>136</v>
      </c>
      <c r="I23" s="103" t="s">
        <v>136</v>
      </c>
    </row>
    <row r="24" customFormat="false" ht="13.5" hidden="false" customHeight="true" outlineLevel="0" collapsed="false">
      <c r="B24" s="100"/>
      <c r="C24" s="98" t="s">
        <v>137</v>
      </c>
      <c r="D24" s="101" t="n">
        <v>156175</v>
      </c>
      <c r="E24" s="102" t="n">
        <v>217449</v>
      </c>
      <c r="F24" s="103" t="n">
        <v>218151133</v>
      </c>
      <c r="G24" s="104" t="s">
        <v>136</v>
      </c>
      <c r="H24" s="105" t="n">
        <v>1</v>
      </c>
      <c r="I24" s="103" t="n">
        <v>-1371</v>
      </c>
    </row>
    <row r="25" customFormat="false" ht="13.5" hidden="false" customHeight="true" outlineLevel="0" collapsed="false">
      <c r="B25" s="100"/>
      <c r="C25" s="98" t="s">
        <v>44</v>
      </c>
      <c r="D25" s="101" t="n">
        <v>160992</v>
      </c>
      <c r="E25" s="102" t="n">
        <v>302713</v>
      </c>
      <c r="F25" s="103" t="n">
        <v>486714946</v>
      </c>
      <c r="G25" s="101" t="n">
        <v>0</v>
      </c>
      <c r="H25" s="102" t="n">
        <v>1</v>
      </c>
      <c r="I25" s="103" t="n">
        <v>-1371</v>
      </c>
    </row>
    <row r="26" customFormat="false" ht="13.5" hidden="false" customHeight="true" outlineLevel="0" collapsed="false">
      <c r="B26" s="100"/>
      <c r="C26" s="98" t="s">
        <v>138</v>
      </c>
      <c r="D26" s="101" t="n">
        <v>28600</v>
      </c>
      <c r="E26" s="102" t="n">
        <v>54588</v>
      </c>
      <c r="F26" s="103" t="n">
        <v>45294653</v>
      </c>
      <c r="G26" s="104" t="s">
        <v>136</v>
      </c>
      <c r="H26" s="105" t="s">
        <v>136</v>
      </c>
      <c r="I26" s="106" t="s">
        <v>136</v>
      </c>
    </row>
    <row r="27" customFormat="false" ht="13.5" hidden="false" customHeight="true" outlineLevel="0" collapsed="false">
      <c r="B27" s="98" t="s">
        <v>139</v>
      </c>
      <c r="C27" s="98"/>
      <c r="D27" s="101" t="n">
        <v>189592</v>
      </c>
      <c r="E27" s="102" t="n">
        <v>357301</v>
      </c>
      <c r="F27" s="103" t="n">
        <v>532009599</v>
      </c>
      <c r="G27" s="101" t="n">
        <v>0</v>
      </c>
      <c r="H27" s="102" t="n">
        <v>1</v>
      </c>
      <c r="I27" s="103" t="n">
        <v>-1371</v>
      </c>
    </row>
    <row r="28" customFormat="false" ht="13.5" hidden="false" customHeight="true" outlineLevel="0" collapsed="false">
      <c r="B28" s="98" t="s">
        <v>140</v>
      </c>
      <c r="C28" s="98"/>
      <c r="D28" s="101" t="n">
        <v>208347</v>
      </c>
      <c r="E28" s="102" t="n">
        <v>396520</v>
      </c>
      <c r="F28" s="103" t="n">
        <v>5622581280</v>
      </c>
      <c r="G28" s="101" t="n">
        <v>808</v>
      </c>
      <c r="H28" s="102" t="n">
        <v>1306</v>
      </c>
      <c r="I28" s="103" t="n">
        <v>1416954</v>
      </c>
    </row>
    <row r="29" customFormat="false" ht="13.5" hidden="false" customHeight="true" outlineLevel="0" collapsed="false">
      <c r="B29" s="98" t="s">
        <v>141</v>
      </c>
      <c r="C29" s="98"/>
      <c r="D29" s="101" t="n">
        <v>118159</v>
      </c>
      <c r="E29" s="107" t="n">
        <v>138653</v>
      </c>
      <c r="F29" s="103" t="n">
        <v>161027359</v>
      </c>
      <c r="G29" s="104" t="s">
        <v>136</v>
      </c>
      <c r="H29" s="107" t="s">
        <v>136</v>
      </c>
      <c r="I29" s="103" t="n">
        <v>-537</v>
      </c>
    </row>
    <row r="30" customFormat="false" ht="13.5" hidden="false" customHeight="true" outlineLevel="0" collapsed="false">
      <c r="B30" s="108" t="s">
        <v>142</v>
      </c>
      <c r="C30" s="98" t="s">
        <v>143</v>
      </c>
      <c r="D30" s="101" t="n">
        <v>4567</v>
      </c>
      <c r="E30" s="109" t="n">
        <v>228579</v>
      </c>
      <c r="F30" s="110" t="n">
        <v>151791408</v>
      </c>
      <c r="G30" s="104" t="s">
        <v>136</v>
      </c>
      <c r="H30" s="109" t="s">
        <v>136</v>
      </c>
      <c r="I30" s="110" t="s">
        <v>136</v>
      </c>
    </row>
    <row r="31" customFormat="false" ht="13.5" hidden="false" customHeight="true" outlineLevel="0" collapsed="false">
      <c r="B31" s="108"/>
      <c r="C31" s="98" t="s">
        <v>144</v>
      </c>
      <c r="D31" s="101" t="n">
        <v>13</v>
      </c>
      <c r="E31" s="109" t="n">
        <v>108</v>
      </c>
      <c r="F31" s="110" t="n">
        <v>71520</v>
      </c>
      <c r="G31" s="104" t="s">
        <v>136</v>
      </c>
      <c r="H31" s="109" t="s">
        <v>136</v>
      </c>
      <c r="I31" s="110" t="s">
        <v>136</v>
      </c>
    </row>
    <row r="32" customFormat="false" ht="13.5" hidden="false" customHeight="true" outlineLevel="0" collapsed="false">
      <c r="B32" s="98" t="s">
        <v>145</v>
      </c>
      <c r="C32" s="98"/>
      <c r="D32" s="101" t="n">
        <v>305</v>
      </c>
      <c r="E32" s="111" t="n">
        <v>2138</v>
      </c>
      <c r="F32" s="110" t="n">
        <v>22866650</v>
      </c>
      <c r="G32" s="104" t="s">
        <v>136</v>
      </c>
      <c r="H32" s="111" t="s">
        <v>136</v>
      </c>
      <c r="I32" s="110" t="s">
        <v>136</v>
      </c>
    </row>
    <row r="33" customFormat="false" ht="13.5" hidden="false" customHeight="true" outlineLevel="0" collapsed="false">
      <c r="B33" s="98" t="s">
        <v>146</v>
      </c>
      <c r="C33" s="98"/>
      <c r="D33" s="101" t="n">
        <v>3534</v>
      </c>
      <c r="E33" s="112" t="n">
        <v>19809</v>
      </c>
      <c r="F33" s="110" t="n">
        <v>29621381</v>
      </c>
      <c r="G33" s="104" t="s">
        <v>136</v>
      </c>
      <c r="H33" s="112" t="n">
        <v>1</v>
      </c>
      <c r="I33" s="110" t="n">
        <v>-123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97" t="str">
        <f aca="false">"令和"&amp;年度変更及び医療費グラフデータ等!$A$8&amp;"年５月診療分"</f>
        <v>令和2年５月診療分</v>
      </c>
    </row>
    <row r="37" customFormat="false" ht="13.5" hidden="false" customHeight="true" outlineLevel="0" collapsed="false">
      <c r="B37" s="98" t="s">
        <v>127</v>
      </c>
      <c r="C37" s="98"/>
      <c r="D37" s="99" t="s">
        <v>128</v>
      </c>
      <c r="E37" s="99"/>
      <c r="F37" s="99"/>
      <c r="G37" s="98" t="s">
        <v>129</v>
      </c>
      <c r="H37" s="98"/>
      <c r="I37" s="98" t="s">
        <v>130</v>
      </c>
    </row>
    <row r="38" customFormat="false" ht="13.5" hidden="false" customHeight="true" outlineLevel="0" collapsed="false">
      <c r="B38" s="98"/>
      <c r="C38" s="98"/>
      <c r="D38" s="99" t="s">
        <v>131</v>
      </c>
      <c r="E38" s="114" t="s">
        <v>132</v>
      </c>
      <c r="F38" s="99" t="s">
        <v>133</v>
      </c>
      <c r="G38" s="98" t="s">
        <v>131</v>
      </c>
      <c r="H38" s="98" t="s">
        <v>132</v>
      </c>
      <c r="I38" s="98" t="s">
        <v>133</v>
      </c>
    </row>
    <row r="39" customFormat="false" ht="13.5" hidden="false" customHeight="true" outlineLevel="0" collapsed="false">
      <c r="B39" s="100" t="s">
        <v>134</v>
      </c>
      <c r="C39" s="98" t="s">
        <v>135</v>
      </c>
      <c r="D39" s="101" t="n">
        <v>4570</v>
      </c>
      <c r="E39" s="102" t="n">
        <v>85819</v>
      </c>
      <c r="F39" s="103" t="n">
        <v>259090670</v>
      </c>
      <c r="G39" s="104" t="s">
        <v>136</v>
      </c>
      <c r="H39" s="105" t="s">
        <v>136</v>
      </c>
      <c r="I39" s="103" t="s">
        <v>136</v>
      </c>
    </row>
    <row r="40" customFormat="false" ht="13.5" hidden="false" customHeight="true" outlineLevel="0" collapsed="false">
      <c r="B40" s="100"/>
      <c r="C40" s="98" t="s">
        <v>137</v>
      </c>
      <c r="D40" s="101" t="n">
        <v>142283</v>
      </c>
      <c r="E40" s="102" t="n">
        <v>194068</v>
      </c>
      <c r="F40" s="103" t="n">
        <v>198351412</v>
      </c>
      <c r="G40" s="101" t="n">
        <v>-2</v>
      </c>
      <c r="H40" s="102" t="n">
        <v>-2</v>
      </c>
      <c r="I40" s="103" t="n">
        <v>-8815</v>
      </c>
    </row>
    <row r="41" customFormat="false" ht="13.5" hidden="false" customHeight="true" outlineLevel="0" collapsed="false">
      <c r="B41" s="100"/>
      <c r="C41" s="98" t="s">
        <v>44</v>
      </c>
      <c r="D41" s="101" t="n">
        <v>146853</v>
      </c>
      <c r="E41" s="102" t="n">
        <v>279887</v>
      </c>
      <c r="F41" s="103" t="n">
        <v>457442082</v>
      </c>
      <c r="G41" s="101" t="n">
        <v>-2</v>
      </c>
      <c r="H41" s="102" t="n">
        <v>-2</v>
      </c>
      <c r="I41" s="103" t="n">
        <v>-8815</v>
      </c>
    </row>
    <row r="42" customFormat="false" ht="13.5" hidden="false" customHeight="true" outlineLevel="0" collapsed="false">
      <c r="B42" s="100"/>
      <c r="C42" s="98" t="s">
        <v>138</v>
      </c>
      <c r="D42" s="101" t="n">
        <v>26197</v>
      </c>
      <c r="E42" s="102" t="n">
        <v>47398</v>
      </c>
      <c r="F42" s="103" t="n">
        <v>40209713</v>
      </c>
      <c r="G42" s="104" t="s">
        <v>136</v>
      </c>
      <c r="H42" s="105" t="n">
        <v>3</v>
      </c>
      <c r="I42" s="106" t="n">
        <v>790</v>
      </c>
    </row>
    <row r="43" customFormat="false" ht="13.5" hidden="false" customHeight="true" outlineLevel="0" collapsed="false">
      <c r="B43" s="98" t="s">
        <v>139</v>
      </c>
      <c r="C43" s="98"/>
      <c r="D43" s="101" t="n">
        <v>173050</v>
      </c>
      <c r="E43" s="102" t="n">
        <v>327285</v>
      </c>
      <c r="F43" s="103" t="n">
        <v>497651795</v>
      </c>
      <c r="G43" s="101" t="n">
        <v>-2</v>
      </c>
      <c r="H43" s="102" t="n">
        <v>1</v>
      </c>
      <c r="I43" s="103" t="n">
        <v>-8025</v>
      </c>
    </row>
    <row r="44" customFormat="false" ht="13.5" hidden="false" customHeight="true" outlineLevel="0" collapsed="false">
      <c r="B44" s="98" t="s">
        <v>140</v>
      </c>
      <c r="C44" s="98"/>
      <c r="D44" s="101" t="n">
        <v>197029</v>
      </c>
      <c r="E44" s="102" t="n">
        <v>373590</v>
      </c>
      <c r="F44" s="103" t="n">
        <v>547562472</v>
      </c>
      <c r="G44" s="101" t="n">
        <v>750</v>
      </c>
      <c r="H44" s="102" t="n">
        <v>1190</v>
      </c>
      <c r="I44" s="103" t="n">
        <v>1178632</v>
      </c>
    </row>
    <row r="45" customFormat="false" ht="13.5" hidden="false" customHeight="true" outlineLevel="0" collapsed="false">
      <c r="B45" s="98" t="s">
        <v>141</v>
      </c>
      <c r="C45" s="98"/>
      <c r="D45" s="101" t="n">
        <v>105861</v>
      </c>
      <c r="E45" s="107" t="n">
        <v>120075</v>
      </c>
      <c r="F45" s="103" t="n">
        <v>137486691</v>
      </c>
      <c r="G45" s="101" t="n">
        <v>-1</v>
      </c>
      <c r="H45" s="107" t="n">
        <v>-1</v>
      </c>
      <c r="I45" s="103" t="n">
        <v>-418</v>
      </c>
    </row>
    <row r="46" customFormat="false" ht="13.5" hidden="false" customHeight="true" outlineLevel="0" collapsed="false">
      <c r="B46" s="108" t="s">
        <v>142</v>
      </c>
      <c r="C46" s="98" t="s">
        <v>143</v>
      </c>
      <c r="D46" s="101" t="n">
        <v>4331</v>
      </c>
      <c r="E46" s="109" t="n">
        <v>231376</v>
      </c>
      <c r="F46" s="110" t="n">
        <v>153529754</v>
      </c>
      <c r="G46" s="104" t="s">
        <v>136</v>
      </c>
      <c r="H46" s="109" t="s">
        <v>136</v>
      </c>
      <c r="I46" s="110" t="s">
        <v>136</v>
      </c>
    </row>
    <row r="47" customFormat="false" ht="13.5" hidden="false" customHeight="true" outlineLevel="0" collapsed="false">
      <c r="B47" s="108"/>
      <c r="C47" s="98" t="s">
        <v>144</v>
      </c>
      <c r="D47" s="115" t="n">
        <v>6</v>
      </c>
      <c r="E47" s="116" t="n">
        <v>61</v>
      </c>
      <c r="F47" s="117" t="n">
        <v>40144</v>
      </c>
      <c r="G47" s="104" t="s">
        <v>136</v>
      </c>
      <c r="H47" s="109" t="s">
        <v>136</v>
      </c>
      <c r="I47" s="110" t="s">
        <v>136</v>
      </c>
    </row>
    <row r="48" customFormat="false" ht="13.5" hidden="false" customHeight="true" outlineLevel="0" collapsed="false">
      <c r="B48" s="98" t="s">
        <v>145</v>
      </c>
      <c r="C48" s="98"/>
      <c r="D48" s="101" t="n">
        <v>334</v>
      </c>
      <c r="E48" s="111" t="n">
        <v>2284</v>
      </c>
      <c r="F48" s="110" t="n">
        <v>24161890</v>
      </c>
      <c r="G48" s="104" t="s">
        <v>136</v>
      </c>
      <c r="H48" s="111" t="s">
        <v>136</v>
      </c>
      <c r="I48" s="110" t="s">
        <v>136</v>
      </c>
    </row>
    <row r="49" customFormat="false" ht="13.5" hidden="false" customHeight="true" outlineLevel="0" collapsed="false">
      <c r="B49" s="98" t="s">
        <v>146</v>
      </c>
      <c r="C49" s="98"/>
      <c r="D49" s="101" t="n">
        <v>3697</v>
      </c>
      <c r="E49" s="112" t="n">
        <v>20406</v>
      </c>
      <c r="F49" s="110" t="n">
        <v>30593941</v>
      </c>
      <c r="G49" s="104" t="s">
        <v>136</v>
      </c>
      <c r="H49" s="112" t="s">
        <v>136</v>
      </c>
      <c r="I49" s="110" t="n">
        <v>-61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97" t="str">
        <f aca="false">"令和"&amp;年度変更及び医療費グラフデータ等!$A$8&amp;"年６月診療分"</f>
        <v>令和2年６月診療分</v>
      </c>
    </row>
    <row r="53" customFormat="false" ht="13.5" hidden="false" customHeight="true" outlineLevel="0" collapsed="false">
      <c r="B53" s="98" t="s">
        <v>127</v>
      </c>
      <c r="C53" s="98"/>
      <c r="D53" s="99" t="s">
        <v>128</v>
      </c>
      <c r="E53" s="99"/>
      <c r="F53" s="99"/>
      <c r="G53" s="98" t="s">
        <v>129</v>
      </c>
      <c r="H53" s="98"/>
      <c r="I53" s="98" t="s">
        <v>130</v>
      </c>
    </row>
    <row r="54" customFormat="false" ht="13.5" hidden="false" customHeight="true" outlineLevel="0" collapsed="false">
      <c r="B54" s="98"/>
      <c r="C54" s="98"/>
      <c r="D54" s="99" t="s">
        <v>131</v>
      </c>
      <c r="E54" s="114" t="s">
        <v>132</v>
      </c>
      <c r="F54" s="99" t="s">
        <v>133</v>
      </c>
      <c r="G54" s="98" t="s">
        <v>131</v>
      </c>
      <c r="H54" s="98" t="s">
        <v>132</v>
      </c>
      <c r="I54" s="98" t="s">
        <v>133</v>
      </c>
    </row>
    <row r="55" customFormat="false" ht="13.5" hidden="false" customHeight="true" outlineLevel="0" collapsed="false">
      <c r="B55" s="100" t="s">
        <v>134</v>
      </c>
      <c r="C55" s="98" t="s">
        <v>135</v>
      </c>
      <c r="D55" s="101" t="n">
        <v>5008</v>
      </c>
      <c r="E55" s="102" t="n">
        <v>86481</v>
      </c>
      <c r="F55" s="103" t="n">
        <v>290087221</v>
      </c>
      <c r="G55" s="104" t="s">
        <v>136</v>
      </c>
      <c r="H55" s="105" t="s">
        <v>136</v>
      </c>
      <c r="I55" s="103" t="s">
        <v>136</v>
      </c>
    </row>
    <row r="56" customFormat="false" ht="13.5" hidden="false" customHeight="true" outlineLevel="0" collapsed="false">
      <c r="B56" s="100"/>
      <c r="C56" s="98" t="s">
        <v>137</v>
      </c>
      <c r="D56" s="101" t="n">
        <v>161396</v>
      </c>
      <c r="E56" s="102" t="n">
        <v>228598</v>
      </c>
      <c r="F56" s="103" t="n">
        <v>233131142</v>
      </c>
      <c r="G56" s="101" t="n">
        <v>-1</v>
      </c>
      <c r="H56" s="102" t="n">
        <v>-1</v>
      </c>
      <c r="I56" s="102" t="n">
        <v>-525</v>
      </c>
    </row>
    <row r="57" customFormat="false" ht="13.5" hidden="false" customHeight="true" outlineLevel="0" collapsed="false">
      <c r="B57" s="100"/>
      <c r="C57" s="98" t="s">
        <v>44</v>
      </c>
      <c r="D57" s="101" t="n">
        <v>166404</v>
      </c>
      <c r="E57" s="102" t="n">
        <v>315079</v>
      </c>
      <c r="F57" s="103" t="n">
        <v>523218363</v>
      </c>
      <c r="G57" s="101" t="n">
        <v>-1</v>
      </c>
      <c r="H57" s="102" t="n">
        <v>-1</v>
      </c>
      <c r="I57" s="103" t="n">
        <v>-525</v>
      </c>
    </row>
    <row r="58" customFormat="false" ht="13.5" hidden="false" customHeight="true" outlineLevel="0" collapsed="false">
      <c r="B58" s="100"/>
      <c r="C58" s="98" t="s">
        <v>138</v>
      </c>
      <c r="D58" s="101" t="n">
        <v>31061</v>
      </c>
      <c r="E58" s="102" t="n">
        <v>59098</v>
      </c>
      <c r="F58" s="103" t="n">
        <v>49624642</v>
      </c>
      <c r="G58" s="104" t="n">
        <v>1</v>
      </c>
      <c r="H58" s="105" t="n">
        <v>1</v>
      </c>
      <c r="I58" s="106" t="n">
        <v>494</v>
      </c>
    </row>
    <row r="59" customFormat="false" ht="13.5" hidden="false" customHeight="true" outlineLevel="0" collapsed="false">
      <c r="B59" s="98" t="s">
        <v>139</v>
      </c>
      <c r="C59" s="98"/>
      <c r="D59" s="101" t="n">
        <v>197465</v>
      </c>
      <c r="E59" s="102" t="n">
        <v>374177</v>
      </c>
      <c r="F59" s="103" t="n">
        <v>572843005</v>
      </c>
      <c r="G59" s="101" t="n">
        <v>0</v>
      </c>
      <c r="H59" s="102" t="n">
        <v>0</v>
      </c>
      <c r="I59" s="103" t="n">
        <v>-31</v>
      </c>
    </row>
    <row r="60" customFormat="false" ht="13.5" hidden="false" customHeight="true" outlineLevel="0" collapsed="false">
      <c r="B60" s="98" t="s">
        <v>140</v>
      </c>
      <c r="C60" s="98"/>
      <c r="D60" s="101" t="n">
        <v>201884</v>
      </c>
      <c r="E60" s="102" t="n">
        <v>382961</v>
      </c>
      <c r="F60" s="103" t="n">
        <v>565930806</v>
      </c>
      <c r="G60" s="101" t="n">
        <v>669</v>
      </c>
      <c r="H60" s="102" t="n">
        <v>1050</v>
      </c>
      <c r="I60" s="103" t="n">
        <v>1063243</v>
      </c>
    </row>
    <row r="61" customFormat="false" ht="13.5" hidden="false" customHeight="true" outlineLevel="0" collapsed="false">
      <c r="B61" s="98" t="s">
        <v>141</v>
      </c>
      <c r="C61" s="98"/>
      <c r="D61" s="101" t="n">
        <v>118881</v>
      </c>
      <c r="E61" s="107" t="n">
        <v>137515</v>
      </c>
      <c r="F61" s="103" t="n">
        <v>151093885</v>
      </c>
      <c r="G61" s="104" t="n">
        <v>1</v>
      </c>
      <c r="H61" s="107" t="n">
        <v>1</v>
      </c>
      <c r="I61" s="106" t="n">
        <v>944</v>
      </c>
    </row>
    <row r="62" customFormat="false" ht="13.5" hidden="false" customHeight="true" outlineLevel="0" collapsed="false">
      <c r="B62" s="108" t="s">
        <v>142</v>
      </c>
      <c r="C62" s="98" t="s">
        <v>143</v>
      </c>
      <c r="D62" s="101" t="n">
        <v>4730</v>
      </c>
      <c r="E62" s="109" t="n">
        <v>231151</v>
      </c>
      <c r="F62" s="110" t="n">
        <v>153618484</v>
      </c>
      <c r="G62" s="104" t="s">
        <v>136</v>
      </c>
      <c r="H62" s="109" t="s">
        <v>136</v>
      </c>
      <c r="I62" s="110" t="s">
        <v>136</v>
      </c>
    </row>
    <row r="63" customFormat="false" ht="13.5" hidden="false" customHeight="true" outlineLevel="0" collapsed="false">
      <c r="B63" s="108"/>
      <c r="C63" s="98" t="s">
        <v>144</v>
      </c>
      <c r="D63" s="115" t="n">
        <v>12</v>
      </c>
      <c r="E63" s="116" t="n">
        <v>143</v>
      </c>
      <c r="F63" s="117" t="n">
        <v>97434</v>
      </c>
      <c r="G63" s="118" t="s">
        <v>136</v>
      </c>
      <c r="H63" s="116" t="s">
        <v>136</v>
      </c>
      <c r="I63" s="117" t="s">
        <v>136</v>
      </c>
    </row>
    <row r="64" customFormat="false" ht="13.5" hidden="false" customHeight="true" outlineLevel="0" collapsed="false">
      <c r="B64" s="98" t="s">
        <v>145</v>
      </c>
      <c r="C64" s="98"/>
      <c r="D64" s="101" t="n">
        <v>352</v>
      </c>
      <c r="E64" s="111" t="n">
        <v>2490</v>
      </c>
      <c r="F64" s="110" t="n">
        <v>26403160</v>
      </c>
      <c r="G64" s="101" t="n">
        <v>-1</v>
      </c>
      <c r="H64" s="111" t="n">
        <v>-20</v>
      </c>
      <c r="I64" s="110" t="n">
        <v>-189920</v>
      </c>
    </row>
    <row r="65" customFormat="false" ht="13.5" hidden="false" customHeight="true" outlineLevel="0" collapsed="false">
      <c r="B65" s="98" t="s">
        <v>146</v>
      </c>
      <c r="C65" s="98"/>
      <c r="D65" s="101" t="n">
        <v>3978</v>
      </c>
      <c r="E65" s="112" t="n">
        <v>22239</v>
      </c>
      <c r="F65" s="110" t="n">
        <v>34080189</v>
      </c>
      <c r="G65" s="101" t="n">
        <v>-1</v>
      </c>
      <c r="H65" s="112" t="n">
        <v>-4</v>
      </c>
      <c r="I65" s="110" t="n">
        <v>-427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97" t="str">
        <f aca="false">"令和"&amp;年度変更及び医療費グラフデータ等!$A$8&amp;"年７月診療分"</f>
        <v>令和2年７月診療分</v>
      </c>
    </row>
    <row r="69" customFormat="false" ht="13.5" hidden="false" customHeight="true" outlineLevel="0" collapsed="false">
      <c r="B69" s="98" t="s">
        <v>127</v>
      </c>
      <c r="C69" s="98"/>
      <c r="D69" s="99" t="s">
        <v>128</v>
      </c>
      <c r="E69" s="99"/>
      <c r="F69" s="99"/>
      <c r="G69" s="98" t="s">
        <v>129</v>
      </c>
      <c r="H69" s="98"/>
      <c r="I69" s="98" t="s">
        <v>130</v>
      </c>
    </row>
    <row r="70" customFormat="false" ht="13.5" hidden="false" customHeight="true" outlineLevel="0" collapsed="false">
      <c r="B70" s="98"/>
      <c r="C70" s="98"/>
      <c r="D70" s="99" t="s">
        <v>131</v>
      </c>
      <c r="E70" s="114" t="s">
        <v>132</v>
      </c>
      <c r="F70" s="99" t="s">
        <v>133</v>
      </c>
      <c r="G70" s="98" t="s">
        <v>131</v>
      </c>
      <c r="H70" s="98" t="s">
        <v>132</v>
      </c>
      <c r="I70" s="98" t="s">
        <v>133</v>
      </c>
    </row>
    <row r="71" customFormat="false" ht="13.5" hidden="false" customHeight="true" outlineLevel="0" collapsed="false">
      <c r="B71" s="100" t="s">
        <v>134</v>
      </c>
      <c r="C71" s="98" t="s">
        <v>135</v>
      </c>
      <c r="D71" s="101" t="n">
        <v>4954</v>
      </c>
      <c r="E71" s="102" t="n">
        <v>86997</v>
      </c>
      <c r="F71" s="103" t="n">
        <v>283098323</v>
      </c>
      <c r="G71" s="104" t="s">
        <v>136</v>
      </c>
      <c r="H71" s="105" t="s">
        <v>136</v>
      </c>
      <c r="I71" s="103" t="s">
        <v>136</v>
      </c>
    </row>
    <row r="72" customFormat="false" ht="13.5" hidden="false" customHeight="true" outlineLevel="0" collapsed="false">
      <c r="B72" s="100"/>
      <c r="C72" s="98" t="s">
        <v>137</v>
      </c>
      <c r="D72" s="101" t="n">
        <v>161262</v>
      </c>
      <c r="E72" s="102" t="n">
        <v>230727</v>
      </c>
      <c r="F72" s="103" t="n">
        <v>232436512</v>
      </c>
      <c r="G72" s="104" t="n">
        <v>2</v>
      </c>
      <c r="H72" s="105" t="n">
        <v>3</v>
      </c>
      <c r="I72" s="106" t="n">
        <v>1584</v>
      </c>
    </row>
    <row r="73" customFormat="false" ht="13.5" hidden="false" customHeight="true" outlineLevel="0" collapsed="false">
      <c r="B73" s="100"/>
      <c r="C73" s="98" t="s">
        <v>44</v>
      </c>
      <c r="D73" s="101" t="n">
        <v>166216</v>
      </c>
      <c r="E73" s="102" t="n">
        <v>317724</v>
      </c>
      <c r="F73" s="103" t="n">
        <v>515534835</v>
      </c>
      <c r="G73" s="101" t="n">
        <v>2</v>
      </c>
      <c r="H73" s="102" t="n">
        <v>3</v>
      </c>
      <c r="I73" s="103" t="n">
        <v>1584</v>
      </c>
    </row>
    <row r="74" customFormat="false" ht="13.5" hidden="false" customHeight="true" outlineLevel="0" collapsed="false">
      <c r="B74" s="100"/>
      <c r="C74" s="98" t="s">
        <v>138</v>
      </c>
      <c r="D74" s="101" t="n">
        <v>30576</v>
      </c>
      <c r="E74" s="102" t="n">
        <v>57504</v>
      </c>
      <c r="F74" s="103" t="n">
        <v>48554535</v>
      </c>
      <c r="G74" s="104" t="n">
        <v>1</v>
      </c>
      <c r="H74" s="105" t="n">
        <v>1</v>
      </c>
      <c r="I74" s="106" t="n">
        <v>1980</v>
      </c>
    </row>
    <row r="75" customFormat="false" ht="13.5" hidden="false" customHeight="true" outlineLevel="0" collapsed="false">
      <c r="B75" s="98" t="s">
        <v>139</v>
      </c>
      <c r="C75" s="98"/>
      <c r="D75" s="101" t="n">
        <v>196792</v>
      </c>
      <c r="E75" s="102" t="n">
        <v>375228</v>
      </c>
      <c r="F75" s="103" t="n">
        <v>564089370</v>
      </c>
      <c r="G75" s="101" t="n">
        <v>3</v>
      </c>
      <c r="H75" s="102" t="n">
        <v>4</v>
      </c>
      <c r="I75" s="103" t="n">
        <v>3564</v>
      </c>
    </row>
    <row r="76" customFormat="false" ht="13.5" hidden="false" customHeight="true" outlineLevel="0" collapsed="false">
      <c r="B76" s="98" t="s">
        <v>140</v>
      </c>
      <c r="C76" s="98"/>
      <c r="D76" s="101" t="n">
        <v>208090</v>
      </c>
      <c r="E76" s="102" t="n">
        <v>405196</v>
      </c>
      <c r="F76" s="103" t="n">
        <v>602627060</v>
      </c>
      <c r="G76" s="101" t="n">
        <v>674</v>
      </c>
      <c r="H76" s="102" t="n">
        <v>1107</v>
      </c>
      <c r="I76" s="103" t="n">
        <v>1324931</v>
      </c>
    </row>
    <row r="77" customFormat="false" ht="13.5" hidden="false" customHeight="true" outlineLevel="0" collapsed="false">
      <c r="B77" s="98" t="s">
        <v>141</v>
      </c>
      <c r="C77" s="98"/>
      <c r="D77" s="101" t="n">
        <v>119084</v>
      </c>
      <c r="E77" s="107" t="n">
        <v>139842</v>
      </c>
      <c r="F77" s="103" t="n">
        <v>158800621</v>
      </c>
      <c r="G77" s="104" t="n">
        <v>2</v>
      </c>
      <c r="H77" s="107" t="n">
        <v>2</v>
      </c>
      <c r="I77" s="106" t="n">
        <v>313</v>
      </c>
    </row>
    <row r="78" customFormat="false" ht="13.5" hidden="false" customHeight="true" outlineLevel="0" collapsed="false">
      <c r="B78" s="108" t="s">
        <v>142</v>
      </c>
      <c r="C78" s="98" t="s">
        <v>143</v>
      </c>
      <c r="D78" s="101" t="n">
        <v>4698</v>
      </c>
      <c r="E78" s="109" t="n">
        <v>233056</v>
      </c>
      <c r="F78" s="110" t="n">
        <v>154722608</v>
      </c>
      <c r="G78" s="104" t="s">
        <v>136</v>
      </c>
      <c r="H78" s="109" t="s">
        <v>136</v>
      </c>
      <c r="I78" s="110" t="s">
        <v>136</v>
      </c>
    </row>
    <row r="79" customFormat="false" ht="13.5" hidden="false" customHeight="true" outlineLevel="0" collapsed="false">
      <c r="B79" s="108"/>
      <c r="C79" s="98" t="s">
        <v>144</v>
      </c>
      <c r="D79" s="101" t="n">
        <v>19</v>
      </c>
      <c r="E79" s="109" t="n">
        <v>234</v>
      </c>
      <c r="F79" s="110" t="n">
        <v>153914</v>
      </c>
      <c r="G79" s="104" t="s">
        <v>136</v>
      </c>
      <c r="H79" s="109" t="s">
        <v>136</v>
      </c>
      <c r="I79" s="110" t="s">
        <v>136</v>
      </c>
    </row>
    <row r="80" customFormat="false" ht="13.5" hidden="false" customHeight="true" outlineLevel="0" collapsed="false">
      <c r="B80" s="98" t="s">
        <v>145</v>
      </c>
      <c r="C80" s="98"/>
      <c r="D80" s="101" t="n">
        <v>361</v>
      </c>
      <c r="E80" s="111" t="n">
        <v>2534</v>
      </c>
      <c r="F80" s="110" t="n">
        <v>26896710</v>
      </c>
      <c r="G80" s="104" t="s">
        <v>136</v>
      </c>
      <c r="H80" s="111" t="s">
        <v>136</v>
      </c>
      <c r="I80" s="110" t="s">
        <v>136</v>
      </c>
    </row>
    <row r="81" customFormat="false" ht="13.5" hidden="false" customHeight="true" outlineLevel="0" collapsed="false">
      <c r="B81" s="98" t="s">
        <v>146</v>
      </c>
      <c r="C81" s="98"/>
      <c r="D81" s="101" t="n">
        <v>4274</v>
      </c>
      <c r="E81" s="112" t="n">
        <v>23566</v>
      </c>
      <c r="F81" s="110" t="n">
        <v>35283977</v>
      </c>
      <c r="G81" s="104" t="n">
        <v>1</v>
      </c>
      <c r="H81" s="112" t="n">
        <v>1</v>
      </c>
      <c r="I81" s="110" t="n">
        <v>2465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97" t="str">
        <f aca="false">"令和"&amp;年度変更及び医療費グラフデータ等!$A$8&amp;"年８月診療分"</f>
        <v>令和2年８月診療分</v>
      </c>
    </row>
    <row r="85" customFormat="false" ht="13.5" hidden="false" customHeight="true" outlineLevel="0" collapsed="false">
      <c r="B85" s="98" t="s">
        <v>127</v>
      </c>
      <c r="C85" s="98"/>
      <c r="D85" s="99" t="s">
        <v>128</v>
      </c>
      <c r="E85" s="99"/>
      <c r="F85" s="99"/>
      <c r="G85" s="98" t="s">
        <v>129</v>
      </c>
      <c r="H85" s="98"/>
      <c r="I85" s="98" t="s">
        <v>130</v>
      </c>
    </row>
    <row r="86" customFormat="false" ht="13.5" hidden="false" customHeight="true" outlineLevel="0" collapsed="false">
      <c r="B86" s="98"/>
      <c r="C86" s="98"/>
      <c r="D86" s="99" t="s">
        <v>131</v>
      </c>
      <c r="E86" s="114" t="s">
        <v>132</v>
      </c>
      <c r="F86" s="99" t="s">
        <v>133</v>
      </c>
      <c r="G86" s="98" t="s">
        <v>131</v>
      </c>
      <c r="H86" s="98" t="s">
        <v>132</v>
      </c>
      <c r="I86" s="98" t="s">
        <v>133</v>
      </c>
    </row>
    <row r="87" customFormat="false" ht="13.5" hidden="false" customHeight="true" outlineLevel="0" collapsed="false">
      <c r="B87" s="100" t="s">
        <v>134</v>
      </c>
      <c r="C87" s="98" t="s">
        <v>135</v>
      </c>
      <c r="D87" s="101" t="n">
        <v>4948</v>
      </c>
      <c r="E87" s="102" t="n">
        <v>87048</v>
      </c>
      <c r="F87" s="103" t="n">
        <v>276265395</v>
      </c>
      <c r="G87" s="104" t="s">
        <v>136</v>
      </c>
      <c r="H87" s="105" t="s">
        <v>136</v>
      </c>
      <c r="I87" s="103" t="s">
        <v>136</v>
      </c>
    </row>
    <row r="88" customFormat="false" ht="13.5" hidden="false" customHeight="true" outlineLevel="0" collapsed="false">
      <c r="B88" s="100"/>
      <c r="C88" s="98" t="s">
        <v>137</v>
      </c>
      <c r="D88" s="101" t="n">
        <v>154154</v>
      </c>
      <c r="E88" s="102" t="n">
        <v>211921</v>
      </c>
      <c r="F88" s="103" t="n">
        <v>217215173</v>
      </c>
      <c r="G88" s="104" t="n">
        <v>1</v>
      </c>
      <c r="H88" s="105" t="n">
        <v>1</v>
      </c>
      <c r="I88" s="106" t="n">
        <v>482</v>
      </c>
    </row>
    <row r="89" customFormat="false" ht="13.5" hidden="false" customHeight="true" outlineLevel="0" collapsed="false">
      <c r="B89" s="100"/>
      <c r="C89" s="98" t="s">
        <v>44</v>
      </c>
      <c r="D89" s="101" t="n">
        <v>159102</v>
      </c>
      <c r="E89" s="102" t="n">
        <v>298969</v>
      </c>
      <c r="F89" s="103" t="n">
        <v>493480568</v>
      </c>
      <c r="G89" s="101" t="n">
        <v>1</v>
      </c>
      <c r="H89" s="102" t="n">
        <v>1</v>
      </c>
      <c r="I89" s="103" t="n">
        <v>482</v>
      </c>
    </row>
    <row r="90" customFormat="false" ht="13.5" hidden="false" customHeight="true" outlineLevel="0" collapsed="false">
      <c r="B90" s="100"/>
      <c r="C90" s="98" t="s">
        <v>138</v>
      </c>
      <c r="D90" s="101" t="n">
        <v>28384</v>
      </c>
      <c r="E90" s="102" t="n">
        <v>48795</v>
      </c>
      <c r="F90" s="103" t="n">
        <v>41094436</v>
      </c>
      <c r="G90" s="104" t="n">
        <v>1</v>
      </c>
      <c r="H90" s="105" t="n">
        <v>1</v>
      </c>
      <c r="I90" s="106" t="n">
        <v>304</v>
      </c>
    </row>
    <row r="91" customFormat="false" ht="13.5" hidden="false" customHeight="true" outlineLevel="0" collapsed="false">
      <c r="B91" s="98" t="s">
        <v>139</v>
      </c>
      <c r="C91" s="98"/>
      <c r="D91" s="101" t="n">
        <v>187486</v>
      </c>
      <c r="E91" s="102" t="n">
        <v>347764</v>
      </c>
      <c r="F91" s="103" t="n">
        <v>534575004</v>
      </c>
      <c r="G91" s="101" t="n">
        <v>2</v>
      </c>
      <c r="H91" s="102" t="n">
        <v>2</v>
      </c>
      <c r="I91" s="103" t="n">
        <v>786</v>
      </c>
    </row>
    <row r="92" customFormat="false" ht="13.5" hidden="false" customHeight="true" outlineLevel="0" collapsed="false">
      <c r="B92" s="98" t="s">
        <v>140</v>
      </c>
      <c r="C92" s="98"/>
      <c r="D92" s="101" t="n">
        <v>198225</v>
      </c>
      <c r="E92" s="102" t="n">
        <v>373434</v>
      </c>
      <c r="F92" s="103" t="n">
        <v>548267317</v>
      </c>
      <c r="G92" s="101" t="n">
        <v>531</v>
      </c>
      <c r="H92" s="102" t="n">
        <v>848</v>
      </c>
      <c r="I92" s="103" t="n">
        <v>871754</v>
      </c>
    </row>
    <row r="93" customFormat="false" ht="13.5" hidden="false" customHeight="true" outlineLevel="0" collapsed="false">
      <c r="B93" s="98" t="s">
        <v>141</v>
      </c>
      <c r="C93" s="98"/>
      <c r="D93" s="101" t="n">
        <v>113921</v>
      </c>
      <c r="E93" s="107" t="n">
        <v>130283</v>
      </c>
      <c r="F93" s="103" t="n">
        <v>146851679</v>
      </c>
      <c r="G93" s="104" t="n">
        <v>1</v>
      </c>
      <c r="H93" s="107" t="n">
        <v>1</v>
      </c>
      <c r="I93" s="106" t="n">
        <v>749</v>
      </c>
    </row>
    <row r="94" customFormat="false" ht="13.5" hidden="false" customHeight="true" outlineLevel="0" collapsed="false">
      <c r="B94" s="108" t="s">
        <v>142</v>
      </c>
      <c r="C94" s="98" t="s">
        <v>143</v>
      </c>
      <c r="D94" s="101" t="n">
        <v>4641</v>
      </c>
      <c r="E94" s="109" t="n">
        <v>233691</v>
      </c>
      <c r="F94" s="110" t="n">
        <v>155070373</v>
      </c>
      <c r="G94" s="104" t="s">
        <v>136</v>
      </c>
      <c r="H94" s="109" t="s">
        <v>136</v>
      </c>
      <c r="I94" s="110" t="s">
        <v>136</v>
      </c>
    </row>
    <row r="95" customFormat="false" ht="13.5" hidden="false" customHeight="true" outlineLevel="0" collapsed="false">
      <c r="B95" s="108"/>
      <c r="C95" s="98" t="s">
        <v>144</v>
      </c>
      <c r="D95" s="101" t="n">
        <v>16</v>
      </c>
      <c r="E95" s="109" t="n">
        <v>264</v>
      </c>
      <c r="F95" s="110" t="n">
        <v>173899</v>
      </c>
      <c r="G95" s="104" t="s">
        <v>136</v>
      </c>
      <c r="H95" s="109" t="s">
        <v>136</v>
      </c>
      <c r="I95" s="110" t="s">
        <v>136</v>
      </c>
    </row>
    <row r="96" customFormat="false" ht="13.5" hidden="false" customHeight="true" outlineLevel="0" collapsed="false">
      <c r="B96" s="98" t="s">
        <v>145</v>
      </c>
      <c r="C96" s="98"/>
      <c r="D96" s="101" t="n">
        <v>333</v>
      </c>
      <c r="E96" s="111" t="n">
        <v>2149</v>
      </c>
      <c r="F96" s="110" t="n">
        <v>23462140</v>
      </c>
      <c r="G96" s="104" t="s">
        <v>136</v>
      </c>
      <c r="H96" s="111" t="s">
        <v>136</v>
      </c>
      <c r="I96" s="110" t="s">
        <v>136</v>
      </c>
    </row>
    <row r="97" customFormat="false" ht="13.5" hidden="false" customHeight="true" outlineLevel="0" collapsed="false">
      <c r="B97" s="98" t="s">
        <v>146</v>
      </c>
      <c r="C97" s="98"/>
      <c r="D97" s="101" t="n">
        <v>4096</v>
      </c>
      <c r="E97" s="112" t="n">
        <v>21873</v>
      </c>
      <c r="F97" s="110" t="n">
        <v>32683349</v>
      </c>
      <c r="G97" s="104" t="s">
        <v>136</v>
      </c>
      <c r="H97" s="112" t="s">
        <v>136</v>
      </c>
      <c r="I97" s="110" t="n">
        <v>845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97" t="str">
        <f aca="false">"令和"&amp;年度変更及び医療費グラフデータ等!$A$8&amp;"年９月診療分"</f>
        <v>令和2年９月診療分</v>
      </c>
    </row>
    <row r="101" customFormat="false" ht="13.5" hidden="false" customHeight="true" outlineLevel="0" collapsed="false">
      <c r="B101" s="98" t="s">
        <v>127</v>
      </c>
      <c r="C101" s="98"/>
      <c r="D101" s="99" t="s">
        <v>128</v>
      </c>
      <c r="E101" s="99"/>
      <c r="F101" s="99"/>
      <c r="G101" s="98" t="s">
        <v>129</v>
      </c>
      <c r="H101" s="98"/>
      <c r="I101" s="98" t="s">
        <v>130</v>
      </c>
    </row>
    <row r="102" customFormat="false" ht="13.5" hidden="false" customHeight="true" outlineLevel="0" collapsed="false">
      <c r="B102" s="98"/>
      <c r="C102" s="98"/>
      <c r="D102" s="99" t="s">
        <v>131</v>
      </c>
      <c r="E102" s="114" t="s">
        <v>132</v>
      </c>
      <c r="F102" s="99" t="s">
        <v>133</v>
      </c>
      <c r="G102" s="98" t="s">
        <v>131</v>
      </c>
      <c r="H102" s="98" t="s">
        <v>132</v>
      </c>
      <c r="I102" s="98" t="s">
        <v>133</v>
      </c>
    </row>
    <row r="103" customFormat="false" ht="13.5" hidden="false" customHeight="true" outlineLevel="0" collapsed="false">
      <c r="B103" s="100" t="s">
        <v>134</v>
      </c>
      <c r="C103" s="98" t="s">
        <v>135</v>
      </c>
      <c r="D103" s="101" t="n">
        <v>5081</v>
      </c>
      <c r="E103" s="102" t="n">
        <v>86632</v>
      </c>
      <c r="F103" s="103" t="n">
        <v>283193659</v>
      </c>
      <c r="G103" s="104" t="s">
        <v>136</v>
      </c>
      <c r="H103" s="105" t="s">
        <v>136</v>
      </c>
      <c r="I103" s="103" t="s">
        <v>136</v>
      </c>
    </row>
    <row r="104" customFormat="false" ht="13.5" hidden="false" customHeight="true" outlineLevel="0" collapsed="false">
      <c r="B104" s="100"/>
      <c r="C104" s="98" t="s">
        <v>137</v>
      </c>
      <c r="D104" s="101" t="n">
        <v>157619</v>
      </c>
      <c r="E104" s="102" t="n">
        <v>220318</v>
      </c>
      <c r="F104" s="103" t="n">
        <v>229156607</v>
      </c>
      <c r="G104" s="101" t="n">
        <v>-2</v>
      </c>
      <c r="H104" s="102" t="n">
        <v>-2</v>
      </c>
      <c r="I104" s="103" t="n">
        <v>-1502</v>
      </c>
    </row>
    <row r="105" customFormat="false" ht="13.5" hidden="false" customHeight="true" outlineLevel="0" collapsed="false">
      <c r="B105" s="100"/>
      <c r="C105" s="98" t="s">
        <v>44</v>
      </c>
      <c r="D105" s="101" t="n">
        <v>162700</v>
      </c>
      <c r="E105" s="102" t="n">
        <v>306950</v>
      </c>
      <c r="F105" s="103" t="n">
        <v>512350266</v>
      </c>
      <c r="G105" s="101" t="n">
        <v>-2</v>
      </c>
      <c r="H105" s="102" t="n">
        <v>-2</v>
      </c>
      <c r="I105" s="103" t="n">
        <v>-1502</v>
      </c>
    </row>
    <row r="106" customFormat="false" ht="13.5" hidden="false" customHeight="true" outlineLevel="0" collapsed="false">
      <c r="B106" s="100"/>
      <c r="C106" s="98" t="s">
        <v>138</v>
      </c>
      <c r="D106" s="101" t="n">
        <v>29888</v>
      </c>
      <c r="E106" s="102" t="n">
        <v>53199</v>
      </c>
      <c r="F106" s="103" t="n">
        <v>45617369</v>
      </c>
      <c r="G106" s="101" t="n">
        <v>-3</v>
      </c>
      <c r="H106" s="102" t="n">
        <v>-6</v>
      </c>
      <c r="I106" s="103" t="n">
        <v>-3706</v>
      </c>
    </row>
    <row r="107" customFormat="false" ht="13.5" hidden="false" customHeight="true" outlineLevel="0" collapsed="false">
      <c r="B107" s="98" t="s">
        <v>139</v>
      </c>
      <c r="C107" s="98"/>
      <c r="D107" s="101" t="n">
        <v>192588</v>
      </c>
      <c r="E107" s="102" t="n">
        <v>360149</v>
      </c>
      <c r="F107" s="103" t="n">
        <v>557967635</v>
      </c>
      <c r="G107" s="101" t="n">
        <v>-5</v>
      </c>
      <c r="H107" s="102" t="n">
        <v>-8</v>
      </c>
      <c r="I107" s="103" t="n">
        <v>-5208</v>
      </c>
    </row>
    <row r="108" customFormat="false" ht="13.5" hidden="false" customHeight="true" outlineLevel="0" collapsed="false">
      <c r="B108" s="98" t="s">
        <v>140</v>
      </c>
      <c r="C108" s="98"/>
      <c r="D108" s="101" t="n">
        <v>198607</v>
      </c>
      <c r="E108" s="102" t="n">
        <v>373748</v>
      </c>
      <c r="F108" s="103" t="n">
        <v>561240941</v>
      </c>
      <c r="G108" s="101" t="n">
        <v>385</v>
      </c>
      <c r="H108" s="102" t="n">
        <v>644</v>
      </c>
      <c r="I108" s="103" t="n">
        <v>601031</v>
      </c>
    </row>
    <row r="109" customFormat="false" ht="13.5" hidden="false" customHeight="true" outlineLevel="0" collapsed="false">
      <c r="B109" s="98" t="s">
        <v>141</v>
      </c>
      <c r="C109" s="98"/>
      <c r="D109" s="101" t="n">
        <v>115197</v>
      </c>
      <c r="E109" s="107" t="n">
        <v>133525</v>
      </c>
      <c r="F109" s="103" t="n">
        <v>147499792</v>
      </c>
      <c r="G109" s="101" t="n">
        <v>-2</v>
      </c>
      <c r="H109" s="107" t="n">
        <v>-2</v>
      </c>
      <c r="I109" s="101" t="n">
        <v>-833</v>
      </c>
    </row>
    <row r="110" customFormat="false" ht="13.5" hidden="false" customHeight="true" outlineLevel="0" collapsed="false">
      <c r="B110" s="108" t="s">
        <v>142</v>
      </c>
      <c r="C110" s="98" t="s">
        <v>143</v>
      </c>
      <c r="D110" s="101" t="n">
        <v>4752</v>
      </c>
      <c r="E110" s="109" t="n">
        <v>232586</v>
      </c>
      <c r="F110" s="110" t="n">
        <v>154659212</v>
      </c>
      <c r="G110" s="104" t="s">
        <v>136</v>
      </c>
      <c r="H110" s="109" t="s">
        <v>136</v>
      </c>
      <c r="I110" s="110" t="s">
        <v>136</v>
      </c>
    </row>
    <row r="111" customFormat="false" ht="13.5" hidden="false" customHeight="true" outlineLevel="0" collapsed="false">
      <c r="B111" s="108"/>
      <c r="C111" s="98" t="s">
        <v>144</v>
      </c>
      <c r="D111" s="101" t="n">
        <v>24</v>
      </c>
      <c r="E111" s="109" t="n">
        <v>233</v>
      </c>
      <c r="F111" s="110" t="n">
        <v>155672</v>
      </c>
      <c r="G111" s="104" t="s">
        <v>136</v>
      </c>
      <c r="H111" s="109" t="s">
        <v>136</v>
      </c>
      <c r="I111" s="110" t="s">
        <v>136</v>
      </c>
    </row>
    <row r="112" customFormat="false" ht="13.5" hidden="false" customHeight="true" outlineLevel="0" collapsed="false">
      <c r="B112" s="98" t="s">
        <v>145</v>
      </c>
      <c r="C112" s="98"/>
      <c r="D112" s="101" t="n">
        <v>356</v>
      </c>
      <c r="E112" s="111" t="n">
        <v>2372</v>
      </c>
      <c r="F112" s="110" t="n">
        <v>25617030</v>
      </c>
      <c r="G112" s="104" t="s">
        <v>136</v>
      </c>
      <c r="H112" s="111" t="s">
        <v>136</v>
      </c>
      <c r="I112" s="110" t="s">
        <v>136</v>
      </c>
    </row>
    <row r="113" customFormat="false" ht="13.5" hidden="false" customHeight="true" outlineLevel="0" collapsed="false">
      <c r="B113" s="98" t="s">
        <v>146</v>
      </c>
      <c r="C113" s="98"/>
      <c r="D113" s="101" t="n">
        <v>4228</v>
      </c>
      <c r="E113" s="112" t="n">
        <v>21859</v>
      </c>
      <c r="F113" s="110" t="n">
        <v>32985854</v>
      </c>
      <c r="G113" s="101" t="n">
        <v>-1</v>
      </c>
      <c r="H113" s="112" t="n">
        <v>-1</v>
      </c>
      <c r="I113" s="110" t="n">
        <v>-3310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97" t="str">
        <f aca="false">"令和"&amp;年度変更及び医療費グラフデータ等!$A$8&amp;"年10月診療分"</f>
        <v>令和2年10月診療分</v>
      </c>
    </row>
    <row r="117" customFormat="false" ht="13.5" hidden="false" customHeight="true" outlineLevel="0" collapsed="false">
      <c r="B117" s="98" t="s">
        <v>127</v>
      </c>
      <c r="C117" s="98"/>
      <c r="D117" s="99" t="s">
        <v>128</v>
      </c>
      <c r="E117" s="99"/>
      <c r="F117" s="99"/>
      <c r="G117" s="98" t="s">
        <v>129</v>
      </c>
      <c r="H117" s="98"/>
      <c r="I117" s="98" t="s">
        <v>130</v>
      </c>
    </row>
    <row r="118" customFormat="false" ht="13.5" hidden="false" customHeight="true" outlineLevel="0" collapsed="false">
      <c r="B118" s="98"/>
      <c r="C118" s="98"/>
      <c r="D118" s="99" t="s">
        <v>131</v>
      </c>
      <c r="E118" s="114" t="s">
        <v>132</v>
      </c>
      <c r="F118" s="99" t="s">
        <v>133</v>
      </c>
      <c r="G118" s="98" t="s">
        <v>131</v>
      </c>
      <c r="H118" s="98" t="s">
        <v>132</v>
      </c>
      <c r="I118" s="98" t="s">
        <v>133</v>
      </c>
    </row>
    <row r="119" customFormat="false" ht="13.5" hidden="false" customHeight="true" outlineLevel="0" collapsed="false">
      <c r="B119" s="100" t="s">
        <v>134</v>
      </c>
      <c r="C119" s="98" t="s">
        <v>135</v>
      </c>
      <c r="D119" s="101" t="n">
        <v>5266</v>
      </c>
      <c r="E119" s="102" t="n">
        <v>90739</v>
      </c>
      <c r="F119" s="103" t="n">
        <v>298160339</v>
      </c>
      <c r="G119" s="104" t="s">
        <v>136</v>
      </c>
      <c r="H119" s="105" t="s">
        <v>136</v>
      </c>
      <c r="I119" s="103" t="s">
        <v>136</v>
      </c>
    </row>
    <row r="120" customFormat="false" ht="13.5" hidden="false" customHeight="true" outlineLevel="0" collapsed="false">
      <c r="B120" s="100"/>
      <c r="C120" s="98" t="s">
        <v>137</v>
      </c>
      <c r="D120" s="101" t="n">
        <v>166089</v>
      </c>
      <c r="E120" s="102" t="n">
        <v>237339</v>
      </c>
      <c r="F120" s="103" t="n">
        <v>240400329</v>
      </c>
      <c r="G120" s="101" t="n">
        <v>1</v>
      </c>
      <c r="H120" s="102" t="n">
        <v>2</v>
      </c>
      <c r="I120" s="103" t="n">
        <v>2574</v>
      </c>
    </row>
    <row r="121" customFormat="false" ht="13.5" hidden="false" customHeight="true" outlineLevel="0" collapsed="false">
      <c r="B121" s="100"/>
      <c r="C121" s="98" t="s">
        <v>44</v>
      </c>
      <c r="D121" s="101" t="n">
        <v>171355</v>
      </c>
      <c r="E121" s="102" t="n">
        <v>328078</v>
      </c>
      <c r="F121" s="103" t="n">
        <v>538560668</v>
      </c>
      <c r="G121" s="101" t="n">
        <v>1</v>
      </c>
      <c r="H121" s="102" t="n">
        <v>2</v>
      </c>
      <c r="I121" s="103" t="n">
        <v>2574</v>
      </c>
    </row>
    <row r="122" customFormat="false" ht="13.5" hidden="false" customHeight="true" outlineLevel="0" collapsed="false">
      <c r="B122" s="100"/>
      <c r="C122" s="98" t="s">
        <v>138</v>
      </c>
      <c r="D122" s="101" t="n">
        <v>31674</v>
      </c>
      <c r="E122" s="102" t="n">
        <v>58147</v>
      </c>
      <c r="F122" s="103" t="n">
        <v>49116215</v>
      </c>
      <c r="G122" s="101" t="n">
        <v>-1</v>
      </c>
      <c r="H122" s="102" t="n">
        <v>-1</v>
      </c>
      <c r="I122" s="103" t="n">
        <v>-504</v>
      </c>
    </row>
    <row r="123" customFormat="false" ht="13.5" hidden="false" customHeight="true" outlineLevel="0" collapsed="false">
      <c r="B123" s="98" t="s">
        <v>139</v>
      </c>
      <c r="C123" s="98"/>
      <c r="D123" s="101" t="n">
        <v>203029</v>
      </c>
      <c r="E123" s="102" t="n">
        <v>386225</v>
      </c>
      <c r="F123" s="103" t="n">
        <v>587676883</v>
      </c>
      <c r="G123" s="101" t="n">
        <v>0</v>
      </c>
      <c r="H123" s="102" t="n">
        <v>1</v>
      </c>
      <c r="I123" s="103" t="n">
        <v>2070</v>
      </c>
    </row>
    <row r="124" customFormat="false" ht="13.5" hidden="false" customHeight="true" outlineLevel="0" collapsed="false">
      <c r="B124" s="98" t="s">
        <v>140</v>
      </c>
      <c r="C124" s="98"/>
      <c r="D124" s="101" t="n">
        <v>204886</v>
      </c>
      <c r="E124" s="102" t="n">
        <v>394556</v>
      </c>
      <c r="F124" s="103" t="n">
        <v>597204706</v>
      </c>
      <c r="G124" s="101" t="n">
        <v>421</v>
      </c>
      <c r="H124" s="102" t="n">
        <v>693</v>
      </c>
      <c r="I124" s="103" t="n">
        <v>521821</v>
      </c>
    </row>
    <row r="125" customFormat="false" ht="13.5" hidden="false" customHeight="true" outlineLevel="0" collapsed="false">
      <c r="B125" s="98" t="s">
        <v>141</v>
      </c>
      <c r="C125" s="98"/>
      <c r="D125" s="101" t="n">
        <v>121513</v>
      </c>
      <c r="E125" s="107" t="n">
        <v>143281</v>
      </c>
      <c r="F125" s="103" t="n">
        <v>159129659</v>
      </c>
      <c r="G125" s="104" t="s">
        <v>136</v>
      </c>
      <c r="H125" s="107" t="s">
        <v>136</v>
      </c>
      <c r="I125" s="106" t="s">
        <v>136</v>
      </c>
    </row>
    <row r="126" customFormat="false" ht="13.5" hidden="false" customHeight="true" outlineLevel="0" collapsed="false">
      <c r="B126" s="108" t="s">
        <v>142</v>
      </c>
      <c r="C126" s="98" t="s">
        <v>143</v>
      </c>
      <c r="D126" s="101" t="n">
        <v>4966</v>
      </c>
      <c r="E126" s="109" t="n">
        <v>241146</v>
      </c>
      <c r="F126" s="110" t="n">
        <v>160244864</v>
      </c>
      <c r="G126" s="104" t="s">
        <v>136</v>
      </c>
      <c r="H126" s="109" t="s">
        <v>136</v>
      </c>
      <c r="I126" s="110" t="s">
        <v>136</v>
      </c>
    </row>
    <row r="127" customFormat="false" ht="13.5" hidden="false" customHeight="true" outlineLevel="0" collapsed="false">
      <c r="B127" s="108"/>
      <c r="C127" s="98" t="s">
        <v>144</v>
      </c>
      <c r="D127" s="101" t="n">
        <v>17</v>
      </c>
      <c r="E127" s="109" t="n">
        <v>213</v>
      </c>
      <c r="F127" s="110" t="n">
        <v>144520</v>
      </c>
      <c r="G127" s="104" t="s">
        <v>136</v>
      </c>
      <c r="H127" s="109" t="s">
        <v>136</v>
      </c>
      <c r="I127" s="110" t="s">
        <v>136</v>
      </c>
      <c r="J127" s="119"/>
    </row>
    <row r="128" customFormat="false" ht="13.5" hidden="false" customHeight="true" outlineLevel="0" collapsed="false">
      <c r="B128" s="98" t="s">
        <v>145</v>
      </c>
      <c r="C128" s="98"/>
      <c r="D128" s="101" t="n">
        <v>369</v>
      </c>
      <c r="E128" s="111" t="n">
        <v>2530</v>
      </c>
      <c r="F128" s="110" t="n">
        <v>27224460</v>
      </c>
      <c r="G128" s="104" t="s">
        <v>136</v>
      </c>
      <c r="H128" s="111" t="s">
        <v>136</v>
      </c>
      <c r="I128" s="110" t="s">
        <v>136</v>
      </c>
    </row>
    <row r="129" customFormat="false" ht="13.5" hidden="false" customHeight="true" outlineLevel="0" collapsed="false">
      <c r="B129" s="98" t="s">
        <v>146</v>
      </c>
      <c r="C129" s="98"/>
      <c r="D129" s="101" t="n">
        <v>4115</v>
      </c>
      <c r="E129" s="112" t="n">
        <v>22482</v>
      </c>
      <c r="F129" s="110" t="n">
        <v>34005973</v>
      </c>
      <c r="G129" s="104" t="s">
        <v>136</v>
      </c>
      <c r="H129" s="112" t="s">
        <v>136</v>
      </c>
      <c r="I129" s="110" t="s">
        <v>136</v>
      </c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97" t="str">
        <f aca="false">"令和"&amp;年度変更及び医療費グラフデータ等!$A$8&amp;"年11月診療分"</f>
        <v>令和2年11月診療分</v>
      </c>
    </row>
    <row r="133" customFormat="false" ht="13.5" hidden="false" customHeight="true" outlineLevel="0" collapsed="false">
      <c r="B133" s="98" t="s">
        <v>127</v>
      </c>
      <c r="C133" s="98"/>
      <c r="D133" s="99" t="s">
        <v>128</v>
      </c>
      <c r="E133" s="99"/>
      <c r="F133" s="99"/>
      <c r="G133" s="98" t="s">
        <v>129</v>
      </c>
      <c r="H133" s="98"/>
      <c r="I133" s="98" t="s">
        <v>130</v>
      </c>
    </row>
    <row r="134" customFormat="false" ht="13.5" hidden="false" customHeight="true" outlineLevel="0" collapsed="false">
      <c r="B134" s="98"/>
      <c r="C134" s="98"/>
      <c r="D134" s="99" t="s">
        <v>131</v>
      </c>
      <c r="E134" s="114" t="s">
        <v>132</v>
      </c>
      <c r="F134" s="99" t="s">
        <v>133</v>
      </c>
      <c r="G134" s="98" t="s">
        <v>131</v>
      </c>
      <c r="H134" s="98" t="s">
        <v>132</v>
      </c>
      <c r="I134" s="98" t="s">
        <v>133</v>
      </c>
    </row>
    <row r="135" customFormat="false" ht="13.5" hidden="false" customHeight="true" outlineLevel="0" collapsed="false">
      <c r="B135" s="100" t="s">
        <v>134</v>
      </c>
      <c r="C135" s="98" t="s">
        <v>135</v>
      </c>
      <c r="D135" s="101" t="n">
        <v>5140</v>
      </c>
      <c r="E135" s="102" t="n">
        <v>88410</v>
      </c>
      <c r="F135" s="103" t="n">
        <v>291405877</v>
      </c>
      <c r="G135" s="104" t="s">
        <v>136</v>
      </c>
      <c r="H135" s="105" t="s">
        <v>136</v>
      </c>
      <c r="I135" s="103" t="s">
        <v>136</v>
      </c>
    </row>
    <row r="136" customFormat="false" ht="13.5" hidden="false" customHeight="true" outlineLevel="0" collapsed="false">
      <c r="B136" s="100"/>
      <c r="C136" s="98" t="s">
        <v>137</v>
      </c>
      <c r="D136" s="101" t="n">
        <v>155429</v>
      </c>
      <c r="E136" s="102" t="n">
        <v>213796</v>
      </c>
      <c r="F136" s="103" t="n">
        <v>218617642</v>
      </c>
      <c r="G136" s="104" t="n">
        <v>2</v>
      </c>
      <c r="H136" s="105" t="n">
        <v>2</v>
      </c>
      <c r="I136" s="106" t="n">
        <v>1967</v>
      </c>
    </row>
    <row r="137" customFormat="false" ht="13.5" hidden="false" customHeight="true" outlineLevel="0" collapsed="false">
      <c r="B137" s="100"/>
      <c r="C137" s="98" t="s">
        <v>44</v>
      </c>
      <c r="D137" s="101" t="n">
        <v>160569</v>
      </c>
      <c r="E137" s="102" t="n">
        <v>302206</v>
      </c>
      <c r="F137" s="103" t="n">
        <v>510023519</v>
      </c>
      <c r="G137" s="101" t="n">
        <v>2</v>
      </c>
      <c r="H137" s="102" t="n">
        <v>2</v>
      </c>
      <c r="I137" s="103" t="n">
        <v>1967</v>
      </c>
    </row>
    <row r="138" customFormat="false" ht="13.5" hidden="false" customHeight="true" outlineLevel="0" collapsed="false">
      <c r="B138" s="100"/>
      <c r="C138" s="98" t="s">
        <v>138</v>
      </c>
      <c r="D138" s="101" t="n">
        <v>30473</v>
      </c>
      <c r="E138" s="102" t="n">
        <v>53857</v>
      </c>
      <c r="F138" s="103" t="n">
        <v>45160828</v>
      </c>
      <c r="G138" s="104" t="s">
        <v>136</v>
      </c>
      <c r="H138" s="105" t="s">
        <v>136</v>
      </c>
      <c r="I138" s="106" t="n">
        <v>34</v>
      </c>
    </row>
    <row r="139" customFormat="false" ht="13.5" hidden="false" customHeight="true" outlineLevel="0" collapsed="false">
      <c r="B139" s="98" t="s">
        <v>139</v>
      </c>
      <c r="C139" s="98"/>
      <c r="D139" s="101" t="n">
        <v>191042</v>
      </c>
      <c r="E139" s="102" t="n">
        <v>356063</v>
      </c>
      <c r="F139" s="103" t="n">
        <v>555184347</v>
      </c>
      <c r="G139" s="101" t="n">
        <v>2</v>
      </c>
      <c r="H139" s="102" t="n">
        <v>2</v>
      </c>
      <c r="I139" s="103" t="n">
        <v>2001</v>
      </c>
    </row>
    <row r="140" customFormat="false" ht="13.5" hidden="false" customHeight="true" outlineLevel="0" collapsed="false">
      <c r="B140" s="98" t="s">
        <v>140</v>
      </c>
      <c r="C140" s="98"/>
      <c r="D140" s="101" t="n">
        <v>200558</v>
      </c>
      <c r="E140" s="102" t="n">
        <v>378637</v>
      </c>
      <c r="F140" s="103" t="n">
        <v>564780334</v>
      </c>
      <c r="G140" s="101" t="n">
        <v>416</v>
      </c>
      <c r="H140" s="102" t="n">
        <v>619</v>
      </c>
      <c r="I140" s="103" t="n">
        <v>694977</v>
      </c>
    </row>
    <row r="141" customFormat="false" ht="13.5" hidden="false" customHeight="true" outlineLevel="0" collapsed="false">
      <c r="B141" s="98" t="s">
        <v>141</v>
      </c>
      <c r="C141" s="98"/>
      <c r="D141" s="101" t="n">
        <v>113231</v>
      </c>
      <c r="E141" s="107" t="n">
        <v>129387</v>
      </c>
      <c r="F141" s="103" t="n">
        <v>143360972</v>
      </c>
      <c r="G141" s="101" t="n">
        <v>-2</v>
      </c>
      <c r="H141" s="107" t="n">
        <v>-2</v>
      </c>
      <c r="I141" s="101" t="n">
        <v>-1164</v>
      </c>
    </row>
    <row r="142" customFormat="false" ht="13.5" hidden="false" customHeight="true" outlineLevel="0" collapsed="false">
      <c r="B142" s="108" t="s">
        <v>142</v>
      </c>
      <c r="C142" s="98" t="s">
        <v>143</v>
      </c>
      <c r="D142" s="101" t="n">
        <v>4863</v>
      </c>
      <c r="E142" s="109" t="n">
        <v>235971</v>
      </c>
      <c r="F142" s="110" t="n">
        <v>156955678</v>
      </c>
      <c r="G142" s="104" t="s">
        <v>136</v>
      </c>
      <c r="H142" s="109" t="s">
        <v>136</v>
      </c>
      <c r="I142" s="110" t="s">
        <v>136</v>
      </c>
    </row>
    <row r="143" customFormat="false" ht="13.5" hidden="false" customHeight="true" outlineLevel="0" collapsed="false">
      <c r="B143" s="108"/>
      <c r="C143" s="98" t="s">
        <v>144</v>
      </c>
      <c r="D143" s="101" t="n">
        <v>11</v>
      </c>
      <c r="E143" s="109" t="n">
        <v>203</v>
      </c>
      <c r="F143" s="110" t="n">
        <v>128781</v>
      </c>
      <c r="G143" s="104" t="s">
        <v>136</v>
      </c>
      <c r="H143" s="109" t="s">
        <v>136</v>
      </c>
      <c r="I143" s="110" t="s">
        <v>136</v>
      </c>
    </row>
    <row r="144" customFormat="false" ht="13.5" hidden="false" customHeight="true" outlineLevel="0" collapsed="false">
      <c r="B144" s="98" t="s">
        <v>145</v>
      </c>
      <c r="C144" s="98"/>
      <c r="D144" s="101" t="n">
        <v>361</v>
      </c>
      <c r="E144" s="111" t="n">
        <v>2316</v>
      </c>
      <c r="F144" s="110" t="n">
        <v>24960020</v>
      </c>
      <c r="G144" s="104" t="n">
        <v>1</v>
      </c>
      <c r="H144" s="111" t="n">
        <v>20</v>
      </c>
      <c r="I144" s="110" t="n">
        <v>189920</v>
      </c>
    </row>
    <row r="145" customFormat="false" ht="13.5" hidden="false" customHeight="true" outlineLevel="0" collapsed="false">
      <c r="B145" s="98" t="s">
        <v>146</v>
      </c>
      <c r="C145" s="98"/>
      <c r="D145" s="101" t="n">
        <v>3927</v>
      </c>
      <c r="E145" s="112" t="n">
        <v>20441</v>
      </c>
      <c r="F145" s="110" t="n">
        <v>30848475</v>
      </c>
      <c r="G145" s="104" t="s">
        <v>136</v>
      </c>
      <c r="H145" s="112" t="s">
        <v>136</v>
      </c>
      <c r="I145" s="110" t="s">
        <v>136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97" t="str">
        <f aca="false">"令和"&amp;年度変更及び医療費グラフデータ等!$A$8&amp;"年12月診療分"</f>
        <v>令和2年12月診療分</v>
      </c>
    </row>
    <row r="149" customFormat="false" ht="13.5" hidden="false" customHeight="true" outlineLevel="0" collapsed="false">
      <c r="B149" s="98" t="s">
        <v>127</v>
      </c>
      <c r="C149" s="98"/>
      <c r="D149" s="99" t="s">
        <v>128</v>
      </c>
      <c r="E149" s="99"/>
      <c r="F149" s="99"/>
      <c r="G149" s="98" t="s">
        <v>129</v>
      </c>
      <c r="H149" s="98"/>
      <c r="I149" s="98" t="s">
        <v>130</v>
      </c>
    </row>
    <row r="150" customFormat="false" ht="13.5" hidden="false" customHeight="true" outlineLevel="0" collapsed="false">
      <c r="B150" s="98"/>
      <c r="C150" s="98"/>
      <c r="D150" s="99" t="s">
        <v>131</v>
      </c>
      <c r="E150" s="114" t="s">
        <v>132</v>
      </c>
      <c r="F150" s="99" t="s">
        <v>133</v>
      </c>
      <c r="G150" s="98" t="s">
        <v>131</v>
      </c>
      <c r="H150" s="98" t="s">
        <v>132</v>
      </c>
      <c r="I150" s="98" t="s">
        <v>133</v>
      </c>
    </row>
    <row r="151" customFormat="false" ht="13.5" hidden="false" customHeight="true" outlineLevel="0" collapsed="false">
      <c r="B151" s="100" t="s">
        <v>134</v>
      </c>
      <c r="C151" s="98" t="s">
        <v>135</v>
      </c>
      <c r="D151" s="101" t="n">
        <v>5086</v>
      </c>
      <c r="E151" s="102" t="n">
        <v>90088</v>
      </c>
      <c r="F151" s="103" t="n">
        <v>309241247</v>
      </c>
      <c r="G151" s="104" t="s">
        <v>136</v>
      </c>
      <c r="H151" s="105" t="s">
        <v>136</v>
      </c>
      <c r="I151" s="103" t="s">
        <v>136</v>
      </c>
      <c r="J151" s="119"/>
    </row>
    <row r="152" customFormat="false" ht="13.5" hidden="false" customHeight="true" outlineLevel="0" collapsed="false">
      <c r="B152" s="100"/>
      <c r="C152" s="98" t="s">
        <v>137</v>
      </c>
      <c r="D152" s="101" t="n">
        <v>163090</v>
      </c>
      <c r="E152" s="102" t="n">
        <v>227688</v>
      </c>
      <c r="F152" s="103" t="n">
        <v>231270932</v>
      </c>
      <c r="G152" s="101" t="n">
        <v>-1</v>
      </c>
      <c r="H152" s="102" t="n">
        <v>-1</v>
      </c>
      <c r="I152" s="103" t="n">
        <v>-1340</v>
      </c>
    </row>
    <row r="153" customFormat="false" ht="13.5" hidden="false" customHeight="true" outlineLevel="0" collapsed="false">
      <c r="B153" s="100"/>
      <c r="C153" s="98" t="s">
        <v>44</v>
      </c>
      <c r="D153" s="101" t="n">
        <v>168176</v>
      </c>
      <c r="E153" s="102" t="n">
        <v>317776</v>
      </c>
      <c r="F153" s="103" t="n">
        <v>540512179</v>
      </c>
      <c r="G153" s="101" t="n">
        <v>-1</v>
      </c>
      <c r="H153" s="102" t="n">
        <v>-1</v>
      </c>
      <c r="I153" s="103" t="n">
        <v>-1340</v>
      </c>
    </row>
    <row r="154" customFormat="false" ht="13.5" hidden="false" customHeight="true" outlineLevel="0" collapsed="false">
      <c r="B154" s="100"/>
      <c r="C154" s="98" t="s">
        <v>138</v>
      </c>
      <c r="D154" s="101" t="n">
        <v>32210</v>
      </c>
      <c r="E154" s="102" t="n">
        <v>57502</v>
      </c>
      <c r="F154" s="103" t="n">
        <v>48359697</v>
      </c>
      <c r="G154" s="101" t="n">
        <v>-1</v>
      </c>
      <c r="H154" s="102" t="n">
        <v>-1</v>
      </c>
      <c r="I154" s="103" t="n">
        <v>-656</v>
      </c>
    </row>
    <row r="155" customFormat="false" ht="13.5" hidden="false" customHeight="true" outlineLevel="0" collapsed="false">
      <c r="B155" s="98" t="s">
        <v>139</v>
      </c>
      <c r="C155" s="98"/>
      <c r="D155" s="101" t="n">
        <v>200386</v>
      </c>
      <c r="E155" s="102" t="n">
        <v>375278</v>
      </c>
      <c r="F155" s="103" t="n">
        <v>588871876</v>
      </c>
      <c r="G155" s="101" t="n">
        <v>-2</v>
      </c>
      <c r="H155" s="102" t="n">
        <v>-2</v>
      </c>
      <c r="I155" s="103" t="n">
        <v>-1996</v>
      </c>
    </row>
    <row r="156" customFormat="false" ht="13.5" hidden="false" customHeight="true" outlineLevel="0" collapsed="false">
      <c r="B156" s="98" t="s">
        <v>140</v>
      </c>
      <c r="C156" s="98"/>
      <c r="D156" s="101" t="n">
        <v>206493</v>
      </c>
      <c r="E156" s="102" t="n">
        <v>391005</v>
      </c>
      <c r="F156" s="103" t="n">
        <v>588519623</v>
      </c>
      <c r="G156" s="101" t="n">
        <v>301</v>
      </c>
      <c r="H156" s="102" t="n">
        <v>486</v>
      </c>
      <c r="I156" s="103" t="n">
        <v>607631</v>
      </c>
    </row>
    <row r="157" customFormat="false" ht="13.5" hidden="false" customHeight="true" outlineLevel="0" collapsed="false">
      <c r="B157" s="98" t="s">
        <v>141</v>
      </c>
      <c r="C157" s="98"/>
      <c r="D157" s="101" t="n">
        <v>121098</v>
      </c>
      <c r="E157" s="107" t="n">
        <v>141387</v>
      </c>
      <c r="F157" s="103" t="n">
        <v>162031925</v>
      </c>
      <c r="G157" s="104" t="n">
        <v>1</v>
      </c>
      <c r="H157" s="107" t="n">
        <v>1</v>
      </c>
      <c r="I157" s="106" t="n">
        <v>219</v>
      </c>
    </row>
    <row r="158" customFormat="false" ht="13.5" hidden="false" customHeight="true" outlineLevel="0" collapsed="false">
      <c r="B158" s="108" t="s">
        <v>142</v>
      </c>
      <c r="C158" s="98" t="s">
        <v>143</v>
      </c>
      <c r="D158" s="101" t="n">
        <v>4808</v>
      </c>
      <c r="E158" s="109" t="n">
        <v>239844</v>
      </c>
      <c r="F158" s="110" t="n">
        <v>159271381</v>
      </c>
      <c r="G158" s="104" t="s">
        <v>136</v>
      </c>
      <c r="H158" s="109" t="s">
        <v>136</v>
      </c>
      <c r="I158" s="110" t="s">
        <v>136</v>
      </c>
    </row>
    <row r="159" customFormat="false" ht="13.5" hidden="false" customHeight="true" outlineLevel="0" collapsed="false">
      <c r="B159" s="108"/>
      <c r="C159" s="98" t="s">
        <v>144</v>
      </c>
      <c r="D159" s="101" t="n">
        <v>14</v>
      </c>
      <c r="E159" s="109" t="n">
        <v>94</v>
      </c>
      <c r="F159" s="110" t="n">
        <v>60845</v>
      </c>
      <c r="G159" s="104" t="s">
        <v>136</v>
      </c>
      <c r="H159" s="109" t="s">
        <v>136</v>
      </c>
      <c r="I159" s="110" t="s">
        <v>136</v>
      </c>
    </row>
    <row r="160" customFormat="false" ht="13.5" hidden="false" customHeight="true" outlineLevel="0" collapsed="false">
      <c r="B160" s="98" t="s">
        <v>145</v>
      </c>
      <c r="C160" s="98"/>
      <c r="D160" s="101" t="n">
        <v>354</v>
      </c>
      <c r="E160" s="111" t="n">
        <v>2365</v>
      </c>
      <c r="F160" s="110" t="n">
        <v>25232150</v>
      </c>
      <c r="G160" s="104" t="s">
        <v>136</v>
      </c>
      <c r="H160" s="111" t="s">
        <v>136</v>
      </c>
      <c r="I160" s="110" t="s">
        <v>136</v>
      </c>
    </row>
    <row r="161" customFormat="false" ht="13.5" hidden="false" customHeight="true" outlineLevel="0" collapsed="false">
      <c r="B161" s="98" t="s">
        <v>146</v>
      </c>
      <c r="C161" s="98"/>
      <c r="D161" s="101" t="n">
        <v>3817</v>
      </c>
      <c r="E161" s="112" t="n">
        <v>20309</v>
      </c>
      <c r="F161" s="110" t="n">
        <v>30288982</v>
      </c>
      <c r="G161" s="104" t="s">
        <v>136</v>
      </c>
      <c r="H161" s="112" t="s">
        <v>136</v>
      </c>
      <c r="I161" s="110" t="s">
        <v>136</v>
      </c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97" t="str">
        <f aca="false">"令和"&amp;年度変更及び医療費グラフデータ等!A7&amp;"年１月診療分"</f>
        <v>令和3年１月診療分</v>
      </c>
    </row>
    <row r="165" customFormat="false" ht="13.5" hidden="false" customHeight="true" outlineLevel="0" collapsed="false">
      <c r="B165" s="98" t="s">
        <v>127</v>
      </c>
      <c r="C165" s="98"/>
      <c r="D165" s="99" t="s">
        <v>128</v>
      </c>
      <c r="E165" s="99"/>
      <c r="F165" s="99"/>
      <c r="G165" s="98" t="s">
        <v>129</v>
      </c>
      <c r="H165" s="98"/>
      <c r="I165" s="98" t="s">
        <v>130</v>
      </c>
    </row>
    <row r="166" customFormat="false" ht="13.5" hidden="false" customHeight="true" outlineLevel="0" collapsed="false">
      <c r="B166" s="98"/>
      <c r="C166" s="98"/>
      <c r="D166" s="99" t="s">
        <v>131</v>
      </c>
      <c r="E166" s="114" t="s">
        <v>132</v>
      </c>
      <c r="F166" s="99" t="s">
        <v>133</v>
      </c>
      <c r="G166" s="98" t="s">
        <v>131</v>
      </c>
      <c r="H166" s="98" t="s">
        <v>132</v>
      </c>
      <c r="I166" s="98" t="s">
        <v>133</v>
      </c>
    </row>
    <row r="167" customFormat="false" ht="13.5" hidden="false" customHeight="true" outlineLevel="0" collapsed="false">
      <c r="B167" s="100" t="s">
        <v>134</v>
      </c>
      <c r="C167" s="98" t="s">
        <v>135</v>
      </c>
      <c r="D167" s="101" t="n">
        <v>5015</v>
      </c>
      <c r="E167" s="102" t="n">
        <v>90694</v>
      </c>
      <c r="F167" s="102" t="n">
        <v>299068817</v>
      </c>
      <c r="G167" s="104" t="s">
        <v>136</v>
      </c>
      <c r="H167" s="105" t="s">
        <v>136</v>
      </c>
      <c r="I167" s="103" t="s">
        <v>136</v>
      </c>
    </row>
    <row r="168" customFormat="false" ht="13.5" hidden="false" customHeight="true" outlineLevel="0" collapsed="false">
      <c r="B168" s="100"/>
      <c r="C168" s="98" t="s">
        <v>137</v>
      </c>
      <c r="D168" s="101" t="n">
        <v>144214</v>
      </c>
      <c r="E168" s="102" t="n">
        <v>192938</v>
      </c>
      <c r="F168" s="103" t="n">
        <v>205526860</v>
      </c>
      <c r="G168" s="104" t="s">
        <v>136</v>
      </c>
      <c r="H168" s="105" t="s">
        <v>136</v>
      </c>
      <c r="I168" s="106" t="s">
        <v>136</v>
      </c>
    </row>
    <row r="169" customFormat="false" ht="13.5" hidden="false" customHeight="true" outlineLevel="0" collapsed="false">
      <c r="B169" s="100"/>
      <c r="C169" s="98" t="s">
        <v>44</v>
      </c>
      <c r="D169" s="101" t="n">
        <v>149229</v>
      </c>
      <c r="E169" s="102" t="n">
        <v>283632</v>
      </c>
      <c r="F169" s="103" t="n">
        <v>504595677</v>
      </c>
      <c r="G169" s="101" t="n">
        <v>0</v>
      </c>
      <c r="H169" s="102" t="n">
        <v>0</v>
      </c>
      <c r="I169" s="103" t="n">
        <v>0</v>
      </c>
    </row>
    <row r="170" customFormat="false" ht="13.5" hidden="false" customHeight="true" outlineLevel="0" collapsed="false">
      <c r="B170" s="100"/>
      <c r="C170" s="98" t="s">
        <v>138</v>
      </c>
      <c r="D170" s="101" t="n">
        <v>27879</v>
      </c>
      <c r="E170" s="102" t="n">
        <v>48158</v>
      </c>
      <c r="F170" s="103" t="n">
        <v>40796783</v>
      </c>
      <c r="G170" s="104" t="s">
        <v>136</v>
      </c>
      <c r="H170" s="105" t="s">
        <v>136</v>
      </c>
      <c r="I170" s="106" t="s">
        <v>136</v>
      </c>
    </row>
    <row r="171" customFormat="false" ht="13.5" hidden="false" customHeight="true" outlineLevel="0" collapsed="false">
      <c r="B171" s="98" t="s">
        <v>139</v>
      </c>
      <c r="C171" s="98"/>
      <c r="D171" s="101" t="n">
        <v>177108</v>
      </c>
      <c r="E171" s="102" t="n">
        <v>331790</v>
      </c>
      <c r="F171" s="103" t="n">
        <v>545392460</v>
      </c>
      <c r="G171" s="101" t="n">
        <v>0</v>
      </c>
      <c r="H171" s="102" t="n">
        <v>0</v>
      </c>
      <c r="I171" s="103" t="n">
        <v>0</v>
      </c>
    </row>
    <row r="172" customFormat="false" ht="13.5" hidden="false" customHeight="true" outlineLevel="0" collapsed="false">
      <c r="B172" s="98" t="s">
        <v>140</v>
      </c>
      <c r="C172" s="98"/>
      <c r="D172" s="101" t="n">
        <v>193931</v>
      </c>
      <c r="E172" s="102" t="n">
        <v>366256</v>
      </c>
      <c r="F172" s="103" t="n">
        <v>558026160</v>
      </c>
      <c r="G172" s="101" t="n">
        <v>211</v>
      </c>
      <c r="H172" s="102" t="n">
        <v>300</v>
      </c>
      <c r="I172" s="103" t="n">
        <v>211475</v>
      </c>
    </row>
    <row r="173" customFormat="false" ht="13.5" hidden="false" customHeight="true" outlineLevel="0" collapsed="false">
      <c r="B173" s="98" t="s">
        <v>141</v>
      </c>
      <c r="C173" s="98"/>
      <c r="D173" s="101" t="n">
        <v>108380</v>
      </c>
      <c r="E173" s="107" t="n">
        <v>121804</v>
      </c>
      <c r="F173" s="103" t="n">
        <v>142492490</v>
      </c>
      <c r="G173" s="101" t="n">
        <v>-1</v>
      </c>
      <c r="H173" s="107" t="n">
        <v>-1</v>
      </c>
      <c r="I173" s="103" t="n">
        <v>-219</v>
      </c>
    </row>
    <row r="174" customFormat="false" ht="13.5" hidden="false" customHeight="true" outlineLevel="0" collapsed="false">
      <c r="B174" s="108" t="s">
        <v>142</v>
      </c>
      <c r="C174" s="98" t="s">
        <v>143</v>
      </c>
      <c r="D174" s="101" t="n">
        <v>4647</v>
      </c>
      <c r="E174" s="109" t="n">
        <v>244429</v>
      </c>
      <c r="F174" s="110" t="n">
        <v>162346891</v>
      </c>
      <c r="G174" s="104" t="s">
        <v>136</v>
      </c>
      <c r="H174" s="109" t="s">
        <v>136</v>
      </c>
      <c r="I174" s="110" t="s">
        <v>136</v>
      </c>
    </row>
    <row r="175" customFormat="false" ht="13.5" hidden="false" customHeight="true" outlineLevel="0" collapsed="false">
      <c r="B175" s="108"/>
      <c r="C175" s="98" t="s">
        <v>144</v>
      </c>
      <c r="D175" s="101" t="n">
        <v>13</v>
      </c>
      <c r="E175" s="109" t="n">
        <v>396</v>
      </c>
      <c r="F175" s="110" t="n">
        <v>261468</v>
      </c>
      <c r="G175" s="101" t="s">
        <v>136</v>
      </c>
      <c r="H175" s="109" t="s">
        <v>136</v>
      </c>
      <c r="I175" s="110" t="s">
        <v>136</v>
      </c>
    </row>
    <row r="176" customFormat="false" ht="13.5" hidden="false" customHeight="true" outlineLevel="0" collapsed="false">
      <c r="B176" s="98" t="s">
        <v>145</v>
      </c>
      <c r="C176" s="98"/>
      <c r="D176" s="101" t="n">
        <v>375</v>
      </c>
      <c r="E176" s="111" t="n">
        <v>2495</v>
      </c>
      <c r="F176" s="110" t="n">
        <v>26615680</v>
      </c>
      <c r="G176" s="104" t="s">
        <v>136</v>
      </c>
      <c r="H176" s="111" t="s">
        <v>136</v>
      </c>
      <c r="I176" s="110" t="s">
        <v>136</v>
      </c>
    </row>
    <row r="177" customFormat="false" ht="13.5" hidden="false" customHeight="true" outlineLevel="0" collapsed="false">
      <c r="B177" s="98" t="s">
        <v>146</v>
      </c>
      <c r="C177" s="98"/>
      <c r="D177" s="101" t="n">
        <v>3615</v>
      </c>
      <c r="E177" s="112" t="n">
        <v>18431</v>
      </c>
      <c r="F177" s="110" t="n">
        <v>28516690</v>
      </c>
      <c r="G177" s="104" t="s">
        <v>136</v>
      </c>
      <c r="H177" s="112" t="s">
        <v>136</v>
      </c>
      <c r="I177" s="110" t="s">
        <v>136</v>
      </c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97" t="str">
        <f aca="false">"令和"&amp;年度変更及び医療費グラフデータ等!A7&amp;"年２月診療分"</f>
        <v>令和3年２月診療分</v>
      </c>
    </row>
    <row r="181" customFormat="false" ht="13.5" hidden="false" customHeight="true" outlineLevel="0" collapsed="false">
      <c r="B181" s="98" t="s">
        <v>127</v>
      </c>
      <c r="C181" s="98"/>
      <c r="D181" s="99" t="s">
        <v>128</v>
      </c>
      <c r="E181" s="99"/>
      <c r="F181" s="99"/>
      <c r="G181" s="98" t="s">
        <v>129</v>
      </c>
      <c r="H181" s="98"/>
      <c r="I181" s="98" t="s">
        <v>130</v>
      </c>
    </row>
    <row r="182" customFormat="false" ht="13.5" hidden="false" customHeight="true" outlineLevel="0" collapsed="false">
      <c r="B182" s="98"/>
      <c r="C182" s="98"/>
      <c r="D182" s="99" t="s">
        <v>131</v>
      </c>
      <c r="E182" s="114" t="s">
        <v>132</v>
      </c>
      <c r="F182" s="99" t="s">
        <v>133</v>
      </c>
      <c r="G182" s="98" t="s">
        <v>131</v>
      </c>
      <c r="H182" s="98" t="s">
        <v>132</v>
      </c>
      <c r="I182" s="98" t="s">
        <v>133</v>
      </c>
    </row>
    <row r="183" customFormat="false" ht="13.5" hidden="false" customHeight="true" outlineLevel="0" collapsed="false">
      <c r="B183" s="100" t="s">
        <v>134</v>
      </c>
      <c r="C183" s="98" t="s">
        <v>135</v>
      </c>
      <c r="D183" s="101" t="n">
        <v>4874</v>
      </c>
      <c r="E183" s="102" t="n">
        <v>84332</v>
      </c>
      <c r="F183" s="102" t="n">
        <v>272980612</v>
      </c>
      <c r="G183" s="104"/>
      <c r="H183" s="105"/>
      <c r="I183" s="103"/>
    </row>
    <row r="184" customFormat="false" ht="13.5" hidden="false" customHeight="true" outlineLevel="0" collapsed="false">
      <c r="B184" s="100"/>
      <c r="C184" s="98" t="s">
        <v>137</v>
      </c>
      <c r="D184" s="101" t="n">
        <v>144045</v>
      </c>
      <c r="E184" s="102" t="n">
        <v>193378</v>
      </c>
      <c r="F184" s="103" t="n">
        <v>201677382</v>
      </c>
      <c r="G184" s="104"/>
      <c r="H184" s="105"/>
      <c r="I184" s="106"/>
    </row>
    <row r="185" customFormat="false" ht="13.5" hidden="false" customHeight="true" outlineLevel="0" collapsed="false">
      <c r="B185" s="100"/>
      <c r="C185" s="98" t="s">
        <v>44</v>
      </c>
      <c r="D185" s="101" t="n">
        <v>148919</v>
      </c>
      <c r="E185" s="102" t="n">
        <v>277710</v>
      </c>
      <c r="F185" s="103" t="n">
        <v>474657994</v>
      </c>
      <c r="G185" s="101"/>
      <c r="H185" s="102"/>
      <c r="I185" s="103"/>
    </row>
    <row r="186" customFormat="false" ht="13.5" hidden="false" customHeight="true" outlineLevel="0" collapsed="false">
      <c r="B186" s="100"/>
      <c r="C186" s="98" t="s">
        <v>138</v>
      </c>
      <c r="D186" s="101" t="n">
        <v>28208</v>
      </c>
      <c r="E186" s="102" t="n">
        <v>49529</v>
      </c>
      <c r="F186" s="103" t="n">
        <v>42275405</v>
      </c>
      <c r="G186" s="104"/>
      <c r="H186" s="105"/>
      <c r="I186" s="106"/>
    </row>
    <row r="187" customFormat="false" ht="13.5" hidden="false" customHeight="true" outlineLevel="0" collapsed="false">
      <c r="B187" s="98" t="s">
        <v>139</v>
      </c>
      <c r="C187" s="98"/>
      <c r="D187" s="101" t="n">
        <v>177127</v>
      </c>
      <c r="E187" s="102" t="n">
        <v>327239</v>
      </c>
      <c r="F187" s="103" t="n">
        <v>516933399</v>
      </c>
      <c r="G187" s="101"/>
      <c r="H187" s="102"/>
      <c r="I187" s="103"/>
    </row>
    <row r="188" customFormat="false" ht="13.5" hidden="false" customHeight="true" outlineLevel="0" collapsed="false">
      <c r="B188" s="98" t="s">
        <v>140</v>
      </c>
      <c r="C188" s="98"/>
      <c r="D188" s="101" t="n">
        <v>189057</v>
      </c>
      <c r="E188" s="102" t="n">
        <v>354029</v>
      </c>
      <c r="F188" s="103" t="n">
        <v>544236648</v>
      </c>
      <c r="G188" s="101" t="n">
        <v>128</v>
      </c>
      <c r="H188" s="102" t="n">
        <v>203</v>
      </c>
      <c r="I188" s="103" t="n">
        <v>238660</v>
      </c>
    </row>
    <row r="189" customFormat="false" ht="13.5" hidden="false" customHeight="true" outlineLevel="0" collapsed="false">
      <c r="B189" s="98" t="s">
        <v>141</v>
      </c>
      <c r="C189" s="98"/>
      <c r="D189" s="101" t="n">
        <v>107528</v>
      </c>
      <c r="E189" s="107" t="n">
        <v>120584</v>
      </c>
      <c r="F189" s="103" t="n">
        <v>137961618</v>
      </c>
      <c r="G189" s="104"/>
      <c r="H189" s="107"/>
      <c r="I189" s="106"/>
    </row>
    <row r="190" customFormat="false" ht="13.5" hidden="false" customHeight="true" outlineLevel="0" collapsed="false">
      <c r="B190" s="108" t="s">
        <v>142</v>
      </c>
      <c r="C190" s="98" t="s">
        <v>143</v>
      </c>
      <c r="D190" s="101" t="n">
        <v>4583</v>
      </c>
      <c r="E190" s="109" t="n">
        <v>226120</v>
      </c>
      <c r="F190" s="110" t="n">
        <v>150151644</v>
      </c>
      <c r="G190" s="104"/>
      <c r="H190" s="109"/>
      <c r="I190" s="110"/>
    </row>
    <row r="191" customFormat="false" ht="13.5" hidden="false" customHeight="true" outlineLevel="0" collapsed="false">
      <c r="B191" s="108"/>
      <c r="C191" s="98" t="s">
        <v>144</v>
      </c>
      <c r="D191" s="101" t="n">
        <v>13</v>
      </c>
      <c r="E191" s="109" t="n">
        <v>181</v>
      </c>
      <c r="F191" s="110" t="n">
        <v>118570</v>
      </c>
      <c r="G191" s="104"/>
      <c r="H191" s="109"/>
      <c r="I191" s="110"/>
    </row>
    <row r="192" customFormat="false" ht="13.5" hidden="false" customHeight="true" outlineLevel="0" collapsed="false">
      <c r="B192" s="98" t="s">
        <v>145</v>
      </c>
      <c r="C192" s="98"/>
      <c r="D192" s="101" t="n">
        <v>374</v>
      </c>
      <c r="E192" s="111" t="n">
        <v>2333</v>
      </c>
      <c r="F192" s="110" t="n">
        <v>25008790</v>
      </c>
      <c r="G192" s="104"/>
      <c r="H192" s="111"/>
      <c r="I192" s="110"/>
    </row>
    <row r="193" customFormat="false" ht="13.5" hidden="false" customHeight="true" outlineLevel="0" collapsed="false">
      <c r="B193" s="98" t="s">
        <v>146</v>
      </c>
      <c r="C193" s="98"/>
      <c r="D193" s="101" t="n">
        <v>3519</v>
      </c>
      <c r="E193" s="112" t="n">
        <v>18134</v>
      </c>
      <c r="F193" s="110" t="n">
        <v>27320918</v>
      </c>
      <c r="G193" s="104"/>
      <c r="H193" s="112"/>
      <c r="I193" s="110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120"/>
      <c r="C196" s="80"/>
      <c r="D196" s="80"/>
      <c r="E196" s="80"/>
      <c r="F196" s="80"/>
      <c r="G196" s="80"/>
      <c r="H196" s="80"/>
      <c r="I196" s="80"/>
    </row>
    <row r="197" customFormat="false" ht="13.5" hidden="false" customHeight="true" outlineLevel="0" collapsed="false">
      <c r="B197" s="121"/>
      <c r="C197" s="121"/>
      <c r="D197" s="121"/>
      <c r="E197" s="121"/>
      <c r="F197" s="121"/>
      <c r="G197" s="121"/>
      <c r="H197" s="121"/>
      <c r="I197" s="121"/>
    </row>
    <row r="198" customFormat="false" ht="13.5" hidden="false" customHeight="true" outlineLevel="0" collapsed="false">
      <c r="B198" s="121"/>
      <c r="C198" s="121"/>
      <c r="D198" s="121"/>
      <c r="E198" s="121"/>
      <c r="F198" s="121"/>
      <c r="G198" s="121"/>
      <c r="H198" s="121"/>
      <c r="I198" s="121"/>
    </row>
    <row r="199" customFormat="false" ht="13.5" hidden="false" customHeight="true" outlineLevel="0" collapsed="false">
      <c r="B199" s="122"/>
      <c r="C199" s="121"/>
      <c r="D199" s="123"/>
      <c r="E199" s="124"/>
      <c r="F199" s="125"/>
      <c r="G199" s="126"/>
      <c r="H199" s="127"/>
      <c r="I199" s="125"/>
    </row>
    <row r="200" customFormat="false" ht="12" hidden="false" customHeight="false" outlineLevel="0" collapsed="false">
      <c r="B200" s="122"/>
      <c r="C200" s="121"/>
      <c r="D200" s="123"/>
      <c r="E200" s="124"/>
      <c r="F200" s="125"/>
      <c r="G200" s="126"/>
      <c r="H200" s="127"/>
      <c r="I200" s="128"/>
    </row>
    <row r="201" customFormat="false" ht="12" hidden="false" customHeight="false" outlineLevel="0" collapsed="false">
      <c r="B201" s="122"/>
      <c r="C201" s="121"/>
      <c r="D201" s="123"/>
      <c r="E201" s="124"/>
      <c r="F201" s="125"/>
      <c r="G201" s="123"/>
      <c r="H201" s="124"/>
      <c r="I201" s="125"/>
    </row>
    <row r="202" customFormat="false" ht="12" hidden="false" customHeight="false" outlineLevel="0" collapsed="false">
      <c r="B202" s="122"/>
      <c r="C202" s="121"/>
      <c r="D202" s="123"/>
      <c r="E202" s="124"/>
      <c r="F202" s="125"/>
      <c r="G202" s="126"/>
      <c r="H202" s="127"/>
      <c r="I202" s="128"/>
    </row>
    <row r="203" customFormat="false" ht="12" hidden="false" customHeight="false" outlineLevel="0" collapsed="false">
      <c r="B203" s="121"/>
      <c r="C203" s="121"/>
      <c r="D203" s="123"/>
      <c r="E203" s="124"/>
      <c r="F203" s="125"/>
      <c r="G203" s="123"/>
      <c r="H203" s="124"/>
      <c r="I203" s="125"/>
    </row>
    <row r="204" customFormat="false" ht="12" hidden="false" customHeight="false" outlineLevel="0" collapsed="false">
      <c r="B204" s="121"/>
      <c r="C204" s="121"/>
      <c r="D204" s="123"/>
      <c r="E204" s="124"/>
      <c r="F204" s="125"/>
      <c r="G204" s="126"/>
      <c r="H204" s="127"/>
      <c r="I204" s="128"/>
    </row>
    <row r="205" customFormat="false" ht="12" hidden="false" customHeight="false" outlineLevel="0" collapsed="false">
      <c r="B205" s="121"/>
      <c r="C205" s="121"/>
      <c r="D205" s="123"/>
      <c r="E205" s="91"/>
      <c r="F205" s="125"/>
      <c r="G205" s="126"/>
      <c r="H205" s="91"/>
      <c r="I205" s="128"/>
    </row>
    <row r="206" customFormat="false" ht="12" hidden="false" customHeight="false" outlineLevel="0" collapsed="false">
      <c r="B206" s="129"/>
      <c r="C206" s="121"/>
      <c r="D206" s="123"/>
      <c r="E206" s="91"/>
      <c r="F206" s="91"/>
      <c r="G206" s="126"/>
      <c r="H206" s="91"/>
      <c r="I206" s="91"/>
    </row>
    <row r="207" customFormat="false" ht="12" hidden="false" customHeight="false" outlineLevel="0" collapsed="false">
      <c r="B207" s="129"/>
      <c r="C207" s="121"/>
      <c r="D207" s="123"/>
      <c r="E207" s="91"/>
      <c r="F207" s="91"/>
      <c r="G207" s="126"/>
      <c r="H207" s="91"/>
      <c r="I207" s="91"/>
    </row>
    <row r="208" customFormat="false" ht="12" hidden="false" customHeight="false" outlineLevel="0" collapsed="false">
      <c r="B208" s="121"/>
      <c r="C208" s="121"/>
      <c r="D208" s="123"/>
      <c r="E208" s="91"/>
      <c r="F208" s="91"/>
      <c r="G208" s="126"/>
      <c r="H208" s="91"/>
      <c r="I208" s="91"/>
    </row>
    <row r="209" customFormat="false" ht="12" hidden="false" customHeight="false" outlineLevel="0" collapsed="false">
      <c r="B209" s="121"/>
      <c r="C209" s="121"/>
      <c r="D209" s="123"/>
      <c r="E209" s="130"/>
      <c r="F209" s="91"/>
      <c r="G209" s="126"/>
      <c r="H209" s="130"/>
      <c r="I209" s="91"/>
    </row>
    <row r="210" customFormat="false" ht="12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</row>
    <row r="211" customFormat="false" ht="12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</row>
    <row r="212" customFormat="false" ht="12" hidden="false" customHeight="false" outlineLevel="0" collapsed="false">
      <c r="B212" s="120"/>
      <c r="C212" s="80"/>
      <c r="D212" s="80"/>
      <c r="E212" s="80"/>
      <c r="F212" s="80"/>
      <c r="G212" s="80"/>
      <c r="H212" s="80"/>
      <c r="I212" s="80"/>
    </row>
    <row r="213" customFormat="false" ht="12" hidden="false" customHeight="false" outlineLevel="0" collapsed="false">
      <c r="B213" s="121"/>
      <c r="C213" s="121"/>
      <c r="D213" s="121"/>
      <c r="E213" s="121"/>
      <c r="F213" s="121"/>
      <c r="G213" s="121"/>
      <c r="H213" s="121"/>
      <c r="I213" s="121"/>
    </row>
    <row r="214" customFormat="false" ht="12" hidden="false" customHeight="false" outlineLevel="0" collapsed="false">
      <c r="B214" s="121"/>
      <c r="C214" s="121"/>
      <c r="D214" s="121"/>
      <c r="E214" s="121"/>
      <c r="F214" s="121"/>
      <c r="G214" s="121"/>
      <c r="H214" s="121"/>
      <c r="I214" s="121"/>
    </row>
    <row r="215" customFormat="false" ht="12" hidden="false" customHeight="false" outlineLevel="0" collapsed="false">
      <c r="B215" s="122"/>
      <c r="C215" s="121"/>
      <c r="D215" s="123"/>
      <c r="E215" s="124"/>
      <c r="F215" s="125"/>
      <c r="G215" s="126"/>
      <c r="H215" s="127"/>
      <c r="I215" s="125"/>
    </row>
    <row r="216" customFormat="false" ht="12" hidden="false" customHeight="false" outlineLevel="0" collapsed="false">
      <c r="B216" s="122"/>
      <c r="C216" s="121"/>
      <c r="D216" s="123"/>
      <c r="E216" s="124"/>
      <c r="F216" s="125"/>
      <c r="G216" s="126"/>
      <c r="H216" s="127"/>
      <c r="I216" s="128"/>
    </row>
    <row r="217" customFormat="false" ht="12" hidden="false" customHeight="false" outlineLevel="0" collapsed="false">
      <c r="B217" s="122"/>
      <c r="C217" s="121"/>
      <c r="D217" s="123"/>
      <c r="E217" s="124"/>
      <c r="F217" s="125"/>
      <c r="G217" s="123"/>
      <c r="H217" s="124"/>
      <c r="I217" s="125"/>
    </row>
    <row r="218" customFormat="false" ht="12" hidden="false" customHeight="false" outlineLevel="0" collapsed="false">
      <c r="B218" s="122"/>
      <c r="C218" s="121"/>
      <c r="D218" s="123"/>
      <c r="E218" s="124"/>
      <c r="F218" s="125"/>
      <c r="G218" s="126"/>
      <c r="H218" s="127"/>
      <c r="I218" s="128"/>
    </row>
    <row r="219" customFormat="false" ht="12" hidden="false" customHeight="false" outlineLevel="0" collapsed="false">
      <c r="B219" s="121"/>
      <c r="C219" s="121"/>
      <c r="D219" s="123"/>
      <c r="E219" s="124"/>
      <c r="F219" s="125"/>
      <c r="G219" s="123"/>
      <c r="H219" s="124"/>
      <c r="I219" s="125"/>
    </row>
    <row r="220" customFormat="false" ht="12" hidden="false" customHeight="false" outlineLevel="0" collapsed="false">
      <c r="B220" s="121"/>
      <c r="C220" s="121"/>
      <c r="D220" s="123"/>
      <c r="E220" s="124"/>
      <c r="F220" s="125"/>
      <c r="G220" s="126"/>
      <c r="H220" s="127"/>
      <c r="I220" s="128"/>
    </row>
    <row r="221" customFormat="false" ht="12" hidden="false" customHeight="false" outlineLevel="0" collapsed="false">
      <c r="B221" s="121"/>
      <c r="C221" s="121"/>
      <c r="D221" s="123"/>
      <c r="E221" s="91"/>
      <c r="F221" s="125"/>
      <c r="G221" s="126"/>
      <c r="H221" s="91"/>
      <c r="I221" s="128"/>
    </row>
    <row r="222" customFormat="false" ht="12" hidden="false" customHeight="false" outlineLevel="0" collapsed="false">
      <c r="B222" s="129"/>
      <c r="C222" s="121"/>
      <c r="D222" s="123"/>
      <c r="E222" s="91"/>
      <c r="F222" s="91"/>
      <c r="G222" s="126"/>
      <c r="H222" s="91"/>
      <c r="I222" s="91"/>
    </row>
    <row r="223" customFormat="false" ht="12" hidden="false" customHeight="false" outlineLevel="0" collapsed="false">
      <c r="B223" s="129"/>
      <c r="C223" s="121"/>
      <c r="D223" s="123"/>
      <c r="E223" s="91"/>
      <c r="F223" s="91"/>
      <c r="G223" s="126"/>
      <c r="H223" s="91"/>
      <c r="I223" s="91"/>
    </row>
    <row r="224" customFormat="false" ht="12" hidden="false" customHeight="false" outlineLevel="0" collapsed="false">
      <c r="B224" s="121"/>
      <c r="C224" s="121"/>
      <c r="D224" s="123"/>
      <c r="E224" s="91"/>
      <c r="F224" s="91"/>
      <c r="G224" s="126"/>
      <c r="H224" s="91"/>
      <c r="I224" s="91"/>
    </row>
    <row r="225" customFormat="false" ht="12" hidden="false" customHeight="false" outlineLevel="0" collapsed="false">
      <c r="B225" s="121"/>
      <c r="C225" s="121"/>
      <c r="D225" s="123"/>
      <c r="E225" s="130"/>
      <c r="F225" s="91"/>
      <c r="G225" s="126"/>
      <c r="H225" s="130"/>
      <c r="I225" s="91"/>
    </row>
    <row r="226" customFormat="false" ht="12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</row>
    <row r="227" customFormat="false" ht="12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</row>
    <row r="228" customFormat="false" ht="12" hidden="false" customHeight="false" outlineLevel="0" collapsed="false">
      <c r="B228" s="120"/>
      <c r="C228" s="80"/>
      <c r="D228" s="80"/>
      <c r="E228" s="80"/>
      <c r="F228" s="80"/>
      <c r="G228" s="80"/>
      <c r="H228" s="80"/>
      <c r="I228" s="80"/>
    </row>
    <row r="229" customFormat="false" ht="12" hidden="false" customHeight="false" outlineLevel="0" collapsed="false">
      <c r="B229" s="121"/>
      <c r="C229" s="121"/>
      <c r="D229" s="121"/>
      <c r="E229" s="121"/>
      <c r="F229" s="121"/>
      <c r="G229" s="121"/>
      <c r="H229" s="121"/>
      <c r="I229" s="121"/>
    </row>
    <row r="230" customFormat="false" ht="12" hidden="false" customHeight="false" outlineLevel="0" collapsed="false">
      <c r="B230" s="121"/>
      <c r="C230" s="121"/>
      <c r="D230" s="121"/>
      <c r="E230" s="121"/>
      <c r="F230" s="121"/>
      <c r="G230" s="121"/>
      <c r="H230" s="121"/>
      <c r="I230" s="121"/>
    </row>
    <row r="231" customFormat="false" ht="12" hidden="false" customHeight="false" outlineLevel="0" collapsed="false">
      <c r="B231" s="122"/>
      <c r="C231" s="121"/>
      <c r="D231" s="123"/>
      <c r="E231" s="124"/>
      <c r="F231" s="125"/>
      <c r="G231" s="126"/>
      <c r="H231" s="127"/>
      <c r="I231" s="125"/>
    </row>
    <row r="232" customFormat="false" ht="12" hidden="false" customHeight="false" outlineLevel="0" collapsed="false">
      <c r="B232" s="122"/>
      <c r="C232" s="121"/>
      <c r="D232" s="123"/>
      <c r="E232" s="124"/>
      <c r="F232" s="125"/>
      <c r="G232" s="126"/>
      <c r="H232" s="127"/>
      <c r="I232" s="128"/>
    </row>
    <row r="233" customFormat="false" ht="12" hidden="false" customHeight="false" outlineLevel="0" collapsed="false">
      <c r="B233" s="122"/>
      <c r="C233" s="121"/>
      <c r="D233" s="123"/>
      <c r="E233" s="124"/>
      <c r="F233" s="125"/>
      <c r="G233" s="123"/>
      <c r="H233" s="124"/>
      <c r="I233" s="125"/>
    </row>
    <row r="234" customFormat="false" ht="12" hidden="false" customHeight="false" outlineLevel="0" collapsed="false">
      <c r="B234" s="122"/>
      <c r="C234" s="121"/>
      <c r="D234" s="123"/>
      <c r="E234" s="124"/>
      <c r="F234" s="125"/>
      <c r="G234" s="126"/>
      <c r="H234" s="127"/>
      <c r="I234" s="128"/>
    </row>
    <row r="235" customFormat="false" ht="12" hidden="false" customHeight="false" outlineLevel="0" collapsed="false">
      <c r="B235" s="121"/>
      <c r="C235" s="121"/>
      <c r="D235" s="123"/>
      <c r="E235" s="124"/>
      <c r="F235" s="125"/>
      <c r="G235" s="123"/>
      <c r="H235" s="124"/>
      <c r="I235" s="125"/>
    </row>
    <row r="236" customFormat="false" ht="12" hidden="false" customHeight="false" outlineLevel="0" collapsed="false">
      <c r="B236" s="121"/>
      <c r="C236" s="121"/>
      <c r="D236" s="123"/>
      <c r="E236" s="124"/>
      <c r="F236" s="125"/>
      <c r="G236" s="126"/>
      <c r="H236" s="127"/>
      <c r="I236" s="128"/>
    </row>
    <row r="237" customFormat="false" ht="12" hidden="false" customHeight="false" outlineLevel="0" collapsed="false">
      <c r="B237" s="121"/>
      <c r="C237" s="121"/>
      <c r="D237" s="123"/>
      <c r="E237" s="91"/>
      <c r="F237" s="125"/>
      <c r="G237" s="126"/>
      <c r="H237" s="91"/>
      <c r="I237" s="128"/>
    </row>
    <row r="238" customFormat="false" ht="12" hidden="false" customHeight="false" outlineLevel="0" collapsed="false">
      <c r="B238" s="129"/>
      <c r="C238" s="121"/>
      <c r="D238" s="123"/>
      <c r="E238" s="91"/>
      <c r="F238" s="91"/>
      <c r="G238" s="126"/>
      <c r="H238" s="91"/>
      <c r="I238" s="91"/>
    </row>
    <row r="239" customFormat="false" ht="12" hidden="false" customHeight="false" outlineLevel="0" collapsed="false">
      <c r="B239" s="129"/>
      <c r="C239" s="121"/>
      <c r="D239" s="123"/>
      <c r="E239" s="91"/>
      <c r="F239" s="91"/>
      <c r="G239" s="126"/>
      <c r="H239" s="91"/>
      <c r="I239" s="91"/>
    </row>
    <row r="240" customFormat="false" ht="12" hidden="false" customHeight="false" outlineLevel="0" collapsed="false">
      <c r="B240" s="121"/>
      <c r="C240" s="121"/>
      <c r="D240" s="123"/>
      <c r="E240" s="91"/>
      <c r="F240" s="91"/>
      <c r="G240" s="126"/>
      <c r="H240" s="91"/>
      <c r="I240" s="91"/>
    </row>
    <row r="241" customFormat="false" ht="12" hidden="false" customHeight="false" outlineLevel="0" collapsed="false">
      <c r="B241" s="121"/>
      <c r="C241" s="121"/>
      <c r="D241" s="123"/>
      <c r="E241" s="130"/>
      <c r="F241" s="91"/>
      <c r="G241" s="126"/>
      <c r="H241" s="130"/>
      <c r="I241" s="91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31" t="str">
        <f aca="false">"令和"&amp;年度変更及び医療費グラフデータ等!A8&amp;"年度　再審査の状況（保険者提出）"</f>
        <v>令和2年度　再審査の状況（保険者提出）</v>
      </c>
      <c r="C2" s="132"/>
      <c r="D2" s="132"/>
      <c r="E2" s="132"/>
      <c r="F2" s="132"/>
      <c r="G2" s="80"/>
      <c r="H2" s="131" t="str">
        <f aca="false">"令和"&amp;年度変更及び医療費グラフデータ等!A8&amp;"年度　再審査の状況（医療機関提出）"</f>
        <v>令和2年度　再審査の状況（医療機関提出）</v>
      </c>
      <c r="I2" s="132"/>
      <c r="J2" s="132"/>
      <c r="K2" s="132"/>
      <c r="L2" s="133"/>
      <c r="O2" s="80"/>
      <c r="P2" s="80"/>
    </row>
    <row r="3" customFormat="false" ht="13.5" hidden="false" customHeight="true" outlineLevel="0" collapsed="false">
      <c r="G3" s="80"/>
      <c r="H3" s="80"/>
      <c r="N3" s="72"/>
      <c r="O3" s="80"/>
      <c r="P3" s="80"/>
    </row>
    <row r="4" customFormat="false" ht="13.5" hidden="false" customHeight="true" outlineLevel="0" collapsed="false">
      <c r="B4" s="134" t="s">
        <v>147</v>
      </c>
      <c r="C4" s="134" t="s">
        <v>148</v>
      </c>
      <c r="D4" s="134" t="s">
        <v>149</v>
      </c>
      <c r="E4" s="134" t="s">
        <v>150</v>
      </c>
      <c r="F4" s="134"/>
      <c r="H4" s="134" t="s">
        <v>151</v>
      </c>
      <c r="I4" s="134" t="s">
        <v>148</v>
      </c>
      <c r="J4" s="134" t="s">
        <v>149</v>
      </c>
      <c r="K4" s="134" t="s">
        <v>152</v>
      </c>
      <c r="L4" s="134"/>
      <c r="M4" s="135"/>
      <c r="N4" s="135"/>
    </row>
    <row r="5" customFormat="false" ht="13.5" hidden="false" customHeight="true" outlineLevel="0" collapsed="false">
      <c r="B5" s="134"/>
      <c r="C5" s="134"/>
      <c r="D5" s="134"/>
      <c r="E5" s="134" t="s">
        <v>153</v>
      </c>
      <c r="F5" s="134" t="s">
        <v>154</v>
      </c>
      <c r="H5" s="134"/>
      <c r="I5" s="134"/>
      <c r="J5" s="134"/>
      <c r="K5" s="134" t="s">
        <v>153</v>
      </c>
      <c r="L5" s="134" t="s">
        <v>154</v>
      </c>
      <c r="M5" s="121"/>
      <c r="N5" s="121"/>
    </row>
    <row r="6" customFormat="false" ht="13.5" hidden="false" customHeight="true" outlineLevel="0" collapsed="false">
      <c r="B6" s="99" t="s">
        <v>155</v>
      </c>
      <c r="C6" s="136" t="n">
        <v>919</v>
      </c>
      <c r="D6" s="136" t="n">
        <v>311</v>
      </c>
      <c r="E6" s="136" t="n">
        <v>608</v>
      </c>
      <c r="F6" s="137" t="n">
        <v>219418</v>
      </c>
      <c r="G6" s="138"/>
      <c r="H6" s="99" t="s">
        <v>155</v>
      </c>
      <c r="I6" s="136" t="n">
        <v>57</v>
      </c>
      <c r="J6" s="136" t="n">
        <v>17</v>
      </c>
      <c r="K6" s="136" t="n">
        <v>40</v>
      </c>
      <c r="L6" s="136" t="n">
        <v>134546</v>
      </c>
      <c r="N6" s="72"/>
      <c r="O6" s="130"/>
      <c r="P6" s="130"/>
    </row>
    <row r="7" customFormat="false" ht="13.5" hidden="false" customHeight="true" outlineLevel="0" collapsed="false">
      <c r="B7" s="99" t="s">
        <v>156</v>
      </c>
      <c r="C7" s="139" t="n">
        <v>1032</v>
      </c>
      <c r="D7" s="139" t="n">
        <v>368</v>
      </c>
      <c r="E7" s="139" t="n">
        <v>664</v>
      </c>
      <c r="F7" s="137" t="n">
        <v>107755</v>
      </c>
      <c r="G7" s="138"/>
      <c r="H7" s="99" t="s">
        <v>156</v>
      </c>
      <c r="I7" s="140" t="n">
        <v>80</v>
      </c>
      <c r="J7" s="139" t="n">
        <v>38</v>
      </c>
      <c r="K7" s="139" t="n">
        <v>42</v>
      </c>
      <c r="L7" s="139" t="n">
        <v>54843</v>
      </c>
      <c r="N7" s="72"/>
      <c r="O7" s="130"/>
      <c r="P7" s="130"/>
    </row>
    <row r="8" customFormat="false" ht="13.5" hidden="false" customHeight="true" outlineLevel="0" collapsed="false">
      <c r="B8" s="99" t="s">
        <v>157</v>
      </c>
      <c r="C8" s="136" t="n">
        <v>921</v>
      </c>
      <c r="D8" s="136" t="n">
        <v>265</v>
      </c>
      <c r="E8" s="136" t="n">
        <v>656</v>
      </c>
      <c r="F8" s="137" t="n">
        <v>177844</v>
      </c>
      <c r="G8" s="138"/>
      <c r="H8" s="99" t="s">
        <v>157</v>
      </c>
      <c r="I8" s="136" t="n">
        <v>80</v>
      </c>
      <c r="J8" s="136" t="n">
        <v>37</v>
      </c>
      <c r="K8" s="136" t="n">
        <v>43</v>
      </c>
      <c r="L8" s="136" t="n">
        <v>72084</v>
      </c>
      <c r="N8" s="72"/>
      <c r="O8" s="130"/>
      <c r="P8" s="130"/>
    </row>
    <row r="9" customFormat="false" ht="13.5" hidden="false" customHeight="true" outlineLevel="0" collapsed="false">
      <c r="B9" s="99" t="s">
        <v>158</v>
      </c>
      <c r="C9" s="141" t="n">
        <v>1099</v>
      </c>
      <c r="D9" s="141" t="n">
        <v>353</v>
      </c>
      <c r="E9" s="141" t="n">
        <v>746</v>
      </c>
      <c r="F9" s="142" t="n">
        <v>163191.5</v>
      </c>
      <c r="G9" s="138"/>
      <c r="H9" s="99" t="s">
        <v>158</v>
      </c>
      <c r="I9" s="141" t="n">
        <v>91</v>
      </c>
      <c r="J9" s="141" t="n">
        <v>25</v>
      </c>
      <c r="K9" s="141" t="n">
        <v>66</v>
      </c>
      <c r="L9" s="141" t="n">
        <v>34956</v>
      </c>
      <c r="N9" s="72"/>
      <c r="O9" s="130"/>
      <c r="P9" s="130"/>
    </row>
    <row r="10" customFormat="false" ht="13.5" hidden="false" customHeight="true" outlineLevel="0" collapsed="false">
      <c r="B10" s="99" t="s">
        <v>159</v>
      </c>
      <c r="C10" s="141" t="n">
        <v>1423</v>
      </c>
      <c r="D10" s="141" t="n">
        <v>464</v>
      </c>
      <c r="E10" s="141" t="n">
        <v>959</v>
      </c>
      <c r="F10" s="142" t="n">
        <v>205807</v>
      </c>
      <c r="G10" s="138"/>
      <c r="H10" s="99" t="s">
        <v>159</v>
      </c>
      <c r="I10" s="141" t="n">
        <v>140</v>
      </c>
      <c r="J10" s="141" t="n">
        <v>60</v>
      </c>
      <c r="K10" s="141" t="n">
        <v>80</v>
      </c>
      <c r="L10" s="141" t="n">
        <v>88734</v>
      </c>
      <c r="N10" s="72"/>
      <c r="O10" s="130"/>
      <c r="P10" s="130"/>
    </row>
    <row r="11" customFormat="false" ht="13.5" hidden="false" customHeight="true" outlineLevel="0" collapsed="false">
      <c r="B11" s="99" t="s">
        <v>160</v>
      </c>
      <c r="C11" s="139" t="n">
        <v>1208</v>
      </c>
      <c r="D11" s="139" t="n">
        <v>391</v>
      </c>
      <c r="E11" s="139" t="n">
        <v>817</v>
      </c>
      <c r="F11" s="137" t="n">
        <v>127814</v>
      </c>
      <c r="G11" s="138"/>
      <c r="H11" s="99" t="s">
        <v>160</v>
      </c>
      <c r="I11" s="141" t="n">
        <v>100</v>
      </c>
      <c r="J11" s="141" t="n">
        <v>38</v>
      </c>
      <c r="K11" s="141" t="n">
        <v>62</v>
      </c>
      <c r="L11" s="141" t="n">
        <v>43478</v>
      </c>
      <c r="N11" s="72"/>
      <c r="O11" s="130"/>
      <c r="P11" s="130"/>
    </row>
    <row r="12" customFormat="false" ht="13.5" hidden="false" customHeight="true" outlineLevel="0" collapsed="false">
      <c r="B12" s="99" t="s">
        <v>161</v>
      </c>
      <c r="C12" s="141" t="n">
        <v>1143</v>
      </c>
      <c r="D12" s="141" t="n">
        <v>346</v>
      </c>
      <c r="E12" s="141" t="n">
        <v>797</v>
      </c>
      <c r="F12" s="142" t="n">
        <v>134088</v>
      </c>
      <c r="G12" s="138"/>
      <c r="H12" s="99" t="s">
        <v>161</v>
      </c>
      <c r="I12" s="141" t="n">
        <v>88</v>
      </c>
      <c r="J12" s="141" t="n">
        <v>34</v>
      </c>
      <c r="K12" s="141" t="n">
        <v>54</v>
      </c>
      <c r="L12" s="141" t="n">
        <v>51390</v>
      </c>
      <c r="N12" s="72"/>
      <c r="O12" s="130"/>
      <c r="P12" s="130"/>
    </row>
    <row r="13" customFormat="false" ht="13.5" hidden="false" customHeight="true" outlineLevel="0" collapsed="false">
      <c r="B13" s="99" t="s">
        <v>162</v>
      </c>
      <c r="C13" s="141" t="n">
        <v>1178</v>
      </c>
      <c r="D13" s="141" t="n">
        <v>459</v>
      </c>
      <c r="E13" s="141" t="n">
        <v>719</v>
      </c>
      <c r="F13" s="142" t="n">
        <v>126865.5</v>
      </c>
      <c r="G13" s="138"/>
      <c r="H13" s="99" t="s">
        <v>162</v>
      </c>
      <c r="I13" s="141" t="n">
        <v>124</v>
      </c>
      <c r="J13" s="141" t="n">
        <v>41</v>
      </c>
      <c r="K13" s="141" t="n">
        <v>83</v>
      </c>
      <c r="L13" s="141" t="n">
        <v>27786</v>
      </c>
      <c r="N13" s="72"/>
      <c r="O13" s="130"/>
      <c r="P13" s="130"/>
    </row>
    <row r="14" customFormat="false" ht="13.5" hidden="false" customHeight="true" outlineLevel="0" collapsed="false">
      <c r="B14" s="99" t="s">
        <v>163</v>
      </c>
      <c r="C14" s="141" t="n">
        <v>966</v>
      </c>
      <c r="D14" s="141" t="n">
        <v>295</v>
      </c>
      <c r="E14" s="141" t="n">
        <v>671</v>
      </c>
      <c r="F14" s="142" t="n">
        <v>140064</v>
      </c>
      <c r="G14" s="138"/>
      <c r="H14" s="99" t="s">
        <v>163</v>
      </c>
      <c r="I14" s="141" t="n">
        <v>234</v>
      </c>
      <c r="J14" s="141" t="n">
        <v>25</v>
      </c>
      <c r="K14" s="141" t="n">
        <v>209</v>
      </c>
      <c r="L14" s="141" t="n">
        <v>26011</v>
      </c>
      <c r="N14" s="72"/>
      <c r="O14" s="130"/>
      <c r="P14" s="130"/>
    </row>
    <row r="15" customFormat="false" ht="13.5" hidden="false" customHeight="true" outlineLevel="0" collapsed="false">
      <c r="B15" s="99" t="s">
        <v>164</v>
      </c>
      <c r="C15" s="141" t="n">
        <v>1080</v>
      </c>
      <c r="D15" s="141" t="n">
        <v>300</v>
      </c>
      <c r="E15" s="141" t="n">
        <v>780</v>
      </c>
      <c r="F15" s="142" t="n">
        <v>143504</v>
      </c>
      <c r="G15" s="138"/>
      <c r="H15" s="99" t="s">
        <v>164</v>
      </c>
      <c r="I15" s="141" t="n">
        <v>102</v>
      </c>
      <c r="J15" s="141" t="n">
        <v>27</v>
      </c>
      <c r="K15" s="141" t="n">
        <v>75</v>
      </c>
      <c r="L15" s="141" t="n">
        <v>20976</v>
      </c>
      <c r="N15" s="72"/>
      <c r="O15" s="130"/>
      <c r="P15" s="130"/>
    </row>
    <row r="16" customFormat="false" ht="13.5" hidden="false" customHeight="true" outlineLevel="0" collapsed="false">
      <c r="B16" s="99" t="s">
        <v>165</v>
      </c>
      <c r="C16" s="136" t="n">
        <v>816</v>
      </c>
      <c r="D16" s="136" t="n">
        <v>257</v>
      </c>
      <c r="E16" s="136" t="n">
        <v>559</v>
      </c>
      <c r="F16" s="143" t="n">
        <v>95676</v>
      </c>
      <c r="G16" s="138"/>
      <c r="H16" s="99" t="s">
        <v>165</v>
      </c>
      <c r="I16" s="136" t="n">
        <v>142</v>
      </c>
      <c r="J16" s="136" t="n">
        <v>48</v>
      </c>
      <c r="K16" s="136" t="n">
        <v>94</v>
      </c>
      <c r="L16" s="136" t="n">
        <v>74104</v>
      </c>
      <c r="N16" s="72"/>
      <c r="O16" s="130"/>
      <c r="P16" s="130"/>
    </row>
    <row r="17" customFormat="false" ht="13.5" hidden="false" customHeight="true" outlineLevel="0" collapsed="false">
      <c r="B17" s="99" t="s">
        <v>166</v>
      </c>
      <c r="C17" s="139" t="n">
        <v>1039</v>
      </c>
      <c r="D17" s="139" t="n">
        <v>414</v>
      </c>
      <c r="E17" s="139" t="n">
        <v>625</v>
      </c>
      <c r="F17" s="137" t="n">
        <v>206797</v>
      </c>
      <c r="G17" s="138"/>
      <c r="H17" s="99" t="s">
        <v>166</v>
      </c>
      <c r="I17" s="139" t="n">
        <v>222</v>
      </c>
      <c r="J17" s="139" t="n">
        <v>71</v>
      </c>
      <c r="K17" s="139" t="n">
        <v>151</v>
      </c>
      <c r="L17" s="139" t="n">
        <v>28910</v>
      </c>
      <c r="N17" s="72"/>
      <c r="O17" s="130"/>
      <c r="P17" s="130"/>
    </row>
    <row r="18" customFormat="false" ht="13.5" hidden="false" customHeight="true" outlineLevel="0" collapsed="false">
      <c r="B18" s="99" t="s">
        <v>5</v>
      </c>
      <c r="C18" s="136" t="n">
        <f aca="false">SUM(C6:C17)</f>
        <v>12824</v>
      </c>
      <c r="D18" s="136" t="n">
        <f aca="false">SUM(D6:D17)</f>
        <v>4223</v>
      </c>
      <c r="E18" s="136" t="n">
        <f aca="false">SUM(E6:E17)</f>
        <v>8601</v>
      </c>
      <c r="F18" s="144" t="n">
        <f aca="false">SUM(F6:F17)</f>
        <v>1848824</v>
      </c>
      <c r="G18" s="138"/>
      <c r="H18" s="99" t="s">
        <v>5</v>
      </c>
      <c r="I18" s="136" t="n">
        <f aca="false">SUM(I6:I17)</f>
        <v>1460</v>
      </c>
      <c r="J18" s="136" t="n">
        <f aca="false">SUM(J6:J17)</f>
        <v>461</v>
      </c>
      <c r="K18" s="136" t="n">
        <f aca="false">SUM(K6:K17)</f>
        <v>999</v>
      </c>
      <c r="L18" s="136" t="n">
        <f aca="false">SUM(L6:L17)</f>
        <v>657818</v>
      </c>
      <c r="N18" s="72"/>
      <c r="O18" s="130"/>
      <c r="P18" s="130"/>
    </row>
    <row r="19" customFormat="false" ht="13.5" hidden="false" customHeight="true" outlineLevel="0" collapsed="false">
      <c r="B19" s="121"/>
      <c r="C19" s="121"/>
      <c r="D19" s="121"/>
      <c r="E19" s="121"/>
      <c r="F19" s="121"/>
      <c r="G19" s="121"/>
      <c r="H19" s="121"/>
      <c r="I19" s="121"/>
      <c r="J19" s="121"/>
      <c r="N19" s="72"/>
    </row>
    <row r="20" customFormat="false" ht="17.25" hidden="false" customHeight="true" outlineLevel="0" collapsed="false">
      <c r="B20" s="145" t="str">
        <f aca="false">"令和"&amp;年度変更及び医療費グラフデータ等!A8&amp;"年度　突合審査の状況"</f>
        <v>令和2年度　突合審査の状況</v>
      </c>
      <c r="C20" s="146"/>
      <c r="D20" s="146"/>
      <c r="E20" s="146"/>
      <c r="F20" s="146"/>
      <c r="G20" s="146"/>
      <c r="H20" s="16"/>
      <c r="I20" s="16"/>
      <c r="J20" s="123"/>
      <c r="K20" s="16"/>
      <c r="L20" s="16"/>
      <c r="M20" s="16"/>
      <c r="N20" s="16"/>
      <c r="O20" s="16"/>
      <c r="P20" s="16"/>
    </row>
    <row r="21" customFormat="false" ht="13.5" hidden="false" customHeight="true" outlineLevel="0" collapsed="false">
      <c r="J21" s="123"/>
    </row>
    <row r="22" customFormat="false" ht="12" hidden="false" customHeight="false" outlineLevel="0" collapsed="false">
      <c r="B22" s="134" t="s">
        <v>147</v>
      </c>
      <c r="C22" s="134" t="s">
        <v>148</v>
      </c>
      <c r="D22" s="134" t="s">
        <v>149</v>
      </c>
      <c r="E22" s="134" t="s">
        <v>150</v>
      </c>
      <c r="F22" s="134"/>
      <c r="G22" s="134" t="s">
        <v>167</v>
      </c>
      <c r="I22" s="123"/>
    </row>
    <row r="23" customFormat="false" ht="12" hidden="false" customHeight="false" outlineLevel="0" collapsed="false">
      <c r="B23" s="134"/>
      <c r="C23" s="134"/>
      <c r="D23" s="134"/>
      <c r="E23" s="134" t="s">
        <v>153</v>
      </c>
      <c r="F23" s="134" t="s">
        <v>154</v>
      </c>
      <c r="G23" s="134"/>
      <c r="I23" s="123"/>
    </row>
    <row r="24" customFormat="false" ht="13.5" hidden="false" customHeight="true" outlineLevel="0" collapsed="false">
      <c r="B24" s="99" t="s">
        <v>155</v>
      </c>
      <c r="C24" s="136" t="n">
        <v>764</v>
      </c>
      <c r="D24" s="136" t="n">
        <v>267</v>
      </c>
      <c r="E24" s="136" t="n">
        <v>497</v>
      </c>
      <c r="F24" s="136" t="n">
        <v>189800</v>
      </c>
      <c r="G24" s="136"/>
      <c r="J24" s="123"/>
    </row>
    <row r="25" customFormat="false" ht="13.5" hidden="false" customHeight="true" outlineLevel="0" collapsed="false">
      <c r="B25" s="99" t="s">
        <v>156</v>
      </c>
      <c r="C25" s="139" t="n">
        <v>759</v>
      </c>
      <c r="D25" s="139" t="n">
        <v>239</v>
      </c>
      <c r="E25" s="139" t="n">
        <v>520</v>
      </c>
      <c r="F25" s="139" t="n">
        <v>170407</v>
      </c>
      <c r="G25" s="139"/>
      <c r="J25" s="123"/>
    </row>
    <row r="26" customFormat="false" ht="13.5" hidden="false" customHeight="true" outlineLevel="0" collapsed="false">
      <c r="B26" s="99" t="s">
        <v>157</v>
      </c>
      <c r="C26" s="136" t="n">
        <v>734</v>
      </c>
      <c r="D26" s="136" t="n">
        <v>237</v>
      </c>
      <c r="E26" s="136" t="n">
        <v>497</v>
      </c>
      <c r="F26" s="136" t="n">
        <v>158118</v>
      </c>
      <c r="G26" s="141"/>
      <c r="J26" s="123"/>
    </row>
    <row r="27" customFormat="false" ht="13.5" hidden="false" customHeight="true" outlineLevel="0" collapsed="false">
      <c r="B27" s="99" t="s">
        <v>158</v>
      </c>
      <c r="C27" s="141" t="n">
        <v>727</v>
      </c>
      <c r="D27" s="141" t="n">
        <v>235</v>
      </c>
      <c r="E27" s="141" t="n">
        <v>492</v>
      </c>
      <c r="F27" s="141" t="n">
        <v>171526</v>
      </c>
      <c r="G27" s="141"/>
      <c r="J27" s="123"/>
    </row>
    <row r="28" customFormat="false" ht="13.5" hidden="false" customHeight="true" outlineLevel="0" collapsed="false">
      <c r="B28" s="99" t="s">
        <v>159</v>
      </c>
      <c r="C28" s="141" t="n">
        <v>952</v>
      </c>
      <c r="D28" s="141" t="n">
        <v>259</v>
      </c>
      <c r="E28" s="141" t="n">
        <v>693</v>
      </c>
      <c r="F28" s="141" t="n">
        <v>274284</v>
      </c>
      <c r="G28" s="141"/>
      <c r="J28" s="123"/>
    </row>
    <row r="29" customFormat="false" ht="13.5" hidden="false" customHeight="true" outlineLevel="0" collapsed="false">
      <c r="B29" s="99" t="s">
        <v>160</v>
      </c>
      <c r="C29" s="139" t="n">
        <v>1219</v>
      </c>
      <c r="D29" s="139" t="n">
        <v>325</v>
      </c>
      <c r="E29" s="139" t="n">
        <v>894</v>
      </c>
      <c r="F29" s="139" t="n">
        <v>185380</v>
      </c>
      <c r="G29" s="139"/>
      <c r="J29" s="123"/>
    </row>
    <row r="30" customFormat="false" ht="13.5" hidden="false" customHeight="true" outlineLevel="0" collapsed="false">
      <c r="B30" s="99" t="s">
        <v>161</v>
      </c>
      <c r="C30" s="141" t="n">
        <v>1032</v>
      </c>
      <c r="D30" s="141" t="n">
        <v>268</v>
      </c>
      <c r="E30" s="141" t="n">
        <v>764</v>
      </c>
      <c r="F30" s="141" t="n">
        <v>201516</v>
      </c>
      <c r="G30" s="141"/>
      <c r="J30" s="123"/>
    </row>
    <row r="31" customFormat="false" ht="13.5" hidden="false" customHeight="true" outlineLevel="0" collapsed="false">
      <c r="B31" s="99" t="s">
        <v>162</v>
      </c>
      <c r="C31" s="141" t="n">
        <v>1081</v>
      </c>
      <c r="D31" s="141" t="n">
        <v>233</v>
      </c>
      <c r="E31" s="141" t="n">
        <v>848</v>
      </c>
      <c r="F31" s="141" t="n">
        <v>232371</v>
      </c>
      <c r="G31" s="141"/>
      <c r="J31" s="123"/>
    </row>
    <row r="32" customFormat="false" ht="13.5" hidden="false" customHeight="true" outlineLevel="0" collapsed="false">
      <c r="B32" s="99" t="s">
        <v>163</v>
      </c>
      <c r="C32" s="141" t="n">
        <v>1071</v>
      </c>
      <c r="D32" s="141" t="n">
        <v>301</v>
      </c>
      <c r="E32" s="141" t="n">
        <v>770</v>
      </c>
      <c r="F32" s="141" t="n">
        <v>221300</v>
      </c>
      <c r="G32" s="141"/>
    </row>
    <row r="33" customFormat="false" ht="13.5" hidden="false" customHeight="true" outlineLevel="0" collapsed="false">
      <c r="B33" s="99" t="s">
        <v>164</v>
      </c>
      <c r="C33" s="136" t="n">
        <v>993</v>
      </c>
      <c r="D33" s="136" t="n">
        <v>298</v>
      </c>
      <c r="E33" s="136" t="n">
        <v>695</v>
      </c>
      <c r="F33" s="136" t="n">
        <v>200163</v>
      </c>
      <c r="G33" s="141"/>
    </row>
    <row r="34" customFormat="false" ht="13.5" hidden="false" customHeight="true" outlineLevel="0" collapsed="false">
      <c r="B34" s="99" t="s">
        <v>165</v>
      </c>
      <c r="C34" s="136" t="n">
        <v>1041</v>
      </c>
      <c r="D34" s="136" t="n">
        <v>339</v>
      </c>
      <c r="E34" s="136" t="n">
        <v>702</v>
      </c>
      <c r="F34" s="136" t="n">
        <v>257033</v>
      </c>
      <c r="G34" s="141"/>
      <c r="J34" s="16"/>
      <c r="K34" s="16"/>
    </row>
    <row r="35" customFormat="false" ht="13.5" hidden="false" customHeight="true" outlineLevel="0" collapsed="false">
      <c r="B35" s="99" t="s">
        <v>166</v>
      </c>
      <c r="C35" s="139" t="n">
        <v>946</v>
      </c>
      <c r="D35" s="139" t="n">
        <v>271</v>
      </c>
      <c r="E35" s="139" t="n">
        <v>675</v>
      </c>
      <c r="F35" s="139" t="n">
        <v>196816</v>
      </c>
      <c r="G35" s="139"/>
    </row>
    <row r="36" customFormat="false" ht="13.5" hidden="false" customHeight="true" outlineLevel="0" collapsed="false">
      <c r="B36" s="99" t="s">
        <v>5</v>
      </c>
      <c r="C36" s="136" t="n">
        <f aca="false">SUM(C24:C35)</f>
        <v>11319</v>
      </c>
      <c r="D36" s="136" t="n">
        <f aca="false">SUM(D24:D35)</f>
        <v>3272</v>
      </c>
      <c r="E36" s="136" t="n">
        <f aca="false">SUM(E24:E35)</f>
        <v>8047</v>
      </c>
      <c r="F36" s="136" t="n">
        <f aca="false">SUM(F24:F35)</f>
        <v>2458714</v>
      </c>
      <c r="G36" s="136" t="n">
        <f aca="false">SUM(G24:G35)</f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今井 舞</cp:lastModifiedBy>
  <cp:lastPrinted>2021-02-08T08:00:24Z</cp:lastPrinted>
  <dcterms:modified xsi:type="dcterms:W3CDTF">2021-04-21T01:23:55Z</dcterms:modified>
  <cp:revision>0</cp:revision>
  <dc:subject/>
  <dc:title/>
</cp:coreProperties>
</file>