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1" activeTab="3"/>
  </bookViews>
  <sheets>
    <sheet name="年度変更及び医療費グラフデータ等" sheetId="1" state="hidden" r:id="rId2"/>
    <sheet name="被保険者数 " sheetId="2" state="visible" r:id="rId3"/>
    <sheet name="前年度被保険者数" sheetId="3" state="hidden" r:id="rId4"/>
    <sheet name="医療費" sheetId="4" state="visible" r:id="rId5"/>
    <sheet name="審査支払確定状況" sheetId="5" state="visible" r:id="rId6"/>
    <sheet name="再審査・突合審査状況" sheetId="6" state="visible" r:id="rId7"/>
  </sheets>
  <definedNames>
    <definedName function="false" hidden="false" localSheetId="5" name="_xlnm.Print_Area" vbProcedure="false">再審査・突合審査状況!$A$1:$O$38</definedName>
    <definedName function="false" hidden="false" localSheetId="3" name="_xlnm.Print_Area" vbProcedure="false">医療費!$A$1:$E$99</definedName>
    <definedName function="false" hidden="false" localSheetId="1" name="_xlnm.Print_Area" vbProcedure="false">'被保険者数 '!$A$1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144">
  <si>
    <t xml:space="preserve">↓毎年５月作業月修正</t>
  </si>
  <si>
    <t xml:space="preserve">毎年５月作業月修正↓</t>
  </si>
  <si>
    <r>
      <rPr>
        <sz val="10"/>
        <color rgb="FFFF0000"/>
        <rFont val="Noto Sans"/>
        <family val="2"/>
      </rPr>
      <t xml:space="preserve">前年度の「被保険者数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r>
      <rPr>
        <sz val="10"/>
        <color rgb="FFFF0000"/>
        <rFont val="Noto Sans"/>
        <family val="2"/>
      </rPr>
      <t xml:space="preserve">前年度の「医療費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今年度　平成</t>
  </si>
  <si>
    <t xml:space="preserve">合計</t>
  </si>
  <si>
    <t xml:space="preserve">グラフ用データ</t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診療分）】</t>
    </r>
  </si>
  <si>
    <t xml:space="preserve">当月</t>
  </si>
  <si>
    <t xml:space="preserve">前年同月</t>
  </si>
  <si>
    <t xml:space="preserve">前年度データ</t>
  </si>
  <si>
    <t xml:space="preserve">年</t>
  </si>
  <si>
    <t xml:space="preserve">区分</t>
  </si>
  <si>
    <t xml:space="preserve">実数（人）</t>
  </si>
  <si>
    <r>
      <rPr>
        <sz val="9"/>
        <rFont val="Noto Sans"/>
        <family val="2"/>
      </rPr>
      <t xml:space="preserve">前年同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伸び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一定</t>
    </r>
  </si>
  <si>
    <r>
      <rPr>
        <sz val="9"/>
        <rFont val="Noto Sans"/>
        <family val="2"/>
      </rPr>
      <t xml:space="preserve">未就学児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前期高齢者</t>
  </si>
  <si>
    <t xml:space="preserve">一般分</t>
  </si>
  <si>
    <t xml:space="preserve">退職者分</t>
  </si>
  <si>
    <r>
      <rPr>
        <sz val="10"/>
        <color rgb="FF33CCCC"/>
        <rFont val="ＭＳ Ｐゴシック"/>
        <family val="3"/>
        <charset val="128"/>
      </rPr>
      <t xml:space="preserve">3</t>
    </r>
    <r>
      <rPr>
        <sz val="10"/>
        <color rgb="FF33CCCC"/>
        <rFont val="Noto Sans"/>
        <family val="2"/>
      </rPr>
      <t xml:space="preserve">月診療分</t>
    </r>
  </si>
  <si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（人）</t>
    </r>
  </si>
  <si>
    <r>
      <rPr>
        <sz val="10"/>
        <rFont val="Noto Sans"/>
        <family val="2"/>
      </rPr>
      <t xml:space="preserve">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33CCCC"/>
        <rFont val="ＭＳ Ｐゴシック"/>
        <family val="3"/>
        <charset val="128"/>
      </rPr>
      <t xml:space="preserve">4</t>
    </r>
    <r>
      <rPr>
        <sz val="10"/>
        <color rgb="FF33CCCC"/>
        <rFont val="Noto Sans"/>
        <family val="2"/>
      </rPr>
      <t xml:space="preserve">月</t>
    </r>
  </si>
  <si>
    <t xml:space="preserve">一　　般</t>
  </si>
  <si>
    <r>
      <rPr>
        <sz val="10"/>
        <rFont val="Noto Sans"/>
        <family val="2"/>
      </rPr>
      <t xml:space="preserve">前年同月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33CCCC"/>
        <rFont val="Noto Sans"/>
        <family val="2"/>
      </rPr>
      <t xml:space="preserve">支払額</t>
    </r>
    <r>
      <rPr>
        <sz val="10"/>
        <color rgb="FF33CCCC"/>
        <rFont val="ＭＳ Ｐゴシック"/>
        <family val="3"/>
        <charset val="128"/>
      </rPr>
      <t xml:space="preserve">(</t>
    </r>
    <r>
      <rPr>
        <sz val="10"/>
        <color rgb="FF33CCCC"/>
        <rFont val="Noto Sans"/>
        <family val="2"/>
      </rPr>
      <t xml:space="preserve">円</t>
    </r>
    <r>
      <rPr>
        <sz val="10"/>
        <color rgb="FF33CCCC"/>
        <rFont val="ＭＳ Ｐゴシック"/>
        <family val="3"/>
        <charset val="128"/>
      </rPr>
      <t xml:space="preserve">)</t>
    </r>
  </si>
  <si>
    <t xml:space="preserve">退職</t>
  </si>
  <si>
    <t xml:space="preserve">本　　人</t>
  </si>
  <si>
    <t xml:space="preserve">－</t>
  </si>
  <si>
    <t xml:space="preserve">比較増減（△）率（％）</t>
  </si>
  <si>
    <r>
      <rPr>
        <sz val="10"/>
        <color rgb="FF33CCCC"/>
        <rFont val="ＭＳ Ｐゴシック"/>
        <family val="3"/>
        <charset val="128"/>
      </rPr>
      <t xml:space="preserve">6</t>
    </r>
    <r>
      <rPr>
        <sz val="10"/>
        <color rgb="FF33CCCC"/>
        <rFont val="Noto Sans"/>
        <family val="2"/>
      </rPr>
      <t xml:space="preserve">月</t>
    </r>
  </si>
  <si>
    <r>
      <rPr>
        <sz val="10"/>
        <color rgb="FF33CCCC"/>
        <rFont val="ＭＳ Ｐゴシック"/>
        <family val="3"/>
        <charset val="128"/>
      </rPr>
      <t xml:space="preserve">4</t>
    </r>
    <r>
      <rPr>
        <sz val="10"/>
        <color rgb="FF33CCCC"/>
        <rFont val="Noto Sans"/>
        <family val="2"/>
      </rPr>
      <t xml:space="preserve">月診療分</t>
    </r>
  </si>
  <si>
    <t xml:space="preserve">被扶養者</t>
  </si>
  <si>
    <r>
      <rPr>
        <sz val="10"/>
        <color rgb="FF33CCCC"/>
        <rFont val="ＭＳ Ｐゴシック"/>
        <family val="3"/>
        <charset val="128"/>
      </rPr>
      <t xml:space="preserve">7</t>
    </r>
    <r>
      <rPr>
        <sz val="10"/>
        <color rgb="FF33CCCC"/>
        <rFont val="Noto Sans"/>
        <family val="2"/>
      </rPr>
      <t xml:space="preserve">月</t>
    </r>
  </si>
  <si>
    <t xml:space="preserve">計</t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診療分）】</t>
    </r>
  </si>
  <si>
    <r>
      <rPr>
        <sz val="10"/>
        <color rgb="FF33CCCC"/>
        <rFont val="ＭＳ Ｐゴシック"/>
        <family val="3"/>
        <charset val="128"/>
      </rPr>
      <t xml:space="preserve">8</t>
    </r>
    <r>
      <rPr>
        <sz val="10"/>
        <color rgb="FF33CCCC"/>
        <rFont val="Noto Sans"/>
        <family val="2"/>
      </rPr>
      <t xml:space="preserve">月</t>
    </r>
  </si>
  <si>
    <t xml:space="preserve">合　　計</t>
  </si>
  <si>
    <r>
      <rPr>
        <sz val="10"/>
        <color rgb="FF33CCCC"/>
        <rFont val="ＭＳ Ｐゴシック"/>
        <family val="3"/>
        <charset val="128"/>
      </rPr>
      <t xml:space="preserve">9</t>
    </r>
    <r>
      <rPr>
        <sz val="10"/>
        <color rgb="FF33CCCC"/>
        <rFont val="Noto Sans"/>
        <family val="2"/>
      </rPr>
      <t xml:space="preserve">月</t>
    </r>
  </si>
  <si>
    <r>
      <rPr>
        <sz val="10"/>
        <color rgb="FF33CCCC"/>
        <rFont val="ＭＳ Ｐゴシック"/>
        <family val="3"/>
        <charset val="128"/>
      </rPr>
      <t xml:space="preserve">5</t>
    </r>
    <r>
      <rPr>
        <sz val="10"/>
        <color rgb="FF33CCCC"/>
        <rFont val="Noto Sans"/>
        <family val="2"/>
      </rPr>
      <t xml:space="preserve">月診療分</t>
    </r>
  </si>
  <si>
    <r>
      <rPr>
        <sz val="10"/>
        <color rgb="FF33CCCC"/>
        <rFont val="ＭＳ Ｐゴシック"/>
        <family val="3"/>
        <charset val="128"/>
      </rPr>
      <t xml:space="preserve">10</t>
    </r>
    <r>
      <rPr>
        <sz val="10"/>
        <color rgb="FF33CCCC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被保険者数】</t>
    </r>
  </si>
  <si>
    <r>
      <rPr>
        <sz val="10"/>
        <color rgb="FF33CCCC"/>
        <rFont val="ＭＳ Ｐゴシック"/>
        <family val="3"/>
        <charset val="128"/>
      </rPr>
      <t xml:space="preserve">11</t>
    </r>
    <r>
      <rPr>
        <sz val="10"/>
        <color rgb="FF33CCCC"/>
        <rFont val="Noto Sans"/>
        <family val="2"/>
      </rPr>
      <t xml:space="preserve">月</t>
    </r>
  </si>
  <si>
    <r>
      <rPr>
        <sz val="10"/>
        <color rgb="FF33CCCC"/>
        <rFont val="ＭＳ Ｐゴシック"/>
        <family val="3"/>
        <charset val="128"/>
      </rPr>
      <t xml:space="preserve">12</t>
    </r>
    <r>
      <rPr>
        <sz val="10"/>
        <color rgb="FF33CCCC"/>
        <rFont val="Noto Sans"/>
        <family val="2"/>
      </rPr>
      <t xml:space="preserve">月</t>
    </r>
  </si>
  <si>
    <r>
      <rPr>
        <sz val="10"/>
        <color rgb="FF33CCCC"/>
        <rFont val="ＭＳ Ｐゴシック"/>
        <family val="3"/>
        <charset val="128"/>
      </rPr>
      <t xml:space="preserve">6</t>
    </r>
    <r>
      <rPr>
        <sz val="10"/>
        <color rgb="FF33CCCC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診療分）】</t>
    </r>
  </si>
  <si>
    <r>
      <rPr>
        <sz val="10"/>
        <color rgb="FF33CCCC"/>
        <rFont val="ＭＳ Ｐゴシック"/>
        <family val="3"/>
        <charset val="128"/>
      </rPr>
      <t xml:space="preserve">2</t>
    </r>
    <r>
      <rPr>
        <sz val="10"/>
        <color rgb="FF33CCCC"/>
        <rFont val="Noto Sans"/>
        <family val="2"/>
      </rPr>
      <t xml:space="preserve">月</t>
    </r>
  </si>
  <si>
    <r>
      <rPr>
        <sz val="10"/>
        <color rgb="FF33CCCC"/>
        <rFont val="ＭＳ Ｐゴシック"/>
        <family val="3"/>
        <charset val="128"/>
      </rPr>
      <t xml:space="preserve">7</t>
    </r>
    <r>
      <rPr>
        <sz val="10"/>
        <color rgb="FF33CCCC"/>
        <rFont val="Noto Sans"/>
        <family val="2"/>
      </rPr>
      <t xml:space="preserve">月診療分</t>
    </r>
  </si>
  <si>
    <r>
      <rPr>
        <sz val="10"/>
        <color rgb="FF33CCCC"/>
        <rFont val="ＭＳ Ｐゴシック"/>
        <family val="3"/>
        <charset val="128"/>
      </rPr>
      <t xml:space="preserve">8</t>
    </r>
    <r>
      <rPr>
        <sz val="10"/>
        <color rgb="FF33CCCC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診療分）】</t>
    </r>
  </si>
  <si>
    <r>
      <rPr>
        <sz val="10"/>
        <color rgb="FF33CCCC"/>
        <rFont val="ＭＳ Ｐゴシック"/>
        <family val="3"/>
        <charset val="128"/>
      </rPr>
      <t xml:space="preserve">9</t>
    </r>
    <r>
      <rPr>
        <sz val="10"/>
        <color rgb="FF33CCCC"/>
        <rFont val="Noto Sans"/>
        <family val="2"/>
      </rPr>
      <t xml:space="preserve">月診療分</t>
    </r>
  </si>
  <si>
    <r>
      <rPr>
        <sz val="10"/>
        <color rgb="FF33CCCC"/>
        <rFont val="ＭＳ Ｐゴシック"/>
        <family val="3"/>
        <charset val="128"/>
      </rPr>
      <t xml:space="preserve">10</t>
    </r>
    <r>
      <rPr>
        <sz val="10"/>
        <color rgb="FF33CCCC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診療分）】</t>
    </r>
  </si>
  <si>
    <r>
      <rPr>
        <sz val="10"/>
        <color rgb="FF33CCCC"/>
        <rFont val="ＭＳ Ｐゴシック"/>
        <family val="3"/>
        <charset val="128"/>
      </rPr>
      <t xml:space="preserve">11</t>
    </r>
    <r>
      <rPr>
        <sz val="10"/>
        <color rgb="FF33CCCC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被保険者数】</t>
    </r>
  </si>
  <si>
    <r>
      <rPr>
        <sz val="10"/>
        <color rgb="FF33CCCC"/>
        <rFont val="ＭＳ Ｐゴシック"/>
        <family val="3"/>
        <charset val="128"/>
      </rPr>
      <t xml:space="preserve">12</t>
    </r>
    <r>
      <rPr>
        <sz val="10"/>
        <color rgb="FF33CCCC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診療分）】</t>
    </r>
  </si>
  <si>
    <r>
      <rPr>
        <sz val="10"/>
        <color rgb="FF33CCCC"/>
        <rFont val="ＭＳ Ｐゴシック"/>
        <family val="3"/>
        <charset val="128"/>
      </rPr>
      <t xml:space="preserve">1</t>
    </r>
    <r>
      <rPr>
        <sz val="10"/>
        <color rgb="FF33CCCC"/>
        <rFont val="Noto Sans"/>
        <family val="2"/>
      </rPr>
      <t xml:space="preserve">月診療分</t>
    </r>
  </si>
  <si>
    <r>
      <rPr>
        <sz val="10"/>
        <color rgb="FF33CCCC"/>
        <rFont val="ＭＳ Ｐゴシック"/>
        <family val="3"/>
        <charset val="128"/>
      </rPr>
      <t xml:space="preserve">2</t>
    </r>
    <r>
      <rPr>
        <sz val="10"/>
        <color rgb="FF33CCCC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被保険者数】</t>
    </r>
  </si>
  <si>
    <t xml:space="preserve">被保険者数（速報数値）</t>
  </si>
  <si>
    <t xml:space="preserve">グラフ用</t>
  </si>
  <si>
    <t xml:space="preserve">一般</t>
  </si>
  <si>
    <t xml:space="preserve">退職（計）</t>
  </si>
  <si>
    <r>
      <rPr>
        <sz val="10"/>
        <rFont val="Noto Sans"/>
        <family val="2"/>
      </rPr>
      <t xml:space="preserve">（注）　下表の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般（人）」、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定以上所得者（人）」、「未就学児（人）」、「前期高齢者</t>
    </r>
    <r>
      <rPr>
        <sz val="10"/>
        <rFont val="Arial Unicode MS"/>
        <family val="3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Arial Unicode MS"/>
        <family val="3"/>
      </rPr>
      <t xml:space="preserve">74</t>
    </r>
    <r>
      <rPr>
        <sz val="10"/>
        <rFont val="Noto Sans"/>
        <family val="2"/>
      </rPr>
      <t xml:space="preserve">歳（人）」は</t>
    </r>
  </si>
  <si>
    <t xml:space="preserve">再掲分である。</t>
  </si>
  <si>
    <r>
      <rPr>
        <sz val="9"/>
        <rFont val="Noto Sans"/>
        <family val="2"/>
      </rPr>
      <t xml:space="preserve">前年同月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一般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医療費の支払額（合計）</t>
  </si>
  <si>
    <t xml:space="preserve">審査支払確定状況</t>
  </si>
  <si>
    <t xml:space="preserve">区　　　分</t>
  </si>
  <si>
    <t xml:space="preserve">一　　般　　分</t>
  </si>
  <si>
    <t xml:space="preserve">退　職　者　分</t>
  </si>
  <si>
    <t xml:space="preserve">老 人 保 健 分</t>
  </si>
  <si>
    <t xml:space="preserve">件　　数</t>
  </si>
  <si>
    <t xml:space="preserve">日　　数</t>
  </si>
  <si>
    <t xml:space="preserve">点　　数</t>
  </si>
  <si>
    <t xml:space="preserve">診療費</t>
  </si>
  <si>
    <t xml:space="preserve">入　　　 院</t>
  </si>
  <si>
    <t xml:space="preserve">入　院　外</t>
  </si>
  <si>
    <t xml:space="preserve">歯　　　 科</t>
  </si>
  <si>
    <t xml:space="preserve">診　療　費　計</t>
  </si>
  <si>
    <t xml:space="preserve">前　年　同　月</t>
  </si>
  <si>
    <t xml:space="preserve">薬剤の支給</t>
  </si>
  <si>
    <t xml:space="preserve">療養食事</t>
  </si>
  <si>
    <t xml:space="preserve">一般診療</t>
  </si>
  <si>
    <t xml:space="preserve">歯科診療</t>
  </si>
  <si>
    <t xml:space="preserve">                              </t>
  </si>
  <si>
    <t xml:space="preserve">訪問看護療養費</t>
  </si>
  <si>
    <t xml:space="preserve">柔整療養費</t>
  </si>
  <si>
    <t xml:space="preserve">保険者提出</t>
  </si>
  <si>
    <t xml:space="preserve">申出件数</t>
  </si>
  <si>
    <t xml:space="preserve">原審件数</t>
  </si>
  <si>
    <t xml:space="preserve">減　　　　点</t>
  </si>
  <si>
    <t xml:space="preserve">医療機関提出</t>
  </si>
  <si>
    <t xml:space="preserve">復　活 （増　点）</t>
  </si>
  <si>
    <t xml:space="preserve">件　数</t>
  </si>
  <si>
    <t xml:space="preserve">点　数</t>
  </si>
  <si>
    <t xml:space="preserve">　４月処理分</t>
  </si>
  <si>
    <t xml:space="preserve">　５月処理分</t>
  </si>
  <si>
    <t xml:space="preserve">　６月処理分</t>
  </si>
  <si>
    <t xml:space="preserve">　７月処理分</t>
  </si>
  <si>
    <t xml:space="preserve">　８月処理分</t>
  </si>
  <si>
    <t xml:space="preserve">　９月処理分</t>
  </si>
  <si>
    <t xml:space="preserve">　１０月処理分</t>
  </si>
  <si>
    <t xml:space="preserve">　１１月処理分</t>
  </si>
  <si>
    <t xml:space="preserve">　１２月処理分</t>
  </si>
  <si>
    <t xml:space="preserve">１月処理分</t>
  </si>
  <si>
    <t xml:space="preserve">２月処理分</t>
  </si>
  <si>
    <t xml:space="preserve">３月処理分</t>
  </si>
  <si>
    <t xml:space="preserve">照会件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General"/>
    <numFmt numFmtId="167" formatCode="#,##0"/>
    <numFmt numFmtId="168" formatCode="0.0;&quot;△ &quot;0.0"/>
    <numFmt numFmtId="169" formatCode="[$-409]#,##0"/>
    <numFmt numFmtId="170" formatCode="#,##0_ "/>
    <numFmt numFmtId="171" formatCode="#,##0.0_ "/>
    <numFmt numFmtId="172" formatCode="#,##0_);[RED]\(#,##0\)"/>
    <numFmt numFmtId="173" formatCode="#,##0.0_);[RED]\(#,##0.0\)"/>
    <numFmt numFmtId="174" formatCode="#,##0\回"/>
    <numFmt numFmtId="175" formatCode="#,##0\円"/>
    <numFmt numFmtId="176" formatCode="#,##0\日"/>
    <numFmt numFmtId="177" formatCode="#,##0.0;[RED]\-#,##0.0"/>
    <numFmt numFmtId="178" formatCode="#,##0.0_ ;[RED]\-#,##0.0\ "/>
  </numFmts>
  <fonts count="5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0"/>
      <name val="Noto Sans"/>
      <family val="2"/>
    </font>
    <font>
      <sz val="10"/>
      <color rgb="FF33CCCC"/>
      <name val="Noto Sans"/>
      <family val="2"/>
    </font>
    <font>
      <b val="true"/>
      <sz val="10"/>
      <color rgb="FF33CCCC"/>
      <name val="Noto Sans"/>
      <family val="2"/>
    </font>
    <font>
      <sz val="10"/>
      <color rgb="FF33CCCC"/>
      <name val="Arial Unicode MS"/>
      <family val="3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Arial Unicode MS"/>
      <family val="3"/>
    </font>
    <font>
      <sz val="10"/>
      <name val="Arial Unicode MS"/>
      <family val="3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FFFF"/>
      <name val="Arial Unicode MS"/>
      <family val="3"/>
    </font>
    <font>
      <sz val="10"/>
      <color rgb="FFFFFFFF"/>
      <name val="Noto Sans"/>
      <family val="2"/>
    </font>
    <font>
      <sz val="10"/>
      <color rgb="FFFF0000"/>
      <name val="Arial Unicode MS"/>
      <family val="3"/>
    </font>
    <font>
      <sz val="12"/>
      <color rgb="FFFFFFFF"/>
      <name val="ＭＳ Ｐゴシック"/>
      <family val="2"/>
    </font>
    <font>
      <sz val="12"/>
      <color rgb="FFCCFFCC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8"/>
      <color rgb="FF000000"/>
      <name val="MS UI Gothic"/>
      <family val="2"/>
    </font>
    <font>
      <sz val="10.5"/>
      <color rgb="FF000000"/>
      <name val="ＭＳ Ｐゴシック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24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4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24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4" xfId="55"/>
    <cellStyle name="標準 2" xfId="56"/>
    <cellStyle name="標準 2 2" xfId="57"/>
    <cellStyle name="標準 2 3" xfId="58"/>
    <cellStyle name="標準 3" xfId="59"/>
    <cellStyle name="標準 4" xfId="60"/>
    <cellStyle name="標準 5" xfId="61"/>
    <cellStyle name="標準 6" xfId="62"/>
    <cellStyle name="標準 7" xfId="63"/>
    <cellStyle name="良い 2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集計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07554671968"/>
          <c:y val="0.0472411186696901"/>
          <c:w val="0.788866799204771"/>
          <c:h val="0.928949357520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"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2年2月</c:v>
                  </c:pt>
                </c:lvl>
                <c:lvl>
                  <c:pt idx="0">
                    <c:v>令和2年1月</c:v>
                  </c:pt>
                </c:lvl>
                <c:lvl>
                  <c:pt idx="0">
                    <c:v>令和1年12月</c:v>
                  </c:pt>
                </c:lvl>
                <c:lvl>
                  <c:pt idx="0">
                    <c:v>令和1年11月</c:v>
                  </c:pt>
                </c:lvl>
                <c:lvl>
                  <c:pt idx="0">
                    <c:v>令和1年10月</c:v>
                  </c:pt>
                </c:lvl>
                <c:lvl>
                  <c:pt idx="0">
                    <c:v>令和1年9月</c:v>
                  </c:pt>
                </c:lvl>
                <c:lvl>
                  <c:pt idx="0">
                    <c:v>令和1年8月</c:v>
                  </c:pt>
                </c:lvl>
                <c:lvl>
                  <c:pt idx="0">
                    <c:v>令和1年7月</c:v>
                  </c:pt>
                </c:lvl>
                <c:lvl>
                  <c:pt idx="0">
                    <c:v>令和1年6月</c:v>
                  </c:pt>
                </c:lvl>
                <c:lvl>
                  <c:pt idx="0">
                    <c:v>令和1年5月</c:v>
                  </c:pt>
                </c:lvl>
                <c:lvl>
                  <c:pt idx="0">
                    <c:v>平成31年4月</c:v>
                  </c:pt>
                </c:lvl>
                <c:lvl>
                  <c:pt idx="0">
                    <c:v>平成31年3月</c:v>
                  </c:pt>
                </c:lvl>
              </c:multiLvlStrCache>
            </c:multiLvlStrRef>
          </c:cat>
          <c:val>
            <c:numRef>
              <c:f>'被保険者数 '!$Q$18:$AB$18</c:f>
              <c:numCache>
                <c:formatCode>General</c:formatCode>
                <c:ptCount val="12"/>
                <c:pt idx="0">
                  <c:v>217650</c:v>
                </c:pt>
                <c:pt idx="1">
                  <c:v>219828</c:v>
                </c:pt>
                <c:pt idx="2">
                  <c:v>219236</c:v>
                </c:pt>
                <c:pt idx="3">
                  <c:v>218327</c:v>
                </c:pt>
                <c:pt idx="4">
                  <c:v>217114</c:v>
                </c:pt>
                <c:pt idx="5">
                  <c:v>216555</c:v>
                </c:pt>
                <c:pt idx="6">
                  <c:v>215538</c:v>
                </c:pt>
                <c:pt idx="7">
                  <c:v>214893</c:v>
                </c:pt>
                <c:pt idx="8">
                  <c:v>214244</c:v>
                </c:pt>
                <c:pt idx="9">
                  <c:v>213783</c:v>
                </c:pt>
                <c:pt idx="10">
                  <c:v>213072</c:v>
                </c:pt>
                <c:pt idx="11">
                  <c:v>212313</c:v>
                </c:pt>
              </c:numCache>
            </c:numRef>
          </c:val>
        </c:ser>
        <c:ser>
          <c:idx val="1"/>
          <c:order val="1"/>
          <c:tx>
            <c:strRef>
              <c:f>"退職(計)"</c:f>
              <c:strCache>
                <c:ptCount val="1"/>
                <c:pt idx="0">
                  <c:v>退職(計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ccffcc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2年2月</c:v>
                  </c:pt>
                </c:lvl>
                <c:lvl>
                  <c:pt idx="0">
                    <c:v>令和2年1月</c:v>
                  </c:pt>
                </c:lvl>
                <c:lvl>
                  <c:pt idx="0">
                    <c:v>令和1年12月</c:v>
                  </c:pt>
                </c:lvl>
                <c:lvl>
                  <c:pt idx="0">
                    <c:v>令和1年11月</c:v>
                  </c:pt>
                </c:lvl>
                <c:lvl>
                  <c:pt idx="0">
                    <c:v>令和1年10月</c:v>
                  </c:pt>
                </c:lvl>
                <c:lvl>
                  <c:pt idx="0">
                    <c:v>令和1年9月</c:v>
                  </c:pt>
                </c:lvl>
                <c:lvl>
                  <c:pt idx="0">
                    <c:v>令和1年8月</c:v>
                  </c:pt>
                </c:lvl>
                <c:lvl>
                  <c:pt idx="0">
                    <c:v>令和1年7月</c:v>
                  </c:pt>
                </c:lvl>
                <c:lvl>
                  <c:pt idx="0">
                    <c:v>令和1年6月</c:v>
                  </c:pt>
                </c:lvl>
                <c:lvl>
                  <c:pt idx="0">
                    <c:v>令和1年5月</c:v>
                  </c:pt>
                </c:lvl>
                <c:lvl>
                  <c:pt idx="0">
                    <c:v>平成31年4月</c:v>
                  </c:pt>
                </c:lvl>
                <c:lvl>
                  <c:pt idx="0">
                    <c:v>平成31年3月</c:v>
                  </c:pt>
                </c:lvl>
              </c:multiLvlStrCache>
            </c:multiLvlStrRef>
          </c:cat>
          <c:val>
            <c:numRef>
              <c:f>'被保険者数 '!$Q$19:$AB$19</c:f>
              <c:numCache>
                <c:formatCode>General</c:formatCode>
                <c:ptCount val="12"/>
                <c:pt idx="0">
                  <c:v>935</c:v>
                </c:pt>
                <c:pt idx="1">
                  <c:v>785</c:v>
                </c:pt>
                <c:pt idx="2">
                  <c:v>702</c:v>
                </c:pt>
                <c:pt idx="3">
                  <c:v>643</c:v>
                </c:pt>
                <c:pt idx="4">
                  <c:v>580</c:v>
                </c:pt>
                <c:pt idx="5">
                  <c:v>507</c:v>
                </c:pt>
                <c:pt idx="6">
                  <c:v>439</c:v>
                </c:pt>
                <c:pt idx="7">
                  <c:v>370</c:v>
                </c:pt>
                <c:pt idx="8">
                  <c:v>307</c:v>
                </c:pt>
                <c:pt idx="9">
                  <c:v>261</c:v>
                </c:pt>
                <c:pt idx="10">
                  <c:v>197</c:v>
                </c:pt>
                <c:pt idx="11">
                  <c:v>119</c:v>
                </c:pt>
              </c:numCache>
            </c:numRef>
          </c:val>
        </c:ser>
        <c:gapWidth val="150"/>
        <c:overlap val="100"/>
        <c:axId val="70547767"/>
        <c:axId val="4646193"/>
      </c:barChart>
      <c:catAx>
        <c:axId val="70547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6193"/>
        <c:crossesAt val="0"/>
        <c:auto val="1"/>
        <c:lblAlgn val="ctr"/>
        <c:lblOffset val="100"/>
        <c:noMultiLvlLbl val="0"/>
      </c:catAx>
      <c:valAx>
        <c:axId val="4646193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7767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73359840954"/>
          <c:y val="0.352607709750567"/>
          <c:w val="0.129771371769384"/>
          <c:h val="0.20332577475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98274087083"/>
          <c:y val="0.0446436417962914"/>
          <c:w val="0.95070550475383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平成31年3月</c:v>
                </c:pt>
                <c:pt idx="1">
                  <c:v>4月</c:v>
                </c:pt>
                <c:pt idx="2">
                  <c:v>令和1年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2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W$6:$W$17</c:f>
              <c:numCache>
                <c:formatCode>General</c:formatCode>
                <c:ptCount val="12"/>
                <c:pt idx="0">
                  <c:v>5781067200</c:v>
                </c:pt>
                <c:pt idx="1">
                  <c:v>5447542472</c:v>
                </c:pt>
                <c:pt idx="2">
                  <c:v>5496165538</c:v>
                </c:pt>
                <c:pt idx="3">
                  <c:v>5508421312</c:v>
                </c:pt>
                <c:pt idx="4">
                  <c:v>5532947281</c:v>
                </c:pt>
                <c:pt idx="5">
                  <c:v>5391820344</c:v>
                </c:pt>
                <c:pt idx="6">
                  <c:v>5133559368</c:v>
                </c:pt>
                <c:pt idx="7">
                  <c:v>5802498874</c:v>
                </c:pt>
                <c:pt idx="8">
                  <c:v>5598455690</c:v>
                </c:pt>
                <c:pt idx="9">
                  <c:v>5503514705</c:v>
                </c:pt>
                <c:pt idx="10">
                  <c:v>5169710855</c:v>
                </c:pt>
                <c:pt idx="11">
                  <c:v>5084576437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平成31年3月</c:v>
                </c:pt>
                <c:pt idx="1">
                  <c:v>4月</c:v>
                </c:pt>
                <c:pt idx="2">
                  <c:v>令和1年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2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V$6:$V$17</c:f>
              <c:numCache>
                <c:formatCode>General</c:formatCode>
                <c:ptCount val="12"/>
                <c:pt idx="0">
                  <c:v>5506625467</c:v>
                </c:pt>
                <c:pt idx="1">
                  <c:v>5485006187</c:v>
                </c:pt>
                <c:pt idx="2">
                  <c:v>5244861439</c:v>
                </c:pt>
                <c:pt idx="3">
                  <c:v>5378795625</c:v>
                </c:pt>
                <c:pt idx="4">
                  <c:v>5750981319</c:v>
                </c:pt>
                <c:pt idx="5">
                  <c:v>5318858515</c:v>
                </c:pt>
                <c:pt idx="6">
                  <c:v>5354599529</c:v>
                </c:pt>
                <c:pt idx="7">
                  <c:v>5716234401</c:v>
                </c:pt>
                <c:pt idx="8">
                  <c:v>5397031660</c:v>
                </c:pt>
                <c:pt idx="9">
                  <c:v>5661272969</c:v>
                </c:pt>
                <c:pt idx="10">
                  <c:v>5346393300</c:v>
                </c:pt>
                <c:pt idx="11">
                  <c:v>5181788455</c:v>
                </c:pt>
              </c:numCache>
            </c:numRef>
          </c:val>
        </c:ser>
        <c:gapWidth val="150"/>
        <c:overlap val="0"/>
        <c:axId val="57632232"/>
        <c:axId val="92748956"/>
      </c:barChart>
      <c:catAx>
        <c:axId val="57632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48956"/>
        <c:crossesAt val="0"/>
        <c:auto val="1"/>
        <c:lblAlgn val="ctr"/>
        <c:lblOffset val="100"/>
        <c:noMultiLvlLbl val="0"/>
      </c:catAx>
      <c:valAx>
        <c:axId val="92748956"/>
        <c:scaling>
          <c:orientation val="minMax"/>
          <c:max val="6000000000"/>
          <c:min val="5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7632232"/>
        <c:crossesAt val="1"/>
        <c:crossBetween val="midCat"/>
        <c:majorUnit val="20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674559438019"/>
          <c:y val="0.0924510062395641"/>
          <c:w val="0.128202022648822"/>
          <c:h val="0.089902451885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4</xdr:row>
      <xdr:rowOff>142920</xdr:rowOff>
    </xdr:from>
    <xdr:to>
      <xdr:col>9</xdr:col>
      <xdr:colOff>403920</xdr:colOff>
      <xdr:row>27</xdr:row>
      <xdr:rowOff>9360</xdr:rowOff>
    </xdr:to>
    <xdr:graphicFrame>
      <xdr:nvGraphicFramePr>
        <xdr:cNvPr id="0" name="Chart 2"/>
        <xdr:cNvGraphicFramePr/>
      </xdr:nvGraphicFramePr>
      <xdr:xfrm>
        <a:off x="257760" y="876240"/>
        <a:ext cx="7242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1080</xdr:colOff>
      <xdr:row>26</xdr:row>
      <xdr:rowOff>152640</xdr:rowOff>
    </xdr:to>
    <xdr:graphicFrame>
      <xdr:nvGraphicFramePr>
        <xdr:cNvPr id="1" name="Chart 3"/>
        <xdr:cNvGraphicFramePr/>
      </xdr:nvGraphicFramePr>
      <xdr:xfrm>
        <a:off x="267840" y="561960"/>
        <a:ext cx="59443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42"/>
    <col collapsed="false" customWidth="true" hidden="false" outlineLevel="0" max="11" min="3" style="0" width="14.13"/>
    <col collapsed="false" customWidth="true" hidden="false" outlineLevel="0" max="12" min="12" style="0" width="1.85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8" min="15" style="0" width="21.56"/>
    <col collapsed="false" customWidth="true" hidden="false" outlineLevel="0" max="19" min="19" style="0" width="5.42"/>
    <col collapsed="false" customWidth="true" hidden="false" outlineLevel="0" max="20" min="20" style="0" width="1.28"/>
    <col collapsed="false" customWidth="true" hidden="false" outlineLevel="0" max="21" min="21" style="0" width="12.42"/>
    <col collapsed="false" customWidth="true" hidden="false" outlineLevel="0" max="22" min="22" style="0" width="14.42"/>
    <col collapsed="false" customWidth="true" hidden="false" outlineLevel="0" max="23" min="23" style="0" width="13.28"/>
    <col collapsed="false" customWidth="true" hidden="false" outlineLevel="0" max="25" min="24" style="0" width="1.28"/>
    <col collapsed="false" customWidth="true" hidden="false" outlineLevel="0" max="27" min="26" style="0" width="13.28"/>
    <col collapsed="false" customWidth="true" hidden="false" outlineLevel="0" max="28" min="28" style="0" width="10.56"/>
    <col collapsed="false" customWidth="true" hidden="false" outlineLevel="0" max="29" min="29" style="0" width="13.28"/>
    <col collapsed="false" customWidth="true" hidden="false" outlineLevel="0" max="30" min="30" style="0" width="1.28"/>
    <col collapsed="false" customWidth="true" hidden="false" outlineLevel="0" max="31" min="31" style="0" width="6.85"/>
    <col collapsed="false" customWidth="true" hidden="false" outlineLevel="0" max="32" min="32" style="0" width="11.85"/>
    <col collapsed="false" customWidth="true" hidden="false" outlineLevel="0" max="35" min="33" style="0" width="18.42"/>
  </cols>
  <sheetData>
    <row r="1" customFormat="false" ht="12" hidden="false" customHeight="tru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1"/>
      <c r="O1" s="3" t="s">
        <v>1</v>
      </c>
      <c r="P1" s="4"/>
      <c r="Q1" s="4"/>
      <c r="R1" s="4"/>
      <c r="S1" s="4"/>
      <c r="T1" s="5"/>
      <c r="U1" s="6"/>
      <c r="V1" s="6"/>
      <c r="W1" s="6"/>
      <c r="X1" s="6"/>
      <c r="Y1" s="6"/>
      <c r="Z1" s="6"/>
      <c r="AA1" s="6"/>
      <c r="AB1" s="6"/>
      <c r="AC1" s="6"/>
      <c r="AD1" s="4"/>
      <c r="AE1" s="4"/>
    </row>
    <row r="2" customFormat="false" ht="19.5" hidden="false" customHeight="true" outlineLevel="0" collapsed="false">
      <c r="A2" s="1"/>
      <c r="B2" s="2"/>
      <c r="C2" s="3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1"/>
      <c r="O2" s="3" t="s">
        <v>3</v>
      </c>
      <c r="P2" s="4"/>
      <c r="Q2" s="4"/>
      <c r="R2" s="4"/>
      <c r="S2" s="4"/>
      <c r="T2" s="5"/>
      <c r="U2" s="7"/>
      <c r="V2" s="7"/>
      <c r="W2" s="7"/>
      <c r="X2" s="7"/>
      <c r="Y2" s="7"/>
      <c r="Z2" s="7"/>
      <c r="AA2" s="7"/>
      <c r="AB2" s="7"/>
      <c r="AC2" s="7"/>
      <c r="AD2" s="4"/>
      <c r="AE2" s="4"/>
    </row>
    <row r="3" customFormat="false" ht="12" hidden="false" customHeight="false" outlineLevel="0" collapsed="false">
      <c r="A3" s="5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4"/>
      <c r="T3" s="5"/>
      <c r="U3" s="7"/>
      <c r="V3" s="7"/>
      <c r="W3" s="7"/>
      <c r="X3" s="7"/>
      <c r="Y3" s="7"/>
      <c r="Z3" s="7"/>
      <c r="AA3" s="7"/>
      <c r="AB3" s="7"/>
      <c r="AC3" s="7"/>
      <c r="AD3" s="4"/>
      <c r="AE3" s="4"/>
    </row>
    <row r="4" customFormat="false" ht="12.75" hidden="false" customHeight="false" outlineLevel="0" collapsed="false">
      <c r="A4" s="8" t="s">
        <v>4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9"/>
      <c r="O4" s="4"/>
      <c r="P4" s="4"/>
      <c r="Q4" s="4"/>
      <c r="R4" s="4"/>
      <c r="S4" s="4"/>
      <c r="T4" s="9"/>
      <c r="U4" s="10" t="s">
        <v>5</v>
      </c>
      <c r="V4" s="11" t="s">
        <v>6</v>
      </c>
      <c r="W4" s="7"/>
      <c r="X4" s="7"/>
      <c r="Y4" s="7"/>
      <c r="Z4" s="7"/>
      <c r="AA4" s="7"/>
      <c r="AB4" s="7"/>
      <c r="AC4" s="7"/>
      <c r="AD4" s="4"/>
      <c r="AE4" s="4"/>
    </row>
    <row r="5" customFormat="false" ht="15" hidden="false" customHeight="true" outlineLevel="0" collapsed="false">
      <c r="A5" s="12" t="n">
        <v>31</v>
      </c>
      <c r="B5" s="5"/>
      <c r="C5" s="13" t="s">
        <v>7</v>
      </c>
      <c r="K5" s="14"/>
      <c r="L5" s="4"/>
      <c r="M5" s="4"/>
      <c r="N5" s="4"/>
      <c r="O5" s="15" t="s">
        <v>8</v>
      </c>
      <c r="P5" s="15"/>
      <c r="Q5" s="15"/>
      <c r="R5" s="15"/>
      <c r="S5" s="4"/>
      <c r="T5" s="4"/>
      <c r="U5" s="16"/>
      <c r="V5" s="17" t="s">
        <v>9</v>
      </c>
      <c r="W5" s="18" t="s">
        <v>10</v>
      </c>
      <c r="X5" s="7"/>
      <c r="Y5" s="7"/>
      <c r="Z5" s="11" t="s">
        <v>11</v>
      </c>
      <c r="AA5" s="7"/>
      <c r="AB5" s="7"/>
      <c r="AC5" s="7"/>
      <c r="AD5" s="4"/>
      <c r="AE5" s="4"/>
    </row>
    <row r="6" customFormat="false" ht="21.75" hidden="false" customHeight="true" outlineLevel="0" collapsed="false">
      <c r="A6" s="8" t="s">
        <v>12</v>
      </c>
      <c r="B6" s="5"/>
      <c r="C6" s="19" t="s">
        <v>13</v>
      </c>
      <c r="D6" s="19"/>
      <c r="E6" s="19" t="s">
        <v>14</v>
      </c>
      <c r="F6" s="19" t="s">
        <v>15</v>
      </c>
      <c r="G6" s="19" t="s">
        <v>16</v>
      </c>
      <c r="H6" s="20" t="s">
        <v>17</v>
      </c>
      <c r="I6" s="20" t="s">
        <v>18</v>
      </c>
      <c r="J6" s="19" t="s">
        <v>19</v>
      </c>
      <c r="K6" s="21" t="s">
        <v>20</v>
      </c>
      <c r="L6" s="4"/>
      <c r="M6" s="4"/>
      <c r="N6" s="3"/>
      <c r="O6" s="22" t="s">
        <v>13</v>
      </c>
      <c r="P6" s="22" t="s">
        <v>21</v>
      </c>
      <c r="Q6" s="22" t="s">
        <v>22</v>
      </c>
      <c r="R6" s="22" t="s">
        <v>5</v>
      </c>
      <c r="S6" s="4"/>
      <c r="T6" s="3"/>
      <c r="U6" s="23" t="str">
        <f aca="false">"平成"&amp;A5&amp;"年3月"</f>
        <v>平成31年3月</v>
      </c>
      <c r="V6" s="24" t="n">
        <f aca="false">IF(医療費!E31="","",医療費!E31)</f>
        <v>5506625467</v>
      </c>
      <c r="W6" s="25" t="n">
        <f aca="false">IF(V6="","",AC8)</f>
        <v>5781067200</v>
      </c>
      <c r="X6" s="7"/>
      <c r="Y6" s="7"/>
      <c r="Z6" s="23" t="s">
        <v>23</v>
      </c>
      <c r="AA6" s="26"/>
      <c r="AB6" s="26"/>
      <c r="AC6" s="26"/>
      <c r="AD6" s="4"/>
      <c r="AE6" s="4"/>
    </row>
    <row r="7" customFormat="false" ht="21.75" hidden="false" customHeight="true" outlineLevel="0" collapsed="false">
      <c r="A7" s="9" t="n">
        <f aca="false">A8+1</f>
        <v>2</v>
      </c>
      <c r="B7" s="9"/>
      <c r="C7" s="19"/>
      <c r="D7" s="19"/>
      <c r="E7" s="19"/>
      <c r="F7" s="19"/>
      <c r="G7" s="19"/>
      <c r="H7" s="27" t="s">
        <v>24</v>
      </c>
      <c r="I7" s="27" t="s">
        <v>25</v>
      </c>
      <c r="J7" s="19"/>
      <c r="K7" s="28" t="s">
        <v>26</v>
      </c>
      <c r="L7" s="4"/>
      <c r="M7" s="4"/>
      <c r="N7" s="4"/>
      <c r="O7" s="29" t="s">
        <v>27</v>
      </c>
      <c r="P7" s="30" t="n">
        <v>5700115625</v>
      </c>
      <c r="Q7" s="30" t="n">
        <v>80951575</v>
      </c>
      <c r="R7" s="31" t="n">
        <v>5781067200</v>
      </c>
      <c r="S7" s="4"/>
      <c r="T7" s="4"/>
      <c r="U7" s="26" t="s">
        <v>28</v>
      </c>
      <c r="V7" s="24" t="n">
        <f aca="false">IF(医療費!E37="","",医療費!E37)</f>
        <v>5485006187</v>
      </c>
      <c r="W7" s="25" t="n">
        <f aca="false">IF(V7="","",AC11)</f>
        <v>5447542472</v>
      </c>
      <c r="X7" s="7"/>
      <c r="Y7" s="7"/>
      <c r="Z7" s="17" t="s">
        <v>13</v>
      </c>
      <c r="AA7" s="17" t="s">
        <v>21</v>
      </c>
      <c r="AB7" s="17" t="s">
        <v>22</v>
      </c>
      <c r="AC7" s="17" t="s">
        <v>5</v>
      </c>
      <c r="AD7" s="4"/>
      <c r="AE7" s="4"/>
    </row>
    <row r="8" customFormat="false" ht="21.75" hidden="false" customHeight="true" outlineLevel="0" collapsed="false">
      <c r="A8" s="5" t="n">
        <v>1</v>
      </c>
      <c r="B8" s="4"/>
      <c r="C8" s="32" t="s">
        <v>29</v>
      </c>
      <c r="D8" s="32"/>
      <c r="E8" s="33" t="n">
        <v>225448</v>
      </c>
      <c r="F8" s="33" t="n">
        <v>232724</v>
      </c>
      <c r="G8" s="34" t="n">
        <v>-3.12645021570616</v>
      </c>
      <c r="H8" s="33" t="n">
        <v>50901</v>
      </c>
      <c r="I8" s="33" t="n">
        <v>1734</v>
      </c>
      <c r="J8" s="33" t="n">
        <v>3683</v>
      </c>
      <c r="K8" s="33" t="n">
        <v>113818</v>
      </c>
      <c r="L8" s="4"/>
      <c r="M8" s="4"/>
      <c r="N8" s="4"/>
      <c r="O8" s="29" t="s">
        <v>30</v>
      </c>
      <c r="P8" s="30" t="n">
        <v>5741879006</v>
      </c>
      <c r="Q8" s="30" t="n">
        <v>165711591</v>
      </c>
      <c r="R8" s="30" t="n">
        <v>5907590597</v>
      </c>
      <c r="S8" s="4"/>
      <c r="T8" s="4"/>
      <c r="U8" s="26" t="str">
        <f aca="false">"令和"&amp;A8&amp;"年5月"</f>
        <v>令和1年5月</v>
      </c>
      <c r="V8" s="24" t="n">
        <f aca="false">IF(医療費!E43="","",医療費!E43)</f>
        <v>5244861439</v>
      </c>
      <c r="W8" s="25" t="n">
        <f aca="false">IF(V8="","",AC14)</f>
        <v>5496165538</v>
      </c>
      <c r="X8" s="7"/>
      <c r="Y8" s="7"/>
      <c r="Z8" s="35" t="s">
        <v>31</v>
      </c>
      <c r="AA8" s="24" t="n">
        <f aca="false">P7</f>
        <v>5700115625</v>
      </c>
      <c r="AB8" s="24" t="n">
        <f aca="false">Q7</f>
        <v>80951575</v>
      </c>
      <c r="AC8" s="24" t="n">
        <f aca="false">R7</f>
        <v>5781067200</v>
      </c>
      <c r="AD8" s="4"/>
      <c r="AE8" s="4"/>
    </row>
    <row r="9" customFormat="false" ht="21.75" hidden="false" customHeight="true" outlineLevel="0" collapsed="false">
      <c r="A9" s="4"/>
      <c r="B9" s="4"/>
      <c r="C9" s="29" t="s">
        <v>32</v>
      </c>
      <c r="D9" s="32" t="s">
        <v>33</v>
      </c>
      <c r="E9" s="33" t="n">
        <v>3087</v>
      </c>
      <c r="F9" s="33" t="n">
        <v>6375</v>
      </c>
      <c r="G9" s="34" t="n">
        <v>-51.5764705882353</v>
      </c>
      <c r="H9" s="36" t="s">
        <v>34</v>
      </c>
      <c r="I9" s="36" t="s">
        <v>34</v>
      </c>
      <c r="J9" s="36" t="s">
        <v>34</v>
      </c>
      <c r="K9" s="36" t="s">
        <v>34</v>
      </c>
      <c r="L9" s="4"/>
      <c r="M9" s="4"/>
      <c r="N9" s="4"/>
      <c r="O9" s="29" t="s">
        <v>35</v>
      </c>
      <c r="P9" s="37" t="n">
        <v>-0.727346935669648</v>
      </c>
      <c r="Q9" s="37" t="n">
        <v>-51.1491172636198</v>
      </c>
      <c r="R9" s="37" t="n">
        <v>-2.14170895769675</v>
      </c>
      <c r="S9" s="4"/>
      <c r="T9" s="4"/>
      <c r="U9" s="26" t="s">
        <v>36</v>
      </c>
      <c r="V9" s="24" t="n">
        <f aca="false">IF(医療費!E49="","",医療費!E49)</f>
        <v>5378795625</v>
      </c>
      <c r="W9" s="25" t="n">
        <f aca="false">IF(V9="","",AC17)</f>
        <v>5508421312</v>
      </c>
      <c r="X9" s="7"/>
      <c r="Y9" s="7"/>
      <c r="Z9" s="38" t="s">
        <v>37</v>
      </c>
      <c r="AA9" s="38"/>
      <c r="AB9" s="38"/>
      <c r="AC9" s="38"/>
      <c r="AD9" s="4"/>
      <c r="AE9" s="4"/>
    </row>
    <row r="10" customFormat="false" ht="21.75" hidden="false" customHeight="true" outlineLevel="0" collapsed="false">
      <c r="A10" s="4"/>
      <c r="B10" s="4"/>
      <c r="C10" s="29"/>
      <c r="D10" s="32" t="s">
        <v>38</v>
      </c>
      <c r="E10" s="33" t="n">
        <v>282</v>
      </c>
      <c r="F10" s="33" t="n">
        <v>806</v>
      </c>
      <c r="G10" s="34" t="n">
        <v>-65.0124069478908</v>
      </c>
      <c r="H10" s="36" t="s">
        <v>34</v>
      </c>
      <c r="I10" s="36" t="s">
        <v>34</v>
      </c>
      <c r="J10" s="33" t="n">
        <v>0</v>
      </c>
      <c r="K10" s="36" t="s">
        <v>34</v>
      </c>
      <c r="L10" s="4"/>
      <c r="M10" s="4"/>
      <c r="N10" s="4"/>
      <c r="O10" s="39"/>
      <c r="P10" s="39"/>
      <c r="Q10" s="39"/>
      <c r="R10" s="39"/>
      <c r="S10" s="4"/>
      <c r="T10" s="4"/>
      <c r="U10" s="26" t="s">
        <v>39</v>
      </c>
      <c r="V10" s="24" t="n">
        <f aca="false">IF(医療費!E55="","",医療費!E55)</f>
        <v>5750981319</v>
      </c>
      <c r="W10" s="25" t="n">
        <f aca="false">IF(V10="","",AC20)</f>
        <v>5532947281</v>
      </c>
      <c r="X10" s="7"/>
      <c r="Y10" s="7"/>
      <c r="Z10" s="17" t="s">
        <v>13</v>
      </c>
      <c r="AA10" s="17" t="s">
        <v>21</v>
      </c>
      <c r="AB10" s="17" t="s">
        <v>22</v>
      </c>
      <c r="AC10" s="17" t="s">
        <v>5</v>
      </c>
      <c r="AD10" s="4"/>
      <c r="AE10" s="4"/>
    </row>
    <row r="11" customFormat="false" ht="21.75" hidden="false" customHeight="true" outlineLevel="0" collapsed="false">
      <c r="A11" s="4"/>
      <c r="B11" s="4"/>
      <c r="C11" s="29"/>
      <c r="D11" s="32" t="s">
        <v>40</v>
      </c>
      <c r="E11" s="33" t="n">
        <v>3369</v>
      </c>
      <c r="F11" s="33" t="n">
        <v>7181</v>
      </c>
      <c r="G11" s="34" t="n">
        <v>-53.0845286171842</v>
      </c>
      <c r="H11" s="36" t="s">
        <v>34</v>
      </c>
      <c r="I11" s="36" t="s">
        <v>34</v>
      </c>
      <c r="J11" s="33" t="n">
        <v>0</v>
      </c>
      <c r="K11" s="36" t="s">
        <v>34</v>
      </c>
      <c r="L11" s="4"/>
      <c r="M11" s="4"/>
      <c r="N11" s="4"/>
      <c r="O11" s="15" t="s">
        <v>41</v>
      </c>
      <c r="P11" s="15"/>
      <c r="Q11" s="15"/>
      <c r="R11" s="15"/>
      <c r="S11" s="4"/>
      <c r="T11" s="4"/>
      <c r="U11" s="26" t="s">
        <v>42</v>
      </c>
      <c r="V11" s="24" t="n">
        <f aca="false">IF(医療費!E61="","",医療費!E61)</f>
        <v>5318858515</v>
      </c>
      <c r="W11" s="25" t="n">
        <f aca="false">IF(V11="","",AC23)</f>
        <v>5391820344</v>
      </c>
      <c r="X11" s="7"/>
      <c r="Y11" s="7"/>
      <c r="Z11" s="35" t="s">
        <v>31</v>
      </c>
      <c r="AA11" s="24" t="n">
        <f aca="false">P13</f>
        <v>5383045645</v>
      </c>
      <c r="AB11" s="24" t="n">
        <f aca="false">Q13</f>
        <v>64496827</v>
      </c>
      <c r="AC11" s="24" t="n">
        <f aca="false">R13</f>
        <v>5447542472</v>
      </c>
      <c r="AD11" s="4"/>
      <c r="AE11" s="4"/>
    </row>
    <row r="12" customFormat="false" ht="21.75" hidden="false" customHeight="true" outlineLevel="0" collapsed="false">
      <c r="A12" s="4"/>
      <c r="B12" s="4"/>
      <c r="C12" s="32" t="s">
        <v>43</v>
      </c>
      <c r="D12" s="32"/>
      <c r="E12" s="33" t="n">
        <v>228817</v>
      </c>
      <c r="F12" s="33" t="n">
        <v>239905</v>
      </c>
      <c r="G12" s="34" t="n">
        <v>-4.62182947416686</v>
      </c>
      <c r="H12" s="33" t="n">
        <v>50901</v>
      </c>
      <c r="I12" s="33" t="n">
        <v>1734</v>
      </c>
      <c r="J12" s="33" t="n">
        <v>3683</v>
      </c>
      <c r="K12" s="33" t="n">
        <v>113818</v>
      </c>
      <c r="L12" s="4"/>
      <c r="M12" s="4"/>
      <c r="N12" s="4"/>
      <c r="O12" s="22" t="s">
        <v>13</v>
      </c>
      <c r="P12" s="22" t="s">
        <v>21</v>
      </c>
      <c r="Q12" s="22" t="s">
        <v>22</v>
      </c>
      <c r="R12" s="22" t="s">
        <v>5</v>
      </c>
      <c r="S12" s="4"/>
      <c r="T12" s="4"/>
      <c r="U12" s="26" t="s">
        <v>44</v>
      </c>
      <c r="V12" s="24" t="n">
        <f aca="false">IF(医療費!E67="","",医療費!E67)</f>
        <v>5354599529</v>
      </c>
      <c r="W12" s="25" t="n">
        <f aca="false">IF(V12="","",AC26)</f>
        <v>5133559368</v>
      </c>
      <c r="X12" s="7"/>
      <c r="Y12" s="7"/>
      <c r="Z12" s="26" t="s">
        <v>45</v>
      </c>
      <c r="AA12" s="26"/>
      <c r="AB12" s="26"/>
      <c r="AC12" s="26"/>
      <c r="AD12" s="4"/>
      <c r="AE12" s="4"/>
    </row>
    <row r="13" customFormat="false" ht="21.75" hidden="false" customHeight="true" outlineLevel="0" collapsed="false">
      <c r="A13" s="4"/>
      <c r="B13" s="4"/>
      <c r="C13" s="40"/>
      <c r="D13" s="40"/>
      <c r="E13" s="40"/>
      <c r="F13" s="40"/>
      <c r="G13" s="41"/>
      <c r="H13" s="40"/>
      <c r="I13" s="40"/>
      <c r="J13" s="40"/>
      <c r="K13" s="14"/>
      <c r="L13" s="4"/>
      <c r="M13" s="4"/>
      <c r="N13" s="4"/>
      <c r="O13" s="29" t="s">
        <v>27</v>
      </c>
      <c r="P13" s="30" t="n">
        <v>5383045645</v>
      </c>
      <c r="Q13" s="30" t="n">
        <v>64496827</v>
      </c>
      <c r="R13" s="31" t="n">
        <v>5447542472</v>
      </c>
      <c r="S13" s="4"/>
      <c r="T13" s="4"/>
      <c r="U13" s="26" t="s">
        <v>46</v>
      </c>
      <c r="V13" s="24" t="n">
        <f aca="false">IF(医療費!E73="","",医療費!E73)</f>
        <v>5716234401</v>
      </c>
      <c r="W13" s="25" t="n">
        <f aca="false">IF(V13="","",AC29)</f>
        <v>5802498874</v>
      </c>
      <c r="X13" s="7"/>
      <c r="Y13" s="7"/>
      <c r="Z13" s="17" t="s">
        <v>13</v>
      </c>
      <c r="AA13" s="17" t="s">
        <v>21</v>
      </c>
      <c r="AB13" s="17" t="s">
        <v>22</v>
      </c>
      <c r="AC13" s="17" t="s">
        <v>5</v>
      </c>
      <c r="AD13" s="4"/>
      <c r="AE13" s="4"/>
    </row>
    <row r="14" customFormat="false" ht="21.75" hidden="false" customHeight="true" outlineLevel="0" collapsed="false">
      <c r="A14" s="4"/>
      <c r="B14" s="4"/>
      <c r="C14" s="13" t="s">
        <v>47</v>
      </c>
      <c r="G14" s="42"/>
      <c r="K14" s="14"/>
      <c r="L14" s="4"/>
      <c r="M14" s="4"/>
      <c r="N14" s="4"/>
      <c r="O14" s="29" t="s">
        <v>30</v>
      </c>
      <c r="P14" s="30" t="n">
        <v>5383532345</v>
      </c>
      <c r="Q14" s="30" t="n">
        <v>148683359</v>
      </c>
      <c r="R14" s="30" t="n">
        <v>5532215704</v>
      </c>
      <c r="S14" s="4"/>
      <c r="T14" s="4"/>
      <c r="U14" s="26" t="s">
        <v>48</v>
      </c>
      <c r="V14" s="24" t="n">
        <f aca="false">IF(医療費!E79="","",医療費!E79)</f>
        <v>5397031660</v>
      </c>
      <c r="W14" s="25" t="n">
        <f aca="false">IF(V14="","",AC32)</f>
        <v>5598455690</v>
      </c>
      <c r="X14" s="7"/>
      <c r="Y14" s="7"/>
      <c r="Z14" s="35" t="s">
        <v>31</v>
      </c>
      <c r="AA14" s="24" t="n">
        <f aca="false">P19</f>
        <v>5433744204</v>
      </c>
      <c r="AB14" s="24" t="n">
        <f aca="false">Q19</f>
        <v>62421334</v>
      </c>
      <c r="AC14" s="24" t="n">
        <f aca="false">R19</f>
        <v>5496165538</v>
      </c>
      <c r="AD14" s="4"/>
      <c r="AE14" s="4"/>
    </row>
    <row r="15" customFormat="false" ht="21.75" hidden="false" customHeight="true" outlineLevel="0" collapsed="false">
      <c r="A15" s="4"/>
      <c r="B15" s="4"/>
      <c r="C15" s="19" t="s">
        <v>13</v>
      </c>
      <c r="D15" s="19"/>
      <c r="E15" s="19" t="s">
        <v>14</v>
      </c>
      <c r="F15" s="19" t="s">
        <v>15</v>
      </c>
      <c r="G15" s="19" t="s">
        <v>16</v>
      </c>
      <c r="H15" s="20" t="s">
        <v>17</v>
      </c>
      <c r="I15" s="20" t="s">
        <v>18</v>
      </c>
      <c r="J15" s="19" t="s">
        <v>19</v>
      </c>
      <c r="K15" s="21" t="s">
        <v>20</v>
      </c>
      <c r="L15" s="4"/>
      <c r="M15" s="4"/>
      <c r="N15" s="4"/>
      <c r="O15" s="29" t="s">
        <v>35</v>
      </c>
      <c r="P15" s="37" t="n">
        <v>-0.00904053266164162</v>
      </c>
      <c r="Q15" s="37" t="n">
        <v>-56.6213546466891</v>
      </c>
      <c r="R15" s="37" t="n">
        <v>-1.53054827451464</v>
      </c>
      <c r="S15" s="4"/>
      <c r="T15" s="4"/>
      <c r="U15" s="26" t="s">
        <v>49</v>
      </c>
      <c r="V15" s="24" t="n">
        <f aca="false">IF(医療費!E85="","",医療費!E85)</f>
        <v>5661272969</v>
      </c>
      <c r="W15" s="25" t="n">
        <f aca="false">IF(V15="","",AC35)</f>
        <v>5503514705</v>
      </c>
      <c r="X15" s="7"/>
      <c r="Y15" s="7"/>
      <c r="Z15" s="38" t="s">
        <v>50</v>
      </c>
      <c r="AA15" s="38"/>
      <c r="AB15" s="38"/>
      <c r="AC15" s="38"/>
      <c r="AD15" s="4"/>
      <c r="AE15" s="4"/>
    </row>
    <row r="16" customFormat="false" ht="21.75" hidden="false" customHeight="true" outlineLevel="0" collapsed="false">
      <c r="A16" s="3"/>
      <c r="B16" s="3"/>
      <c r="C16" s="19"/>
      <c r="D16" s="19"/>
      <c r="E16" s="19"/>
      <c r="F16" s="19"/>
      <c r="G16" s="19"/>
      <c r="H16" s="27" t="s">
        <v>24</v>
      </c>
      <c r="I16" s="27" t="s">
        <v>25</v>
      </c>
      <c r="J16" s="19"/>
      <c r="K16" s="28" t="s">
        <v>26</v>
      </c>
      <c r="L16" s="4"/>
      <c r="M16" s="4"/>
      <c r="N16" s="3"/>
      <c r="O16" s="39"/>
      <c r="P16" s="39"/>
      <c r="Q16" s="39"/>
      <c r="R16" s="39"/>
      <c r="S16" s="4"/>
      <c r="T16" s="3"/>
      <c r="U16" s="23" t="str">
        <f aca="false">"令和"&amp;A7&amp;"年1月"</f>
        <v>令和2年1月</v>
      </c>
      <c r="V16" s="24" t="n">
        <f aca="false">IF(医療費!E91="","",医療費!E91)</f>
        <v>5346393300</v>
      </c>
      <c r="W16" s="25" t="n">
        <f aca="false">IF(V16="","",AC38)</f>
        <v>5169710855</v>
      </c>
      <c r="X16" s="7"/>
      <c r="Y16" s="7"/>
      <c r="Z16" s="17" t="s">
        <v>13</v>
      </c>
      <c r="AA16" s="17" t="s">
        <v>21</v>
      </c>
      <c r="AB16" s="17" t="s">
        <v>22</v>
      </c>
      <c r="AC16" s="17" t="s">
        <v>5</v>
      </c>
      <c r="AD16" s="4"/>
      <c r="AE16" s="4"/>
    </row>
    <row r="17" customFormat="false" ht="21.75" hidden="false" customHeight="true" outlineLevel="0" collapsed="false">
      <c r="A17" s="4"/>
      <c r="B17" s="4"/>
      <c r="C17" s="32" t="s">
        <v>29</v>
      </c>
      <c r="D17" s="32"/>
      <c r="E17" s="33" t="n">
        <v>228223</v>
      </c>
      <c r="F17" s="33" t="n">
        <v>235144</v>
      </c>
      <c r="G17" s="34" t="n">
        <v>-2.94330282720375</v>
      </c>
      <c r="H17" s="33" t="n">
        <v>51232</v>
      </c>
      <c r="I17" s="33" t="n">
        <v>1796</v>
      </c>
      <c r="J17" s="33" t="n">
        <v>3177</v>
      </c>
      <c r="K17" s="33" t="n">
        <v>114713</v>
      </c>
      <c r="L17" s="4"/>
      <c r="M17" s="4"/>
      <c r="N17" s="4"/>
      <c r="O17" s="15" t="s">
        <v>51</v>
      </c>
      <c r="P17" s="15"/>
      <c r="Q17" s="15"/>
      <c r="R17" s="15"/>
      <c r="S17" s="4"/>
      <c r="T17" s="4"/>
      <c r="U17" s="26" t="s">
        <v>52</v>
      </c>
      <c r="V17" s="24" t="n">
        <f aca="false">IF(医療費!E97="","",医療費!E97)</f>
        <v>5181788455</v>
      </c>
      <c r="W17" s="25" t="n">
        <f aca="false">IF(V17="","",AC41)</f>
        <v>5084576437</v>
      </c>
      <c r="X17" s="7"/>
      <c r="Y17" s="7"/>
      <c r="Z17" s="35" t="s">
        <v>31</v>
      </c>
      <c r="AA17" s="24" t="n">
        <f aca="false">P25</f>
        <v>5450497376</v>
      </c>
      <c r="AB17" s="24" t="n">
        <f aca="false">Q25</f>
        <v>57923936</v>
      </c>
      <c r="AC17" s="24" t="n">
        <f aca="false">R25</f>
        <v>5508421312</v>
      </c>
      <c r="AD17" s="4"/>
      <c r="AE17" s="4"/>
    </row>
    <row r="18" customFormat="false" ht="15" hidden="false" customHeight="true" outlineLevel="0" collapsed="false">
      <c r="A18" s="4"/>
      <c r="B18" s="4"/>
      <c r="C18" s="29" t="s">
        <v>32</v>
      </c>
      <c r="D18" s="32" t="s">
        <v>33</v>
      </c>
      <c r="E18" s="33" t="n">
        <v>2802</v>
      </c>
      <c r="F18" s="33" t="n">
        <v>6067</v>
      </c>
      <c r="G18" s="34" t="n">
        <v>-53.8157244107467</v>
      </c>
      <c r="H18" s="36" t="s">
        <v>34</v>
      </c>
      <c r="I18" s="36" t="s">
        <v>34</v>
      </c>
      <c r="J18" s="36" t="s">
        <v>34</v>
      </c>
      <c r="K18" s="36" t="s">
        <v>34</v>
      </c>
      <c r="L18" s="4"/>
      <c r="M18" s="4"/>
      <c r="N18" s="4"/>
      <c r="O18" s="22" t="s">
        <v>13</v>
      </c>
      <c r="P18" s="22" t="s">
        <v>21</v>
      </c>
      <c r="Q18" s="22" t="s">
        <v>22</v>
      </c>
      <c r="R18" s="22" t="s">
        <v>5</v>
      </c>
      <c r="S18" s="4"/>
      <c r="T18" s="4"/>
      <c r="U18" s="7"/>
      <c r="V18" s="7"/>
      <c r="W18" s="7"/>
      <c r="X18" s="7"/>
      <c r="Y18" s="7"/>
      <c r="Z18" s="26" t="s">
        <v>53</v>
      </c>
      <c r="AA18" s="26"/>
      <c r="AB18" s="26"/>
      <c r="AC18" s="26"/>
      <c r="AD18" s="4"/>
      <c r="AE18" s="4"/>
    </row>
    <row r="19" customFormat="false" ht="15" hidden="false" customHeight="false" outlineLevel="0" collapsed="false">
      <c r="A19" s="4"/>
      <c r="B19" s="4"/>
      <c r="C19" s="29"/>
      <c r="D19" s="32" t="s">
        <v>38</v>
      </c>
      <c r="E19" s="33" t="n">
        <v>247</v>
      </c>
      <c r="F19" s="33" t="n">
        <v>752</v>
      </c>
      <c r="G19" s="34" t="n">
        <v>-67.1542553191489</v>
      </c>
      <c r="H19" s="36" t="s">
        <v>34</v>
      </c>
      <c r="I19" s="36" t="s">
        <v>34</v>
      </c>
      <c r="J19" s="33" t="n">
        <v>0</v>
      </c>
      <c r="K19" s="36" t="s">
        <v>34</v>
      </c>
      <c r="L19" s="4"/>
      <c r="M19" s="4"/>
      <c r="N19" s="4"/>
      <c r="O19" s="29" t="s">
        <v>27</v>
      </c>
      <c r="P19" s="30" t="n">
        <v>5433744204</v>
      </c>
      <c r="Q19" s="30" t="n">
        <v>62421334</v>
      </c>
      <c r="R19" s="31" t="n">
        <v>5496165538</v>
      </c>
      <c r="S19" s="4"/>
      <c r="T19" s="4"/>
      <c r="U19" s="7"/>
      <c r="V19" s="7"/>
      <c r="W19" s="7"/>
      <c r="X19" s="7"/>
      <c r="Y19" s="7"/>
      <c r="Z19" s="17" t="s">
        <v>13</v>
      </c>
      <c r="AA19" s="17" t="s">
        <v>21</v>
      </c>
      <c r="AB19" s="17" t="s">
        <v>22</v>
      </c>
      <c r="AC19" s="17" t="s">
        <v>5</v>
      </c>
      <c r="AD19" s="4"/>
      <c r="AE19" s="4"/>
    </row>
    <row r="20" customFormat="false" ht="15" hidden="false" customHeight="false" outlineLevel="0" collapsed="false">
      <c r="A20" s="4"/>
      <c r="B20" s="4"/>
      <c r="C20" s="29"/>
      <c r="D20" s="32" t="s">
        <v>40</v>
      </c>
      <c r="E20" s="33" t="n">
        <v>3049</v>
      </c>
      <c r="F20" s="33" t="n">
        <v>6819</v>
      </c>
      <c r="G20" s="34" t="n">
        <v>-55.2866989294618</v>
      </c>
      <c r="H20" s="36" t="s">
        <v>34</v>
      </c>
      <c r="I20" s="36" t="s">
        <v>34</v>
      </c>
      <c r="J20" s="33" t="n">
        <v>0</v>
      </c>
      <c r="K20" s="36" t="s">
        <v>34</v>
      </c>
      <c r="L20" s="4"/>
      <c r="M20" s="4"/>
      <c r="N20" s="4"/>
      <c r="O20" s="29" t="s">
        <v>30</v>
      </c>
      <c r="P20" s="30" t="n">
        <v>5294931298</v>
      </c>
      <c r="Q20" s="30" t="n">
        <v>225902143</v>
      </c>
      <c r="R20" s="30" t="n">
        <v>5520833441</v>
      </c>
      <c r="S20" s="4"/>
      <c r="T20" s="4"/>
      <c r="U20" s="7"/>
      <c r="V20" s="7"/>
      <c r="W20" s="7"/>
      <c r="X20" s="7"/>
      <c r="Y20" s="7"/>
      <c r="Z20" s="35" t="s">
        <v>31</v>
      </c>
      <c r="AA20" s="24" t="n">
        <f aca="false">P31</f>
        <v>5479671553</v>
      </c>
      <c r="AB20" s="24" t="n">
        <f aca="false">Q31</f>
        <v>53275728</v>
      </c>
      <c r="AC20" s="24" t="n">
        <f aca="false">R31</f>
        <v>5532947281</v>
      </c>
      <c r="AD20" s="4"/>
      <c r="AE20" s="4"/>
    </row>
    <row r="21" customFormat="false" ht="15" hidden="false" customHeight="true" outlineLevel="0" collapsed="false">
      <c r="A21" s="4"/>
      <c r="B21" s="4"/>
      <c r="C21" s="32" t="s">
        <v>43</v>
      </c>
      <c r="D21" s="32"/>
      <c r="E21" s="33" t="n">
        <v>231272</v>
      </c>
      <c r="F21" s="33" t="n">
        <v>241963</v>
      </c>
      <c r="G21" s="34" t="n">
        <v>-4.41844414228622</v>
      </c>
      <c r="H21" s="33" t="n">
        <v>51232</v>
      </c>
      <c r="I21" s="33" t="n">
        <v>1796</v>
      </c>
      <c r="J21" s="33" t="n">
        <v>3177</v>
      </c>
      <c r="K21" s="33" t="n">
        <v>114713</v>
      </c>
      <c r="L21" s="4"/>
      <c r="M21" s="4"/>
      <c r="N21" s="4"/>
      <c r="O21" s="29" t="s">
        <v>35</v>
      </c>
      <c r="P21" s="37" t="n">
        <v>2.62161864219905</v>
      </c>
      <c r="Q21" s="37" t="n">
        <v>-72.3679761639092</v>
      </c>
      <c r="R21" s="37" t="n">
        <v>-0.446814838078724</v>
      </c>
      <c r="S21" s="4"/>
      <c r="T21" s="4"/>
      <c r="U21" s="7"/>
      <c r="V21" s="7"/>
      <c r="W21" s="7"/>
      <c r="X21" s="7"/>
      <c r="Y21" s="7"/>
      <c r="Z21" s="38" t="s">
        <v>54</v>
      </c>
      <c r="AA21" s="38"/>
      <c r="AB21" s="38"/>
      <c r="AC21" s="38"/>
      <c r="AD21" s="4"/>
      <c r="AE21" s="4"/>
    </row>
    <row r="22" customFormat="false" ht="12" hidden="false" customHeight="false" outlineLevel="0" collapsed="false">
      <c r="A22" s="4"/>
      <c r="B22" s="4"/>
      <c r="G22" s="42"/>
      <c r="K22" s="14"/>
      <c r="L22" s="4"/>
      <c r="M22" s="4"/>
      <c r="N22" s="4"/>
      <c r="S22" s="4"/>
      <c r="T22" s="4"/>
      <c r="U22" s="7"/>
      <c r="V22" s="7"/>
      <c r="W22" s="7"/>
      <c r="X22" s="7"/>
      <c r="Y22" s="7"/>
      <c r="Z22" s="17" t="s">
        <v>13</v>
      </c>
      <c r="AA22" s="17" t="s">
        <v>21</v>
      </c>
      <c r="AB22" s="17" t="s">
        <v>22</v>
      </c>
      <c r="AC22" s="17" t="s">
        <v>5</v>
      </c>
      <c r="AD22" s="4"/>
      <c r="AE22" s="4"/>
    </row>
    <row r="23" customFormat="false" ht="24" hidden="false" customHeight="true" outlineLevel="0" collapsed="false">
      <c r="A23" s="4"/>
      <c r="B23" s="4"/>
      <c r="C23" s="13" t="s">
        <v>55</v>
      </c>
      <c r="G23" s="42"/>
      <c r="K23" s="14"/>
      <c r="L23" s="4"/>
      <c r="M23" s="4"/>
      <c r="N23" s="4"/>
      <c r="O23" s="15" t="s">
        <v>56</v>
      </c>
      <c r="P23" s="15"/>
      <c r="Q23" s="15"/>
      <c r="R23" s="15"/>
      <c r="S23" s="4"/>
      <c r="T23" s="4"/>
      <c r="U23" s="7"/>
      <c r="V23" s="7"/>
      <c r="W23" s="7"/>
      <c r="X23" s="7"/>
      <c r="Y23" s="7"/>
      <c r="Z23" s="35" t="s">
        <v>31</v>
      </c>
      <c r="AA23" s="24" t="n">
        <f aca="false">P37</f>
        <v>5341480656</v>
      </c>
      <c r="AB23" s="24" t="n">
        <f aca="false">Q37</f>
        <v>50339688</v>
      </c>
      <c r="AC23" s="24" t="n">
        <f aca="false">R37</f>
        <v>5391820344</v>
      </c>
      <c r="AD23" s="4"/>
      <c r="AE23" s="4"/>
    </row>
    <row r="24" customFormat="false" ht="13.5" hidden="false" customHeight="true" outlineLevel="0" collapsed="false">
      <c r="A24" s="4"/>
      <c r="B24" s="4"/>
      <c r="C24" s="19" t="s">
        <v>13</v>
      </c>
      <c r="D24" s="19"/>
      <c r="E24" s="19" t="s">
        <v>14</v>
      </c>
      <c r="F24" s="19" t="s">
        <v>15</v>
      </c>
      <c r="G24" s="19" t="s">
        <v>16</v>
      </c>
      <c r="H24" s="20" t="s">
        <v>17</v>
      </c>
      <c r="I24" s="20" t="s">
        <v>18</v>
      </c>
      <c r="J24" s="19" t="s">
        <v>19</v>
      </c>
      <c r="K24" s="21" t="s">
        <v>20</v>
      </c>
      <c r="L24" s="4"/>
      <c r="M24" s="4"/>
      <c r="N24" s="4"/>
      <c r="O24" s="22" t="s">
        <v>13</v>
      </c>
      <c r="P24" s="22" t="s">
        <v>21</v>
      </c>
      <c r="Q24" s="22" t="s">
        <v>22</v>
      </c>
      <c r="R24" s="22" t="s">
        <v>5</v>
      </c>
      <c r="S24" s="4"/>
      <c r="T24" s="4"/>
      <c r="U24" s="7"/>
      <c r="V24" s="7"/>
      <c r="W24" s="7"/>
      <c r="X24" s="7"/>
      <c r="Y24" s="7"/>
      <c r="Z24" s="26" t="s">
        <v>57</v>
      </c>
      <c r="AA24" s="26"/>
      <c r="AB24" s="26"/>
      <c r="AC24" s="26"/>
      <c r="AD24" s="4"/>
      <c r="AE24" s="4"/>
    </row>
    <row r="25" customFormat="false" ht="12" hidden="false" customHeight="false" outlineLevel="0" collapsed="false">
      <c r="A25" s="4"/>
      <c r="B25" s="4"/>
      <c r="C25" s="19"/>
      <c r="D25" s="19"/>
      <c r="E25" s="19"/>
      <c r="F25" s="19"/>
      <c r="G25" s="19"/>
      <c r="H25" s="27" t="s">
        <v>24</v>
      </c>
      <c r="I25" s="27" t="s">
        <v>25</v>
      </c>
      <c r="J25" s="19"/>
      <c r="K25" s="28" t="s">
        <v>26</v>
      </c>
      <c r="L25" s="4"/>
      <c r="M25" s="4"/>
      <c r="N25" s="4"/>
      <c r="O25" s="29" t="s">
        <v>27</v>
      </c>
      <c r="P25" s="30" t="n">
        <v>5450497376</v>
      </c>
      <c r="Q25" s="30" t="n">
        <v>57923936</v>
      </c>
      <c r="R25" s="31" t="n">
        <v>5508421312</v>
      </c>
      <c r="S25" s="4"/>
      <c r="T25" s="4"/>
      <c r="U25" s="7"/>
      <c r="V25" s="7"/>
      <c r="W25" s="7"/>
      <c r="X25" s="7"/>
      <c r="Y25" s="7"/>
      <c r="Z25" s="17" t="s">
        <v>13</v>
      </c>
      <c r="AA25" s="17" t="s">
        <v>21</v>
      </c>
      <c r="AB25" s="17" t="s">
        <v>22</v>
      </c>
      <c r="AC25" s="17" t="s">
        <v>5</v>
      </c>
      <c r="AD25" s="4"/>
      <c r="AE25" s="4"/>
    </row>
    <row r="26" customFormat="false" ht="15" hidden="false" customHeight="true" outlineLevel="0" collapsed="false">
      <c r="A26" s="4"/>
      <c r="B26" s="4"/>
      <c r="C26" s="32" t="s">
        <v>29</v>
      </c>
      <c r="D26" s="32"/>
      <c r="E26" s="43" t="n">
        <v>226496</v>
      </c>
      <c r="F26" s="33" t="n">
        <v>233554</v>
      </c>
      <c r="G26" s="34" t="n">
        <v>-3.02199919504697</v>
      </c>
      <c r="H26" s="43" t="n">
        <v>51352</v>
      </c>
      <c r="I26" s="43" t="n">
        <v>1818</v>
      </c>
      <c r="J26" s="43" t="n">
        <v>3184</v>
      </c>
      <c r="K26" s="43" t="n">
        <v>114507</v>
      </c>
      <c r="L26" s="4"/>
      <c r="M26" s="4"/>
      <c r="N26" s="4"/>
      <c r="O26" s="29" t="s">
        <v>30</v>
      </c>
      <c r="P26" s="30" t="n">
        <v>5612648792</v>
      </c>
      <c r="Q26" s="30" t="n">
        <v>136562531</v>
      </c>
      <c r="R26" s="30" t="n">
        <v>5749211323</v>
      </c>
      <c r="S26" s="4"/>
      <c r="T26" s="4"/>
      <c r="U26" s="7"/>
      <c r="V26" s="7"/>
      <c r="W26" s="7"/>
      <c r="X26" s="7"/>
      <c r="Y26" s="7"/>
      <c r="Z26" s="35" t="s">
        <v>31</v>
      </c>
      <c r="AA26" s="24" t="n">
        <f aca="false">P43</f>
        <v>5080948026</v>
      </c>
      <c r="AB26" s="24" t="n">
        <f aca="false">Q43</f>
        <v>52611342</v>
      </c>
      <c r="AC26" s="24" t="n">
        <f aca="false">R43</f>
        <v>5133559368</v>
      </c>
      <c r="AD26" s="4"/>
      <c r="AE26" s="4"/>
    </row>
    <row r="27" customFormat="false" ht="15" hidden="false" customHeight="true" outlineLevel="0" collapsed="false">
      <c r="A27" s="4"/>
      <c r="B27" s="4"/>
      <c r="C27" s="29" t="s">
        <v>32</v>
      </c>
      <c r="D27" s="32" t="s">
        <v>33</v>
      </c>
      <c r="E27" s="43" t="n">
        <v>2577</v>
      </c>
      <c r="F27" s="33" t="n">
        <v>5704</v>
      </c>
      <c r="G27" s="34" t="n">
        <v>-54.8211781206171</v>
      </c>
      <c r="H27" s="44" t="s">
        <v>34</v>
      </c>
      <c r="I27" s="44" t="s">
        <v>34</v>
      </c>
      <c r="J27" s="44" t="s">
        <v>34</v>
      </c>
      <c r="K27" s="44" t="s">
        <v>34</v>
      </c>
      <c r="L27" s="4"/>
      <c r="M27" s="4"/>
      <c r="N27" s="4"/>
      <c r="O27" s="29" t="s">
        <v>35</v>
      </c>
      <c r="P27" s="37" t="n">
        <v>-2.88903549837508</v>
      </c>
      <c r="Q27" s="37" t="n">
        <v>-57.5843127863528</v>
      </c>
      <c r="R27" s="37" t="n">
        <v>-4.18822682750777</v>
      </c>
      <c r="S27" s="4"/>
      <c r="T27" s="4"/>
      <c r="U27" s="7"/>
      <c r="V27" s="7"/>
      <c r="W27" s="7"/>
      <c r="X27" s="7"/>
      <c r="Y27" s="7"/>
      <c r="Z27" s="38" t="s">
        <v>58</v>
      </c>
      <c r="AA27" s="38"/>
      <c r="AB27" s="38"/>
      <c r="AC27" s="38"/>
      <c r="AD27" s="4"/>
      <c r="AE27" s="4"/>
    </row>
    <row r="28" customFormat="false" ht="15" hidden="false" customHeight="false" outlineLevel="0" collapsed="false">
      <c r="A28" s="4"/>
      <c r="B28" s="4"/>
      <c r="C28" s="29"/>
      <c r="D28" s="32" t="s">
        <v>38</v>
      </c>
      <c r="E28" s="43" t="n">
        <v>224</v>
      </c>
      <c r="F28" s="33" t="n">
        <v>697</v>
      </c>
      <c r="G28" s="34" t="n">
        <v>-67.8622668579627</v>
      </c>
      <c r="H28" s="44" t="s">
        <v>34</v>
      </c>
      <c r="I28" s="44" t="s">
        <v>34</v>
      </c>
      <c r="J28" s="43" t="n">
        <v>0</v>
      </c>
      <c r="K28" s="44" t="s">
        <v>34</v>
      </c>
      <c r="L28" s="4"/>
      <c r="M28" s="4"/>
      <c r="N28" s="4"/>
      <c r="S28" s="4"/>
      <c r="T28" s="4"/>
      <c r="U28" s="7"/>
      <c r="V28" s="7"/>
      <c r="W28" s="7"/>
      <c r="X28" s="7"/>
      <c r="Y28" s="7"/>
      <c r="Z28" s="17" t="s">
        <v>13</v>
      </c>
      <c r="AA28" s="17" t="s">
        <v>21</v>
      </c>
      <c r="AB28" s="17" t="s">
        <v>22</v>
      </c>
      <c r="AC28" s="17" t="s">
        <v>5</v>
      </c>
      <c r="AD28" s="4"/>
      <c r="AE28" s="4"/>
    </row>
    <row r="29" customFormat="false" ht="24" hidden="false" customHeight="true" outlineLevel="0" collapsed="false">
      <c r="A29" s="4"/>
      <c r="B29" s="4"/>
      <c r="C29" s="29"/>
      <c r="D29" s="32" t="s">
        <v>40</v>
      </c>
      <c r="E29" s="43" t="n">
        <v>2801</v>
      </c>
      <c r="F29" s="33" t="n">
        <v>6401</v>
      </c>
      <c r="G29" s="34" t="n">
        <v>-56.2412123105765</v>
      </c>
      <c r="H29" s="44" t="s">
        <v>34</v>
      </c>
      <c r="I29" s="44" t="s">
        <v>34</v>
      </c>
      <c r="J29" s="43" t="n">
        <v>0</v>
      </c>
      <c r="K29" s="44" t="s">
        <v>34</v>
      </c>
      <c r="L29" s="4"/>
      <c r="M29" s="4"/>
      <c r="N29" s="4"/>
      <c r="O29" s="15" t="s">
        <v>59</v>
      </c>
      <c r="P29" s="15"/>
      <c r="Q29" s="15"/>
      <c r="R29" s="15"/>
      <c r="S29" s="4"/>
      <c r="T29" s="4"/>
      <c r="U29" s="7"/>
      <c r="V29" s="7"/>
      <c r="W29" s="7"/>
      <c r="X29" s="7"/>
      <c r="Y29" s="7"/>
      <c r="Z29" s="35" t="s">
        <v>31</v>
      </c>
      <c r="AA29" s="24" t="n">
        <f aca="false">P49</f>
        <v>5758066057</v>
      </c>
      <c r="AB29" s="24" t="n">
        <f aca="false">Q49</f>
        <v>44432817</v>
      </c>
      <c r="AC29" s="24" t="n">
        <f aca="false">R49</f>
        <v>5802498874</v>
      </c>
      <c r="AD29" s="4"/>
      <c r="AE29" s="4"/>
    </row>
    <row r="30" customFormat="false" ht="15" hidden="false" customHeight="true" outlineLevel="0" collapsed="false">
      <c r="A30" s="4"/>
      <c r="B30" s="4"/>
      <c r="C30" s="32" t="s">
        <v>43</v>
      </c>
      <c r="D30" s="32"/>
      <c r="E30" s="43" t="n">
        <v>229297</v>
      </c>
      <c r="F30" s="33" t="n">
        <v>239955</v>
      </c>
      <c r="G30" s="34" t="n">
        <v>-4.44166614573566</v>
      </c>
      <c r="H30" s="45" t="n">
        <v>51352</v>
      </c>
      <c r="I30" s="45" t="n">
        <v>1818</v>
      </c>
      <c r="J30" s="45" t="n">
        <v>3184</v>
      </c>
      <c r="K30" s="45" t="n">
        <v>114507</v>
      </c>
      <c r="L30" s="4"/>
      <c r="M30" s="4"/>
      <c r="N30" s="4"/>
      <c r="O30" s="22" t="s">
        <v>13</v>
      </c>
      <c r="P30" s="22" t="s">
        <v>21</v>
      </c>
      <c r="Q30" s="22" t="s">
        <v>22</v>
      </c>
      <c r="R30" s="22" t="s">
        <v>5</v>
      </c>
      <c r="S30" s="4"/>
      <c r="T30" s="4"/>
      <c r="U30" s="7"/>
      <c r="V30" s="7"/>
      <c r="W30" s="7"/>
      <c r="X30" s="7"/>
      <c r="Y30" s="7"/>
      <c r="Z30" s="26" t="s">
        <v>60</v>
      </c>
      <c r="AA30" s="26"/>
      <c r="AB30" s="26"/>
      <c r="AC30" s="26"/>
      <c r="AD30" s="4"/>
      <c r="AE30" s="4"/>
    </row>
    <row r="31" customFormat="false" ht="12" hidden="false" customHeight="false" outlineLevel="0" collapsed="false">
      <c r="A31" s="4"/>
      <c r="B31" s="4"/>
      <c r="C31" s="14"/>
      <c r="D31" s="14"/>
      <c r="E31" s="14"/>
      <c r="F31" s="14"/>
      <c r="G31" s="14"/>
      <c r="H31" s="14"/>
      <c r="I31" s="14"/>
      <c r="J31" s="14"/>
      <c r="K31" s="14"/>
      <c r="L31" s="4"/>
      <c r="M31" s="4"/>
      <c r="N31" s="4"/>
      <c r="O31" s="29" t="s">
        <v>27</v>
      </c>
      <c r="P31" s="30" t="n">
        <v>5479671553</v>
      </c>
      <c r="Q31" s="30" t="n">
        <v>53275728</v>
      </c>
      <c r="R31" s="30" t="n">
        <v>5532947281</v>
      </c>
      <c r="S31" s="4"/>
      <c r="T31" s="4"/>
      <c r="U31" s="7"/>
      <c r="V31" s="7"/>
      <c r="W31" s="7"/>
      <c r="X31" s="7"/>
      <c r="Y31" s="7"/>
      <c r="Z31" s="17" t="s">
        <v>13</v>
      </c>
      <c r="AA31" s="17" t="s">
        <v>21</v>
      </c>
      <c r="AB31" s="17" t="s">
        <v>22</v>
      </c>
      <c r="AC31" s="17" t="s">
        <v>5</v>
      </c>
      <c r="AD31" s="4"/>
      <c r="AE31" s="4"/>
    </row>
    <row r="32" customFormat="false" ht="12" hidden="false" customHeight="false" outlineLevel="0" collapsed="false">
      <c r="A32" s="4"/>
      <c r="B32" s="4"/>
      <c r="C32" s="13" t="s">
        <v>61</v>
      </c>
      <c r="G32" s="42"/>
      <c r="K32" s="14"/>
      <c r="L32" s="4"/>
      <c r="M32" s="4"/>
      <c r="N32" s="4"/>
      <c r="O32" s="29" t="s">
        <v>30</v>
      </c>
      <c r="P32" s="30" t="n">
        <v>5489264360</v>
      </c>
      <c r="Q32" s="30" t="n">
        <v>127749324</v>
      </c>
      <c r="R32" s="30" t="n">
        <v>5617013684</v>
      </c>
      <c r="S32" s="4"/>
      <c r="T32" s="4"/>
      <c r="U32" s="7"/>
      <c r="V32" s="7"/>
      <c r="W32" s="7"/>
      <c r="X32" s="7"/>
      <c r="Y32" s="7"/>
      <c r="Z32" s="35" t="s">
        <v>31</v>
      </c>
      <c r="AA32" s="24" t="n">
        <f aca="false">P55</f>
        <v>5553830407</v>
      </c>
      <c r="AB32" s="24" t="n">
        <f aca="false">Q55</f>
        <v>44625283</v>
      </c>
      <c r="AC32" s="24" t="n">
        <f aca="false">R55</f>
        <v>5598455690</v>
      </c>
      <c r="AD32" s="4"/>
      <c r="AE32" s="4"/>
    </row>
    <row r="33" customFormat="false" ht="13.5" hidden="false" customHeight="true" outlineLevel="0" collapsed="false">
      <c r="A33" s="4"/>
      <c r="B33" s="4"/>
      <c r="C33" s="19" t="s">
        <v>13</v>
      </c>
      <c r="D33" s="19"/>
      <c r="E33" s="19" t="s">
        <v>14</v>
      </c>
      <c r="F33" s="19" t="s">
        <v>15</v>
      </c>
      <c r="G33" s="19" t="s">
        <v>16</v>
      </c>
      <c r="H33" s="20" t="s">
        <v>17</v>
      </c>
      <c r="I33" s="20" t="s">
        <v>18</v>
      </c>
      <c r="J33" s="19" t="s">
        <v>19</v>
      </c>
      <c r="K33" s="21" t="s">
        <v>20</v>
      </c>
      <c r="L33" s="4"/>
      <c r="M33" s="4"/>
      <c r="N33" s="4"/>
      <c r="O33" s="29" t="s">
        <v>35</v>
      </c>
      <c r="P33" s="37" t="n">
        <v>-0.174755784580216</v>
      </c>
      <c r="Q33" s="37" t="n">
        <v>-58.2966654289302</v>
      </c>
      <c r="R33" s="37" t="n">
        <v>-1.49663874310049</v>
      </c>
      <c r="S33" s="4"/>
      <c r="T33" s="4"/>
      <c r="U33" s="7"/>
      <c r="V33" s="7"/>
      <c r="W33" s="7"/>
      <c r="X33" s="7"/>
      <c r="Y33" s="7"/>
      <c r="Z33" s="38" t="s">
        <v>62</v>
      </c>
      <c r="AA33" s="38"/>
      <c r="AB33" s="38"/>
      <c r="AC33" s="38"/>
      <c r="AD33" s="4"/>
      <c r="AE33" s="4"/>
    </row>
    <row r="34" customFormat="false" ht="12" hidden="false" customHeight="false" outlineLevel="0" collapsed="false">
      <c r="A34" s="4"/>
      <c r="B34" s="4"/>
      <c r="C34" s="19"/>
      <c r="D34" s="19"/>
      <c r="E34" s="19"/>
      <c r="F34" s="19"/>
      <c r="G34" s="19"/>
      <c r="H34" s="27" t="s">
        <v>24</v>
      </c>
      <c r="I34" s="27" t="s">
        <v>25</v>
      </c>
      <c r="J34" s="19"/>
      <c r="K34" s="28" t="s">
        <v>26</v>
      </c>
      <c r="L34" s="4"/>
      <c r="M34" s="4"/>
      <c r="N34" s="4"/>
      <c r="S34" s="4"/>
      <c r="T34" s="4"/>
      <c r="U34" s="7"/>
      <c r="V34" s="7"/>
      <c r="W34" s="7"/>
      <c r="X34" s="7"/>
      <c r="Y34" s="7"/>
      <c r="Z34" s="17" t="s">
        <v>13</v>
      </c>
      <c r="AA34" s="17" t="s">
        <v>21</v>
      </c>
      <c r="AB34" s="17" t="s">
        <v>22</v>
      </c>
      <c r="AC34" s="17" t="s">
        <v>5</v>
      </c>
      <c r="AD34" s="4"/>
      <c r="AE34" s="4"/>
    </row>
    <row r="35" customFormat="false" ht="24" hidden="false" customHeight="true" outlineLevel="0" collapsed="false">
      <c r="A35" s="4"/>
      <c r="B35" s="4"/>
      <c r="C35" s="32" t="s">
        <v>29</v>
      </c>
      <c r="D35" s="32"/>
      <c r="E35" s="33" t="n">
        <v>225692</v>
      </c>
      <c r="F35" s="33" t="n">
        <v>232223</v>
      </c>
      <c r="G35" s="34" t="n">
        <v>-2.81238292503326</v>
      </c>
      <c r="H35" s="33" t="n">
        <v>51486</v>
      </c>
      <c r="I35" s="33" t="n">
        <v>1841</v>
      </c>
      <c r="J35" s="33" t="n">
        <v>3220</v>
      </c>
      <c r="K35" s="33" t="n">
        <v>114485</v>
      </c>
      <c r="L35" s="4"/>
      <c r="M35" s="4"/>
      <c r="N35" s="4"/>
      <c r="O35" s="15" t="s">
        <v>63</v>
      </c>
      <c r="P35" s="15"/>
      <c r="Q35" s="15"/>
      <c r="R35" s="15"/>
      <c r="S35" s="4"/>
      <c r="T35" s="4"/>
      <c r="U35" s="7"/>
      <c r="V35" s="7"/>
      <c r="W35" s="7"/>
      <c r="X35" s="7"/>
      <c r="Y35" s="7"/>
      <c r="Z35" s="35" t="s">
        <v>31</v>
      </c>
      <c r="AA35" s="24" t="n">
        <f aca="false">P61</f>
        <v>5462694444</v>
      </c>
      <c r="AB35" s="24" t="n">
        <f aca="false">Q61</f>
        <v>40820261</v>
      </c>
      <c r="AC35" s="24" t="n">
        <f aca="false">R61</f>
        <v>5503514705</v>
      </c>
      <c r="AD35" s="4"/>
      <c r="AE35" s="4"/>
    </row>
    <row r="36" customFormat="false" ht="15" hidden="false" customHeight="true" outlineLevel="0" collapsed="false">
      <c r="A36" s="4"/>
      <c r="B36" s="4"/>
      <c r="C36" s="29" t="s">
        <v>32</v>
      </c>
      <c r="D36" s="32" t="s">
        <v>33</v>
      </c>
      <c r="E36" s="33" t="n">
        <v>2388</v>
      </c>
      <c r="F36" s="33" t="n">
        <v>5397</v>
      </c>
      <c r="G36" s="34" t="n">
        <v>-55.7531962201223</v>
      </c>
      <c r="H36" s="36" t="s">
        <v>34</v>
      </c>
      <c r="I36" s="36" t="s">
        <v>34</v>
      </c>
      <c r="J36" s="36" t="s">
        <v>34</v>
      </c>
      <c r="K36" s="36" t="s">
        <v>34</v>
      </c>
      <c r="L36" s="4"/>
      <c r="M36" s="4"/>
      <c r="N36" s="4"/>
      <c r="O36" s="22" t="s">
        <v>13</v>
      </c>
      <c r="P36" s="22" t="s">
        <v>21</v>
      </c>
      <c r="Q36" s="22" t="s">
        <v>22</v>
      </c>
      <c r="R36" s="22" t="s">
        <v>5</v>
      </c>
      <c r="S36" s="4"/>
      <c r="T36" s="4"/>
      <c r="U36" s="7"/>
      <c r="V36" s="7"/>
      <c r="W36" s="7"/>
      <c r="X36" s="7"/>
      <c r="Y36" s="7"/>
      <c r="Z36" s="26" t="s">
        <v>64</v>
      </c>
      <c r="AA36" s="26"/>
      <c r="AB36" s="26"/>
      <c r="AC36" s="26"/>
      <c r="AD36" s="4"/>
      <c r="AE36" s="4"/>
    </row>
    <row r="37" customFormat="false" ht="15" hidden="false" customHeight="false" outlineLevel="0" collapsed="false">
      <c r="A37" s="4"/>
      <c r="B37" s="4"/>
      <c r="C37" s="29"/>
      <c r="D37" s="32" t="s">
        <v>38</v>
      </c>
      <c r="E37" s="33" t="n">
        <v>200</v>
      </c>
      <c r="F37" s="33" t="n">
        <v>654</v>
      </c>
      <c r="G37" s="34" t="n">
        <v>-69.4189602446483</v>
      </c>
      <c r="H37" s="36" t="s">
        <v>34</v>
      </c>
      <c r="I37" s="36" t="s">
        <v>34</v>
      </c>
      <c r="J37" s="33" t="n">
        <v>0</v>
      </c>
      <c r="K37" s="36" t="s">
        <v>34</v>
      </c>
      <c r="L37" s="4"/>
      <c r="M37" s="4"/>
      <c r="N37" s="4"/>
      <c r="O37" s="29" t="s">
        <v>27</v>
      </c>
      <c r="P37" s="30" t="n">
        <v>5341480656</v>
      </c>
      <c r="Q37" s="30" t="n">
        <v>50339688</v>
      </c>
      <c r="R37" s="31" t="n">
        <v>5391820344</v>
      </c>
      <c r="S37" s="4"/>
      <c r="T37" s="4"/>
      <c r="U37" s="7"/>
      <c r="V37" s="7"/>
      <c r="W37" s="7"/>
      <c r="X37" s="7"/>
      <c r="Y37" s="7"/>
      <c r="Z37" s="17" t="s">
        <v>13</v>
      </c>
      <c r="AA37" s="17" t="s">
        <v>21</v>
      </c>
      <c r="AB37" s="17" t="s">
        <v>22</v>
      </c>
      <c r="AC37" s="17" t="s">
        <v>5</v>
      </c>
      <c r="AD37" s="4"/>
      <c r="AE37" s="4"/>
    </row>
    <row r="38" customFormat="false" ht="15" hidden="false" customHeight="false" outlineLevel="0" collapsed="false">
      <c r="A38" s="4"/>
      <c r="B38" s="4"/>
      <c r="C38" s="29"/>
      <c r="D38" s="32" t="s">
        <v>40</v>
      </c>
      <c r="E38" s="33" t="n">
        <v>2588</v>
      </c>
      <c r="F38" s="33" t="n">
        <v>6051</v>
      </c>
      <c r="G38" s="34" t="n">
        <v>-57.230209882664</v>
      </c>
      <c r="H38" s="36" t="s">
        <v>34</v>
      </c>
      <c r="I38" s="36" t="s">
        <v>34</v>
      </c>
      <c r="J38" s="33" t="n">
        <v>0</v>
      </c>
      <c r="K38" s="36" t="s">
        <v>34</v>
      </c>
      <c r="L38" s="4"/>
      <c r="M38" s="4"/>
      <c r="N38" s="4"/>
      <c r="O38" s="29" t="s">
        <v>30</v>
      </c>
      <c r="P38" s="30" t="n">
        <v>5404151836</v>
      </c>
      <c r="Q38" s="30" t="n">
        <v>123824350</v>
      </c>
      <c r="R38" s="30" t="n">
        <v>5527976186</v>
      </c>
      <c r="S38" s="4"/>
      <c r="T38" s="4"/>
      <c r="U38" s="7"/>
      <c r="V38" s="7"/>
      <c r="W38" s="7"/>
      <c r="X38" s="7"/>
      <c r="Y38" s="7"/>
      <c r="Z38" s="35" t="s">
        <v>31</v>
      </c>
      <c r="AA38" s="24" t="n">
        <f aca="false">P67</f>
        <v>5141183631</v>
      </c>
      <c r="AB38" s="24" t="n">
        <f aca="false">Q67</f>
        <v>28527224</v>
      </c>
      <c r="AC38" s="24" t="n">
        <f aca="false">R67</f>
        <v>5169710855</v>
      </c>
      <c r="AD38" s="4"/>
      <c r="AE38" s="4"/>
    </row>
    <row r="39" customFormat="false" ht="15" hidden="false" customHeight="true" outlineLevel="0" collapsed="false">
      <c r="A39" s="4"/>
      <c r="B39" s="4"/>
      <c r="C39" s="32" t="s">
        <v>43</v>
      </c>
      <c r="D39" s="32"/>
      <c r="E39" s="33" t="n">
        <v>228280</v>
      </c>
      <c r="F39" s="33" t="n">
        <v>238274</v>
      </c>
      <c r="G39" s="34" t="n">
        <v>-4.19433089636301</v>
      </c>
      <c r="H39" s="46" t="n">
        <v>51486</v>
      </c>
      <c r="I39" s="46" t="n">
        <v>1841</v>
      </c>
      <c r="J39" s="46" t="n">
        <v>3220</v>
      </c>
      <c r="K39" s="46" t="n">
        <v>114485</v>
      </c>
      <c r="L39" s="4"/>
      <c r="M39" s="4"/>
      <c r="N39" s="4"/>
      <c r="O39" s="29" t="s">
        <v>35</v>
      </c>
      <c r="P39" s="37" t="n">
        <v>-1.15968577312193</v>
      </c>
      <c r="Q39" s="37" t="n">
        <v>-59.3458895604944</v>
      </c>
      <c r="R39" s="37" t="n">
        <v>-2.46303235431485</v>
      </c>
      <c r="S39" s="4"/>
      <c r="T39" s="4"/>
      <c r="U39" s="7"/>
      <c r="V39" s="7"/>
      <c r="W39" s="7"/>
      <c r="X39" s="7"/>
      <c r="Y39" s="7"/>
      <c r="Z39" s="38" t="s">
        <v>65</v>
      </c>
      <c r="AA39" s="38"/>
      <c r="AB39" s="38"/>
      <c r="AC39" s="38"/>
      <c r="AD39" s="4"/>
      <c r="AE39" s="4"/>
    </row>
    <row r="40" customFormat="false" ht="12" hidden="false" customHeight="false" outlineLevel="0" collapsed="false">
      <c r="A40" s="4"/>
      <c r="B40" s="4"/>
      <c r="C40" s="14"/>
      <c r="D40" s="14"/>
      <c r="E40" s="14"/>
      <c r="F40" s="14"/>
      <c r="G40" s="14"/>
      <c r="H40" s="14"/>
      <c r="I40" s="14"/>
      <c r="J40" s="14"/>
      <c r="K40" s="14"/>
      <c r="L40" s="4"/>
      <c r="M40" s="4"/>
      <c r="N40" s="4"/>
      <c r="S40" s="4"/>
      <c r="T40" s="4"/>
      <c r="U40" s="7"/>
      <c r="V40" s="7"/>
      <c r="W40" s="7"/>
      <c r="X40" s="7"/>
      <c r="Y40" s="7"/>
      <c r="Z40" s="17" t="s">
        <v>13</v>
      </c>
      <c r="AA40" s="17" t="s">
        <v>21</v>
      </c>
      <c r="AB40" s="17" t="s">
        <v>22</v>
      </c>
      <c r="AC40" s="17" t="s">
        <v>5</v>
      </c>
      <c r="AD40" s="4"/>
      <c r="AE40" s="4"/>
    </row>
    <row r="41" customFormat="false" ht="24" hidden="false" customHeight="true" outlineLevel="0" collapsed="false">
      <c r="A41" s="4"/>
      <c r="B41" s="4"/>
      <c r="C41" s="13" t="s">
        <v>66</v>
      </c>
      <c r="G41" s="42"/>
      <c r="K41" s="14"/>
      <c r="L41" s="4"/>
      <c r="M41" s="4"/>
      <c r="N41" s="4"/>
      <c r="O41" s="15" t="s">
        <v>67</v>
      </c>
      <c r="P41" s="15"/>
      <c r="Q41" s="15"/>
      <c r="R41" s="15"/>
      <c r="S41" s="4"/>
      <c r="T41" s="4"/>
      <c r="U41" s="7"/>
      <c r="V41" s="7"/>
      <c r="W41" s="7"/>
      <c r="X41" s="7"/>
      <c r="Y41" s="7"/>
      <c r="Z41" s="35" t="s">
        <v>31</v>
      </c>
      <c r="AA41" s="24" t="n">
        <f aca="false">P73</f>
        <v>5054127939</v>
      </c>
      <c r="AB41" s="24" t="n">
        <f aca="false">Q73</f>
        <v>30448498</v>
      </c>
      <c r="AC41" s="24" t="n">
        <f aca="false">R73</f>
        <v>5084576437</v>
      </c>
      <c r="AD41" s="4"/>
      <c r="AE41" s="4"/>
    </row>
    <row r="42" customFormat="false" ht="13.5" hidden="false" customHeight="true" outlineLevel="0" collapsed="false">
      <c r="A42" s="4"/>
      <c r="B42" s="4"/>
      <c r="C42" s="19" t="s">
        <v>13</v>
      </c>
      <c r="D42" s="19"/>
      <c r="E42" s="19" t="s">
        <v>14</v>
      </c>
      <c r="F42" s="19" t="s">
        <v>15</v>
      </c>
      <c r="G42" s="19" t="s">
        <v>16</v>
      </c>
      <c r="H42" s="20" t="s">
        <v>17</v>
      </c>
      <c r="I42" s="20" t="s">
        <v>18</v>
      </c>
      <c r="J42" s="19" t="s">
        <v>19</v>
      </c>
      <c r="K42" s="21" t="s">
        <v>20</v>
      </c>
      <c r="L42" s="4"/>
      <c r="M42" s="4"/>
      <c r="N42" s="4"/>
      <c r="O42" s="22" t="s">
        <v>13</v>
      </c>
      <c r="P42" s="22" t="s">
        <v>21</v>
      </c>
      <c r="Q42" s="22" t="s">
        <v>22</v>
      </c>
      <c r="R42" s="22" t="s">
        <v>5</v>
      </c>
      <c r="S42" s="4"/>
      <c r="T42" s="4"/>
      <c r="U42" s="7"/>
      <c r="V42" s="7"/>
      <c r="W42" s="7"/>
      <c r="X42" s="7"/>
      <c r="Y42" s="7"/>
      <c r="Z42" s="7"/>
      <c r="AA42" s="7"/>
      <c r="AB42" s="7"/>
      <c r="AC42" s="7"/>
      <c r="AD42" s="4"/>
      <c r="AE42" s="4"/>
    </row>
    <row r="43" customFormat="false" ht="12" hidden="false" customHeight="false" outlineLevel="0" collapsed="false">
      <c r="A43" s="4"/>
      <c r="B43" s="4"/>
      <c r="C43" s="19"/>
      <c r="D43" s="19"/>
      <c r="E43" s="19"/>
      <c r="F43" s="19"/>
      <c r="G43" s="19"/>
      <c r="H43" s="27" t="s">
        <v>24</v>
      </c>
      <c r="I43" s="27" t="s">
        <v>25</v>
      </c>
      <c r="J43" s="19"/>
      <c r="K43" s="28" t="s">
        <v>26</v>
      </c>
      <c r="L43" s="4"/>
      <c r="M43" s="4"/>
      <c r="N43" s="4"/>
      <c r="O43" s="29" t="s">
        <v>27</v>
      </c>
      <c r="P43" s="30" t="n">
        <v>5080948026</v>
      </c>
      <c r="Q43" s="30" t="n">
        <v>52611342</v>
      </c>
      <c r="R43" s="30" t="n">
        <v>5133559368</v>
      </c>
      <c r="S43" s="4"/>
      <c r="T43" s="4"/>
      <c r="U43" s="7"/>
      <c r="V43" s="7"/>
      <c r="W43" s="7"/>
      <c r="X43" s="7"/>
      <c r="Y43" s="7"/>
      <c r="Z43" s="7"/>
      <c r="AA43" s="7"/>
      <c r="AB43" s="7"/>
      <c r="AC43" s="7"/>
      <c r="AD43" s="4"/>
      <c r="AE43" s="4"/>
    </row>
    <row r="44" customFormat="false" ht="15" hidden="false" customHeight="true" outlineLevel="0" collapsed="false">
      <c r="A44" s="4"/>
      <c r="B44" s="4"/>
      <c r="C44" s="32" t="s">
        <v>29</v>
      </c>
      <c r="D44" s="32"/>
      <c r="E44" s="33" t="n">
        <v>224349</v>
      </c>
      <c r="F44" s="33" t="n">
        <v>230930</v>
      </c>
      <c r="G44" s="34" t="n">
        <v>-2.84978131901442</v>
      </c>
      <c r="H44" s="33" t="n">
        <v>51475</v>
      </c>
      <c r="I44" s="33" t="n">
        <v>1810</v>
      </c>
      <c r="J44" s="33" t="n">
        <v>3231</v>
      </c>
      <c r="K44" s="33" t="n">
        <v>114291</v>
      </c>
      <c r="L44" s="4"/>
      <c r="M44" s="4"/>
      <c r="N44" s="4"/>
      <c r="O44" s="29" t="s">
        <v>30</v>
      </c>
      <c r="P44" s="30" t="n">
        <v>5313362460</v>
      </c>
      <c r="Q44" s="30" t="n">
        <v>125353918</v>
      </c>
      <c r="R44" s="30" t="n">
        <v>5438716378</v>
      </c>
      <c r="S44" s="4"/>
      <c r="T44" s="4"/>
      <c r="U44" s="7"/>
      <c r="V44" s="7"/>
      <c r="W44" s="7"/>
      <c r="X44" s="7"/>
      <c r="Y44" s="7"/>
      <c r="Z44" s="7"/>
      <c r="AA44" s="7"/>
      <c r="AB44" s="7"/>
      <c r="AC44" s="7"/>
      <c r="AD44" s="4"/>
      <c r="AE44" s="4"/>
    </row>
    <row r="45" customFormat="false" ht="15" hidden="false" customHeight="true" outlineLevel="0" collapsed="false">
      <c r="A45" s="4"/>
      <c r="B45" s="4"/>
      <c r="C45" s="29" t="s">
        <v>32</v>
      </c>
      <c r="D45" s="32" t="s">
        <v>33</v>
      </c>
      <c r="E45" s="33" t="n">
        <v>2209</v>
      </c>
      <c r="F45" s="33" t="n">
        <v>5101</v>
      </c>
      <c r="G45" s="34" t="n">
        <v>-56.6947657322094</v>
      </c>
      <c r="H45" s="36" t="s">
        <v>34</v>
      </c>
      <c r="I45" s="36" t="s">
        <v>34</v>
      </c>
      <c r="J45" s="36" t="s">
        <v>34</v>
      </c>
      <c r="K45" s="36" t="s">
        <v>34</v>
      </c>
      <c r="L45" s="4"/>
      <c r="M45" s="4"/>
      <c r="N45" s="4"/>
      <c r="O45" s="29" t="s">
        <v>35</v>
      </c>
      <c r="P45" s="37" t="n">
        <v>-4.37414981096547</v>
      </c>
      <c r="Q45" s="37" t="n">
        <v>-58.0297585911914</v>
      </c>
      <c r="R45" s="37" t="n">
        <v>-5.61082779080707</v>
      </c>
      <c r="S45" s="4"/>
      <c r="T45" s="4"/>
      <c r="U45" s="7"/>
      <c r="V45" s="7"/>
      <c r="W45" s="7"/>
      <c r="X45" s="7"/>
      <c r="Y45" s="7"/>
      <c r="Z45" s="7"/>
      <c r="AA45" s="7"/>
      <c r="AB45" s="7"/>
      <c r="AC45" s="7"/>
      <c r="AD45" s="4"/>
      <c r="AE45" s="4"/>
    </row>
    <row r="46" customFormat="false" ht="15" hidden="false" customHeight="false" outlineLevel="0" collapsed="false">
      <c r="A46" s="4"/>
      <c r="B46" s="4"/>
      <c r="C46" s="29"/>
      <c r="D46" s="32" t="s">
        <v>38</v>
      </c>
      <c r="E46" s="33" t="n">
        <v>191</v>
      </c>
      <c r="F46" s="33" t="n">
        <v>604</v>
      </c>
      <c r="G46" s="34" t="n">
        <v>-68.3774834437086</v>
      </c>
      <c r="H46" s="36" t="s">
        <v>34</v>
      </c>
      <c r="I46" s="36" t="s">
        <v>34</v>
      </c>
      <c r="J46" s="33" t="n">
        <v>0</v>
      </c>
      <c r="K46" s="36" t="s">
        <v>34</v>
      </c>
      <c r="L46" s="4"/>
      <c r="M46" s="4"/>
      <c r="N46" s="4"/>
      <c r="S46" s="4"/>
      <c r="T46" s="4"/>
      <c r="U46" s="7"/>
      <c r="V46" s="7"/>
      <c r="W46" s="7"/>
      <c r="X46" s="7"/>
      <c r="Y46" s="7"/>
      <c r="Z46" s="7"/>
      <c r="AA46" s="7"/>
      <c r="AB46" s="7"/>
      <c r="AC46" s="7"/>
      <c r="AD46" s="4"/>
      <c r="AE46" s="4"/>
    </row>
    <row r="47" customFormat="false" ht="15" hidden="false" customHeight="true" outlineLevel="0" collapsed="false">
      <c r="A47" s="4"/>
      <c r="B47" s="4"/>
      <c r="C47" s="29"/>
      <c r="D47" s="32" t="s">
        <v>40</v>
      </c>
      <c r="E47" s="33" t="n">
        <v>2400</v>
      </c>
      <c r="F47" s="33" t="n">
        <v>5705</v>
      </c>
      <c r="G47" s="34" t="n">
        <v>-57.931638913234</v>
      </c>
      <c r="H47" s="36" t="s">
        <v>34</v>
      </c>
      <c r="I47" s="36" t="s">
        <v>34</v>
      </c>
      <c r="J47" s="33" t="n">
        <v>0</v>
      </c>
      <c r="K47" s="36" t="s">
        <v>34</v>
      </c>
      <c r="L47" s="4"/>
      <c r="M47" s="4"/>
      <c r="N47" s="4"/>
      <c r="O47" s="15" t="s">
        <v>68</v>
      </c>
      <c r="P47" s="15"/>
      <c r="Q47" s="15"/>
      <c r="R47" s="15"/>
      <c r="S47" s="4"/>
      <c r="T47" s="4"/>
      <c r="U47" s="7"/>
      <c r="V47" s="7"/>
      <c r="W47" s="7"/>
      <c r="X47" s="7"/>
      <c r="Y47" s="7"/>
      <c r="Z47" s="7"/>
      <c r="AA47" s="7"/>
      <c r="AB47" s="7"/>
      <c r="AC47" s="7"/>
      <c r="AD47" s="4"/>
      <c r="AE47" s="4"/>
    </row>
    <row r="48" customFormat="false" ht="15" hidden="false" customHeight="true" outlineLevel="0" collapsed="false">
      <c r="A48" s="4"/>
      <c r="B48" s="4"/>
      <c r="C48" s="32" t="s">
        <v>43</v>
      </c>
      <c r="D48" s="32"/>
      <c r="E48" s="33" t="n">
        <v>226749</v>
      </c>
      <c r="F48" s="33" t="n">
        <v>236635</v>
      </c>
      <c r="G48" s="34" t="n">
        <v>-4.17774209225178</v>
      </c>
      <c r="H48" s="33" t="n">
        <v>51475</v>
      </c>
      <c r="I48" s="33" t="n">
        <v>1810</v>
      </c>
      <c r="J48" s="33" t="n">
        <v>3231</v>
      </c>
      <c r="K48" s="33" t="n">
        <v>114291</v>
      </c>
      <c r="L48" s="4"/>
      <c r="M48" s="4"/>
      <c r="N48" s="4"/>
      <c r="O48" s="22" t="s">
        <v>13</v>
      </c>
      <c r="P48" s="22" t="s">
        <v>21</v>
      </c>
      <c r="Q48" s="22" t="s">
        <v>22</v>
      </c>
      <c r="R48" s="22" t="s">
        <v>5</v>
      </c>
      <c r="S48" s="4"/>
      <c r="T48" s="4"/>
      <c r="U48" s="7"/>
      <c r="V48" s="7"/>
      <c r="W48" s="7"/>
      <c r="X48" s="7"/>
      <c r="Y48" s="7"/>
      <c r="Z48" s="7"/>
      <c r="AA48" s="7"/>
      <c r="AB48" s="7"/>
      <c r="AC48" s="7"/>
      <c r="AD48" s="4"/>
      <c r="AE48" s="4"/>
    </row>
    <row r="49" customFormat="false" ht="12" hidden="false" customHeight="false" outlineLevel="0" collapsed="false">
      <c r="A49" s="4"/>
      <c r="B49" s="4"/>
      <c r="C49" s="14"/>
      <c r="D49" s="14"/>
      <c r="E49" s="14"/>
      <c r="F49" s="14"/>
      <c r="G49" s="14"/>
      <c r="H49" s="14"/>
      <c r="I49" s="14"/>
      <c r="J49" s="14"/>
      <c r="K49" s="14"/>
      <c r="L49" s="4"/>
      <c r="M49" s="4"/>
      <c r="N49" s="4"/>
      <c r="O49" s="29" t="s">
        <v>27</v>
      </c>
      <c r="P49" s="30" t="n">
        <v>5758066057</v>
      </c>
      <c r="Q49" s="30" t="n">
        <v>44432817</v>
      </c>
      <c r="R49" s="30" t="n">
        <v>5802498874</v>
      </c>
      <c r="S49" s="4"/>
      <c r="T49" s="4"/>
      <c r="U49" s="7"/>
      <c r="V49" s="7"/>
      <c r="W49" s="7"/>
      <c r="X49" s="7"/>
      <c r="Y49" s="7"/>
      <c r="Z49" s="7"/>
      <c r="AA49" s="7"/>
      <c r="AB49" s="7"/>
      <c r="AC49" s="7"/>
      <c r="AD49" s="4"/>
      <c r="AE49" s="4"/>
    </row>
    <row r="50" customFormat="false" ht="12" hidden="false" customHeight="false" outlineLevel="0" collapsed="false">
      <c r="A50" s="4"/>
      <c r="B50" s="4"/>
      <c r="C50" s="13" t="s">
        <v>69</v>
      </c>
      <c r="G50" s="42"/>
      <c r="K50" s="14"/>
      <c r="L50" s="4"/>
      <c r="M50" s="4"/>
      <c r="N50" s="4"/>
      <c r="O50" s="29" t="s">
        <v>30</v>
      </c>
      <c r="P50" s="30" t="n">
        <v>5567173521</v>
      </c>
      <c r="Q50" s="30" t="n">
        <v>122966449</v>
      </c>
      <c r="R50" s="30" t="n">
        <v>5690139970</v>
      </c>
      <c r="S50" s="4"/>
      <c r="T50" s="4"/>
      <c r="U50" s="7"/>
      <c r="V50" s="7"/>
      <c r="W50" s="7"/>
      <c r="X50" s="7"/>
      <c r="Y50" s="7"/>
      <c r="Z50" s="7"/>
      <c r="AA50" s="7"/>
      <c r="AB50" s="7"/>
      <c r="AC50" s="7"/>
      <c r="AD50" s="4"/>
      <c r="AE50" s="4"/>
    </row>
    <row r="51" customFormat="false" ht="13.5" hidden="false" customHeight="true" outlineLevel="0" collapsed="false">
      <c r="A51" s="4"/>
      <c r="B51" s="4"/>
      <c r="C51" s="19" t="s">
        <v>13</v>
      </c>
      <c r="D51" s="19"/>
      <c r="E51" s="19" t="s">
        <v>14</v>
      </c>
      <c r="F51" s="19" t="s">
        <v>15</v>
      </c>
      <c r="G51" s="19" t="s">
        <v>16</v>
      </c>
      <c r="H51" s="20" t="s">
        <v>17</v>
      </c>
      <c r="I51" s="20" t="s">
        <v>18</v>
      </c>
      <c r="J51" s="19" t="s">
        <v>19</v>
      </c>
      <c r="K51" s="21" t="s">
        <v>20</v>
      </c>
      <c r="L51" s="4"/>
      <c r="M51" s="4"/>
      <c r="N51" s="4"/>
      <c r="O51" s="29" t="s">
        <v>35</v>
      </c>
      <c r="P51" s="37" t="n">
        <v>3.4288950268917</v>
      </c>
      <c r="Q51" s="37" t="n">
        <v>-63.8659021535216</v>
      </c>
      <c r="R51" s="37" t="n">
        <v>1.97462460664215</v>
      </c>
      <c r="S51" s="4"/>
      <c r="T51" s="4"/>
      <c r="U51" s="7"/>
      <c r="V51" s="7"/>
      <c r="W51" s="7"/>
      <c r="X51" s="7"/>
      <c r="Y51" s="7"/>
      <c r="Z51" s="7"/>
      <c r="AA51" s="7"/>
      <c r="AB51" s="7"/>
      <c r="AC51" s="7"/>
      <c r="AD51" s="4"/>
      <c r="AE51" s="4"/>
    </row>
    <row r="52" customFormat="false" ht="12" hidden="false" customHeight="false" outlineLevel="0" collapsed="false">
      <c r="A52" s="4"/>
      <c r="B52" s="4"/>
      <c r="C52" s="19"/>
      <c r="D52" s="19"/>
      <c r="E52" s="19"/>
      <c r="F52" s="19"/>
      <c r="G52" s="19"/>
      <c r="H52" s="27" t="s">
        <v>24</v>
      </c>
      <c r="I52" s="27" t="s">
        <v>25</v>
      </c>
      <c r="J52" s="19"/>
      <c r="K52" s="28" t="s">
        <v>26</v>
      </c>
      <c r="L52" s="4"/>
      <c r="M52" s="4"/>
      <c r="N52" s="4"/>
      <c r="S52" s="4"/>
      <c r="T52" s="4"/>
      <c r="U52" s="7"/>
      <c r="V52" s="7"/>
      <c r="W52" s="7"/>
      <c r="X52" s="7"/>
      <c r="Y52" s="7"/>
      <c r="Z52" s="7"/>
      <c r="AA52" s="7"/>
      <c r="AB52" s="7"/>
      <c r="AC52" s="7"/>
      <c r="AD52" s="4"/>
      <c r="AE52" s="4"/>
    </row>
    <row r="53" customFormat="false" ht="15" hidden="false" customHeight="true" outlineLevel="0" collapsed="false">
      <c r="A53" s="4"/>
      <c r="B53" s="4"/>
      <c r="C53" s="32" t="s">
        <v>29</v>
      </c>
      <c r="D53" s="32"/>
      <c r="E53" s="33" t="n">
        <v>223389</v>
      </c>
      <c r="F53" s="33" t="n">
        <v>230095</v>
      </c>
      <c r="G53" s="34" t="n">
        <v>-2.91444838001695</v>
      </c>
      <c r="H53" s="33" t="n">
        <v>51530</v>
      </c>
      <c r="I53" s="33" t="n">
        <v>1704</v>
      </c>
      <c r="J53" s="33" t="n">
        <v>3271</v>
      </c>
      <c r="K53" s="33" t="n">
        <v>114019</v>
      </c>
      <c r="L53" s="4"/>
      <c r="M53" s="4"/>
      <c r="N53" s="4"/>
      <c r="O53" s="15" t="s">
        <v>70</v>
      </c>
      <c r="P53" s="15"/>
      <c r="Q53" s="15"/>
      <c r="R53" s="15"/>
      <c r="S53" s="4"/>
      <c r="T53" s="4"/>
      <c r="U53" s="7"/>
      <c r="V53" s="7"/>
      <c r="W53" s="7"/>
      <c r="X53" s="7"/>
      <c r="Y53" s="7"/>
      <c r="Z53" s="7"/>
      <c r="AA53" s="7"/>
      <c r="AB53" s="7"/>
      <c r="AC53" s="7"/>
      <c r="AD53" s="4"/>
      <c r="AE53" s="4"/>
    </row>
    <row r="54" customFormat="false" ht="15" hidden="false" customHeight="true" outlineLevel="0" collapsed="false">
      <c r="A54" s="4"/>
      <c r="B54" s="4"/>
      <c r="C54" s="29" t="s">
        <v>32</v>
      </c>
      <c r="D54" s="32" t="s">
        <v>33</v>
      </c>
      <c r="E54" s="33" t="n">
        <v>2059</v>
      </c>
      <c r="F54" s="33" t="n">
        <v>4850</v>
      </c>
      <c r="G54" s="34" t="n">
        <v>-57.5463917525773</v>
      </c>
      <c r="H54" s="36" t="s">
        <v>34</v>
      </c>
      <c r="I54" s="36" t="s">
        <v>34</v>
      </c>
      <c r="J54" s="36" t="s">
        <v>34</v>
      </c>
      <c r="K54" s="36" t="s">
        <v>34</v>
      </c>
      <c r="L54" s="4"/>
      <c r="M54" s="4"/>
      <c r="N54" s="4"/>
      <c r="O54" s="22" t="s">
        <v>13</v>
      </c>
      <c r="P54" s="22" t="s">
        <v>21</v>
      </c>
      <c r="Q54" s="22" t="s">
        <v>22</v>
      </c>
      <c r="R54" s="22" t="s">
        <v>5</v>
      </c>
      <c r="S54" s="4"/>
      <c r="T54" s="4"/>
      <c r="U54" s="7"/>
      <c r="V54" s="7"/>
      <c r="W54" s="7"/>
      <c r="X54" s="7"/>
      <c r="Y54" s="7"/>
      <c r="Z54" s="7"/>
      <c r="AA54" s="7"/>
      <c r="AB54" s="7"/>
      <c r="AC54" s="7"/>
      <c r="AD54" s="4"/>
      <c r="AE54" s="4"/>
    </row>
    <row r="55" customFormat="false" ht="15" hidden="false" customHeight="false" outlineLevel="0" collapsed="false">
      <c r="A55" s="4"/>
      <c r="B55" s="4"/>
      <c r="C55" s="29"/>
      <c r="D55" s="32" t="s">
        <v>38</v>
      </c>
      <c r="E55" s="33" t="n">
        <v>176</v>
      </c>
      <c r="F55" s="33" t="n">
        <v>564</v>
      </c>
      <c r="G55" s="34" t="n">
        <v>-68.7943262411348</v>
      </c>
      <c r="H55" s="36" t="s">
        <v>34</v>
      </c>
      <c r="I55" s="36" t="s">
        <v>34</v>
      </c>
      <c r="J55" s="33" t="n">
        <v>0</v>
      </c>
      <c r="K55" s="36" t="s">
        <v>34</v>
      </c>
      <c r="L55" s="4"/>
      <c r="M55" s="4"/>
      <c r="N55" s="4"/>
      <c r="O55" s="29" t="s">
        <v>27</v>
      </c>
      <c r="P55" s="30" t="n">
        <v>5553830407</v>
      </c>
      <c r="Q55" s="30" t="n">
        <v>44625283</v>
      </c>
      <c r="R55" s="30" t="n">
        <v>5598455690</v>
      </c>
      <c r="S55" s="4"/>
      <c r="T55" s="4"/>
      <c r="U55" s="7"/>
      <c r="V55" s="7"/>
      <c r="W55" s="7"/>
      <c r="X55" s="7"/>
      <c r="Y55" s="7"/>
      <c r="Z55" s="7"/>
      <c r="AA55" s="7"/>
      <c r="AB55" s="7"/>
      <c r="AC55" s="7"/>
      <c r="AD55" s="4"/>
      <c r="AE55" s="4"/>
    </row>
    <row r="56" customFormat="false" ht="15" hidden="false" customHeight="false" outlineLevel="0" collapsed="false">
      <c r="A56" s="4"/>
      <c r="B56" s="4"/>
      <c r="C56" s="29"/>
      <c r="D56" s="32" t="s">
        <v>40</v>
      </c>
      <c r="E56" s="33" t="n">
        <v>2235</v>
      </c>
      <c r="F56" s="33" t="n">
        <v>5414</v>
      </c>
      <c r="G56" s="34" t="n">
        <v>-58.7181381603251</v>
      </c>
      <c r="H56" s="36" t="s">
        <v>34</v>
      </c>
      <c r="I56" s="36" t="s">
        <v>34</v>
      </c>
      <c r="J56" s="33" t="n">
        <v>0</v>
      </c>
      <c r="K56" s="36" t="s">
        <v>34</v>
      </c>
      <c r="L56" s="4"/>
      <c r="M56" s="4"/>
      <c r="N56" s="4"/>
      <c r="O56" s="29" t="s">
        <v>30</v>
      </c>
      <c r="P56" s="30" t="n">
        <v>5514174886</v>
      </c>
      <c r="Q56" s="30" t="n">
        <v>95973551</v>
      </c>
      <c r="R56" s="30" t="n">
        <v>5610148437</v>
      </c>
      <c r="S56" s="4"/>
      <c r="T56" s="4"/>
      <c r="U56" s="7"/>
      <c r="V56" s="7"/>
      <c r="W56" s="7"/>
      <c r="X56" s="7"/>
      <c r="Y56" s="7"/>
      <c r="Z56" s="7"/>
      <c r="AA56" s="7"/>
      <c r="AB56" s="7"/>
      <c r="AC56" s="7"/>
      <c r="AD56" s="4"/>
      <c r="AE56" s="4"/>
    </row>
    <row r="57" customFormat="false" ht="15" hidden="false" customHeight="true" outlineLevel="0" collapsed="false">
      <c r="A57" s="4"/>
      <c r="B57" s="4"/>
      <c r="C57" s="32" t="s">
        <v>43</v>
      </c>
      <c r="D57" s="32"/>
      <c r="E57" s="33" t="n">
        <v>225624</v>
      </c>
      <c r="F57" s="33" t="n">
        <v>235509</v>
      </c>
      <c r="G57" s="34" t="n">
        <v>-4.19729182324242</v>
      </c>
      <c r="H57" s="33" t="n">
        <v>51530</v>
      </c>
      <c r="I57" s="33" t="n">
        <v>1704</v>
      </c>
      <c r="J57" s="33" t="n">
        <v>3271</v>
      </c>
      <c r="K57" s="33" t="n">
        <v>114019</v>
      </c>
      <c r="L57" s="4"/>
      <c r="M57" s="4"/>
      <c r="N57" s="4"/>
      <c r="O57" s="29" t="s">
        <v>35</v>
      </c>
      <c r="P57" s="37" t="n">
        <v>0.719156026419876</v>
      </c>
      <c r="Q57" s="37" t="n">
        <v>-53.5025196681532</v>
      </c>
      <c r="R57" s="37" t="n">
        <v>-0.20842134804997</v>
      </c>
      <c r="S57" s="4"/>
      <c r="T57" s="4"/>
      <c r="U57" s="7"/>
      <c r="V57" s="7"/>
      <c r="W57" s="7"/>
      <c r="X57" s="7"/>
      <c r="Y57" s="7"/>
      <c r="Z57" s="7"/>
      <c r="AA57" s="7"/>
      <c r="AB57" s="7"/>
      <c r="AC57" s="7"/>
      <c r="AD57" s="4"/>
      <c r="AE57" s="4"/>
    </row>
    <row r="58" customFormat="false" ht="12" hidden="false" customHeight="false" outlineLevel="0" collapsed="false">
      <c r="A58" s="4"/>
      <c r="B58" s="4"/>
      <c r="C58" s="14"/>
      <c r="D58" s="14"/>
      <c r="E58" s="14"/>
      <c r="F58" s="14"/>
      <c r="G58" s="14"/>
      <c r="H58" s="14"/>
      <c r="I58" s="14"/>
      <c r="J58" s="14"/>
      <c r="K58" s="14"/>
      <c r="L58" s="4"/>
      <c r="M58" s="4"/>
      <c r="N58" s="4"/>
      <c r="S58" s="4"/>
      <c r="T58" s="4"/>
      <c r="U58" s="7"/>
      <c r="V58" s="7"/>
      <c r="W58" s="7"/>
      <c r="X58" s="7"/>
      <c r="Y58" s="7"/>
      <c r="Z58" s="7"/>
      <c r="AA58" s="7"/>
      <c r="AB58" s="7"/>
      <c r="AC58" s="7"/>
      <c r="AD58" s="4"/>
      <c r="AE58" s="4"/>
    </row>
    <row r="59" customFormat="false" ht="12" hidden="false" customHeight="true" outlineLevel="0" collapsed="false">
      <c r="A59" s="4"/>
      <c r="B59" s="4"/>
      <c r="C59" s="13" t="s">
        <v>71</v>
      </c>
      <c r="G59" s="42"/>
      <c r="K59" s="14"/>
      <c r="L59" s="4"/>
      <c r="M59" s="4"/>
      <c r="N59" s="4"/>
      <c r="O59" s="15" t="s">
        <v>72</v>
      </c>
      <c r="P59" s="15"/>
      <c r="Q59" s="15"/>
      <c r="R59" s="15"/>
      <c r="S59" s="4"/>
      <c r="T59" s="4"/>
      <c r="U59" s="7"/>
      <c r="V59" s="7"/>
      <c r="W59" s="7"/>
      <c r="X59" s="7"/>
      <c r="Y59" s="7"/>
      <c r="Z59" s="7"/>
      <c r="AA59" s="7"/>
      <c r="AB59" s="7"/>
      <c r="AC59" s="7"/>
      <c r="AD59" s="4"/>
      <c r="AE59" s="4"/>
    </row>
    <row r="60" customFormat="false" ht="13.5" hidden="false" customHeight="true" outlineLevel="0" collapsed="false">
      <c r="A60" s="4"/>
      <c r="B60" s="4"/>
      <c r="C60" s="19" t="s">
        <v>13</v>
      </c>
      <c r="D60" s="19"/>
      <c r="E60" s="19" t="s">
        <v>14</v>
      </c>
      <c r="F60" s="19" t="s">
        <v>15</v>
      </c>
      <c r="G60" s="19" t="s">
        <v>16</v>
      </c>
      <c r="H60" s="20" t="s">
        <v>17</v>
      </c>
      <c r="I60" s="20" t="s">
        <v>18</v>
      </c>
      <c r="J60" s="19" t="s">
        <v>19</v>
      </c>
      <c r="K60" s="21" t="s">
        <v>20</v>
      </c>
      <c r="L60" s="4"/>
      <c r="M60" s="4"/>
      <c r="N60" s="4"/>
      <c r="O60" s="22" t="s">
        <v>13</v>
      </c>
      <c r="P60" s="22" t="s">
        <v>21</v>
      </c>
      <c r="Q60" s="22" t="s">
        <v>22</v>
      </c>
      <c r="R60" s="22" t="s">
        <v>5</v>
      </c>
      <c r="S60" s="4"/>
      <c r="T60" s="4"/>
      <c r="U60" s="7"/>
      <c r="V60" s="7"/>
      <c r="W60" s="7"/>
      <c r="X60" s="7"/>
      <c r="Y60" s="7"/>
      <c r="Z60" s="7"/>
      <c r="AA60" s="7"/>
      <c r="AB60" s="7"/>
      <c r="AC60" s="7"/>
      <c r="AD60" s="4"/>
      <c r="AE60" s="4"/>
    </row>
    <row r="61" customFormat="false" ht="12" hidden="false" customHeight="false" outlineLevel="0" collapsed="false">
      <c r="A61" s="4"/>
      <c r="B61" s="4"/>
      <c r="C61" s="19"/>
      <c r="D61" s="19"/>
      <c r="E61" s="19"/>
      <c r="F61" s="19"/>
      <c r="G61" s="19"/>
      <c r="H61" s="27" t="s">
        <v>24</v>
      </c>
      <c r="I61" s="27" t="s">
        <v>25</v>
      </c>
      <c r="J61" s="19"/>
      <c r="K61" s="28" t="s">
        <v>26</v>
      </c>
      <c r="L61" s="4"/>
      <c r="M61" s="4"/>
      <c r="N61" s="4"/>
      <c r="O61" s="29" t="s">
        <v>27</v>
      </c>
      <c r="P61" s="30" t="n">
        <v>5462694444</v>
      </c>
      <c r="Q61" s="30" t="n">
        <v>40820261</v>
      </c>
      <c r="R61" s="30" t="n">
        <v>5503514705</v>
      </c>
      <c r="S61" s="4"/>
      <c r="T61" s="4"/>
      <c r="U61" s="7"/>
      <c r="V61" s="7"/>
      <c r="W61" s="7"/>
      <c r="X61" s="7"/>
      <c r="Y61" s="7"/>
      <c r="Z61" s="7"/>
      <c r="AA61" s="7"/>
      <c r="AB61" s="7"/>
      <c r="AC61" s="7"/>
      <c r="AD61" s="4"/>
      <c r="AE61" s="4"/>
    </row>
    <row r="62" customFormat="false" ht="15" hidden="false" customHeight="true" outlineLevel="0" collapsed="false">
      <c r="A62" s="4"/>
      <c r="B62" s="4"/>
      <c r="C62" s="32" t="s">
        <v>29</v>
      </c>
      <c r="D62" s="32"/>
      <c r="E62" s="47" t="n">
        <v>222353</v>
      </c>
      <c r="F62" s="47" t="n">
        <v>229163</v>
      </c>
      <c r="G62" s="48" t="n">
        <v>-2.97168391057894</v>
      </c>
      <c r="H62" s="47" t="n">
        <v>51589</v>
      </c>
      <c r="I62" s="47" t="n">
        <v>1714</v>
      </c>
      <c r="J62" s="47" t="n">
        <v>3273</v>
      </c>
      <c r="K62" s="47" t="n">
        <v>113738</v>
      </c>
      <c r="L62" s="4"/>
      <c r="M62" s="4"/>
      <c r="N62" s="4"/>
      <c r="O62" s="29" t="s">
        <v>30</v>
      </c>
      <c r="P62" s="30" t="n">
        <v>5597409773</v>
      </c>
      <c r="Q62" s="30" t="n">
        <v>101682531</v>
      </c>
      <c r="R62" s="30" t="n">
        <v>5699092304</v>
      </c>
      <c r="S62" s="4"/>
      <c r="T62" s="4"/>
      <c r="U62" s="7"/>
      <c r="V62" s="7"/>
      <c r="W62" s="7"/>
      <c r="X62" s="7"/>
      <c r="Y62" s="7"/>
      <c r="Z62" s="7"/>
      <c r="AA62" s="7"/>
      <c r="AB62" s="7"/>
      <c r="AC62" s="7"/>
      <c r="AD62" s="4"/>
      <c r="AE62" s="4"/>
    </row>
    <row r="63" customFormat="false" ht="15" hidden="false" customHeight="true" outlineLevel="0" collapsed="false">
      <c r="A63" s="4"/>
      <c r="B63" s="4"/>
      <c r="C63" s="29" t="s">
        <v>32</v>
      </c>
      <c r="D63" s="32" t="s">
        <v>33</v>
      </c>
      <c r="E63" s="47" t="n">
        <v>1883</v>
      </c>
      <c r="F63" s="47" t="n">
        <v>4636</v>
      </c>
      <c r="G63" s="48" t="n">
        <v>-59.3830888697153</v>
      </c>
      <c r="H63" s="49" t="s">
        <v>34</v>
      </c>
      <c r="I63" s="49" t="s">
        <v>34</v>
      </c>
      <c r="J63" s="49" t="s">
        <v>34</v>
      </c>
      <c r="K63" s="49" t="s">
        <v>34</v>
      </c>
      <c r="L63" s="4"/>
      <c r="M63" s="4"/>
      <c r="N63" s="4"/>
      <c r="O63" s="29" t="s">
        <v>35</v>
      </c>
      <c r="P63" s="37" t="n">
        <v>-2.40674409170151</v>
      </c>
      <c r="Q63" s="37" t="n">
        <v>-59.855187908334</v>
      </c>
      <c r="R63" s="37" t="n">
        <v>-3.43173243329873</v>
      </c>
      <c r="S63" s="4"/>
      <c r="T63" s="4"/>
      <c r="U63" s="7"/>
      <c r="V63" s="7"/>
      <c r="W63" s="7"/>
      <c r="X63" s="7"/>
      <c r="Y63" s="7"/>
      <c r="Z63" s="7"/>
      <c r="AA63" s="7"/>
      <c r="AB63" s="7"/>
      <c r="AC63" s="7"/>
      <c r="AD63" s="4"/>
      <c r="AE63" s="4"/>
    </row>
    <row r="64" customFormat="false" ht="15" hidden="false" customHeight="false" outlineLevel="0" collapsed="false">
      <c r="A64" s="4"/>
      <c r="B64" s="4"/>
      <c r="C64" s="29"/>
      <c r="D64" s="32" t="s">
        <v>38</v>
      </c>
      <c r="E64" s="47" t="n">
        <v>152</v>
      </c>
      <c r="F64" s="47" t="n">
        <v>523</v>
      </c>
      <c r="G64" s="48" t="n">
        <v>-70.9369024856596</v>
      </c>
      <c r="H64" s="49" t="s">
        <v>34</v>
      </c>
      <c r="I64" s="49" t="s">
        <v>34</v>
      </c>
      <c r="J64" s="47" t="n">
        <v>0</v>
      </c>
      <c r="K64" s="49" t="s">
        <v>34</v>
      </c>
      <c r="L64" s="4"/>
      <c r="M64" s="4"/>
      <c r="N64" s="4"/>
      <c r="S64" s="4"/>
      <c r="T64" s="4"/>
      <c r="U64" s="6"/>
      <c r="V64" s="6"/>
      <c r="W64" s="6"/>
      <c r="X64" s="6"/>
      <c r="Y64" s="6"/>
      <c r="Z64" s="6"/>
      <c r="AA64" s="6"/>
      <c r="AB64" s="6"/>
      <c r="AC64" s="6"/>
      <c r="AD64" s="4"/>
      <c r="AE64" s="4"/>
    </row>
    <row r="65" customFormat="false" ht="15" hidden="false" customHeight="true" outlineLevel="0" collapsed="false">
      <c r="A65" s="4"/>
      <c r="B65" s="4"/>
      <c r="C65" s="29"/>
      <c r="D65" s="32" t="s">
        <v>40</v>
      </c>
      <c r="E65" s="47" t="n">
        <v>2035</v>
      </c>
      <c r="F65" s="47" t="n">
        <v>5159</v>
      </c>
      <c r="G65" s="48" t="n">
        <v>-60.5543710021322</v>
      </c>
      <c r="H65" s="49" t="s">
        <v>34</v>
      </c>
      <c r="I65" s="49" t="s">
        <v>34</v>
      </c>
      <c r="J65" s="47" t="n">
        <v>0</v>
      </c>
      <c r="K65" s="49" t="s">
        <v>34</v>
      </c>
      <c r="L65" s="4"/>
      <c r="M65" s="4"/>
      <c r="N65" s="4"/>
      <c r="O65" s="15" t="s">
        <v>73</v>
      </c>
      <c r="P65" s="15"/>
      <c r="Q65" s="15"/>
      <c r="R65" s="15"/>
      <c r="S65" s="4"/>
      <c r="T65" s="4"/>
      <c r="U65" s="6"/>
      <c r="V65" s="6"/>
      <c r="W65" s="6"/>
      <c r="X65" s="6"/>
      <c r="Y65" s="6"/>
      <c r="Z65" s="6"/>
      <c r="AA65" s="6"/>
      <c r="AB65" s="6"/>
      <c r="AC65" s="6"/>
      <c r="AD65" s="4"/>
      <c r="AE65" s="4"/>
    </row>
    <row r="66" customFormat="false" ht="15" hidden="false" customHeight="true" outlineLevel="0" collapsed="false">
      <c r="A66" s="4"/>
      <c r="B66" s="4"/>
      <c r="C66" s="32" t="s">
        <v>43</v>
      </c>
      <c r="D66" s="32"/>
      <c r="E66" s="47" t="n">
        <v>224388</v>
      </c>
      <c r="F66" s="47" t="n">
        <v>234322</v>
      </c>
      <c r="G66" s="48" t="n">
        <v>-4.23946535109806</v>
      </c>
      <c r="H66" s="47" t="n">
        <v>51589</v>
      </c>
      <c r="I66" s="47" t="n">
        <v>1714</v>
      </c>
      <c r="J66" s="47" t="n">
        <v>3273</v>
      </c>
      <c r="K66" s="47" t="n">
        <v>113738</v>
      </c>
      <c r="L66" s="4"/>
      <c r="M66" s="4"/>
      <c r="N66" s="4"/>
      <c r="O66" s="22" t="s">
        <v>13</v>
      </c>
      <c r="P66" s="22" t="s">
        <v>21</v>
      </c>
      <c r="Q66" s="22" t="s">
        <v>22</v>
      </c>
      <c r="R66" s="22" t="s">
        <v>5</v>
      </c>
      <c r="S66" s="4"/>
      <c r="T66" s="4"/>
      <c r="U66" s="6"/>
      <c r="V66" s="6"/>
      <c r="W66" s="6"/>
      <c r="X66" s="6"/>
      <c r="Y66" s="6"/>
      <c r="Z66" s="6"/>
      <c r="AA66" s="6"/>
      <c r="AB66" s="6"/>
      <c r="AC66" s="6"/>
      <c r="AD66" s="4"/>
      <c r="AE66" s="4"/>
    </row>
    <row r="67" customFormat="false" ht="12" hidden="false" customHeight="false" outlineLevel="0" collapsed="false">
      <c r="A67" s="4"/>
      <c r="B67" s="4"/>
      <c r="C67" s="14"/>
      <c r="D67" s="14"/>
      <c r="E67" s="14"/>
      <c r="F67" s="14"/>
      <c r="G67" s="14"/>
      <c r="H67" s="14"/>
      <c r="I67" s="14"/>
      <c r="J67" s="14"/>
      <c r="K67" s="14"/>
      <c r="L67" s="4"/>
      <c r="M67" s="4"/>
      <c r="N67" s="4"/>
      <c r="O67" s="29" t="s">
        <v>27</v>
      </c>
      <c r="P67" s="30" t="n">
        <v>5141183631</v>
      </c>
      <c r="Q67" s="30" t="n">
        <v>28527224</v>
      </c>
      <c r="R67" s="30" t="n">
        <v>5169710855</v>
      </c>
      <c r="S67" s="4"/>
      <c r="T67" s="4"/>
      <c r="U67" s="6"/>
      <c r="V67" s="6"/>
      <c r="W67" s="6"/>
      <c r="X67" s="6"/>
      <c r="Y67" s="6"/>
      <c r="Z67" s="6"/>
      <c r="AA67" s="6"/>
      <c r="AB67" s="6"/>
      <c r="AC67" s="6"/>
      <c r="AD67" s="4"/>
      <c r="AE67" s="4"/>
    </row>
    <row r="68" customFormat="false" ht="12" hidden="false" customHeight="false" outlineLevel="0" collapsed="false">
      <c r="A68" s="4"/>
      <c r="B68" s="4"/>
      <c r="C68" s="13" t="s">
        <v>74</v>
      </c>
      <c r="G68" s="42"/>
      <c r="K68" s="14"/>
      <c r="L68" s="4"/>
      <c r="M68" s="4"/>
      <c r="N68" s="4"/>
      <c r="O68" s="29" t="s">
        <v>30</v>
      </c>
      <c r="P68" s="30" t="n">
        <v>5398248591</v>
      </c>
      <c r="Q68" s="30" t="n">
        <v>90387993</v>
      </c>
      <c r="R68" s="30" t="n">
        <v>5488636584</v>
      </c>
      <c r="S68" s="4"/>
      <c r="T68" s="4"/>
      <c r="U68" s="6"/>
      <c r="V68" s="6"/>
      <c r="W68" s="6"/>
      <c r="X68" s="6"/>
      <c r="Y68" s="6"/>
      <c r="Z68" s="6"/>
      <c r="AA68" s="6"/>
      <c r="AB68" s="6"/>
      <c r="AC68" s="6"/>
      <c r="AD68" s="4"/>
      <c r="AE68" s="4"/>
    </row>
    <row r="69" customFormat="false" ht="13.5" hidden="false" customHeight="true" outlineLevel="0" collapsed="false">
      <c r="A69" s="4"/>
      <c r="B69" s="4"/>
      <c r="C69" s="19" t="s">
        <v>13</v>
      </c>
      <c r="D69" s="19"/>
      <c r="E69" s="19" t="s">
        <v>14</v>
      </c>
      <c r="F69" s="19" t="s">
        <v>15</v>
      </c>
      <c r="G69" s="19" t="s">
        <v>16</v>
      </c>
      <c r="H69" s="20" t="s">
        <v>17</v>
      </c>
      <c r="I69" s="20" t="s">
        <v>18</v>
      </c>
      <c r="J69" s="19" t="s">
        <v>19</v>
      </c>
      <c r="K69" s="21" t="s">
        <v>20</v>
      </c>
      <c r="L69" s="4"/>
      <c r="M69" s="4"/>
      <c r="N69" s="4"/>
      <c r="O69" s="29" t="s">
        <v>35</v>
      </c>
      <c r="P69" s="37" t="n">
        <v>-4.76200670766775</v>
      </c>
      <c r="Q69" s="37" t="n">
        <v>-68.4391443452008</v>
      </c>
      <c r="R69" s="37" t="n">
        <v>-5.81065487064136</v>
      </c>
      <c r="S69" s="4"/>
      <c r="T69" s="4"/>
      <c r="U69" s="6"/>
      <c r="V69" s="6"/>
      <c r="W69" s="6"/>
      <c r="X69" s="6"/>
      <c r="Y69" s="6"/>
      <c r="Z69" s="6"/>
      <c r="AA69" s="6"/>
      <c r="AB69" s="6"/>
      <c r="AC69" s="6"/>
      <c r="AD69" s="4"/>
      <c r="AE69" s="4"/>
    </row>
    <row r="70" customFormat="false" ht="12" hidden="false" customHeight="false" outlineLevel="0" collapsed="false">
      <c r="A70" s="4"/>
      <c r="B70" s="4"/>
      <c r="C70" s="19"/>
      <c r="D70" s="19"/>
      <c r="E70" s="19"/>
      <c r="F70" s="19"/>
      <c r="G70" s="19"/>
      <c r="H70" s="27" t="s">
        <v>24</v>
      </c>
      <c r="I70" s="27" t="s">
        <v>25</v>
      </c>
      <c r="J70" s="19"/>
      <c r="K70" s="28" t="s">
        <v>26</v>
      </c>
      <c r="L70" s="4"/>
      <c r="M70" s="4"/>
      <c r="N70" s="4"/>
      <c r="S70" s="4"/>
      <c r="T70" s="4"/>
      <c r="U70" s="6"/>
      <c r="V70" s="6"/>
      <c r="W70" s="6"/>
      <c r="X70" s="6"/>
      <c r="Y70" s="6"/>
      <c r="Z70" s="6"/>
      <c r="AA70" s="6"/>
      <c r="AB70" s="6"/>
      <c r="AC70" s="6"/>
      <c r="AD70" s="4"/>
      <c r="AE70" s="4"/>
    </row>
    <row r="71" customFormat="false" ht="15" hidden="false" customHeight="true" outlineLevel="0" collapsed="false">
      <c r="A71" s="4"/>
      <c r="B71" s="4"/>
      <c r="C71" s="32" t="s">
        <v>29</v>
      </c>
      <c r="D71" s="32"/>
      <c r="E71" s="33" t="n">
        <v>221535</v>
      </c>
      <c r="F71" s="33" t="n">
        <v>228330</v>
      </c>
      <c r="G71" s="34" t="n">
        <v>-2.97595585337013</v>
      </c>
      <c r="H71" s="33" t="n">
        <v>51691</v>
      </c>
      <c r="I71" s="33" t="n">
        <v>1724</v>
      </c>
      <c r="J71" s="33" t="n">
        <v>3300</v>
      </c>
      <c r="K71" s="33" t="n">
        <v>113500</v>
      </c>
      <c r="L71" s="4"/>
      <c r="M71" s="4"/>
      <c r="N71" s="4"/>
      <c r="O71" s="15" t="s">
        <v>75</v>
      </c>
      <c r="P71" s="15"/>
      <c r="Q71" s="15"/>
      <c r="R71" s="15"/>
      <c r="S71" s="4"/>
      <c r="T71" s="4"/>
      <c r="U71" s="6"/>
      <c r="V71" s="6"/>
      <c r="W71" s="6"/>
      <c r="X71" s="6"/>
      <c r="Y71" s="6"/>
      <c r="Z71" s="6"/>
      <c r="AA71" s="6"/>
      <c r="AB71" s="6"/>
      <c r="AC71" s="6"/>
      <c r="AD71" s="4"/>
      <c r="AE71" s="4"/>
    </row>
    <row r="72" customFormat="false" ht="15" hidden="false" customHeight="true" outlineLevel="0" collapsed="false">
      <c r="A72" s="4"/>
      <c r="B72" s="4"/>
      <c r="C72" s="29" t="s">
        <v>32</v>
      </c>
      <c r="D72" s="32" t="s">
        <v>33</v>
      </c>
      <c r="E72" s="33" t="n">
        <v>1723</v>
      </c>
      <c r="F72" s="33" t="n">
        <v>4359</v>
      </c>
      <c r="G72" s="34" t="n">
        <v>-60.4725854553797</v>
      </c>
      <c r="H72" s="36" t="s">
        <v>34</v>
      </c>
      <c r="I72" s="36" t="s">
        <v>34</v>
      </c>
      <c r="J72" s="36" t="s">
        <v>34</v>
      </c>
      <c r="K72" s="36" t="s">
        <v>34</v>
      </c>
      <c r="L72" s="4"/>
      <c r="M72" s="4"/>
      <c r="N72" s="4"/>
      <c r="O72" s="22" t="s">
        <v>13</v>
      </c>
      <c r="P72" s="22" t="s">
        <v>21</v>
      </c>
      <c r="Q72" s="22" t="s">
        <v>22</v>
      </c>
      <c r="R72" s="22" t="s">
        <v>5</v>
      </c>
      <c r="S72" s="4"/>
      <c r="T72" s="4"/>
      <c r="U72" s="6"/>
      <c r="V72" s="6"/>
      <c r="W72" s="6"/>
      <c r="X72" s="6"/>
      <c r="Y72" s="6"/>
      <c r="Z72" s="6"/>
      <c r="AA72" s="6"/>
      <c r="AB72" s="6"/>
      <c r="AC72" s="6"/>
      <c r="AD72" s="4"/>
      <c r="AE72" s="4"/>
    </row>
    <row r="73" customFormat="false" ht="15" hidden="false" customHeight="false" outlineLevel="0" collapsed="false">
      <c r="A73" s="4"/>
      <c r="B73" s="4"/>
      <c r="C73" s="29"/>
      <c r="D73" s="32" t="s">
        <v>38</v>
      </c>
      <c r="E73" s="33" t="n">
        <v>125</v>
      </c>
      <c r="F73" s="33" t="n">
        <v>479</v>
      </c>
      <c r="G73" s="34" t="n">
        <v>-73.9039665970772</v>
      </c>
      <c r="H73" s="36" t="s">
        <v>34</v>
      </c>
      <c r="I73" s="36" t="s">
        <v>34</v>
      </c>
      <c r="J73" s="33"/>
      <c r="K73" s="36" t="s">
        <v>34</v>
      </c>
      <c r="L73" s="4"/>
      <c r="M73" s="4"/>
      <c r="N73" s="4"/>
      <c r="O73" s="29" t="s">
        <v>27</v>
      </c>
      <c r="P73" s="30" t="n">
        <v>5054127939</v>
      </c>
      <c r="Q73" s="30" t="n">
        <v>30448498</v>
      </c>
      <c r="R73" s="30" t="n">
        <v>5084576437</v>
      </c>
      <c r="S73" s="4"/>
      <c r="T73" s="4"/>
      <c r="U73" s="6"/>
      <c r="V73" s="6"/>
      <c r="W73" s="6"/>
      <c r="X73" s="6"/>
      <c r="Y73" s="6"/>
      <c r="Z73" s="6"/>
      <c r="AA73" s="6"/>
      <c r="AB73" s="6"/>
      <c r="AC73" s="6"/>
      <c r="AD73" s="4"/>
      <c r="AE73" s="4"/>
    </row>
    <row r="74" customFormat="false" ht="15" hidden="false" customHeight="false" outlineLevel="0" collapsed="false">
      <c r="A74" s="4"/>
      <c r="B74" s="4"/>
      <c r="C74" s="29"/>
      <c r="D74" s="32" t="s">
        <v>40</v>
      </c>
      <c r="E74" s="33" t="n">
        <v>1848</v>
      </c>
      <c r="F74" s="33" t="n">
        <v>4838</v>
      </c>
      <c r="G74" s="34" t="n">
        <v>-61.8023976849938</v>
      </c>
      <c r="H74" s="36" t="s">
        <v>34</v>
      </c>
      <c r="I74" s="36" t="s">
        <v>34</v>
      </c>
      <c r="J74" s="33"/>
      <c r="K74" s="36" t="s">
        <v>34</v>
      </c>
      <c r="L74" s="4"/>
      <c r="M74" s="4"/>
      <c r="N74" s="4"/>
      <c r="O74" s="29" t="s">
        <v>30</v>
      </c>
      <c r="P74" s="30" t="n">
        <v>5140420751</v>
      </c>
      <c r="Q74" s="30" t="n">
        <v>78058160</v>
      </c>
      <c r="R74" s="30" t="n">
        <v>5218478911</v>
      </c>
      <c r="S74" s="4"/>
      <c r="T74" s="4"/>
      <c r="U74" s="6"/>
      <c r="V74" s="6"/>
      <c r="W74" s="6"/>
      <c r="X74" s="6"/>
      <c r="Y74" s="6"/>
      <c r="Z74" s="6"/>
      <c r="AA74" s="6"/>
      <c r="AB74" s="6"/>
      <c r="AC74" s="6"/>
      <c r="AD74" s="4"/>
      <c r="AE74" s="4"/>
    </row>
    <row r="75" customFormat="false" ht="15" hidden="false" customHeight="true" outlineLevel="0" collapsed="false">
      <c r="A75" s="4"/>
      <c r="B75" s="4"/>
      <c r="C75" s="32" t="s">
        <v>43</v>
      </c>
      <c r="D75" s="32"/>
      <c r="E75" s="33" t="n">
        <v>223383</v>
      </c>
      <c r="F75" s="33" t="n">
        <v>233168</v>
      </c>
      <c r="G75" s="34" t="n">
        <v>-4.19654498044328</v>
      </c>
      <c r="H75" s="33" t="n">
        <v>51691</v>
      </c>
      <c r="I75" s="33" t="n">
        <v>1724</v>
      </c>
      <c r="J75" s="33" t="n">
        <v>3300</v>
      </c>
      <c r="K75" s="33" t="n">
        <v>113500</v>
      </c>
      <c r="L75" s="4"/>
      <c r="M75" s="4"/>
      <c r="N75" s="4"/>
      <c r="O75" s="29" t="s">
        <v>35</v>
      </c>
      <c r="P75" s="37" t="n">
        <v>-1.67871106627241</v>
      </c>
      <c r="Q75" s="37" t="n">
        <v>-60.9925496578449</v>
      </c>
      <c r="R75" s="37" t="n">
        <v>-2.56592919668119</v>
      </c>
      <c r="S75" s="4"/>
      <c r="T75" s="4"/>
      <c r="U75" s="6"/>
      <c r="V75" s="6"/>
      <c r="W75" s="6"/>
      <c r="X75" s="6"/>
      <c r="Y75" s="6"/>
      <c r="Z75" s="6"/>
      <c r="AA75" s="6"/>
      <c r="AB75" s="6"/>
      <c r="AC75" s="6"/>
      <c r="AD75" s="4"/>
      <c r="AE75" s="4"/>
    </row>
    <row r="76" customFormat="false" ht="12" hidden="false" customHeight="false" outlineLevel="0" collapsed="false">
      <c r="A76" s="4"/>
      <c r="B76" s="4"/>
      <c r="C76" s="14"/>
      <c r="D76" s="14"/>
      <c r="E76" s="14"/>
      <c r="F76" s="14"/>
      <c r="G76" s="14"/>
      <c r="H76" s="14"/>
      <c r="I76" s="14"/>
      <c r="J76" s="14"/>
      <c r="K76" s="14"/>
      <c r="L76" s="4"/>
      <c r="M76" s="4"/>
      <c r="N76" s="4"/>
      <c r="O76" s="4"/>
      <c r="P76" s="4"/>
      <c r="Q76" s="4"/>
      <c r="R76" s="4"/>
      <c r="S76" s="4"/>
      <c r="T76" s="4"/>
      <c r="U76" s="6"/>
      <c r="V76" s="6"/>
      <c r="W76" s="6"/>
      <c r="X76" s="6"/>
      <c r="Y76" s="6"/>
      <c r="Z76" s="6"/>
      <c r="AA76" s="6"/>
      <c r="AB76" s="6"/>
      <c r="AC76" s="6"/>
      <c r="AD76" s="4"/>
      <c r="AE76" s="4"/>
    </row>
    <row r="77" customFormat="false" ht="12" hidden="false" customHeight="false" outlineLevel="0" collapsed="false">
      <c r="A77" s="4"/>
      <c r="B77" s="4"/>
      <c r="C77" s="13" t="s">
        <v>76</v>
      </c>
      <c r="G77" s="42"/>
      <c r="K77" s="1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3.5" hidden="false" customHeight="true" outlineLevel="0" collapsed="false">
      <c r="A78" s="4"/>
      <c r="B78" s="4"/>
      <c r="C78" s="19" t="s">
        <v>13</v>
      </c>
      <c r="D78" s="19"/>
      <c r="E78" s="19" t="s">
        <v>14</v>
      </c>
      <c r="F78" s="19" t="s">
        <v>15</v>
      </c>
      <c r="G78" s="19" t="s">
        <v>16</v>
      </c>
      <c r="H78" s="20" t="s">
        <v>17</v>
      </c>
      <c r="I78" s="20" t="s">
        <v>18</v>
      </c>
      <c r="J78" s="19" t="s">
        <v>19</v>
      </c>
      <c r="K78" s="21" t="s">
        <v>20</v>
      </c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2" hidden="false" customHeight="false" outlineLevel="0" collapsed="false">
      <c r="A79" s="4"/>
      <c r="B79" s="4"/>
      <c r="C79" s="19"/>
      <c r="D79" s="19"/>
      <c r="E79" s="19"/>
      <c r="F79" s="19"/>
      <c r="G79" s="19"/>
      <c r="H79" s="27" t="s">
        <v>24</v>
      </c>
      <c r="I79" s="27" t="s">
        <v>25</v>
      </c>
      <c r="J79" s="19"/>
      <c r="K79" s="28" t="s">
        <v>26</v>
      </c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5" hidden="false" customHeight="true" outlineLevel="0" collapsed="false">
      <c r="A80" s="4"/>
      <c r="B80" s="4"/>
      <c r="C80" s="32" t="s">
        <v>29</v>
      </c>
      <c r="D80" s="32"/>
      <c r="E80" s="33" t="n">
        <v>220464</v>
      </c>
      <c r="F80" s="33" t="n">
        <v>227551</v>
      </c>
      <c r="G80" s="34" t="n">
        <v>-3.11446664703737</v>
      </c>
      <c r="H80" s="33" t="n">
        <v>51893</v>
      </c>
      <c r="I80" s="33" t="n">
        <v>1737</v>
      </c>
      <c r="J80" s="33" t="n">
        <v>3306</v>
      </c>
      <c r="K80" s="33" t="n">
        <v>113204</v>
      </c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5" hidden="false" customHeight="true" outlineLevel="0" collapsed="false">
      <c r="A81" s="4"/>
      <c r="B81" s="4"/>
      <c r="C81" s="29" t="s">
        <v>32</v>
      </c>
      <c r="D81" s="32" t="s">
        <v>33</v>
      </c>
      <c r="E81" s="33" t="n">
        <v>1548</v>
      </c>
      <c r="F81" s="33" t="n">
        <v>4114</v>
      </c>
      <c r="G81" s="34" t="n">
        <v>-62.3723869713175</v>
      </c>
      <c r="H81" s="36" t="s">
        <v>34</v>
      </c>
      <c r="I81" s="36" t="s">
        <v>34</v>
      </c>
      <c r="J81" s="36" t="s">
        <v>34</v>
      </c>
      <c r="K81" s="36" t="s">
        <v>34</v>
      </c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5" hidden="false" customHeight="false" outlineLevel="0" collapsed="false">
      <c r="A82" s="4"/>
      <c r="B82" s="4"/>
      <c r="C82" s="29"/>
      <c r="D82" s="32" t="s">
        <v>38</v>
      </c>
      <c r="E82" s="33" t="n">
        <v>100</v>
      </c>
      <c r="F82" s="33" t="n">
        <v>439</v>
      </c>
      <c r="G82" s="34" t="n">
        <v>-77.2209567198178</v>
      </c>
      <c r="H82" s="36" t="s">
        <v>34</v>
      </c>
      <c r="I82" s="36" t="s">
        <v>34</v>
      </c>
      <c r="J82" s="33"/>
      <c r="K82" s="36" t="s">
        <v>34</v>
      </c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5" hidden="false" customHeight="false" outlineLevel="0" collapsed="false">
      <c r="A83" s="4"/>
      <c r="B83" s="4"/>
      <c r="C83" s="29"/>
      <c r="D83" s="32" t="s">
        <v>40</v>
      </c>
      <c r="E83" s="33" t="n">
        <v>1648</v>
      </c>
      <c r="F83" s="33" t="n">
        <v>4553</v>
      </c>
      <c r="G83" s="34" t="n">
        <v>-63.8040852185372</v>
      </c>
      <c r="H83" s="36" t="s">
        <v>34</v>
      </c>
      <c r="I83" s="36" t="s">
        <v>34</v>
      </c>
      <c r="J83" s="33"/>
      <c r="K83" s="36" t="s">
        <v>34</v>
      </c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5" hidden="false" customHeight="true" outlineLevel="0" collapsed="false">
      <c r="A84" s="4"/>
      <c r="B84" s="4"/>
      <c r="C84" s="32" t="s">
        <v>43</v>
      </c>
      <c r="D84" s="32"/>
      <c r="E84" s="33" t="n">
        <v>222112</v>
      </c>
      <c r="F84" s="33" t="n">
        <v>232104</v>
      </c>
      <c r="G84" s="34" t="n">
        <v>-4.30496673904801</v>
      </c>
      <c r="H84" s="33" t="n">
        <v>51893</v>
      </c>
      <c r="I84" s="33" t="n">
        <v>1737</v>
      </c>
      <c r="J84" s="33" t="n">
        <v>3306</v>
      </c>
      <c r="K84" s="33" t="n">
        <v>113204</v>
      </c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2" hidden="false" customHeight="false" outlineLevel="0" collapsed="false">
      <c r="A85" s="4"/>
      <c r="B85" s="4"/>
      <c r="C85" s="14"/>
      <c r="D85" s="14"/>
      <c r="E85" s="14"/>
      <c r="F85" s="14"/>
      <c r="G85" s="14"/>
      <c r="H85" s="14"/>
      <c r="I85" s="14"/>
      <c r="J85" s="14"/>
      <c r="K85" s="1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12" hidden="false" customHeight="false" outlineLevel="0" collapsed="false">
      <c r="A86" s="4"/>
      <c r="B86" s="4"/>
      <c r="C86" s="13" t="s">
        <v>77</v>
      </c>
      <c r="G86" s="42"/>
      <c r="H86" s="42"/>
      <c r="K86" s="42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3.5" hidden="false" customHeight="true" outlineLevel="0" collapsed="false">
      <c r="A87" s="4"/>
      <c r="B87" s="4"/>
      <c r="C87" s="19" t="s">
        <v>13</v>
      </c>
      <c r="D87" s="19"/>
      <c r="E87" s="19" t="s">
        <v>14</v>
      </c>
      <c r="F87" s="19" t="s">
        <v>15</v>
      </c>
      <c r="G87" s="19" t="s">
        <v>16</v>
      </c>
      <c r="H87" s="20" t="s">
        <v>17</v>
      </c>
      <c r="I87" s="20" t="s">
        <v>18</v>
      </c>
      <c r="J87" s="19" t="s">
        <v>19</v>
      </c>
      <c r="K87" s="21" t="s">
        <v>20</v>
      </c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2" hidden="false" customHeight="false" outlineLevel="0" collapsed="false">
      <c r="A88" s="4"/>
      <c r="B88" s="4"/>
      <c r="C88" s="19"/>
      <c r="D88" s="19"/>
      <c r="E88" s="19"/>
      <c r="F88" s="19"/>
      <c r="G88" s="19"/>
      <c r="H88" s="27" t="s">
        <v>24</v>
      </c>
      <c r="I88" s="27" t="s">
        <v>25</v>
      </c>
      <c r="J88" s="19"/>
      <c r="K88" s="28" t="s">
        <v>26</v>
      </c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5" hidden="false" customHeight="true" outlineLevel="0" collapsed="false">
      <c r="A89" s="4"/>
      <c r="B89" s="4"/>
      <c r="C89" s="32" t="s">
        <v>29</v>
      </c>
      <c r="D89" s="32"/>
      <c r="E89" s="33" t="n">
        <v>219925</v>
      </c>
      <c r="F89" s="33" t="n">
        <v>227063</v>
      </c>
      <c r="G89" s="34" t="n">
        <v>-3.14362093339734</v>
      </c>
      <c r="H89" s="33" t="n">
        <v>52215</v>
      </c>
      <c r="I89" s="33" t="n">
        <v>1771</v>
      </c>
      <c r="J89" s="33" t="n">
        <v>3327</v>
      </c>
      <c r="K89" s="33" t="n">
        <v>113224</v>
      </c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5" hidden="false" customHeight="true" outlineLevel="0" collapsed="false">
      <c r="A90" s="4"/>
      <c r="B90" s="4"/>
      <c r="C90" s="29" t="s">
        <v>32</v>
      </c>
      <c r="D90" s="32" t="s">
        <v>33</v>
      </c>
      <c r="E90" s="33" t="n">
        <v>1407</v>
      </c>
      <c r="F90" s="33" t="n">
        <v>3935</v>
      </c>
      <c r="G90" s="34" t="n">
        <v>-64.2439644218552</v>
      </c>
      <c r="H90" s="36" t="s">
        <v>34</v>
      </c>
      <c r="I90" s="36" t="s">
        <v>34</v>
      </c>
      <c r="J90" s="36" t="s">
        <v>34</v>
      </c>
      <c r="K90" s="36" t="s">
        <v>34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5" hidden="false" customHeight="false" outlineLevel="0" collapsed="false">
      <c r="A91" s="4"/>
      <c r="B91" s="4"/>
      <c r="C91" s="29"/>
      <c r="D91" s="32" t="s">
        <v>38</v>
      </c>
      <c r="E91" s="33" t="n">
        <v>88</v>
      </c>
      <c r="F91" s="33" t="n">
        <v>405</v>
      </c>
      <c r="G91" s="34" t="n">
        <v>-78.2716049382716</v>
      </c>
      <c r="H91" s="36" t="s">
        <v>34</v>
      </c>
      <c r="I91" s="36" t="s">
        <v>34</v>
      </c>
      <c r="J91" s="33" t="n">
        <v>0</v>
      </c>
      <c r="K91" s="36" t="s">
        <v>34</v>
      </c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5" hidden="false" customHeight="false" outlineLevel="0" collapsed="false">
      <c r="A92" s="4"/>
      <c r="B92" s="4"/>
      <c r="C92" s="29"/>
      <c r="D92" s="32" t="s">
        <v>40</v>
      </c>
      <c r="E92" s="33" t="n">
        <v>1495</v>
      </c>
      <c r="F92" s="33" t="n">
        <v>4340</v>
      </c>
      <c r="G92" s="34" t="n">
        <v>-65.5529953917051</v>
      </c>
      <c r="H92" s="36" t="s">
        <v>34</v>
      </c>
      <c r="I92" s="36" t="s">
        <v>34</v>
      </c>
      <c r="J92" s="33" t="n">
        <v>0</v>
      </c>
      <c r="K92" s="36" t="s">
        <v>34</v>
      </c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5" hidden="false" customHeight="true" outlineLevel="0" collapsed="false">
      <c r="A93" s="4"/>
      <c r="B93" s="4"/>
      <c r="C93" s="32" t="s">
        <v>43</v>
      </c>
      <c r="D93" s="32"/>
      <c r="E93" s="33" t="n">
        <v>221420</v>
      </c>
      <c r="F93" s="33" t="n">
        <v>231403</v>
      </c>
      <c r="G93" s="34" t="n">
        <v>-4.31411865879008</v>
      </c>
      <c r="H93" s="33" t="n">
        <v>52215</v>
      </c>
      <c r="I93" s="33" t="n">
        <v>1771</v>
      </c>
      <c r="J93" s="33" t="n">
        <v>3327</v>
      </c>
      <c r="K93" s="33" t="n">
        <v>113224</v>
      </c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2" hidden="false" customHeight="false" outlineLevel="0" collapsed="false">
      <c r="A94" s="4"/>
      <c r="B94" s="4"/>
      <c r="C94" s="14"/>
      <c r="D94" s="14"/>
      <c r="E94" s="14"/>
      <c r="F94" s="14"/>
      <c r="G94" s="14"/>
      <c r="H94" s="14"/>
      <c r="I94" s="14"/>
      <c r="J94" s="14"/>
      <c r="K94" s="1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2" hidden="false" customHeight="false" outlineLevel="0" collapsed="false">
      <c r="A95" s="4"/>
      <c r="B95" s="4"/>
      <c r="C95" s="13" t="s">
        <v>78</v>
      </c>
      <c r="G95" s="42"/>
      <c r="H95" s="42"/>
      <c r="K95" s="42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3.5" hidden="false" customHeight="true" outlineLevel="0" collapsed="false">
      <c r="A96" s="4"/>
      <c r="B96" s="4"/>
      <c r="C96" s="19" t="s">
        <v>13</v>
      </c>
      <c r="D96" s="19"/>
      <c r="E96" s="19" t="s">
        <v>14</v>
      </c>
      <c r="F96" s="19" t="s">
        <v>15</v>
      </c>
      <c r="G96" s="19" t="s">
        <v>16</v>
      </c>
      <c r="H96" s="20" t="s">
        <v>17</v>
      </c>
      <c r="I96" s="20" t="s">
        <v>18</v>
      </c>
      <c r="J96" s="19" t="s">
        <v>19</v>
      </c>
      <c r="K96" s="21" t="s">
        <v>20</v>
      </c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2" hidden="false" customHeight="false" outlineLevel="0" collapsed="false">
      <c r="A97" s="4"/>
      <c r="B97" s="4"/>
      <c r="C97" s="19"/>
      <c r="D97" s="19"/>
      <c r="E97" s="19"/>
      <c r="F97" s="19"/>
      <c r="G97" s="19"/>
      <c r="H97" s="27" t="s">
        <v>24</v>
      </c>
      <c r="I97" s="27" t="s">
        <v>25</v>
      </c>
      <c r="J97" s="19"/>
      <c r="K97" s="28" t="s">
        <v>26</v>
      </c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5" hidden="false" customHeight="true" outlineLevel="0" collapsed="false">
      <c r="A98" s="4"/>
      <c r="B98" s="4"/>
      <c r="C98" s="32" t="s">
        <v>29</v>
      </c>
      <c r="D98" s="32"/>
      <c r="E98" s="33" t="n">
        <v>219278</v>
      </c>
      <c r="F98" s="33" t="n">
        <v>226579</v>
      </c>
      <c r="G98" s="34" t="n">
        <v>-3.22227567426814</v>
      </c>
      <c r="H98" s="33" t="n">
        <v>52336</v>
      </c>
      <c r="I98" s="33" t="n">
        <v>1787</v>
      </c>
      <c r="J98" s="33" t="n">
        <v>3383</v>
      </c>
      <c r="K98" s="33" t="n">
        <v>112938</v>
      </c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5" hidden="false" customHeight="true" outlineLevel="0" collapsed="false">
      <c r="A99" s="4"/>
      <c r="B99" s="4"/>
      <c r="C99" s="29" t="s">
        <v>32</v>
      </c>
      <c r="D99" s="32" t="s">
        <v>33</v>
      </c>
      <c r="E99" s="33" t="n">
        <v>1256</v>
      </c>
      <c r="F99" s="33" t="n">
        <v>3679</v>
      </c>
      <c r="G99" s="34" t="n">
        <v>-65.8602881217722</v>
      </c>
      <c r="H99" s="36" t="s">
        <v>34</v>
      </c>
      <c r="I99" s="36" t="s">
        <v>34</v>
      </c>
      <c r="J99" s="36" t="s">
        <v>34</v>
      </c>
      <c r="K99" s="36" t="s">
        <v>34</v>
      </c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5" hidden="false" customHeight="false" outlineLevel="0" collapsed="false">
      <c r="A100" s="4"/>
      <c r="B100" s="4"/>
      <c r="C100" s="29"/>
      <c r="D100" s="32" t="s">
        <v>38</v>
      </c>
      <c r="E100" s="33" t="n">
        <v>72</v>
      </c>
      <c r="F100" s="33" t="n">
        <v>361</v>
      </c>
      <c r="G100" s="34" t="n">
        <v>-80.0554016620499</v>
      </c>
      <c r="H100" s="36" t="s">
        <v>34</v>
      </c>
      <c r="I100" s="36" t="s">
        <v>34</v>
      </c>
      <c r="J100" s="33"/>
      <c r="K100" s="36" t="s">
        <v>34</v>
      </c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5" hidden="false" customHeight="false" outlineLevel="0" collapsed="false">
      <c r="A101" s="4"/>
      <c r="B101" s="4"/>
      <c r="C101" s="29"/>
      <c r="D101" s="32" t="s">
        <v>40</v>
      </c>
      <c r="E101" s="33" t="n">
        <v>1328</v>
      </c>
      <c r="F101" s="33" t="n">
        <v>4040</v>
      </c>
      <c r="G101" s="34" t="n">
        <v>-67.1287128712871</v>
      </c>
      <c r="H101" s="36" t="s">
        <v>34</v>
      </c>
      <c r="I101" s="36" t="s">
        <v>34</v>
      </c>
      <c r="J101" s="33"/>
      <c r="K101" s="36" t="s">
        <v>34</v>
      </c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5" hidden="false" customHeight="true" outlineLevel="0" collapsed="false">
      <c r="A102" s="4"/>
      <c r="B102" s="4"/>
      <c r="C102" s="32" t="s">
        <v>43</v>
      </c>
      <c r="D102" s="32"/>
      <c r="E102" s="33" t="n">
        <v>220606</v>
      </c>
      <c r="F102" s="33" t="n">
        <v>230619</v>
      </c>
      <c r="G102" s="34" t="n">
        <v>-4.34179317402296</v>
      </c>
      <c r="H102" s="50" t="n">
        <v>52336</v>
      </c>
      <c r="I102" s="50" t="n">
        <v>1787</v>
      </c>
      <c r="J102" s="50" t="n">
        <v>3383</v>
      </c>
      <c r="K102" s="50" t="n">
        <v>112938</v>
      </c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2" hidden="false" customHeight="false" outlineLevel="0" collapsed="false">
      <c r="A103" s="4"/>
      <c r="B103" s="4"/>
      <c r="C103" s="14"/>
      <c r="D103" s="14"/>
      <c r="E103" s="14"/>
      <c r="F103" s="14"/>
      <c r="G103" s="14"/>
      <c r="H103" s="14"/>
      <c r="I103" s="14"/>
      <c r="J103" s="14"/>
      <c r="K103" s="1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5" hidden="false" customHeight="false" outlineLevel="0" collapsed="false">
      <c r="A104" s="4"/>
      <c r="B104" s="4"/>
      <c r="C104" s="13" t="s">
        <v>79</v>
      </c>
      <c r="E104" s="51"/>
      <c r="G104" s="42"/>
      <c r="H104" s="51"/>
      <c r="J104" s="42"/>
      <c r="K104" s="51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3.5" hidden="false" customHeight="true" outlineLevel="0" collapsed="false">
      <c r="A105" s="4"/>
      <c r="B105" s="4"/>
      <c r="C105" s="19" t="s">
        <v>13</v>
      </c>
      <c r="D105" s="19"/>
      <c r="E105" s="19" t="s">
        <v>14</v>
      </c>
      <c r="F105" s="19" t="s">
        <v>15</v>
      </c>
      <c r="G105" s="19" t="s">
        <v>16</v>
      </c>
      <c r="H105" s="20" t="s">
        <v>17</v>
      </c>
      <c r="I105" s="20" t="s">
        <v>18</v>
      </c>
      <c r="J105" s="19" t="s">
        <v>19</v>
      </c>
      <c r="K105" s="21" t="s">
        <v>20</v>
      </c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2" hidden="false" customHeight="false" outlineLevel="0" collapsed="false">
      <c r="A106" s="4"/>
      <c r="B106" s="4"/>
      <c r="C106" s="19"/>
      <c r="D106" s="19"/>
      <c r="E106" s="19"/>
      <c r="F106" s="19"/>
      <c r="G106" s="19"/>
      <c r="H106" s="27" t="s">
        <v>24</v>
      </c>
      <c r="I106" s="27" t="s">
        <v>25</v>
      </c>
      <c r="J106" s="19"/>
      <c r="K106" s="28" t="s">
        <v>26</v>
      </c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5" hidden="false" customHeight="true" outlineLevel="0" collapsed="false">
      <c r="A107" s="4"/>
      <c r="B107" s="4"/>
      <c r="C107" s="32" t="s">
        <v>29</v>
      </c>
      <c r="D107" s="32"/>
      <c r="E107" s="33" t="n">
        <v>217650</v>
      </c>
      <c r="F107" s="33" t="n">
        <v>225804</v>
      </c>
      <c r="G107" s="34" t="n">
        <v>-3.61109634904607</v>
      </c>
      <c r="H107" s="33" t="n">
        <v>52892</v>
      </c>
      <c r="I107" s="33" t="n">
        <v>1889</v>
      </c>
      <c r="J107" s="33" t="n">
        <v>3497</v>
      </c>
      <c r="K107" s="33" t="n">
        <v>112668</v>
      </c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5" hidden="false" customHeight="true" outlineLevel="0" collapsed="false">
      <c r="A108" s="4"/>
      <c r="B108" s="4"/>
      <c r="C108" s="29" t="s">
        <v>32</v>
      </c>
      <c r="D108" s="32" t="s">
        <v>33</v>
      </c>
      <c r="E108" s="33" t="n">
        <v>896</v>
      </c>
      <c r="F108" s="33" t="n">
        <v>3374</v>
      </c>
      <c r="G108" s="34" t="n">
        <v>-73.4439834024896</v>
      </c>
      <c r="H108" s="36" t="s">
        <v>34</v>
      </c>
      <c r="I108" s="36" t="s">
        <v>34</v>
      </c>
      <c r="J108" s="36" t="s">
        <v>34</v>
      </c>
      <c r="K108" s="36" t="s">
        <v>34</v>
      </c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5" hidden="false" customHeight="false" outlineLevel="0" collapsed="false">
      <c r="A109" s="4"/>
      <c r="B109" s="4"/>
      <c r="C109" s="29"/>
      <c r="D109" s="32" t="s">
        <v>38</v>
      </c>
      <c r="E109" s="33" t="n">
        <v>39</v>
      </c>
      <c r="F109" s="33" t="n">
        <v>310</v>
      </c>
      <c r="G109" s="34" t="n">
        <v>-87.4193548387097</v>
      </c>
      <c r="H109" s="36" t="s">
        <v>34</v>
      </c>
      <c r="I109" s="36" t="s">
        <v>34</v>
      </c>
      <c r="J109" s="33" t="n">
        <v>0</v>
      </c>
      <c r="K109" s="36" t="s">
        <v>34</v>
      </c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5" hidden="false" customHeight="false" outlineLevel="0" collapsed="false">
      <c r="A110" s="4"/>
      <c r="B110" s="4"/>
      <c r="C110" s="29"/>
      <c r="D110" s="32" t="s">
        <v>40</v>
      </c>
      <c r="E110" s="33" t="n">
        <v>935</v>
      </c>
      <c r="F110" s="33" t="n">
        <v>3684</v>
      </c>
      <c r="G110" s="34" t="n">
        <v>-74.6199782844734</v>
      </c>
      <c r="H110" s="36" t="s">
        <v>34</v>
      </c>
      <c r="I110" s="36" t="s">
        <v>34</v>
      </c>
      <c r="J110" s="33" t="n">
        <v>0</v>
      </c>
      <c r="K110" s="36" t="s">
        <v>34</v>
      </c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5" hidden="false" customHeight="true" outlineLevel="0" collapsed="false">
      <c r="A111" s="4"/>
      <c r="B111" s="4"/>
      <c r="C111" s="32" t="s">
        <v>43</v>
      </c>
      <c r="D111" s="32"/>
      <c r="E111" s="33" t="n">
        <v>218585</v>
      </c>
      <c r="F111" s="33" t="n">
        <v>229488</v>
      </c>
      <c r="G111" s="34" t="n">
        <v>-4.75101094610612</v>
      </c>
      <c r="H111" s="33" t="n">
        <v>52892</v>
      </c>
      <c r="I111" s="33" t="n">
        <v>1889</v>
      </c>
      <c r="J111" s="33" t="n">
        <v>3497</v>
      </c>
      <c r="K111" s="33" t="n">
        <v>112668</v>
      </c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</sheetData>
  <mergeCells count="121">
    <mergeCell ref="A1:A2"/>
    <mergeCell ref="N1:N2"/>
    <mergeCell ref="O5:R5"/>
    <mergeCell ref="C6:D7"/>
    <mergeCell ref="E6:E7"/>
    <mergeCell ref="F6:F7"/>
    <mergeCell ref="G6:G7"/>
    <mergeCell ref="J6:J7"/>
    <mergeCell ref="C8:D8"/>
    <mergeCell ref="C9:C11"/>
    <mergeCell ref="Z9:AC9"/>
    <mergeCell ref="O11:R11"/>
    <mergeCell ref="C12:D12"/>
    <mergeCell ref="Z12:AC12"/>
    <mergeCell ref="C15:D16"/>
    <mergeCell ref="E15:E16"/>
    <mergeCell ref="F15:F16"/>
    <mergeCell ref="G15:G16"/>
    <mergeCell ref="J15:J16"/>
    <mergeCell ref="Z15:AC15"/>
    <mergeCell ref="C17:D17"/>
    <mergeCell ref="O17:R17"/>
    <mergeCell ref="C18:C20"/>
    <mergeCell ref="Z18:AC18"/>
    <mergeCell ref="C21:D21"/>
    <mergeCell ref="Z21:AC21"/>
    <mergeCell ref="O23:R23"/>
    <mergeCell ref="C24:D25"/>
    <mergeCell ref="E24:E25"/>
    <mergeCell ref="F24:F25"/>
    <mergeCell ref="G24:G25"/>
    <mergeCell ref="J24:J25"/>
    <mergeCell ref="Z24:AC24"/>
    <mergeCell ref="C26:D26"/>
    <mergeCell ref="C27:C29"/>
    <mergeCell ref="Z27:AC27"/>
    <mergeCell ref="O29:R29"/>
    <mergeCell ref="C30:D30"/>
    <mergeCell ref="Z30:AC30"/>
    <mergeCell ref="C33:D34"/>
    <mergeCell ref="E33:E34"/>
    <mergeCell ref="F33:F34"/>
    <mergeCell ref="G33:G34"/>
    <mergeCell ref="J33:J34"/>
    <mergeCell ref="Z33:AC33"/>
    <mergeCell ref="C35:D35"/>
    <mergeCell ref="O35:R35"/>
    <mergeCell ref="C36:C38"/>
    <mergeCell ref="Z36:AC36"/>
    <mergeCell ref="C39:D39"/>
    <mergeCell ref="Z39:AC39"/>
    <mergeCell ref="O41:R41"/>
    <mergeCell ref="C42:D43"/>
    <mergeCell ref="E42:E43"/>
    <mergeCell ref="F42:F43"/>
    <mergeCell ref="G42:G43"/>
    <mergeCell ref="J42:J43"/>
    <mergeCell ref="C44:D44"/>
    <mergeCell ref="C45:C47"/>
    <mergeCell ref="O47:R47"/>
    <mergeCell ref="C48:D48"/>
    <mergeCell ref="C51:D52"/>
    <mergeCell ref="E51:E52"/>
    <mergeCell ref="F51:F52"/>
    <mergeCell ref="G51:G52"/>
    <mergeCell ref="J51:J52"/>
    <mergeCell ref="C53:D53"/>
    <mergeCell ref="O53:R53"/>
    <mergeCell ref="C54:C56"/>
    <mergeCell ref="C57:D57"/>
    <mergeCell ref="O59:R59"/>
    <mergeCell ref="C60:D61"/>
    <mergeCell ref="E60:E61"/>
    <mergeCell ref="F60:F61"/>
    <mergeCell ref="G60:G61"/>
    <mergeCell ref="J60:J61"/>
    <mergeCell ref="C62:D62"/>
    <mergeCell ref="C63:C65"/>
    <mergeCell ref="O65:R65"/>
    <mergeCell ref="C66:D66"/>
    <mergeCell ref="C69:D70"/>
    <mergeCell ref="E69:E70"/>
    <mergeCell ref="F69:F70"/>
    <mergeCell ref="G69:G70"/>
    <mergeCell ref="J69:J70"/>
    <mergeCell ref="C71:D71"/>
    <mergeCell ref="O71:R71"/>
    <mergeCell ref="C72:C74"/>
    <mergeCell ref="C75:D75"/>
    <mergeCell ref="C78:D79"/>
    <mergeCell ref="E78:E79"/>
    <mergeCell ref="F78:F79"/>
    <mergeCell ref="G78:G79"/>
    <mergeCell ref="J78:J79"/>
    <mergeCell ref="C80:D80"/>
    <mergeCell ref="C81:C83"/>
    <mergeCell ref="C84:D84"/>
    <mergeCell ref="C87:D88"/>
    <mergeCell ref="E87:E88"/>
    <mergeCell ref="F87:F88"/>
    <mergeCell ref="G87:G88"/>
    <mergeCell ref="J87:J88"/>
    <mergeCell ref="C89:D89"/>
    <mergeCell ref="C90:C92"/>
    <mergeCell ref="C93:D93"/>
    <mergeCell ref="C96:D97"/>
    <mergeCell ref="E96:E97"/>
    <mergeCell ref="F96:F97"/>
    <mergeCell ref="G96:G97"/>
    <mergeCell ref="J96:J97"/>
    <mergeCell ref="C98:D98"/>
    <mergeCell ref="C99:C101"/>
    <mergeCell ref="C102:D102"/>
    <mergeCell ref="C105:D106"/>
    <mergeCell ref="E105:E106"/>
    <mergeCell ref="F105:F106"/>
    <mergeCell ref="G105:G106"/>
    <mergeCell ref="J105:J106"/>
    <mergeCell ref="C107:D107"/>
    <mergeCell ref="C108:C110"/>
    <mergeCell ref="C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44"/>
  <sheetViews>
    <sheetView showFormulas="false" showGridLines="false" showRowColHeaders="false" showZeros="false" rightToLeft="false" tabSelected="false" showOutlineSymbols="true" defaultGridColor="true" view="normal" topLeftCell="A115" colorId="64" zoomScale="100" zoomScaleNormal="100" zoomScalePageLayoutView="100" workbookViewId="0">
      <selection pane="topLeft" activeCell="O135" activeCellId="0" sqref="O135"/>
    </sheetView>
  </sheetViews>
  <sheetFormatPr defaultColWidth="9.1328125" defaultRowHeight="12" zeroHeight="false" outlineLevelRow="0" outlineLevelCol="0"/>
  <cols>
    <col collapsed="false" customWidth="true" hidden="false" outlineLevel="0" max="1" min="1" style="14" width="3.7"/>
    <col collapsed="false" customWidth="false" hidden="false" outlineLevel="0" max="3" min="2" style="14" width="9.13"/>
    <col collapsed="false" customWidth="true" hidden="false" outlineLevel="0" max="4" min="4" style="14" width="13.7"/>
    <col collapsed="false" customWidth="true" hidden="false" outlineLevel="0" max="5" min="5" style="14" width="11.7"/>
    <col collapsed="false" customWidth="true" hidden="false" outlineLevel="0" max="6" min="6" style="14" width="9.56"/>
    <col collapsed="false" customWidth="true" hidden="false" outlineLevel="0" max="10" min="7" style="14" width="13.7"/>
    <col collapsed="false" customWidth="false" hidden="false" outlineLevel="0" max="12" min="11" style="14" width="9.13"/>
    <col collapsed="false" customWidth="true" hidden="false" outlineLevel="0" max="13" min="13" style="14" width="8.85"/>
    <col collapsed="false" customWidth="true" hidden="false" outlineLevel="0" max="14" min="14" style="14" width="8.28"/>
    <col collapsed="false" customWidth="false" hidden="false" outlineLevel="0" max="17" min="15" style="14" width="9.13"/>
    <col collapsed="false" customWidth="false" hidden="false" outlineLevel="0" max="29" min="18" style="52" width="9.13"/>
    <col collapsed="false" customWidth="false" hidden="false" outlineLevel="0" max="257" min="30" style="14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53" t="s">
        <v>80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3.5" hidden="false" customHeight="true" outlineLevel="0" collapsed="false"/>
    <row r="4" customFormat="false" ht="13.5" hidden="false" customHeight="true" outlineLevel="0" collapsed="false">
      <c r="C4" s="55"/>
      <c r="D4" s="55"/>
      <c r="E4" s="56"/>
      <c r="F4" s="55"/>
      <c r="G4" s="56"/>
      <c r="H4" s="55"/>
      <c r="N4" s="57"/>
    </row>
    <row r="5" customFormat="false" ht="13.5" hidden="false" customHeight="true" outlineLevel="0" collapsed="false">
      <c r="J5" s="58"/>
      <c r="K5" s="58"/>
      <c r="L5" s="58"/>
      <c r="M5" s="59"/>
      <c r="N5" s="59"/>
      <c r="O5" s="59"/>
      <c r="P5" s="58"/>
      <c r="Q5" s="58"/>
    </row>
    <row r="6" customFormat="false" ht="13.5" hidden="false" customHeight="true" outlineLevel="0" collapsed="false">
      <c r="J6" s="58"/>
      <c r="K6" s="58"/>
      <c r="L6" s="58"/>
      <c r="M6" s="60"/>
      <c r="N6" s="60"/>
      <c r="O6" s="59"/>
      <c r="P6" s="58"/>
      <c r="Q6" s="58"/>
    </row>
    <row r="7" customFormat="false" ht="13.5" hidden="false" customHeight="true" outlineLevel="0" collapsed="false">
      <c r="J7" s="58"/>
      <c r="K7" s="58"/>
      <c r="L7" s="58"/>
      <c r="M7" s="60"/>
      <c r="N7" s="60"/>
      <c r="O7" s="59"/>
      <c r="P7" s="58"/>
      <c r="Q7" s="58"/>
    </row>
    <row r="8" customFormat="false" ht="13.5" hidden="false" customHeight="true" outlineLevel="0" collapsed="false">
      <c r="J8" s="58"/>
      <c r="K8" s="58"/>
      <c r="L8" s="60"/>
      <c r="M8" s="60"/>
      <c r="N8" s="60"/>
      <c r="O8" s="59"/>
      <c r="P8" s="58"/>
      <c r="Q8" s="58"/>
      <c r="AD8" s="58"/>
    </row>
    <row r="9" customFormat="false" ht="13.5" hidden="false" customHeight="true" outlineLevel="0" collapsed="false">
      <c r="J9" s="58"/>
      <c r="K9" s="58"/>
      <c r="L9" s="60"/>
      <c r="M9" s="60"/>
      <c r="N9" s="60"/>
      <c r="O9" s="59"/>
      <c r="P9" s="58"/>
      <c r="Q9" s="58"/>
      <c r="AD9" s="58"/>
    </row>
    <row r="10" customFormat="false" ht="13.5" hidden="false" customHeight="true" outlineLevel="0" collapsed="false">
      <c r="J10" s="58"/>
      <c r="K10" s="58"/>
      <c r="L10" s="60"/>
      <c r="M10" s="60"/>
      <c r="N10" s="60"/>
      <c r="O10" s="59"/>
      <c r="P10" s="58"/>
      <c r="Q10" s="58"/>
      <c r="AD10" s="58"/>
    </row>
    <row r="11" customFormat="false" ht="13.5" hidden="false" customHeight="true" outlineLevel="0" collapsed="false">
      <c r="J11" s="58"/>
      <c r="K11" s="58"/>
      <c r="L11" s="60"/>
      <c r="M11" s="60"/>
      <c r="N11" s="60"/>
      <c r="O11" s="59"/>
      <c r="P11" s="58"/>
      <c r="Q11" s="58"/>
      <c r="AD11" s="58"/>
    </row>
    <row r="12" customFormat="false" ht="13.5" hidden="false" customHeight="true" outlineLevel="0" collapsed="false">
      <c r="J12" s="58"/>
      <c r="K12" s="58"/>
      <c r="L12" s="60"/>
      <c r="M12" s="60"/>
      <c r="N12" s="60"/>
      <c r="O12" s="59"/>
      <c r="P12" s="58"/>
      <c r="Q12" s="58"/>
      <c r="AD12" s="58"/>
    </row>
    <row r="13" customFormat="false" ht="13.5" hidden="false" customHeight="true" outlineLevel="0" collapsed="false">
      <c r="J13" s="58"/>
      <c r="K13" s="58"/>
      <c r="L13" s="60"/>
      <c r="M13" s="59"/>
      <c r="N13" s="59"/>
      <c r="O13" s="59"/>
      <c r="P13" s="58"/>
      <c r="Q13" s="58"/>
      <c r="AD13" s="58"/>
      <c r="AE13" s="58"/>
    </row>
    <row r="14" customFormat="false" ht="13.5" hidden="false" customHeight="true" outlineLevel="0" collapsed="false">
      <c r="J14" s="58"/>
      <c r="K14" s="58"/>
      <c r="L14" s="59"/>
      <c r="M14" s="59"/>
      <c r="N14" s="59"/>
      <c r="O14" s="61"/>
      <c r="P14" s="52"/>
      <c r="Q14" s="52"/>
      <c r="AD14" s="58"/>
      <c r="AE14" s="58"/>
    </row>
    <row r="15" customFormat="false" ht="13.5" hidden="false" customHeight="true" outlineLevel="0" collapsed="false">
      <c r="J15" s="58"/>
      <c r="K15" s="58"/>
      <c r="L15" s="59"/>
      <c r="M15" s="59"/>
      <c r="N15" s="59"/>
      <c r="O15" s="61"/>
      <c r="P15" s="52"/>
      <c r="Q15" s="52"/>
      <c r="AD15" s="58"/>
      <c r="AE15" s="58"/>
    </row>
    <row r="16" customFormat="false" ht="13.5" hidden="false" customHeight="true" outlineLevel="0" collapsed="false">
      <c r="J16" s="58"/>
      <c r="K16" s="58"/>
      <c r="L16" s="59"/>
      <c r="M16" s="59"/>
      <c r="N16" s="59"/>
      <c r="O16" s="62"/>
      <c r="P16" s="63" t="s">
        <v>81</v>
      </c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58"/>
      <c r="AE16" s="58"/>
    </row>
    <row r="17" customFormat="false" ht="13.5" hidden="false" customHeight="true" outlineLevel="0" collapsed="false">
      <c r="J17" s="58"/>
      <c r="K17" s="58"/>
      <c r="L17" s="59"/>
      <c r="M17" s="59"/>
      <c r="N17" s="59"/>
      <c r="O17" s="62"/>
      <c r="P17" s="64"/>
      <c r="Q17" s="52"/>
      <c r="R17" s="61" t="str">
        <f aca="false">"平成"&amp;年度変更及び医療費グラフデータ等!$A$5&amp;"年3月"</f>
        <v>平成31年3月</v>
      </c>
      <c r="S17" s="61" t="str">
        <f aca="false">"平成"&amp;年度変更及び医療費グラフデータ等!$A$5&amp;"年4月"</f>
        <v>平成31年4月</v>
      </c>
      <c r="T17" s="61" t="str">
        <f aca="false">"令和"&amp;年度変更及び医療費グラフデータ等!$A$8&amp;"年5月"</f>
        <v>令和1年5月</v>
      </c>
      <c r="U17" s="61" t="str">
        <f aca="false">"令和"&amp;年度変更及び医療費グラフデータ等!$A$8&amp;"年6月"</f>
        <v>令和1年6月</v>
      </c>
      <c r="V17" s="61" t="str">
        <f aca="false">"令和"&amp;年度変更及び医療費グラフデータ等!$A$8&amp;"年7月"</f>
        <v>令和1年7月</v>
      </c>
      <c r="W17" s="61" t="str">
        <f aca="false">"令和"&amp;年度変更及び医療費グラフデータ等!$A$8&amp;"年8月"</f>
        <v>令和1年8月</v>
      </c>
      <c r="X17" s="61" t="str">
        <f aca="false">"令和"&amp;年度変更及び医療費グラフデータ等!$A$8&amp;"年9月"</f>
        <v>令和1年9月</v>
      </c>
      <c r="Y17" s="61" t="str">
        <f aca="false">"令和"&amp;年度変更及び医療費グラフデータ等!$A$8&amp;"年10月"</f>
        <v>令和1年10月</v>
      </c>
      <c r="Z17" s="61" t="str">
        <f aca="false">"令和"&amp;年度変更及び医療費グラフデータ等!$A$8&amp;"年11月"</f>
        <v>令和1年11月</v>
      </c>
      <c r="AA17" s="61" t="str">
        <f aca="false">"令和"&amp;年度変更及び医療費グラフデータ等!$A$8&amp;"年12月"</f>
        <v>令和1年12月</v>
      </c>
      <c r="AB17" s="61" t="str">
        <f aca="false">"令和"&amp;年度変更及び医療費グラフデータ等!A7&amp;"年1月"</f>
        <v>令和2年1月</v>
      </c>
      <c r="AC17" s="61" t="str">
        <f aca="false">"令和"&amp;年度変更及び医療費グラフデータ等!A7&amp;"年2月"</f>
        <v>令和2年2月</v>
      </c>
      <c r="AD17" s="61"/>
      <c r="AE17" s="58"/>
    </row>
    <row r="18" customFormat="false" ht="13.5" hidden="false" customHeight="true" outlineLevel="0" collapsed="false">
      <c r="J18" s="58"/>
      <c r="K18" s="58"/>
      <c r="L18" s="59"/>
      <c r="M18" s="59"/>
      <c r="N18" s="59"/>
      <c r="O18" s="62"/>
      <c r="P18" s="65" t="s">
        <v>82</v>
      </c>
      <c r="Q18" s="66" t="n">
        <f aca="false">IF(D34="","",D34)</f>
        <v>217650</v>
      </c>
      <c r="R18" s="66" t="n">
        <f aca="false">IF(D43="","",D43)</f>
        <v>219828</v>
      </c>
      <c r="S18" s="66" t="n">
        <f aca="false">IF(D52="","",D52)</f>
        <v>219236</v>
      </c>
      <c r="T18" s="66" t="n">
        <f aca="false">IF(D61="","",D61)</f>
        <v>218327</v>
      </c>
      <c r="U18" s="66" t="n">
        <f aca="false">IF(D70="","",D70)</f>
        <v>217114</v>
      </c>
      <c r="V18" s="66" t="n">
        <f aca="false">IF(D79="","",D79)</f>
        <v>216555</v>
      </c>
      <c r="W18" s="66" t="n">
        <f aca="false">IF(D88="","",D88)</f>
        <v>215538</v>
      </c>
      <c r="X18" s="66" t="n">
        <f aca="false">IF(D97="","",D97)</f>
        <v>214893</v>
      </c>
      <c r="Y18" s="66" t="n">
        <f aca="false">IF(D106="","",D106)</f>
        <v>214244</v>
      </c>
      <c r="Z18" s="66" t="n">
        <f aca="false">IF(D115="","",D115)</f>
        <v>213783</v>
      </c>
      <c r="AA18" s="66" t="n">
        <f aca="false">IF(D124="","",D124)</f>
        <v>213072</v>
      </c>
      <c r="AB18" s="66" t="n">
        <f aca="false">IF(D133="","",D133)</f>
        <v>212313</v>
      </c>
      <c r="AC18" s="66"/>
      <c r="AD18" s="58"/>
      <c r="AE18" s="58"/>
    </row>
    <row r="19" customFormat="false" ht="13.5" hidden="false" customHeight="true" outlineLevel="0" collapsed="false">
      <c r="J19" s="58"/>
      <c r="K19" s="58"/>
      <c r="L19" s="59"/>
      <c r="M19" s="67"/>
      <c r="N19" s="67"/>
      <c r="O19" s="62"/>
      <c r="P19" s="65" t="s">
        <v>83</v>
      </c>
      <c r="Q19" s="66" t="n">
        <f aca="false">IF(D37="","",D37)</f>
        <v>935</v>
      </c>
      <c r="R19" s="66" t="n">
        <f aca="false">IF(D46="","",D46)</f>
        <v>785</v>
      </c>
      <c r="S19" s="66" t="n">
        <f aca="false">IF(D55="","",D55)</f>
        <v>702</v>
      </c>
      <c r="T19" s="66" t="n">
        <f aca="false">IF(D64="","",D64)</f>
        <v>643</v>
      </c>
      <c r="U19" s="66" t="n">
        <f aca="false">IF(D73="","",D73)</f>
        <v>580</v>
      </c>
      <c r="V19" s="66" t="n">
        <f aca="false">IF(D82="","",D82)</f>
        <v>507</v>
      </c>
      <c r="W19" s="66" t="n">
        <f aca="false">IF(D91="","",D91)</f>
        <v>439</v>
      </c>
      <c r="X19" s="66" t="n">
        <f aca="false">IF(D100="","",D100)</f>
        <v>370</v>
      </c>
      <c r="Y19" s="66" t="n">
        <f aca="false">IF(D109="","",D109)</f>
        <v>307</v>
      </c>
      <c r="Z19" s="66" t="n">
        <f aca="false">IF(D118="","",D118)</f>
        <v>261</v>
      </c>
      <c r="AA19" s="66" t="n">
        <f aca="false">IF(D127="","",D127)</f>
        <v>197</v>
      </c>
      <c r="AB19" s="66" t="n">
        <f aca="false">IF(D136="","",D136)</f>
        <v>119</v>
      </c>
      <c r="AC19" s="61"/>
      <c r="AD19" s="58"/>
      <c r="AE19" s="58"/>
    </row>
    <row r="20" customFormat="false" ht="13.5" hidden="false" customHeight="true" outlineLevel="0" collapsed="false">
      <c r="J20" s="58"/>
      <c r="K20" s="58"/>
      <c r="L20" s="59"/>
      <c r="M20" s="68"/>
      <c r="N20" s="69"/>
      <c r="O20" s="62"/>
      <c r="P20" s="62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58"/>
      <c r="AE20" s="58"/>
    </row>
    <row r="21" customFormat="false" ht="13.5" hidden="false" customHeight="true" outlineLevel="0" collapsed="false">
      <c r="J21" s="58"/>
      <c r="K21" s="58"/>
      <c r="L21" s="59"/>
      <c r="M21" s="68"/>
      <c r="N21" s="69"/>
      <c r="O21" s="62"/>
      <c r="P21" s="62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58"/>
      <c r="AE21" s="58"/>
    </row>
    <row r="22" customFormat="false" ht="13.5" hidden="false" customHeight="true" outlineLevel="0" collapsed="false">
      <c r="J22" s="58"/>
      <c r="K22" s="58"/>
      <c r="L22" s="59"/>
      <c r="M22" s="68"/>
      <c r="N22" s="69"/>
      <c r="O22" s="62"/>
      <c r="P22" s="52"/>
      <c r="Q22" s="52"/>
      <c r="AD22" s="58"/>
      <c r="AE22" s="58"/>
    </row>
    <row r="23" customFormat="false" ht="13.5" hidden="false" customHeight="true" outlineLevel="0" collapsed="false">
      <c r="J23" s="58"/>
      <c r="K23" s="58"/>
      <c r="L23" s="59"/>
      <c r="M23" s="59"/>
      <c r="N23" s="59"/>
      <c r="O23" s="61"/>
      <c r="P23" s="52"/>
      <c r="Q23" s="52"/>
      <c r="AD23" s="58"/>
      <c r="AE23" s="58"/>
    </row>
    <row r="24" customFormat="false" ht="13.5" hidden="false" customHeight="true" outlineLevel="0" collapsed="false">
      <c r="J24" s="58"/>
      <c r="K24" s="58"/>
      <c r="L24" s="59"/>
      <c r="M24" s="59"/>
      <c r="N24" s="59"/>
      <c r="O24" s="59"/>
      <c r="P24" s="58"/>
      <c r="Q24" s="58"/>
      <c r="AD24" s="58"/>
    </row>
    <row r="25" customFormat="false" ht="13.5" hidden="false" customHeight="true" outlineLevel="0" collapsed="false">
      <c r="J25" s="58"/>
      <c r="K25" s="58"/>
      <c r="L25" s="59"/>
      <c r="M25" s="59"/>
      <c r="N25" s="59"/>
      <c r="O25" s="59"/>
      <c r="P25" s="58"/>
      <c r="Q25" s="58"/>
      <c r="AD25" s="58"/>
    </row>
    <row r="26" customFormat="false" ht="13.5" hidden="false" customHeight="true" outlineLevel="0" collapsed="false">
      <c r="J26" s="58"/>
      <c r="K26" s="58"/>
      <c r="L26" s="59"/>
      <c r="M26" s="59"/>
      <c r="N26" s="59"/>
      <c r="O26" s="59"/>
      <c r="P26" s="58"/>
      <c r="Q26" s="58"/>
      <c r="AD26" s="58"/>
    </row>
    <row r="27" customFormat="false" ht="13.5" hidden="false" customHeight="true" outlineLevel="0" collapsed="false">
      <c r="J27" s="58"/>
      <c r="K27" s="58"/>
      <c r="L27" s="59"/>
      <c r="M27" s="60"/>
      <c r="N27" s="59"/>
      <c r="O27" s="59"/>
      <c r="P27" s="58"/>
      <c r="Q27" s="58"/>
      <c r="AD27" s="58"/>
    </row>
    <row r="28" customFormat="false" ht="13.5" hidden="false" customHeight="true" outlineLevel="0" collapsed="false">
      <c r="A28" s="13" t="s">
        <v>84</v>
      </c>
      <c r="C28" s="70"/>
      <c r="D28" s="70"/>
      <c r="E28" s="70"/>
      <c r="F28" s="71"/>
      <c r="G28" s="70"/>
      <c r="H28" s="70"/>
      <c r="I28" s="70"/>
      <c r="J28" s="58"/>
      <c r="K28" s="58"/>
      <c r="L28" s="59"/>
      <c r="M28" s="60"/>
      <c r="N28" s="59"/>
      <c r="O28" s="59"/>
      <c r="P28" s="58"/>
      <c r="Q28" s="58"/>
    </row>
    <row r="29" customFormat="false" ht="13.5" hidden="false" customHeight="true" outlineLevel="0" collapsed="false">
      <c r="B29" s="13" t="s">
        <v>85</v>
      </c>
      <c r="C29" s="70"/>
      <c r="D29" s="70"/>
      <c r="E29" s="70"/>
      <c r="F29" s="71"/>
      <c r="G29" s="70"/>
      <c r="H29" s="70"/>
      <c r="I29" s="70"/>
      <c r="J29" s="58"/>
      <c r="K29" s="58"/>
      <c r="L29" s="59"/>
      <c r="M29" s="60"/>
      <c r="N29" s="59"/>
      <c r="O29" s="59"/>
      <c r="P29" s="58"/>
      <c r="Q29" s="58"/>
    </row>
    <row r="30" customFormat="false" ht="13.5" hidden="false" customHeight="true" outlineLevel="0" collapsed="false">
      <c r="C30" s="0"/>
      <c r="D30" s="0"/>
      <c r="E30" s="0"/>
      <c r="F30" s="0"/>
      <c r="G30" s="0"/>
      <c r="H30" s="0"/>
      <c r="I30" s="0"/>
      <c r="L30" s="57"/>
      <c r="M30" s="57"/>
      <c r="N30" s="57"/>
      <c r="O30" s="57"/>
    </row>
    <row r="31" customFormat="false" ht="12" hidden="false" customHeight="false" outlineLevel="0" collapsed="false">
      <c r="B31" s="0" t="str">
        <f aca="false">"【平成"&amp;年度変更及び医療費グラフデータ等!$A$5&amp;"年3月末被保険者数】"</f>
        <v>【平成31年3月末被保険者数】</v>
      </c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B32" s="19" t="s">
        <v>13</v>
      </c>
      <c r="C32" s="19"/>
      <c r="D32" s="19" t="s">
        <v>14</v>
      </c>
      <c r="E32" s="19" t="s">
        <v>86</v>
      </c>
      <c r="F32" s="19" t="s">
        <v>16</v>
      </c>
      <c r="G32" s="20" t="s">
        <v>17</v>
      </c>
      <c r="H32" s="20" t="s">
        <v>18</v>
      </c>
      <c r="I32" s="19" t="s">
        <v>19</v>
      </c>
      <c r="J32" s="21" t="s">
        <v>20</v>
      </c>
    </row>
    <row r="33" customFormat="false" ht="15" hidden="false" customHeight="true" outlineLevel="0" collapsed="false">
      <c r="B33" s="19"/>
      <c r="C33" s="19"/>
      <c r="D33" s="19"/>
      <c r="E33" s="19"/>
      <c r="F33" s="19"/>
      <c r="G33" s="27" t="s">
        <v>87</v>
      </c>
      <c r="H33" s="27" t="s">
        <v>88</v>
      </c>
      <c r="I33" s="19"/>
      <c r="J33" s="28" t="s">
        <v>26</v>
      </c>
    </row>
    <row r="34" customFormat="false" ht="15" hidden="false" customHeight="true" outlineLevel="0" collapsed="false">
      <c r="B34" s="32" t="s">
        <v>29</v>
      </c>
      <c r="C34" s="32"/>
      <c r="D34" s="33" t="n">
        <v>217650</v>
      </c>
      <c r="E34" s="33" t="n">
        <f aca="false">年度変更及び医療費グラフデータ等!E8</f>
        <v>225448</v>
      </c>
      <c r="F34" s="34" t="n">
        <f aca="false">(D34/E34-1)*100</f>
        <v>-3.45889074198928</v>
      </c>
      <c r="G34" s="33" t="n">
        <v>52892</v>
      </c>
      <c r="H34" s="33" t="n">
        <v>1889</v>
      </c>
      <c r="I34" s="33" t="n">
        <v>3497</v>
      </c>
      <c r="J34" s="33" t="n">
        <v>112668</v>
      </c>
    </row>
    <row r="35" customFormat="false" ht="15" hidden="false" customHeight="true" outlineLevel="0" collapsed="false">
      <c r="B35" s="29" t="s">
        <v>32</v>
      </c>
      <c r="C35" s="32" t="s">
        <v>33</v>
      </c>
      <c r="D35" s="33" t="n">
        <v>896</v>
      </c>
      <c r="E35" s="33" t="n">
        <f aca="false">年度変更及び医療費グラフデータ等!E9</f>
        <v>3087</v>
      </c>
      <c r="F35" s="34" t="n">
        <f aca="false">(D35/E35-1)*100</f>
        <v>-70.9750566893424</v>
      </c>
      <c r="G35" s="36" t="s">
        <v>34</v>
      </c>
      <c r="H35" s="36" t="s">
        <v>34</v>
      </c>
      <c r="I35" s="36" t="s">
        <v>34</v>
      </c>
      <c r="J35" s="36" t="s">
        <v>34</v>
      </c>
    </row>
    <row r="36" customFormat="false" ht="15" hidden="false" customHeight="false" outlineLevel="0" collapsed="false">
      <c r="B36" s="29"/>
      <c r="C36" s="32" t="s">
        <v>38</v>
      </c>
      <c r="D36" s="33" t="n">
        <v>39</v>
      </c>
      <c r="E36" s="33" t="n">
        <f aca="false">年度変更及び医療費グラフデータ等!E10</f>
        <v>282</v>
      </c>
      <c r="F36" s="34" t="n">
        <f aca="false">(D36/E36-1)*100</f>
        <v>-86.1702127659574</v>
      </c>
      <c r="G36" s="36" t="s">
        <v>34</v>
      </c>
      <c r="H36" s="36" t="s">
        <v>34</v>
      </c>
      <c r="I36" s="33" t="n">
        <v>0</v>
      </c>
      <c r="J36" s="36" t="s">
        <v>34</v>
      </c>
      <c r="L36" s="72"/>
    </row>
    <row r="37" customFormat="false" ht="15" hidden="false" customHeight="false" outlineLevel="0" collapsed="false">
      <c r="B37" s="29"/>
      <c r="C37" s="32" t="s">
        <v>40</v>
      </c>
      <c r="D37" s="33" t="n">
        <v>935</v>
      </c>
      <c r="E37" s="33" t="n">
        <f aca="false">年度変更及び医療費グラフデータ等!E11</f>
        <v>3369</v>
      </c>
      <c r="F37" s="34" t="n">
        <f aca="false">(D37/E37-1)*100</f>
        <v>-72.2469575541704</v>
      </c>
      <c r="G37" s="36" t="s">
        <v>34</v>
      </c>
      <c r="H37" s="36" t="s">
        <v>34</v>
      </c>
      <c r="I37" s="33" t="n">
        <v>0</v>
      </c>
      <c r="J37" s="36" t="s">
        <v>34</v>
      </c>
    </row>
    <row r="38" customFormat="false" ht="15" hidden="false" customHeight="true" outlineLevel="0" collapsed="false">
      <c r="B38" s="32" t="s">
        <v>43</v>
      </c>
      <c r="C38" s="32"/>
      <c r="D38" s="33" t="n">
        <v>218585</v>
      </c>
      <c r="E38" s="33" t="n">
        <f aca="false">年度変更及び医療費グラフデータ等!E12</f>
        <v>228817</v>
      </c>
      <c r="F38" s="34" t="n">
        <f aca="false">(D38/E38-1)*100</f>
        <v>-4.47169572190878</v>
      </c>
      <c r="G38" s="33" t="n">
        <v>52892</v>
      </c>
      <c r="H38" s="33" t="n">
        <v>1889</v>
      </c>
      <c r="I38" s="33" t="n">
        <v>3497</v>
      </c>
      <c r="J38" s="33" t="n">
        <v>112668</v>
      </c>
    </row>
    <row r="39" customFormat="false" ht="12" hidden="false" customHeight="false" outlineLevel="0" collapsed="false">
      <c r="B39" s="40"/>
      <c r="C39" s="40"/>
      <c r="D39" s="40"/>
      <c r="E39" s="40"/>
      <c r="F39" s="41"/>
      <c r="G39" s="40"/>
      <c r="H39" s="40"/>
      <c r="I39" s="40"/>
    </row>
    <row r="40" customFormat="false" ht="12" hidden="false" customHeight="false" outlineLevel="0" collapsed="false">
      <c r="B40" s="0" t="str">
        <f aca="false">"【平成"&amp;年度変更及び医療費グラフデータ等!$A$5&amp;"年4月末被保険者数】"</f>
        <v>【平成31年4月末被保険者数】</v>
      </c>
      <c r="C40" s="0"/>
      <c r="D40" s="0"/>
      <c r="E40" s="0"/>
      <c r="F40" s="42"/>
      <c r="G40" s="0"/>
      <c r="H40" s="0"/>
      <c r="I40" s="0"/>
    </row>
    <row r="41" customFormat="false" ht="13.5" hidden="false" customHeight="true" outlineLevel="0" collapsed="false">
      <c r="B41" s="19" t="s">
        <v>13</v>
      </c>
      <c r="C41" s="19"/>
      <c r="D41" s="19" t="s">
        <v>14</v>
      </c>
      <c r="E41" s="19" t="s">
        <v>86</v>
      </c>
      <c r="F41" s="19" t="s">
        <v>16</v>
      </c>
      <c r="G41" s="20" t="s">
        <v>17</v>
      </c>
      <c r="H41" s="20" t="s">
        <v>18</v>
      </c>
      <c r="I41" s="19" t="s">
        <v>19</v>
      </c>
      <c r="J41" s="21" t="s">
        <v>20</v>
      </c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27" t="s">
        <v>87</v>
      </c>
      <c r="H42" s="27" t="s">
        <v>88</v>
      </c>
      <c r="I42" s="19"/>
      <c r="J42" s="28" t="s">
        <v>26</v>
      </c>
    </row>
    <row r="43" customFormat="false" ht="15" hidden="false" customHeight="true" outlineLevel="0" collapsed="false">
      <c r="B43" s="32" t="s">
        <v>29</v>
      </c>
      <c r="C43" s="32"/>
      <c r="D43" s="33" t="n">
        <v>219828</v>
      </c>
      <c r="E43" s="33" t="n">
        <f aca="false">年度変更及び医療費グラフデータ等!E17</f>
        <v>228223</v>
      </c>
      <c r="F43" s="34" t="n">
        <f aca="false">(D43/E43-1)*100</f>
        <v>-3.67841979116916</v>
      </c>
      <c r="G43" s="33" t="n">
        <v>53332</v>
      </c>
      <c r="H43" s="33" t="n">
        <v>1983</v>
      </c>
      <c r="I43" s="33" t="n">
        <v>2768</v>
      </c>
      <c r="J43" s="33" t="n">
        <v>113540</v>
      </c>
    </row>
    <row r="44" customFormat="false" ht="15" hidden="false" customHeight="true" outlineLevel="0" collapsed="false">
      <c r="B44" s="29" t="s">
        <v>32</v>
      </c>
      <c r="C44" s="32" t="s">
        <v>33</v>
      </c>
      <c r="D44" s="33" t="n">
        <v>764</v>
      </c>
      <c r="E44" s="33" t="n">
        <f aca="false">年度変更及び医療費グラフデータ等!E18</f>
        <v>2802</v>
      </c>
      <c r="F44" s="34" t="n">
        <f aca="false">(D44/E44-1)*100</f>
        <v>-72.733761598858</v>
      </c>
      <c r="G44" s="36" t="s">
        <v>34</v>
      </c>
      <c r="H44" s="36" t="s">
        <v>34</v>
      </c>
      <c r="I44" s="36" t="s">
        <v>34</v>
      </c>
      <c r="J44" s="36" t="s">
        <v>34</v>
      </c>
    </row>
    <row r="45" customFormat="false" ht="15" hidden="false" customHeight="true" outlineLevel="0" collapsed="false">
      <c r="B45" s="29"/>
      <c r="C45" s="32" t="s">
        <v>38</v>
      </c>
      <c r="D45" s="33" t="n">
        <v>21</v>
      </c>
      <c r="E45" s="33" t="n">
        <f aca="false">年度変更及び医療費グラフデータ等!E19</f>
        <v>247</v>
      </c>
      <c r="F45" s="34" t="n">
        <f aca="false">(D45/E45-1)*100</f>
        <v>-91.497975708502</v>
      </c>
      <c r="G45" s="36" t="s">
        <v>34</v>
      </c>
      <c r="H45" s="36" t="s">
        <v>34</v>
      </c>
      <c r="I45" s="33" t="n">
        <v>0</v>
      </c>
      <c r="J45" s="36" t="s">
        <v>34</v>
      </c>
    </row>
    <row r="46" customFormat="false" ht="15" hidden="false" customHeight="true" outlineLevel="0" collapsed="false">
      <c r="B46" s="29"/>
      <c r="C46" s="32" t="s">
        <v>40</v>
      </c>
      <c r="D46" s="33" t="n">
        <v>785</v>
      </c>
      <c r="E46" s="33" t="n">
        <f aca="false">年度変更及び医療費グラフデータ等!E20</f>
        <v>3049</v>
      </c>
      <c r="F46" s="34" t="n">
        <f aca="false">(D46/E46-1)*100</f>
        <v>-74.253853722532</v>
      </c>
      <c r="G46" s="36" t="s">
        <v>34</v>
      </c>
      <c r="H46" s="36" t="s">
        <v>34</v>
      </c>
      <c r="I46" s="33" t="n">
        <v>0</v>
      </c>
      <c r="J46" s="36" t="s">
        <v>34</v>
      </c>
    </row>
    <row r="47" customFormat="false" ht="15" hidden="false" customHeight="true" outlineLevel="0" collapsed="false">
      <c r="B47" s="32" t="s">
        <v>43</v>
      </c>
      <c r="C47" s="32"/>
      <c r="D47" s="33" t="n">
        <v>220613</v>
      </c>
      <c r="E47" s="33" t="n">
        <f aca="false">年度変更及び医療費グラフデータ等!E21</f>
        <v>231272</v>
      </c>
      <c r="F47" s="34" t="n">
        <f aca="false">(D47/E47-1)*100</f>
        <v>-4.60885883288941</v>
      </c>
      <c r="G47" s="33" t="n">
        <v>53332</v>
      </c>
      <c r="H47" s="33" t="n">
        <v>1983</v>
      </c>
      <c r="I47" s="33" t="n">
        <v>2768</v>
      </c>
      <c r="J47" s="33" t="n">
        <v>113540</v>
      </c>
      <c r="L47" s="73"/>
      <c r="T47" s="61"/>
      <c r="X47" s="61"/>
    </row>
    <row r="48" customFormat="false" ht="12" hidden="false" customHeight="false" outlineLevel="0" collapsed="false">
      <c r="B48" s="0"/>
      <c r="C48" s="0"/>
      <c r="D48" s="0"/>
      <c r="E48" s="0"/>
      <c r="F48" s="42"/>
      <c r="G48" s="0"/>
      <c r="H48" s="0"/>
      <c r="I48" s="0"/>
      <c r="M48" s="57"/>
      <c r="N48" s="57"/>
      <c r="O48" s="57"/>
      <c r="P48" s="74"/>
      <c r="Q48" s="74"/>
      <c r="R48" s="75"/>
      <c r="S48" s="75"/>
      <c r="T48" s="75"/>
      <c r="U48" s="75"/>
      <c r="V48" s="76"/>
      <c r="W48" s="75"/>
      <c r="X48" s="75"/>
    </row>
    <row r="49" customFormat="false" ht="12" hidden="false" customHeight="false" outlineLevel="0" collapsed="false">
      <c r="B49" s="0" t="str">
        <f aca="false">"【令和"&amp;年度変更及び医療費グラフデータ等!$A$8&amp;"年5月末被保険者数】"</f>
        <v>【令和1年5月末被保険者数】</v>
      </c>
      <c r="C49" s="0"/>
      <c r="D49" s="0"/>
      <c r="E49" s="0"/>
      <c r="F49" s="42"/>
      <c r="G49" s="0"/>
      <c r="H49" s="0"/>
      <c r="I49" s="0"/>
      <c r="M49" s="74"/>
      <c r="N49" s="74"/>
      <c r="O49" s="74"/>
    </row>
    <row r="50" customFormat="false" ht="13.5" hidden="false" customHeight="true" outlineLevel="0" collapsed="false">
      <c r="B50" s="19" t="s">
        <v>13</v>
      </c>
      <c r="C50" s="19"/>
      <c r="D50" s="19" t="s">
        <v>14</v>
      </c>
      <c r="E50" s="19" t="s">
        <v>86</v>
      </c>
      <c r="F50" s="19" t="s">
        <v>16</v>
      </c>
      <c r="G50" s="20" t="s">
        <v>17</v>
      </c>
      <c r="H50" s="20" t="s">
        <v>18</v>
      </c>
      <c r="I50" s="19" t="s">
        <v>19</v>
      </c>
      <c r="J50" s="21" t="s">
        <v>20</v>
      </c>
    </row>
    <row r="51" customFormat="false" ht="13.5" hidden="false" customHeight="false" outlineLevel="0" collapsed="false">
      <c r="B51" s="19"/>
      <c r="C51" s="19"/>
      <c r="D51" s="19"/>
      <c r="E51" s="19"/>
      <c r="F51" s="19"/>
      <c r="G51" s="27" t="s">
        <v>87</v>
      </c>
      <c r="H51" s="27" t="s">
        <v>88</v>
      </c>
      <c r="I51" s="19"/>
      <c r="J51" s="28" t="s">
        <v>26</v>
      </c>
    </row>
    <row r="52" customFormat="false" ht="15" hidden="false" customHeight="true" outlineLevel="0" collapsed="false">
      <c r="B52" s="32" t="s">
        <v>29</v>
      </c>
      <c r="C52" s="32"/>
      <c r="D52" s="33" t="n">
        <v>219236</v>
      </c>
      <c r="E52" s="33" t="n">
        <f aca="false">年度変更及び医療費グラフデータ等!E26</f>
        <v>226496</v>
      </c>
      <c r="F52" s="34" t="n">
        <f aca="false">(D52/E52-1)*100</f>
        <v>-3.20535461994914</v>
      </c>
      <c r="G52" s="33" t="n">
        <v>54106</v>
      </c>
      <c r="H52" s="33" t="n">
        <v>2016</v>
      </c>
      <c r="I52" s="33" t="n">
        <v>2944</v>
      </c>
      <c r="J52" s="33" t="n">
        <v>113987</v>
      </c>
    </row>
    <row r="53" customFormat="false" ht="15" hidden="false" customHeight="true" outlineLevel="0" collapsed="false">
      <c r="B53" s="29" t="s">
        <v>32</v>
      </c>
      <c r="C53" s="32" t="s">
        <v>33</v>
      </c>
      <c r="D53" s="33" t="n">
        <v>686</v>
      </c>
      <c r="E53" s="33" t="n">
        <f aca="false">年度変更及び医療費グラフデータ等!E27</f>
        <v>2577</v>
      </c>
      <c r="F53" s="34" t="n">
        <f aca="false">(D53/E53-1)*100</f>
        <v>-73.3798991074893</v>
      </c>
      <c r="G53" s="36" t="s">
        <v>34</v>
      </c>
      <c r="H53" s="36" t="s">
        <v>34</v>
      </c>
      <c r="I53" s="36" t="s">
        <v>34</v>
      </c>
      <c r="J53" s="36" t="s">
        <v>34</v>
      </c>
    </row>
    <row r="54" customFormat="false" ht="15" hidden="false" customHeight="false" outlineLevel="0" collapsed="false">
      <c r="B54" s="29"/>
      <c r="C54" s="32" t="s">
        <v>38</v>
      </c>
      <c r="D54" s="33" t="n">
        <v>16</v>
      </c>
      <c r="E54" s="33" t="n">
        <f aca="false">年度変更及び医療費グラフデータ等!E28</f>
        <v>224</v>
      </c>
      <c r="F54" s="34" t="n">
        <f aca="false">(D54/E54-1)*100</f>
        <v>-92.8571428571429</v>
      </c>
      <c r="G54" s="36" t="s">
        <v>34</v>
      </c>
      <c r="H54" s="36" t="s">
        <v>34</v>
      </c>
      <c r="I54" s="33" t="n">
        <v>0</v>
      </c>
      <c r="J54" s="36" t="s">
        <v>34</v>
      </c>
    </row>
    <row r="55" customFormat="false" ht="15" hidden="false" customHeight="false" outlineLevel="0" collapsed="false">
      <c r="B55" s="29"/>
      <c r="C55" s="32" t="s">
        <v>40</v>
      </c>
      <c r="D55" s="33" t="n">
        <v>702</v>
      </c>
      <c r="E55" s="33" t="n">
        <f aca="false">年度変更及び医療費グラフデータ等!E29</f>
        <v>2801</v>
      </c>
      <c r="F55" s="34" t="n">
        <f aca="false">(D55/E55-1)*100</f>
        <v>-74.9375223134595</v>
      </c>
      <c r="G55" s="36" t="s">
        <v>34</v>
      </c>
      <c r="H55" s="36" t="s">
        <v>34</v>
      </c>
      <c r="I55" s="33" t="n">
        <v>0</v>
      </c>
      <c r="J55" s="36" t="s">
        <v>34</v>
      </c>
    </row>
    <row r="56" customFormat="false" ht="15" hidden="false" customHeight="true" outlineLevel="0" collapsed="false">
      <c r="B56" s="32" t="s">
        <v>43</v>
      </c>
      <c r="C56" s="32"/>
      <c r="D56" s="33" t="n">
        <v>219938</v>
      </c>
      <c r="E56" s="33" t="n">
        <f aca="false">年度変更及び医療費グラフデータ等!E30</f>
        <v>229297</v>
      </c>
      <c r="F56" s="34" t="n">
        <f aca="false">(D56/E56-1)*100</f>
        <v>-4.08160595210578</v>
      </c>
      <c r="G56" s="33" t="n">
        <v>54106</v>
      </c>
      <c r="H56" s="33" t="n">
        <v>2016</v>
      </c>
      <c r="I56" s="33" t="n">
        <v>2944</v>
      </c>
      <c r="J56" s="33" t="n">
        <v>113987</v>
      </c>
    </row>
    <row r="58" customFormat="false" ht="12" hidden="false" customHeight="false" outlineLevel="0" collapsed="false">
      <c r="B58" s="0" t="str">
        <f aca="false">"【令和"&amp;年度変更及び医療費グラフデータ等!$A$8&amp;"年6月末被保険者数】"</f>
        <v>【令和1年6月末被保険者数】</v>
      </c>
      <c r="C58" s="0"/>
      <c r="D58" s="0"/>
      <c r="E58" s="0"/>
      <c r="F58" s="42"/>
      <c r="G58" s="0"/>
      <c r="H58" s="0"/>
      <c r="I58" s="0"/>
    </row>
    <row r="59" customFormat="false" ht="13.5" hidden="false" customHeight="true" outlineLevel="0" collapsed="false">
      <c r="B59" s="19" t="s">
        <v>13</v>
      </c>
      <c r="C59" s="19"/>
      <c r="D59" s="19" t="s">
        <v>14</v>
      </c>
      <c r="E59" s="19" t="s">
        <v>86</v>
      </c>
      <c r="F59" s="19" t="s">
        <v>16</v>
      </c>
      <c r="G59" s="20" t="s">
        <v>17</v>
      </c>
      <c r="H59" s="20" t="s">
        <v>18</v>
      </c>
      <c r="I59" s="19" t="s">
        <v>19</v>
      </c>
      <c r="J59" s="21" t="s">
        <v>20</v>
      </c>
    </row>
    <row r="60" customFormat="false" ht="13.5" hidden="false" customHeight="false" outlineLevel="0" collapsed="false">
      <c r="B60" s="19"/>
      <c r="C60" s="19"/>
      <c r="D60" s="19"/>
      <c r="E60" s="19"/>
      <c r="F60" s="19"/>
      <c r="G60" s="27" t="s">
        <v>87</v>
      </c>
      <c r="H60" s="27" t="s">
        <v>88</v>
      </c>
      <c r="I60" s="19"/>
      <c r="J60" s="28" t="s">
        <v>26</v>
      </c>
    </row>
    <row r="61" customFormat="false" ht="15" hidden="false" customHeight="true" outlineLevel="0" collapsed="false">
      <c r="B61" s="32" t="s">
        <v>29</v>
      </c>
      <c r="C61" s="32"/>
      <c r="D61" s="43" t="n">
        <v>218327</v>
      </c>
      <c r="E61" s="33" t="n">
        <f aca="false">年度変更及び医療費グラフデータ等!E35</f>
        <v>225692</v>
      </c>
      <c r="F61" s="34" t="n">
        <f aca="false">(D61/E61-1)*100</f>
        <v>-3.26329688247701</v>
      </c>
      <c r="G61" s="43" t="n">
        <v>53866</v>
      </c>
      <c r="H61" s="43" t="n">
        <v>2066</v>
      </c>
      <c r="I61" s="43" t="n">
        <v>2937</v>
      </c>
      <c r="J61" s="43" t="n">
        <v>113313</v>
      </c>
    </row>
    <row r="62" customFormat="false" ht="15" hidden="false" customHeight="true" outlineLevel="0" collapsed="false">
      <c r="B62" s="29" t="s">
        <v>32</v>
      </c>
      <c r="C62" s="32" t="s">
        <v>33</v>
      </c>
      <c r="D62" s="43" t="n">
        <v>629</v>
      </c>
      <c r="E62" s="33" t="n">
        <f aca="false">年度変更及び医療費グラフデータ等!E36</f>
        <v>2388</v>
      </c>
      <c r="F62" s="34" t="n">
        <f aca="false">(D62/E62-1)*100</f>
        <v>-73.6599664991625</v>
      </c>
      <c r="G62" s="44" t="s">
        <v>34</v>
      </c>
      <c r="H62" s="44" t="s">
        <v>34</v>
      </c>
      <c r="I62" s="44" t="s">
        <v>34</v>
      </c>
      <c r="J62" s="44" t="s">
        <v>34</v>
      </c>
    </row>
    <row r="63" customFormat="false" ht="15" hidden="false" customHeight="false" outlineLevel="0" collapsed="false">
      <c r="B63" s="29"/>
      <c r="C63" s="32" t="s">
        <v>38</v>
      </c>
      <c r="D63" s="43" t="n">
        <v>14</v>
      </c>
      <c r="E63" s="33" t="n">
        <f aca="false">年度変更及び医療費グラフデータ等!E37</f>
        <v>200</v>
      </c>
      <c r="F63" s="34" t="n">
        <f aca="false">(D63/E63-1)*100</f>
        <v>-93</v>
      </c>
      <c r="G63" s="44" t="s">
        <v>34</v>
      </c>
      <c r="H63" s="44" t="s">
        <v>34</v>
      </c>
      <c r="I63" s="43" t="n">
        <v>0</v>
      </c>
      <c r="J63" s="44" t="s">
        <v>34</v>
      </c>
    </row>
    <row r="64" customFormat="false" ht="15" hidden="false" customHeight="false" outlineLevel="0" collapsed="false">
      <c r="B64" s="29"/>
      <c r="C64" s="32" t="s">
        <v>40</v>
      </c>
      <c r="D64" s="43" t="n">
        <v>643</v>
      </c>
      <c r="E64" s="33" t="n">
        <f aca="false">年度変更及び医療費グラフデータ等!E38</f>
        <v>2588</v>
      </c>
      <c r="F64" s="34" t="n">
        <f aca="false">(D64/E64-1)*100</f>
        <v>-75.1545595054096</v>
      </c>
      <c r="G64" s="44" t="s">
        <v>34</v>
      </c>
      <c r="H64" s="44" t="s">
        <v>34</v>
      </c>
      <c r="I64" s="43" t="n">
        <v>0</v>
      </c>
      <c r="J64" s="44" t="s">
        <v>34</v>
      </c>
    </row>
    <row r="65" customFormat="false" ht="15" hidden="false" customHeight="true" outlineLevel="0" collapsed="false">
      <c r="B65" s="32" t="s">
        <v>43</v>
      </c>
      <c r="C65" s="32"/>
      <c r="D65" s="43" t="n">
        <v>218970</v>
      </c>
      <c r="E65" s="33" t="n">
        <f aca="false">年度変更及び医療費グラフデータ等!E39</f>
        <v>228280</v>
      </c>
      <c r="F65" s="34" t="n">
        <f aca="false">(D65/E65-1)*100</f>
        <v>-4.07832486420185</v>
      </c>
      <c r="G65" s="77" t="n">
        <v>53866</v>
      </c>
      <c r="H65" s="77" t="n">
        <v>2066</v>
      </c>
      <c r="I65" s="77" t="n">
        <v>2937</v>
      </c>
      <c r="J65" s="77" t="n">
        <v>113313</v>
      </c>
    </row>
    <row r="67" customFormat="false" ht="12" hidden="false" customHeight="false" outlineLevel="0" collapsed="false">
      <c r="B67" s="0" t="str">
        <f aca="false">"【令和"&amp;年度変更及び医療費グラフデータ等!$A$8&amp;"年7月末被保険者数】"</f>
        <v>【令和1年7月末被保険者数】</v>
      </c>
      <c r="C67" s="0"/>
      <c r="D67" s="0"/>
      <c r="E67" s="0"/>
      <c r="F67" s="42"/>
      <c r="G67" s="0"/>
      <c r="H67" s="0"/>
      <c r="I67" s="0"/>
    </row>
    <row r="68" customFormat="false" ht="13.5" hidden="false" customHeight="true" outlineLevel="0" collapsed="false">
      <c r="B68" s="19" t="s">
        <v>13</v>
      </c>
      <c r="C68" s="19"/>
      <c r="D68" s="19" t="s">
        <v>14</v>
      </c>
      <c r="E68" s="19" t="s">
        <v>86</v>
      </c>
      <c r="F68" s="19" t="s">
        <v>16</v>
      </c>
      <c r="G68" s="20" t="s">
        <v>17</v>
      </c>
      <c r="H68" s="20" t="s">
        <v>18</v>
      </c>
      <c r="I68" s="19" t="s">
        <v>19</v>
      </c>
      <c r="J68" s="21" t="s">
        <v>20</v>
      </c>
    </row>
    <row r="69" customFormat="false" ht="13.5" hidden="false" customHeight="false" outlineLevel="0" collapsed="false">
      <c r="B69" s="19"/>
      <c r="C69" s="19"/>
      <c r="D69" s="19"/>
      <c r="E69" s="19"/>
      <c r="F69" s="19"/>
      <c r="G69" s="27" t="s">
        <v>87</v>
      </c>
      <c r="H69" s="27" t="s">
        <v>88</v>
      </c>
      <c r="I69" s="19"/>
      <c r="J69" s="28" t="s">
        <v>26</v>
      </c>
    </row>
    <row r="70" customFormat="false" ht="15" hidden="false" customHeight="true" outlineLevel="0" collapsed="false">
      <c r="B70" s="32" t="s">
        <v>29</v>
      </c>
      <c r="C70" s="32"/>
      <c r="D70" s="33" t="n">
        <v>217114</v>
      </c>
      <c r="E70" s="33" t="n">
        <f aca="false">年度変更及び医療費グラフデータ等!E44</f>
        <v>224349</v>
      </c>
      <c r="F70" s="34" t="n">
        <f aca="false">(D70/E70-1)*100</f>
        <v>-3.22488622637052</v>
      </c>
      <c r="G70" s="33" t="n">
        <v>54645</v>
      </c>
      <c r="H70" s="33" t="n">
        <v>2018</v>
      </c>
      <c r="I70" s="33" t="n">
        <v>2927</v>
      </c>
      <c r="J70" s="33" t="n">
        <v>113733</v>
      </c>
    </row>
    <row r="71" customFormat="false" ht="15" hidden="false" customHeight="true" outlineLevel="0" collapsed="false">
      <c r="B71" s="29" t="s">
        <v>32</v>
      </c>
      <c r="C71" s="32" t="s">
        <v>33</v>
      </c>
      <c r="D71" s="33" t="n">
        <v>569</v>
      </c>
      <c r="E71" s="33" t="n">
        <f aca="false">年度変更及び医療費グラフデータ等!E45</f>
        <v>2209</v>
      </c>
      <c r="F71" s="34" t="n">
        <f aca="false">(D71/E71-1)*100</f>
        <v>-74.2417383431417</v>
      </c>
      <c r="G71" s="36" t="s">
        <v>34</v>
      </c>
      <c r="H71" s="36" t="s">
        <v>34</v>
      </c>
      <c r="I71" s="36" t="s">
        <v>34</v>
      </c>
      <c r="J71" s="36" t="s">
        <v>34</v>
      </c>
    </row>
    <row r="72" customFormat="false" ht="15" hidden="false" customHeight="false" outlineLevel="0" collapsed="false">
      <c r="B72" s="29"/>
      <c r="C72" s="32" t="s">
        <v>38</v>
      </c>
      <c r="D72" s="33" t="n">
        <v>11</v>
      </c>
      <c r="E72" s="33" t="n">
        <f aca="false">年度変更及び医療費グラフデータ等!E46</f>
        <v>191</v>
      </c>
      <c r="F72" s="34" t="n">
        <f aca="false">(D72/E72-1)*100</f>
        <v>-94.2408376963351</v>
      </c>
      <c r="G72" s="36" t="s">
        <v>34</v>
      </c>
      <c r="H72" s="36" t="s">
        <v>34</v>
      </c>
      <c r="I72" s="33" t="n">
        <v>0</v>
      </c>
      <c r="J72" s="36" t="s">
        <v>34</v>
      </c>
    </row>
    <row r="73" customFormat="false" ht="15" hidden="false" customHeight="false" outlineLevel="0" collapsed="false">
      <c r="B73" s="29"/>
      <c r="C73" s="32" t="s">
        <v>40</v>
      </c>
      <c r="D73" s="33" t="n">
        <v>580</v>
      </c>
      <c r="E73" s="33" t="n">
        <f aca="false">年度変更及び医療費グラフデータ等!E47</f>
        <v>2400</v>
      </c>
      <c r="F73" s="34" t="n">
        <f aca="false">(D73/E73-1)*100</f>
        <v>-75.8333333333333</v>
      </c>
      <c r="G73" s="36" t="s">
        <v>34</v>
      </c>
      <c r="H73" s="36" t="s">
        <v>34</v>
      </c>
      <c r="I73" s="33" t="n">
        <v>0</v>
      </c>
      <c r="J73" s="36" t="s">
        <v>34</v>
      </c>
    </row>
    <row r="74" customFormat="false" ht="15" hidden="false" customHeight="true" outlineLevel="0" collapsed="false">
      <c r="B74" s="32" t="s">
        <v>43</v>
      </c>
      <c r="C74" s="32"/>
      <c r="D74" s="33" t="n">
        <v>217694</v>
      </c>
      <c r="E74" s="33" t="n">
        <f aca="false">年度変更及び医療費グラフデータ等!E48</f>
        <v>226749</v>
      </c>
      <c r="F74" s="34" t="n">
        <f aca="false">(D74/E74-1)*100</f>
        <v>-3.99340239648246</v>
      </c>
      <c r="G74" s="33" t="n">
        <v>54645</v>
      </c>
      <c r="H74" s="33" t="n">
        <v>2018</v>
      </c>
      <c r="I74" s="33" t="n">
        <v>2927</v>
      </c>
      <c r="J74" s="33" t="n">
        <v>113733</v>
      </c>
    </row>
    <row r="76" customFormat="false" ht="12" hidden="false" customHeight="false" outlineLevel="0" collapsed="false">
      <c r="B76" s="0" t="str">
        <f aca="false">"【令和"&amp;年度変更及び医療費グラフデータ等!$A$8&amp;"年8月末被保険者数】"</f>
        <v>【令和1年8月末被保険者数】</v>
      </c>
      <c r="C76" s="0"/>
      <c r="D76" s="0"/>
      <c r="E76" s="0"/>
      <c r="F76" s="42"/>
      <c r="G76" s="0"/>
      <c r="H76" s="0"/>
      <c r="I76" s="0"/>
    </row>
    <row r="77" customFormat="false" ht="13.5" hidden="false" customHeight="true" outlineLevel="0" collapsed="false">
      <c r="B77" s="19" t="s">
        <v>13</v>
      </c>
      <c r="C77" s="19"/>
      <c r="D77" s="19" t="s">
        <v>14</v>
      </c>
      <c r="E77" s="19" t="s">
        <v>86</v>
      </c>
      <c r="F77" s="19" t="s">
        <v>16</v>
      </c>
      <c r="G77" s="20" t="s">
        <v>17</v>
      </c>
      <c r="H77" s="20" t="s">
        <v>18</v>
      </c>
      <c r="I77" s="19" t="s">
        <v>19</v>
      </c>
      <c r="J77" s="21" t="s">
        <v>20</v>
      </c>
    </row>
    <row r="78" customFormat="false" ht="13.5" hidden="false" customHeight="false" outlineLevel="0" collapsed="false">
      <c r="B78" s="19"/>
      <c r="C78" s="19"/>
      <c r="D78" s="19"/>
      <c r="E78" s="19"/>
      <c r="F78" s="19"/>
      <c r="G78" s="27" t="s">
        <v>87</v>
      </c>
      <c r="H78" s="27" t="s">
        <v>88</v>
      </c>
      <c r="I78" s="19"/>
      <c r="J78" s="28" t="s">
        <v>26</v>
      </c>
    </row>
    <row r="79" customFormat="false" ht="15" hidden="false" customHeight="true" outlineLevel="0" collapsed="false">
      <c r="B79" s="32" t="s">
        <v>29</v>
      </c>
      <c r="C79" s="32"/>
      <c r="D79" s="33" t="n">
        <v>216555</v>
      </c>
      <c r="E79" s="33" t="n">
        <f aca="false">年度変更及び医療費グラフデータ等!E53</f>
        <v>223389</v>
      </c>
      <c r="F79" s="34" t="n">
        <f aca="false">(D79/E79-1)*100</f>
        <v>-3.05923747364463</v>
      </c>
      <c r="G79" s="33" t="n">
        <v>54696</v>
      </c>
      <c r="H79" s="33" t="n">
        <v>1818</v>
      </c>
      <c r="I79" s="33" t="n">
        <v>2979</v>
      </c>
      <c r="J79" s="33" t="n">
        <v>113162</v>
      </c>
    </row>
    <row r="80" customFormat="false" ht="15" hidden="false" customHeight="true" outlineLevel="0" collapsed="false">
      <c r="B80" s="29" t="s">
        <v>32</v>
      </c>
      <c r="C80" s="32" t="s">
        <v>33</v>
      </c>
      <c r="D80" s="33" t="n">
        <v>498</v>
      </c>
      <c r="E80" s="33" t="n">
        <f aca="false">年度変更及び医療費グラフデータ等!E54</f>
        <v>2059</v>
      </c>
      <c r="F80" s="34" t="n">
        <f aca="false">(D80/E80-1)*100</f>
        <v>-75.8135016998543</v>
      </c>
      <c r="G80" s="36" t="s">
        <v>34</v>
      </c>
      <c r="H80" s="36" t="s">
        <v>34</v>
      </c>
      <c r="I80" s="36" t="s">
        <v>34</v>
      </c>
      <c r="J80" s="36" t="s">
        <v>34</v>
      </c>
    </row>
    <row r="81" customFormat="false" ht="15" hidden="false" customHeight="false" outlineLevel="0" collapsed="false">
      <c r="B81" s="29"/>
      <c r="C81" s="32" t="s">
        <v>38</v>
      </c>
      <c r="D81" s="33" t="n">
        <v>9</v>
      </c>
      <c r="E81" s="33" t="n">
        <f aca="false">年度変更及び医療費グラフデータ等!E55</f>
        <v>176</v>
      </c>
      <c r="F81" s="34" t="n">
        <f aca="false">(D81/E81-1)*100</f>
        <v>-94.8863636363636</v>
      </c>
      <c r="G81" s="36" t="s">
        <v>34</v>
      </c>
      <c r="H81" s="36" t="s">
        <v>34</v>
      </c>
      <c r="I81" s="33" t="n">
        <v>0</v>
      </c>
      <c r="J81" s="36" t="s">
        <v>34</v>
      </c>
    </row>
    <row r="82" customFormat="false" ht="15" hidden="false" customHeight="false" outlineLevel="0" collapsed="false">
      <c r="B82" s="29"/>
      <c r="C82" s="32" t="s">
        <v>40</v>
      </c>
      <c r="D82" s="33" t="n">
        <v>507</v>
      </c>
      <c r="E82" s="33" t="n">
        <f aca="false">年度変更及び医療費グラフデータ等!E56</f>
        <v>2235</v>
      </c>
      <c r="F82" s="34" t="n">
        <f aca="false">(D82/E82-1)*100</f>
        <v>-77.3154362416107</v>
      </c>
      <c r="G82" s="36" t="s">
        <v>34</v>
      </c>
      <c r="H82" s="36" t="s">
        <v>34</v>
      </c>
      <c r="I82" s="33" t="n">
        <v>0</v>
      </c>
      <c r="J82" s="36" t="s">
        <v>34</v>
      </c>
    </row>
    <row r="83" customFormat="false" ht="15" hidden="false" customHeight="true" outlineLevel="0" collapsed="false">
      <c r="B83" s="32" t="s">
        <v>43</v>
      </c>
      <c r="C83" s="32"/>
      <c r="D83" s="33" t="n">
        <v>217062</v>
      </c>
      <c r="E83" s="33" t="n">
        <f aca="false">年度変更及び医療費グラフデータ等!E57</f>
        <v>225624</v>
      </c>
      <c r="F83" s="34" t="n">
        <f aca="false">(D83/E83-1)*100</f>
        <v>-3.79480906286566</v>
      </c>
      <c r="G83" s="33" t="n">
        <v>54696</v>
      </c>
      <c r="H83" s="33" t="n">
        <v>1818</v>
      </c>
      <c r="I83" s="33" t="n">
        <v>2979</v>
      </c>
      <c r="J83" s="33" t="n">
        <v>113162</v>
      </c>
    </row>
    <row r="85" customFormat="false" ht="12" hidden="false" customHeight="false" outlineLevel="0" collapsed="false">
      <c r="B85" s="0" t="str">
        <f aca="false">"【令和"&amp;年度変更及び医療費グラフデータ等!$A$8&amp;"年9月末被保険者数】"</f>
        <v>【令和1年9月末被保険者数】</v>
      </c>
      <c r="C85" s="0"/>
      <c r="D85" s="0"/>
      <c r="E85" s="0"/>
      <c r="F85" s="42"/>
      <c r="G85" s="0"/>
      <c r="H85" s="0"/>
      <c r="I85" s="0"/>
    </row>
    <row r="86" customFormat="false" ht="13.5" hidden="false" customHeight="true" outlineLevel="0" collapsed="false">
      <c r="B86" s="19" t="s">
        <v>13</v>
      </c>
      <c r="C86" s="19"/>
      <c r="D86" s="19" t="s">
        <v>14</v>
      </c>
      <c r="E86" s="19" t="s">
        <v>86</v>
      </c>
      <c r="F86" s="19" t="s">
        <v>16</v>
      </c>
      <c r="G86" s="20" t="s">
        <v>17</v>
      </c>
      <c r="H86" s="20" t="s">
        <v>18</v>
      </c>
      <c r="I86" s="19" t="s">
        <v>19</v>
      </c>
      <c r="J86" s="21" t="s">
        <v>20</v>
      </c>
    </row>
    <row r="87" customFormat="false" ht="13.5" hidden="false" customHeight="false" outlineLevel="0" collapsed="false">
      <c r="B87" s="19"/>
      <c r="C87" s="19"/>
      <c r="D87" s="19"/>
      <c r="E87" s="19"/>
      <c r="F87" s="19"/>
      <c r="G87" s="27" t="s">
        <v>87</v>
      </c>
      <c r="H87" s="27" t="s">
        <v>88</v>
      </c>
      <c r="I87" s="19"/>
      <c r="J87" s="28" t="s">
        <v>26</v>
      </c>
    </row>
    <row r="88" customFormat="false" ht="15" hidden="false" customHeight="true" outlineLevel="0" collapsed="false">
      <c r="B88" s="32" t="s">
        <v>29</v>
      </c>
      <c r="C88" s="32"/>
      <c r="D88" s="47" t="n">
        <v>215538</v>
      </c>
      <c r="E88" s="33" t="n">
        <f aca="false">年度変更及び医療費グラフデータ等!E62</f>
        <v>222353</v>
      </c>
      <c r="F88" s="48" t="n">
        <f aca="false">(D88/E88-1)*100</f>
        <v>-3.06494627911474</v>
      </c>
      <c r="G88" s="47" t="n">
        <v>54921</v>
      </c>
      <c r="H88" s="47" t="n">
        <v>1845</v>
      </c>
      <c r="I88" s="47" t="n">
        <v>2955</v>
      </c>
      <c r="J88" s="47" t="n">
        <v>112936</v>
      </c>
    </row>
    <row r="89" customFormat="false" ht="15" hidden="false" customHeight="true" outlineLevel="0" collapsed="false">
      <c r="B89" s="29" t="s">
        <v>32</v>
      </c>
      <c r="C89" s="32" t="s">
        <v>33</v>
      </c>
      <c r="D89" s="47" t="n">
        <v>432</v>
      </c>
      <c r="E89" s="33" t="n">
        <f aca="false">年度変更及び医療費グラフデータ等!E63</f>
        <v>1883</v>
      </c>
      <c r="F89" s="48" t="n">
        <f aca="false">(D89/E89-1)*100</f>
        <v>-77.0578863515667</v>
      </c>
      <c r="G89" s="49" t="s">
        <v>34</v>
      </c>
      <c r="H89" s="49" t="s">
        <v>34</v>
      </c>
      <c r="I89" s="49" t="s">
        <v>34</v>
      </c>
      <c r="J89" s="49" t="s">
        <v>34</v>
      </c>
    </row>
    <row r="90" customFormat="false" ht="15" hidden="false" customHeight="false" outlineLevel="0" collapsed="false">
      <c r="B90" s="29"/>
      <c r="C90" s="32" t="s">
        <v>38</v>
      </c>
      <c r="D90" s="47" t="n">
        <v>7</v>
      </c>
      <c r="E90" s="33" t="n">
        <f aca="false">年度変更及び医療費グラフデータ等!E64</f>
        <v>152</v>
      </c>
      <c r="F90" s="48" t="n">
        <f aca="false">(D90/E90-1)*100</f>
        <v>-95.3947368421053</v>
      </c>
      <c r="G90" s="49" t="s">
        <v>34</v>
      </c>
      <c r="H90" s="49" t="s">
        <v>34</v>
      </c>
      <c r="I90" s="47" t="n">
        <v>0</v>
      </c>
      <c r="J90" s="49" t="s">
        <v>34</v>
      </c>
    </row>
    <row r="91" customFormat="false" ht="15" hidden="false" customHeight="false" outlineLevel="0" collapsed="false">
      <c r="B91" s="29"/>
      <c r="C91" s="32" t="s">
        <v>40</v>
      </c>
      <c r="D91" s="47" t="n">
        <v>439</v>
      </c>
      <c r="E91" s="33" t="n">
        <f aca="false">年度変更及び医療費グラフデータ等!E65</f>
        <v>2035</v>
      </c>
      <c r="F91" s="48" t="n">
        <f aca="false">(D91/E91-1)*100</f>
        <v>-78.4275184275184</v>
      </c>
      <c r="G91" s="49" t="s">
        <v>34</v>
      </c>
      <c r="H91" s="49" t="s">
        <v>34</v>
      </c>
      <c r="I91" s="47" t="n">
        <v>0</v>
      </c>
      <c r="J91" s="49" t="s">
        <v>34</v>
      </c>
    </row>
    <row r="92" customFormat="false" ht="15" hidden="false" customHeight="true" outlineLevel="0" collapsed="false">
      <c r="B92" s="32" t="s">
        <v>43</v>
      </c>
      <c r="C92" s="32"/>
      <c r="D92" s="47" t="n">
        <v>215977</v>
      </c>
      <c r="E92" s="33" t="n">
        <f aca="false">年度変更及び医療費グラフデータ等!E66</f>
        <v>224388</v>
      </c>
      <c r="F92" s="48" t="n">
        <f aca="false">(D92/E92-1)*100</f>
        <v>-3.7484179189618</v>
      </c>
      <c r="G92" s="47" t="n">
        <v>54921</v>
      </c>
      <c r="H92" s="47" t="n">
        <v>1845</v>
      </c>
      <c r="I92" s="47" t="n">
        <v>2955</v>
      </c>
      <c r="J92" s="47" t="n">
        <v>112936</v>
      </c>
    </row>
    <row r="94" customFormat="false" ht="12" hidden="false" customHeight="false" outlineLevel="0" collapsed="false">
      <c r="B94" s="0" t="str">
        <f aca="false">"【令和"&amp;年度変更及び医療費グラフデータ等!$A$8&amp;"年10月末被保険者数】"</f>
        <v>【令和1年10月末被保険者数】</v>
      </c>
      <c r="C94" s="0"/>
      <c r="D94" s="0"/>
      <c r="E94" s="0"/>
      <c r="F94" s="42"/>
      <c r="G94" s="0"/>
      <c r="H94" s="0"/>
      <c r="I94" s="0"/>
    </row>
    <row r="95" customFormat="false" ht="13.5" hidden="false" customHeight="true" outlineLevel="0" collapsed="false">
      <c r="B95" s="19" t="s">
        <v>13</v>
      </c>
      <c r="C95" s="19"/>
      <c r="D95" s="19" t="s">
        <v>14</v>
      </c>
      <c r="E95" s="19" t="s">
        <v>86</v>
      </c>
      <c r="F95" s="19" t="s">
        <v>16</v>
      </c>
      <c r="G95" s="20" t="s">
        <v>17</v>
      </c>
      <c r="H95" s="20" t="s">
        <v>18</v>
      </c>
      <c r="I95" s="19" t="s">
        <v>19</v>
      </c>
      <c r="J95" s="21" t="s">
        <v>20</v>
      </c>
    </row>
    <row r="96" customFormat="false" ht="13.5" hidden="false" customHeight="false" outlineLevel="0" collapsed="false">
      <c r="B96" s="19"/>
      <c r="C96" s="19"/>
      <c r="D96" s="19"/>
      <c r="E96" s="19"/>
      <c r="F96" s="19"/>
      <c r="G96" s="27" t="s">
        <v>87</v>
      </c>
      <c r="H96" s="27" t="s">
        <v>88</v>
      </c>
      <c r="I96" s="19"/>
      <c r="J96" s="28" t="s">
        <v>26</v>
      </c>
    </row>
    <row r="97" customFormat="false" ht="15" hidden="false" customHeight="true" outlineLevel="0" collapsed="false">
      <c r="B97" s="32" t="s">
        <v>29</v>
      </c>
      <c r="C97" s="32"/>
      <c r="D97" s="47" t="n">
        <v>214893</v>
      </c>
      <c r="E97" s="33" t="n">
        <f aca="false">年度変更及び医療費グラフデータ等!E71</f>
        <v>221535</v>
      </c>
      <c r="F97" s="34" t="n">
        <f aca="false">(D97/E97-1)*100</f>
        <v>-2.99817184643511</v>
      </c>
      <c r="G97" s="47" t="n">
        <v>55331</v>
      </c>
      <c r="H97" s="47" t="n">
        <v>1874</v>
      </c>
      <c r="I97" s="47" t="n">
        <v>2976</v>
      </c>
      <c r="J97" s="47" t="n">
        <v>112776</v>
      </c>
    </row>
    <row r="98" customFormat="false" ht="15" hidden="false" customHeight="true" outlineLevel="0" collapsed="false">
      <c r="B98" s="29" t="s">
        <v>32</v>
      </c>
      <c r="C98" s="32" t="s">
        <v>33</v>
      </c>
      <c r="D98" s="47" t="n">
        <v>366</v>
      </c>
      <c r="E98" s="33" t="n">
        <f aca="false">年度変更及び医療費グラフデータ等!E72</f>
        <v>1723</v>
      </c>
      <c r="F98" s="34" t="n">
        <f aca="false">(D98/E98-1)*100</f>
        <v>-78.7579802669762</v>
      </c>
      <c r="G98" s="49" t="s">
        <v>34</v>
      </c>
      <c r="H98" s="49" t="s">
        <v>34</v>
      </c>
      <c r="I98" s="49" t="s">
        <v>34</v>
      </c>
      <c r="J98" s="49" t="s">
        <v>34</v>
      </c>
    </row>
    <row r="99" customFormat="false" ht="15" hidden="false" customHeight="false" outlineLevel="0" collapsed="false">
      <c r="B99" s="29"/>
      <c r="C99" s="32" t="s">
        <v>38</v>
      </c>
      <c r="D99" s="47" t="n">
        <v>4</v>
      </c>
      <c r="E99" s="33" t="n">
        <f aca="false">年度変更及び医療費グラフデータ等!E73</f>
        <v>125</v>
      </c>
      <c r="F99" s="34" t="n">
        <f aca="false">(D99/E99-1)*100</f>
        <v>-96.8</v>
      </c>
      <c r="G99" s="49" t="s">
        <v>34</v>
      </c>
      <c r="H99" s="49" t="s">
        <v>34</v>
      </c>
      <c r="I99" s="47" t="n">
        <v>0</v>
      </c>
      <c r="J99" s="49" t="s">
        <v>34</v>
      </c>
    </row>
    <row r="100" customFormat="false" ht="15" hidden="false" customHeight="false" outlineLevel="0" collapsed="false">
      <c r="B100" s="29"/>
      <c r="C100" s="32" t="s">
        <v>40</v>
      </c>
      <c r="D100" s="47" t="n">
        <v>370</v>
      </c>
      <c r="E100" s="33" t="n">
        <f aca="false">年度変更及び医療費グラフデータ等!E74</f>
        <v>1848</v>
      </c>
      <c r="F100" s="34" t="n">
        <f aca="false">(D100/E100-1)*100</f>
        <v>-79.978354978355</v>
      </c>
      <c r="G100" s="49" t="s">
        <v>34</v>
      </c>
      <c r="H100" s="49" t="s">
        <v>34</v>
      </c>
      <c r="I100" s="47" t="n">
        <v>0</v>
      </c>
      <c r="J100" s="49" t="s">
        <v>34</v>
      </c>
    </row>
    <row r="101" customFormat="false" ht="15" hidden="false" customHeight="true" outlineLevel="0" collapsed="false">
      <c r="B101" s="32" t="s">
        <v>43</v>
      </c>
      <c r="C101" s="32"/>
      <c r="D101" s="47" t="n">
        <v>215263</v>
      </c>
      <c r="E101" s="33" t="n">
        <f aca="false">年度変更及び医療費グラフデータ等!E75</f>
        <v>223383</v>
      </c>
      <c r="F101" s="34" t="n">
        <f aca="false">(D101/E101-1)*100</f>
        <v>-3.63501251214282</v>
      </c>
      <c r="G101" s="47" t="n">
        <v>55331</v>
      </c>
      <c r="H101" s="47" t="n">
        <v>1874</v>
      </c>
      <c r="I101" s="47" t="n">
        <v>2976</v>
      </c>
      <c r="J101" s="47" t="n">
        <v>112776</v>
      </c>
    </row>
    <row r="103" customFormat="false" ht="12" hidden="false" customHeight="false" outlineLevel="0" collapsed="false">
      <c r="B103" s="0" t="str">
        <f aca="false">"【令和"&amp;年度変更及び医療費グラフデータ等!$A$8&amp;"年11月末被保険者数】"</f>
        <v>【令和1年11月末被保険者数】</v>
      </c>
      <c r="C103" s="0"/>
      <c r="D103" s="0"/>
      <c r="E103" s="0"/>
      <c r="F103" s="42"/>
      <c r="G103" s="0"/>
      <c r="H103" s="0"/>
      <c r="I103" s="0"/>
    </row>
    <row r="104" customFormat="false" ht="13.5" hidden="false" customHeight="true" outlineLevel="0" collapsed="false">
      <c r="B104" s="19" t="s">
        <v>13</v>
      </c>
      <c r="C104" s="19"/>
      <c r="D104" s="19" t="s">
        <v>14</v>
      </c>
      <c r="E104" s="19" t="s">
        <v>86</v>
      </c>
      <c r="F104" s="19" t="s">
        <v>16</v>
      </c>
      <c r="G104" s="20" t="s">
        <v>17</v>
      </c>
      <c r="H104" s="20" t="s">
        <v>18</v>
      </c>
      <c r="I104" s="19" t="s">
        <v>19</v>
      </c>
      <c r="J104" s="21" t="s">
        <v>20</v>
      </c>
    </row>
    <row r="105" customFormat="false" ht="13.5" hidden="false" customHeight="false" outlineLevel="0" collapsed="false">
      <c r="B105" s="19"/>
      <c r="C105" s="19"/>
      <c r="D105" s="19"/>
      <c r="E105" s="19"/>
      <c r="F105" s="19"/>
      <c r="G105" s="27" t="s">
        <v>87</v>
      </c>
      <c r="H105" s="27" t="s">
        <v>88</v>
      </c>
      <c r="I105" s="19"/>
      <c r="J105" s="28" t="s">
        <v>26</v>
      </c>
    </row>
    <row r="106" customFormat="false" ht="15" hidden="false" customHeight="true" outlineLevel="0" collapsed="false">
      <c r="B106" s="32" t="s">
        <v>29</v>
      </c>
      <c r="C106" s="32"/>
      <c r="D106" s="33" t="n">
        <v>214244</v>
      </c>
      <c r="E106" s="33" t="n">
        <f aca="false">年度変更及び医療費グラフデータ等!E80</f>
        <v>220464</v>
      </c>
      <c r="F106" s="34" t="n">
        <f aca="false">(D106/E106-1)*100</f>
        <v>-2.82132230205385</v>
      </c>
      <c r="G106" s="33" t="n">
        <v>55941</v>
      </c>
      <c r="H106" s="33" t="n">
        <v>1928</v>
      </c>
      <c r="I106" s="33" t="n">
        <v>2995</v>
      </c>
      <c r="J106" s="33" t="n">
        <v>112904</v>
      </c>
    </row>
    <row r="107" customFormat="false" ht="15" hidden="false" customHeight="true" outlineLevel="0" collapsed="false">
      <c r="B107" s="29" t="s">
        <v>32</v>
      </c>
      <c r="C107" s="32" t="s">
        <v>33</v>
      </c>
      <c r="D107" s="33" t="n">
        <v>303</v>
      </c>
      <c r="E107" s="33" t="n">
        <f aca="false">年度変更及び医療費グラフデータ等!E81</f>
        <v>1548</v>
      </c>
      <c r="F107" s="34" t="n">
        <f aca="false">(D107/E107-1)*100</f>
        <v>-80.4263565891473</v>
      </c>
      <c r="G107" s="36" t="s">
        <v>34</v>
      </c>
      <c r="H107" s="36" t="s">
        <v>34</v>
      </c>
      <c r="I107" s="36" t="s">
        <v>34</v>
      </c>
      <c r="J107" s="36" t="s">
        <v>34</v>
      </c>
    </row>
    <row r="108" customFormat="false" ht="15" hidden="false" customHeight="false" outlineLevel="0" collapsed="false">
      <c r="B108" s="29"/>
      <c r="C108" s="32" t="s">
        <v>38</v>
      </c>
      <c r="D108" s="33" t="n">
        <v>4</v>
      </c>
      <c r="E108" s="33" t="n">
        <f aca="false">年度変更及び医療費グラフデータ等!E82</f>
        <v>100</v>
      </c>
      <c r="F108" s="34" t="n">
        <f aca="false">(D108/E108-1)*100</f>
        <v>-96</v>
      </c>
      <c r="G108" s="36" t="s">
        <v>34</v>
      </c>
      <c r="H108" s="36" t="s">
        <v>34</v>
      </c>
      <c r="I108" s="33" t="n">
        <v>0</v>
      </c>
      <c r="J108" s="36" t="s">
        <v>34</v>
      </c>
    </row>
    <row r="109" customFormat="false" ht="15" hidden="false" customHeight="false" outlineLevel="0" collapsed="false">
      <c r="B109" s="29"/>
      <c r="C109" s="32" t="s">
        <v>40</v>
      </c>
      <c r="D109" s="33" t="n">
        <v>307</v>
      </c>
      <c r="E109" s="33" t="n">
        <f aca="false">年度変更及び医療費グラフデータ等!E83</f>
        <v>1648</v>
      </c>
      <c r="F109" s="34" t="n">
        <f aca="false">(D109/E109-1)*100</f>
        <v>-81.371359223301</v>
      </c>
      <c r="G109" s="36" t="s">
        <v>34</v>
      </c>
      <c r="H109" s="36" t="s">
        <v>34</v>
      </c>
      <c r="I109" s="33" t="n">
        <v>0</v>
      </c>
      <c r="J109" s="36" t="s">
        <v>34</v>
      </c>
    </row>
    <row r="110" customFormat="false" ht="15" hidden="false" customHeight="true" outlineLevel="0" collapsed="false">
      <c r="B110" s="32" t="s">
        <v>43</v>
      </c>
      <c r="C110" s="32"/>
      <c r="D110" s="33" t="n">
        <v>214551</v>
      </c>
      <c r="E110" s="33" t="n">
        <f aca="false">年度変更及び医療費グラフデータ等!E84</f>
        <v>222112</v>
      </c>
      <c r="F110" s="34" t="n">
        <f aca="false">(D110/E110-1)*100</f>
        <v>-3.40413845267252</v>
      </c>
      <c r="G110" s="33" t="n">
        <v>55941</v>
      </c>
      <c r="H110" s="33" t="n">
        <v>1928</v>
      </c>
      <c r="I110" s="33" t="n">
        <v>2995</v>
      </c>
      <c r="J110" s="33" t="n">
        <v>112904</v>
      </c>
    </row>
    <row r="112" customFormat="false" ht="12" hidden="false" customHeight="false" outlineLevel="0" collapsed="false">
      <c r="B112" s="0" t="str">
        <f aca="false">"【令和"&amp;年度変更及び医療費グラフデータ等!$A$8&amp;"年12月末被保険者数】"</f>
        <v>【令和1年12月末被保険者数】</v>
      </c>
      <c r="C112" s="0"/>
      <c r="D112" s="0"/>
      <c r="E112" s="0"/>
      <c r="F112" s="42"/>
      <c r="G112" s="42"/>
      <c r="H112" s="0"/>
      <c r="I112" s="0"/>
      <c r="J112" s="42"/>
      <c r="K112" s="42"/>
    </row>
    <row r="113" customFormat="false" ht="13.5" hidden="false" customHeight="true" outlineLevel="0" collapsed="false">
      <c r="B113" s="19" t="s">
        <v>13</v>
      </c>
      <c r="C113" s="19"/>
      <c r="D113" s="19" t="s">
        <v>14</v>
      </c>
      <c r="E113" s="19" t="s">
        <v>86</v>
      </c>
      <c r="F113" s="19" t="s">
        <v>16</v>
      </c>
      <c r="G113" s="20" t="s">
        <v>17</v>
      </c>
      <c r="H113" s="20" t="s">
        <v>18</v>
      </c>
      <c r="I113" s="19" t="s">
        <v>19</v>
      </c>
      <c r="J113" s="21" t="s">
        <v>20</v>
      </c>
    </row>
    <row r="114" customFormat="false" ht="13.5" hidden="false" customHeight="false" outlineLevel="0" collapsed="false">
      <c r="B114" s="19"/>
      <c r="C114" s="19"/>
      <c r="D114" s="19"/>
      <c r="E114" s="19"/>
      <c r="F114" s="19"/>
      <c r="G114" s="27" t="s">
        <v>87</v>
      </c>
      <c r="H114" s="27" t="s">
        <v>88</v>
      </c>
      <c r="I114" s="19"/>
      <c r="J114" s="28" t="s">
        <v>26</v>
      </c>
    </row>
    <row r="115" customFormat="false" ht="15" hidden="false" customHeight="true" outlineLevel="0" collapsed="false">
      <c r="B115" s="32" t="s">
        <v>29</v>
      </c>
      <c r="C115" s="32"/>
      <c r="D115" s="33" t="n">
        <v>213783</v>
      </c>
      <c r="E115" s="33" t="n">
        <f aca="false">年度変更及び医療費グラフデータ等!E89</f>
        <v>219925</v>
      </c>
      <c r="F115" s="34" t="n">
        <f aca="false">(D115/E115-1)*100</f>
        <v>-2.79277026258952</v>
      </c>
      <c r="G115" s="33" t="n">
        <v>57083</v>
      </c>
      <c r="H115" s="33" t="n">
        <v>1971</v>
      </c>
      <c r="I115" s="33" t="n">
        <v>3016</v>
      </c>
      <c r="J115" s="33" t="n">
        <v>113761</v>
      </c>
    </row>
    <row r="116" customFormat="false" ht="15" hidden="false" customHeight="true" outlineLevel="0" collapsed="false">
      <c r="B116" s="29" t="s">
        <v>32</v>
      </c>
      <c r="C116" s="32" t="s">
        <v>33</v>
      </c>
      <c r="D116" s="33" t="n">
        <v>257</v>
      </c>
      <c r="E116" s="33" t="n">
        <f aca="false">年度変更及び医療費グラフデータ等!E90</f>
        <v>1407</v>
      </c>
      <c r="F116" s="34" t="n">
        <f aca="false">(D116/E116-1)*100</f>
        <v>-81.7341862117982</v>
      </c>
      <c r="G116" s="36" t="s">
        <v>34</v>
      </c>
      <c r="H116" s="36" t="s">
        <v>34</v>
      </c>
      <c r="I116" s="36" t="s">
        <v>34</v>
      </c>
      <c r="J116" s="36" t="s">
        <v>34</v>
      </c>
    </row>
    <row r="117" customFormat="false" ht="15" hidden="false" customHeight="false" outlineLevel="0" collapsed="false">
      <c r="B117" s="29"/>
      <c r="C117" s="32" t="s">
        <v>38</v>
      </c>
      <c r="D117" s="33" t="n">
        <v>4</v>
      </c>
      <c r="E117" s="33" t="n">
        <f aca="false">年度変更及び医療費グラフデータ等!E91</f>
        <v>88</v>
      </c>
      <c r="F117" s="34" t="n">
        <f aca="false">(D117/E117-1)*100</f>
        <v>-95.4545454545455</v>
      </c>
      <c r="G117" s="36" t="s">
        <v>34</v>
      </c>
      <c r="H117" s="36" t="s">
        <v>34</v>
      </c>
      <c r="I117" s="33" t="n">
        <v>0</v>
      </c>
      <c r="J117" s="36" t="s">
        <v>34</v>
      </c>
    </row>
    <row r="118" customFormat="false" ht="15" hidden="false" customHeight="false" outlineLevel="0" collapsed="false">
      <c r="B118" s="29"/>
      <c r="C118" s="32" t="s">
        <v>40</v>
      </c>
      <c r="D118" s="33" t="n">
        <v>261</v>
      </c>
      <c r="E118" s="33" t="n">
        <f aca="false">年度変更及び医療費グラフデータ等!E92</f>
        <v>1495</v>
      </c>
      <c r="F118" s="34" t="n">
        <f aca="false">(D118/E118-1)*100</f>
        <v>-82.5418060200669</v>
      </c>
      <c r="G118" s="36" t="s">
        <v>34</v>
      </c>
      <c r="H118" s="36" t="s">
        <v>34</v>
      </c>
      <c r="I118" s="33" t="n">
        <v>0</v>
      </c>
      <c r="J118" s="36" t="s">
        <v>34</v>
      </c>
    </row>
    <row r="119" customFormat="false" ht="15" hidden="false" customHeight="true" outlineLevel="0" collapsed="false">
      <c r="B119" s="32" t="s">
        <v>43</v>
      </c>
      <c r="C119" s="32"/>
      <c r="D119" s="33" t="n">
        <v>214044</v>
      </c>
      <c r="E119" s="33" t="n">
        <f aca="false">年度変更及び医療費グラフデータ等!E93</f>
        <v>221420</v>
      </c>
      <c r="F119" s="34" t="n">
        <f aca="false">(D119/E119-1)*100</f>
        <v>-3.33122572486677</v>
      </c>
      <c r="G119" s="33" t="n">
        <v>57083</v>
      </c>
      <c r="H119" s="33" t="n">
        <v>1971</v>
      </c>
      <c r="I119" s="33" t="n">
        <v>3016</v>
      </c>
      <c r="J119" s="33" t="n">
        <v>113761</v>
      </c>
      <c r="L119" s="0"/>
    </row>
    <row r="121" customFormat="false" ht="12" hidden="false" customHeight="false" outlineLevel="0" collapsed="false">
      <c r="B121" s="0" t="str">
        <f aca="false">"【令和"&amp;年度変更及び医療費グラフデータ等!A7&amp;"年1月末被保険者数】"</f>
        <v>【令和2年1月末被保険者数】</v>
      </c>
      <c r="C121" s="0"/>
      <c r="D121" s="0"/>
      <c r="E121" s="0"/>
      <c r="F121" s="42"/>
      <c r="G121" s="42"/>
      <c r="H121" s="0"/>
      <c r="I121" s="0"/>
      <c r="J121" s="42"/>
      <c r="K121" s="42"/>
    </row>
    <row r="122" customFormat="false" ht="13.5" hidden="false" customHeight="true" outlineLevel="0" collapsed="false">
      <c r="B122" s="19" t="s">
        <v>13</v>
      </c>
      <c r="C122" s="19"/>
      <c r="D122" s="19" t="s">
        <v>14</v>
      </c>
      <c r="E122" s="19" t="s">
        <v>86</v>
      </c>
      <c r="F122" s="19" t="s">
        <v>16</v>
      </c>
      <c r="G122" s="20" t="s">
        <v>17</v>
      </c>
      <c r="H122" s="20" t="s">
        <v>18</v>
      </c>
      <c r="I122" s="19" t="s">
        <v>19</v>
      </c>
      <c r="J122" s="21" t="s">
        <v>20</v>
      </c>
      <c r="M122" s="72"/>
    </row>
    <row r="123" customFormat="false" ht="13.5" hidden="false" customHeight="false" outlineLevel="0" collapsed="false">
      <c r="B123" s="19"/>
      <c r="C123" s="19"/>
      <c r="D123" s="19"/>
      <c r="E123" s="19"/>
      <c r="F123" s="19"/>
      <c r="G123" s="27" t="s">
        <v>87</v>
      </c>
      <c r="H123" s="27" t="s">
        <v>88</v>
      </c>
      <c r="I123" s="19"/>
      <c r="J123" s="28" t="s">
        <v>26</v>
      </c>
    </row>
    <row r="124" customFormat="false" ht="15" hidden="false" customHeight="true" outlineLevel="0" collapsed="false">
      <c r="B124" s="32" t="s">
        <v>29</v>
      </c>
      <c r="C124" s="32"/>
      <c r="D124" s="33" t="n">
        <v>213072</v>
      </c>
      <c r="E124" s="33" t="n">
        <f aca="false">年度変更及び医療費グラフデータ等!E98</f>
        <v>219278</v>
      </c>
      <c r="F124" s="34" t="n">
        <f aca="false">(D124/E124-1)*100</f>
        <v>-2.83019728381324</v>
      </c>
      <c r="G124" s="33" t="n">
        <v>56666</v>
      </c>
      <c r="H124" s="33" t="n">
        <v>2015</v>
      </c>
      <c r="I124" s="33" t="n">
        <v>3047</v>
      </c>
      <c r="J124" s="33" t="n">
        <v>113079</v>
      </c>
      <c r="M124" s="0"/>
    </row>
    <row r="125" customFormat="false" ht="15" hidden="false" customHeight="true" outlineLevel="0" collapsed="false">
      <c r="B125" s="29" t="s">
        <v>32</v>
      </c>
      <c r="C125" s="32" t="s">
        <v>33</v>
      </c>
      <c r="D125" s="33" t="n">
        <v>195</v>
      </c>
      <c r="E125" s="33" t="n">
        <f aca="false">年度変更及び医療費グラフデータ等!E99</f>
        <v>1256</v>
      </c>
      <c r="F125" s="34" t="n">
        <f aca="false">(D125/E125-1)*100</f>
        <v>-84.4745222929936</v>
      </c>
      <c r="G125" s="36" t="s">
        <v>34</v>
      </c>
      <c r="H125" s="36" t="s">
        <v>34</v>
      </c>
      <c r="I125" s="36" t="s">
        <v>34</v>
      </c>
      <c r="J125" s="36" t="s">
        <v>34</v>
      </c>
    </row>
    <row r="126" customFormat="false" ht="15" hidden="false" customHeight="false" outlineLevel="0" collapsed="false">
      <c r="B126" s="29"/>
      <c r="C126" s="32" t="s">
        <v>38</v>
      </c>
      <c r="D126" s="33" t="n">
        <v>2</v>
      </c>
      <c r="E126" s="33" t="n">
        <f aca="false">年度変更及び医療費グラフデータ等!E100</f>
        <v>72</v>
      </c>
      <c r="F126" s="34" t="n">
        <f aca="false">(D126/E126-1)*100</f>
        <v>-97.2222222222222</v>
      </c>
      <c r="G126" s="36" t="s">
        <v>34</v>
      </c>
      <c r="H126" s="36" t="s">
        <v>34</v>
      </c>
      <c r="I126" s="33" t="n">
        <v>0</v>
      </c>
      <c r="J126" s="36" t="s">
        <v>34</v>
      </c>
    </row>
    <row r="127" customFormat="false" ht="15" hidden="false" customHeight="false" outlineLevel="0" collapsed="false">
      <c r="B127" s="29"/>
      <c r="C127" s="32" t="s">
        <v>40</v>
      </c>
      <c r="D127" s="33" t="n">
        <v>197</v>
      </c>
      <c r="E127" s="33" t="n">
        <f aca="false">年度変更及び医療費グラフデータ等!E101</f>
        <v>1328</v>
      </c>
      <c r="F127" s="34" t="n">
        <f aca="false">(D127/E127-1)*100</f>
        <v>-85.1656626506024</v>
      </c>
      <c r="G127" s="36" t="s">
        <v>34</v>
      </c>
      <c r="H127" s="36" t="s">
        <v>34</v>
      </c>
      <c r="I127" s="33" t="n">
        <v>0</v>
      </c>
      <c r="J127" s="36" t="s">
        <v>34</v>
      </c>
    </row>
    <row r="128" customFormat="false" ht="15" hidden="false" customHeight="true" outlineLevel="0" collapsed="false">
      <c r="B128" s="32" t="s">
        <v>43</v>
      </c>
      <c r="C128" s="32"/>
      <c r="D128" s="33" t="n">
        <v>213269</v>
      </c>
      <c r="E128" s="33" t="n">
        <f aca="false">年度変更及び医療費グラフデータ等!E102</f>
        <v>220606</v>
      </c>
      <c r="F128" s="34" t="n">
        <f aca="false">(D128/E128-1)*100</f>
        <v>-3.32583882577989</v>
      </c>
      <c r="G128" s="50" t="n">
        <v>56666</v>
      </c>
      <c r="H128" s="50" t="n">
        <v>2015</v>
      </c>
      <c r="I128" s="50" t="n">
        <v>3047</v>
      </c>
      <c r="J128" s="50" t="n">
        <v>113079</v>
      </c>
    </row>
    <row r="129" customFormat="false" ht="12" hidden="false" customHeight="false" outlineLevel="0" collapsed="false">
      <c r="L129" s="0"/>
    </row>
    <row r="130" customFormat="false" ht="15" hidden="false" customHeight="false" outlineLevel="0" collapsed="false">
      <c r="B130" s="0" t="str">
        <f aca="false">"【令和"&amp;年度変更及び医療費グラフデータ等!A7&amp;"年2月末被保険者数】"</f>
        <v>【令和2年2月末被保険者数】</v>
      </c>
      <c r="C130" s="0"/>
      <c r="D130" s="51"/>
      <c r="E130" s="0"/>
      <c r="F130" s="42"/>
      <c r="G130" s="51"/>
      <c r="H130" s="0"/>
      <c r="I130" s="42"/>
      <c r="J130" s="51"/>
      <c r="K130" s="0"/>
    </row>
    <row r="131" customFormat="false" ht="13.5" hidden="false" customHeight="true" outlineLevel="0" collapsed="false">
      <c r="B131" s="19" t="s">
        <v>13</v>
      </c>
      <c r="C131" s="19"/>
      <c r="D131" s="19" t="s">
        <v>14</v>
      </c>
      <c r="E131" s="19" t="s">
        <v>86</v>
      </c>
      <c r="F131" s="19" t="s">
        <v>16</v>
      </c>
      <c r="G131" s="20" t="s">
        <v>17</v>
      </c>
      <c r="H131" s="20" t="s">
        <v>18</v>
      </c>
      <c r="I131" s="19" t="s">
        <v>19</v>
      </c>
      <c r="J131" s="21" t="s">
        <v>20</v>
      </c>
    </row>
    <row r="132" customFormat="false" ht="13.5" hidden="false" customHeight="false" outlineLevel="0" collapsed="false">
      <c r="B132" s="19"/>
      <c r="C132" s="19"/>
      <c r="D132" s="19"/>
      <c r="E132" s="19"/>
      <c r="F132" s="19"/>
      <c r="G132" s="27" t="s">
        <v>87</v>
      </c>
      <c r="H132" s="27" t="s">
        <v>88</v>
      </c>
      <c r="I132" s="19"/>
      <c r="J132" s="28" t="s">
        <v>26</v>
      </c>
    </row>
    <row r="133" customFormat="false" ht="15" hidden="false" customHeight="true" outlineLevel="0" collapsed="false">
      <c r="B133" s="32" t="s">
        <v>29</v>
      </c>
      <c r="C133" s="32"/>
      <c r="D133" s="33" t="n">
        <v>212313</v>
      </c>
      <c r="E133" s="33" t="n">
        <f aca="false">年度変更及び医療費グラフデータ等!E107</f>
        <v>217650</v>
      </c>
      <c r="F133" s="34" t="n">
        <f aca="false">(D133/E133-1)*100</f>
        <v>-2.45210199862164</v>
      </c>
      <c r="G133" s="33" t="n">
        <v>56938</v>
      </c>
      <c r="H133" s="33" t="n">
        <v>2056</v>
      </c>
      <c r="I133" s="33" t="n">
        <v>3073</v>
      </c>
      <c r="J133" s="33" t="n">
        <v>113109</v>
      </c>
    </row>
    <row r="134" customFormat="false" ht="15" hidden="false" customHeight="true" outlineLevel="0" collapsed="false">
      <c r="B134" s="29" t="s">
        <v>32</v>
      </c>
      <c r="C134" s="32" t="s">
        <v>33</v>
      </c>
      <c r="D134" s="33" t="n">
        <v>118</v>
      </c>
      <c r="E134" s="33" t="n">
        <f aca="false">年度変更及び医療費グラフデータ等!E108</f>
        <v>896</v>
      </c>
      <c r="F134" s="34" t="n">
        <f aca="false">(D134/E134-1)*100</f>
        <v>-86.8303571428571</v>
      </c>
      <c r="G134" s="36" t="s">
        <v>34</v>
      </c>
      <c r="H134" s="36" t="s">
        <v>34</v>
      </c>
      <c r="I134" s="36" t="s">
        <v>34</v>
      </c>
      <c r="J134" s="36" t="s">
        <v>34</v>
      </c>
      <c r="M134" s="0"/>
    </row>
    <row r="135" customFormat="false" ht="15" hidden="false" customHeight="false" outlineLevel="0" collapsed="false">
      <c r="B135" s="29"/>
      <c r="C135" s="32" t="s">
        <v>38</v>
      </c>
      <c r="D135" s="33" t="n">
        <v>1</v>
      </c>
      <c r="E135" s="33" t="n">
        <f aca="false">年度変更及び医療費グラフデータ等!E109</f>
        <v>39</v>
      </c>
      <c r="F135" s="34" t="n">
        <f aca="false">(D135/E135-1)*100</f>
        <v>-97.4358974358974</v>
      </c>
      <c r="G135" s="36" t="s">
        <v>34</v>
      </c>
      <c r="H135" s="36" t="s">
        <v>34</v>
      </c>
      <c r="I135" s="33" t="n">
        <v>0</v>
      </c>
      <c r="J135" s="36" t="s">
        <v>34</v>
      </c>
    </row>
    <row r="136" customFormat="false" ht="15" hidden="false" customHeight="false" outlineLevel="0" collapsed="false">
      <c r="B136" s="29"/>
      <c r="C136" s="32" t="s">
        <v>40</v>
      </c>
      <c r="D136" s="33" t="n">
        <v>119</v>
      </c>
      <c r="E136" s="33" t="n">
        <f aca="false">年度変更及び医療費グラフデータ等!E110</f>
        <v>935</v>
      </c>
      <c r="F136" s="34" t="n">
        <f aca="false">(D136/E136-1)*100</f>
        <v>-87.2727272727273</v>
      </c>
      <c r="G136" s="36" t="s">
        <v>34</v>
      </c>
      <c r="H136" s="36" t="s">
        <v>34</v>
      </c>
      <c r="I136" s="33" t="n">
        <v>0</v>
      </c>
      <c r="J136" s="36" t="s">
        <v>34</v>
      </c>
    </row>
    <row r="137" customFormat="false" ht="15" hidden="false" customHeight="true" outlineLevel="0" collapsed="false">
      <c r="B137" s="32" t="s">
        <v>43</v>
      </c>
      <c r="C137" s="32"/>
      <c r="D137" s="33" t="n">
        <v>212432</v>
      </c>
      <c r="E137" s="33" t="n">
        <f aca="false">年度変更及び医療費グラフデータ等!E111</f>
        <v>218585</v>
      </c>
      <c r="F137" s="34" t="n">
        <f aca="false">(D137/E137-1)*100</f>
        <v>-2.81492325639912</v>
      </c>
      <c r="G137" s="33" t="n">
        <v>56938</v>
      </c>
      <c r="H137" s="33" t="n">
        <v>2056</v>
      </c>
      <c r="I137" s="33" t="n">
        <v>3073</v>
      </c>
      <c r="J137" s="33" t="n">
        <v>113109</v>
      </c>
    </row>
    <row r="139" customFormat="false" ht="12" hidden="false" customHeight="false" outlineLevel="0" collapsed="false">
      <c r="L139" s="42"/>
    </row>
    <row r="144" customFormat="false" ht="15" hidden="false" customHeight="false" outlineLevel="0" collapsed="false">
      <c r="M144" s="51"/>
    </row>
  </sheetData>
  <mergeCells count="96">
    <mergeCell ref="B32:C33"/>
    <mergeCell ref="D32:D33"/>
    <mergeCell ref="E32:E33"/>
    <mergeCell ref="F32:F33"/>
    <mergeCell ref="I32:I33"/>
    <mergeCell ref="B34:C34"/>
    <mergeCell ref="B35:B37"/>
    <mergeCell ref="B38:C38"/>
    <mergeCell ref="B41:C42"/>
    <mergeCell ref="D41:D42"/>
    <mergeCell ref="E41:E42"/>
    <mergeCell ref="F41:F42"/>
    <mergeCell ref="I41:I42"/>
    <mergeCell ref="B43:C43"/>
    <mergeCell ref="B44:B46"/>
    <mergeCell ref="B47:C47"/>
    <mergeCell ref="B50:C51"/>
    <mergeCell ref="D50:D51"/>
    <mergeCell ref="E50:E51"/>
    <mergeCell ref="F50:F51"/>
    <mergeCell ref="I50:I51"/>
    <mergeCell ref="B52:C52"/>
    <mergeCell ref="B53:B55"/>
    <mergeCell ref="B56:C56"/>
    <mergeCell ref="B59:C60"/>
    <mergeCell ref="D59:D60"/>
    <mergeCell ref="E59:E60"/>
    <mergeCell ref="F59:F60"/>
    <mergeCell ref="I59:I60"/>
    <mergeCell ref="B61:C61"/>
    <mergeCell ref="B62:B64"/>
    <mergeCell ref="B65:C65"/>
    <mergeCell ref="B68:C69"/>
    <mergeCell ref="D68:D69"/>
    <mergeCell ref="E68:E69"/>
    <mergeCell ref="F68:F69"/>
    <mergeCell ref="I68:I69"/>
    <mergeCell ref="B70:C70"/>
    <mergeCell ref="B71:B73"/>
    <mergeCell ref="B74:C74"/>
    <mergeCell ref="B77:C78"/>
    <mergeCell ref="D77:D78"/>
    <mergeCell ref="E77:E78"/>
    <mergeCell ref="F77:F78"/>
    <mergeCell ref="I77:I78"/>
    <mergeCell ref="B79:C79"/>
    <mergeCell ref="B80:B82"/>
    <mergeCell ref="B83:C83"/>
    <mergeCell ref="B86:C87"/>
    <mergeCell ref="D86:D87"/>
    <mergeCell ref="E86:E87"/>
    <mergeCell ref="F86:F87"/>
    <mergeCell ref="I86:I87"/>
    <mergeCell ref="B88:C88"/>
    <mergeCell ref="B89:B91"/>
    <mergeCell ref="B92:C92"/>
    <mergeCell ref="B95:C96"/>
    <mergeCell ref="D95:D96"/>
    <mergeCell ref="E95:E96"/>
    <mergeCell ref="F95:F96"/>
    <mergeCell ref="I95:I96"/>
    <mergeCell ref="B97:C97"/>
    <mergeCell ref="B98:B100"/>
    <mergeCell ref="B101:C101"/>
    <mergeCell ref="B104:C105"/>
    <mergeCell ref="D104:D105"/>
    <mergeCell ref="E104:E105"/>
    <mergeCell ref="F104:F105"/>
    <mergeCell ref="I104:I105"/>
    <mergeCell ref="B106:C106"/>
    <mergeCell ref="B107:B109"/>
    <mergeCell ref="B110:C110"/>
    <mergeCell ref="B113:C114"/>
    <mergeCell ref="D113:D114"/>
    <mergeCell ref="E113:E114"/>
    <mergeCell ref="F113:F114"/>
    <mergeCell ref="I113:I114"/>
    <mergeCell ref="B115:C115"/>
    <mergeCell ref="B116:B118"/>
    <mergeCell ref="B119:C119"/>
    <mergeCell ref="B122:C123"/>
    <mergeCell ref="D122:D123"/>
    <mergeCell ref="E122:E123"/>
    <mergeCell ref="F122:F123"/>
    <mergeCell ref="I122:I123"/>
    <mergeCell ref="B124:C124"/>
    <mergeCell ref="B125:B127"/>
    <mergeCell ref="B128:C128"/>
    <mergeCell ref="B131:C132"/>
    <mergeCell ref="D131:D132"/>
    <mergeCell ref="E131:E132"/>
    <mergeCell ref="F131:F132"/>
    <mergeCell ref="I131:I132"/>
    <mergeCell ref="B133:C133"/>
    <mergeCell ref="B134:B136"/>
    <mergeCell ref="B137:C1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O19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:O19"/>
    </sheetView>
  </sheetViews>
  <sheetFormatPr defaultColWidth="9.0546875" defaultRowHeight="12" zeroHeight="false" outlineLevelRow="0" outlineLevelCol="0"/>
  <sheetData>
    <row r="11" customFormat="false" ht="12" hidden="false" customHeight="false" outlineLevel="0" collapsed="false">
      <c r="C11" s="78" t="s">
        <v>1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" hidden="false" customHeight="false" outlineLevel="0" collapsed="false">
      <c r="C12" s="14"/>
      <c r="D12" s="14" t="s">
        <v>89</v>
      </c>
      <c r="E12" s="14" t="s">
        <v>90</v>
      </c>
      <c r="F12" s="14" t="s">
        <v>91</v>
      </c>
      <c r="G12" s="14" t="s">
        <v>92</v>
      </c>
      <c r="H12" s="14" t="s">
        <v>93</v>
      </c>
      <c r="I12" s="14" t="s">
        <v>94</v>
      </c>
      <c r="J12" s="14" t="s">
        <v>95</v>
      </c>
      <c r="K12" s="14" t="s">
        <v>96</v>
      </c>
      <c r="L12" s="14" t="s">
        <v>97</v>
      </c>
      <c r="M12" s="14" t="s">
        <v>98</v>
      </c>
      <c r="N12" s="14" t="s">
        <v>99</v>
      </c>
      <c r="O12" s="14" t="s">
        <v>100</v>
      </c>
    </row>
    <row r="13" customFormat="false" ht="12" hidden="false" customHeight="true" outlineLevel="0" collapsed="false">
      <c r="C13" s="14"/>
      <c r="D13" s="19" t="s">
        <v>14</v>
      </c>
      <c r="E13" s="19" t="s">
        <v>14</v>
      </c>
      <c r="F13" s="19" t="s">
        <v>14</v>
      </c>
      <c r="G13" s="19" t="s">
        <v>14</v>
      </c>
      <c r="H13" s="19" t="s">
        <v>14</v>
      </c>
      <c r="I13" s="19" t="s">
        <v>14</v>
      </c>
      <c r="J13" s="19" t="s">
        <v>14</v>
      </c>
      <c r="K13" s="19" t="s">
        <v>14</v>
      </c>
      <c r="L13" s="19" t="s">
        <v>14</v>
      </c>
      <c r="M13" s="19" t="s">
        <v>14</v>
      </c>
      <c r="N13" s="19" t="s">
        <v>14</v>
      </c>
      <c r="O13" s="19" t="s">
        <v>14</v>
      </c>
    </row>
    <row r="14" customFormat="false" ht="12" hidden="false" customHeight="false" outlineLevel="0" collapsed="false">
      <c r="C14" s="14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false" outlineLevel="0" collapsed="false">
      <c r="C15" s="14"/>
      <c r="D15" s="33" t="n">
        <v>232724</v>
      </c>
      <c r="E15" s="33" t="n">
        <v>235144</v>
      </c>
      <c r="F15" s="43" t="n">
        <v>233554</v>
      </c>
      <c r="G15" s="33" t="n">
        <v>232223</v>
      </c>
      <c r="H15" s="33" t="n">
        <v>230930</v>
      </c>
      <c r="I15" s="33" t="n">
        <v>230095</v>
      </c>
      <c r="J15" s="47" t="n">
        <v>229163</v>
      </c>
      <c r="K15" s="33" t="n">
        <v>228330</v>
      </c>
      <c r="L15" s="33" t="n">
        <v>227551</v>
      </c>
      <c r="M15" s="33" t="n">
        <v>227063</v>
      </c>
      <c r="N15" s="33" t="n">
        <v>226579</v>
      </c>
      <c r="O15" s="33" t="n">
        <v>225804</v>
      </c>
    </row>
    <row r="16" customFormat="false" ht="15" hidden="false" customHeight="false" outlineLevel="0" collapsed="false">
      <c r="C16" s="14"/>
      <c r="D16" s="33" t="n">
        <v>6375</v>
      </c>
      <c r="E16" s="33" t="n">
        <v>6067</v>
      </c>
      <c r="F16" s="43" t="n">
        <v>5704</v>
      </c>
      <c r="G16" s="33" t="n">
        <v>5397</v>
      </c>
      <c r="H16" s="33" t="n">
        <v>5101</v>
      </c>
      <c r="I16" s="33" t="n">
        <v>4850</v>
      </c>
      <c r="J16" s="47" t="n">
        <v>4636</v>
      </c>
      <c r="K16" s="33" t="n">
        <v>4359</v>
      </c>
      <c r="L16" s="33" t="n">
        <v>4114</v>
      </c>
      <c r="M16" s="33" t="n">
        <v>3935</v>
      </c>
      <c r="N16" s="33" t="n">
        <v>3679</v>
      </c>
      <c r="O16" s="33" t="n">
        <v>3374</v>
      </c>
    </row>
    <row r="17" customFormat="false" ht="15" hidden="false" customHeight="false" outlineLevel="0" collapsed="false">
      <c r="C17" s="14"/>
      <c r="D17" s="33" t="n">
        <v>806</v>
      </c>
      <c r="E17" s="33" t="n">
        <v>752</v>
      </c>
      <c r="F17" s="43" t="n">
        <v>697</v>
      </c>
      <c r="G17" s="33" t="n">
        <v>654</v>
      </c>
      <c r="H17" s="33" t="n">
        <v>604</v>
      </c>
      <c r="I17" s="33" t="n">
        <v>564</v>
      </c>
      <c r="J17" s="47" t="n">
        <v>523</v>
      </c>
      <c r="K17" s="33" t="n">
        <v>479</v>
      </c>
      <c r="L17" s="33" t="n">
        <v>439</v>
      </c>
      <c r="M17" s="33" t="n">
        <v>405</v>
      </c>
      <c r="N17" s="33" t="n">
        <v>361</v>
      </c>
      <c r="O17" s="33" t="n">
        <v>310</v>
      </c>
    </row>
    <row r="18" customFormat="false" ht="15" hidden="false" customHeight="false" outlineLevel="0" collapsed="false">
      <c r="C18" s="14"/>
      <c r="D18" s="33" t="n">
        <v>7181</v>
      </c>
      <c r="E18" s="33" t="n">
        <v>6819</v>
      </c>
      <c r="F18" s="43" t="n">
        <v>6401</v>
      </c>
      <c r="G18" s="33" t="n">
        <v>6051</v>
      </c>
      <c r="H18" s="33" t="n">
        <v>5705</v>
      </c>
      <c r="I18" s="33" t="n">
        <v>5414</v>
      </c>
      <c r="J18" s="47" t="n">
        <v>5159</v>
      </c>
      <c r="K18" s="33" t="n">
        <v>4838</v>
      </c>
      <c r="L18" s="33" t="n">
        <v>4553</v>
      </c>
      <c r="M18" s="33" t="n">
        <v>4340</v>
      </c>
      <c r="N18" s="33" t="n">
        <v>4040</v>
      </c>
      <c r="O18" s="33" t="n">
        <v>3684</v>
      </c>
    </row>
    <row r="19" customFormat="false" ht="15" hidden="false" customHeight="false" outlineLevel="0" collapsed="false">
      <c r="C19" s="14"/>
      <c r="D19" s="33" t="n">
        <v>239905</v>
      </c>
      <c r="E19" s="33" t="n">
        <v>241963</v>
      </c>
      <c r="F19" s="43" t="n">
        <v>239955</v>
      </c>
      <c r="G19" s="33" t="n">
        <v>238274</v>
      </c>
      <c r="H19" s="33" t="n">
        <v>236635</v>
      </c>
      <c r="I19" s="33" t="n">
        <v>235509</v>
      </c>
      <c r="J19" s="47" t="n">
        <v>234322</v>
      </c>
      <c r="K19" s="33" t="n">
        <v>233168</v>
      </c>
      <c r="L19" s="33" t="n">
        <v>232104</v>
      </c>
      <c r="M19" s="33" t="n">
        <v>231403</v>
      </c>
      <c r="N19" s="33" t="n">
        <v>230619</v>
      </c>
      <c r="O19" s="33" t="n">
        <v>229488</v>
      </c>
    </row>
  </sheetData>
  <mergeCells count="12"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6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H92" activeCellId="0" sqref="H9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5" min="3" style="0" width="18.7"/>
    <col collapsed="false" customWidth="true" hidden="false" outlineLevel="0" max="6" min="6" style="79" width="17.7"/>
    <col collapsed="false" customWidth="true" hidden="false" outlineLevel="0" max="7" min="7" style="79" width="8.99"/>
    <col collapsed="false" customWidth="true" hidden="false" outlineLevel="0" max="8" min="8" style="79" width="13.28"/>
    <col collapsed="false" customWidth="true" hidden="false" outlineLevel="0" max="9" min="9" style="79" width="12.42"/>
    <col collapsed="false" customWidth="true" hidden="false" outlineLevel="0" max="10" min="10" style="14" width="14.42"/>
    <col collapsed="false" customWidth="true" hidden="false" outlineLevel="0" max="11" min="11" style="0" width="14.42"/>
    <col collapsed="false" customWidth="true" hidden="false" outlineLevel="0" max="12" min="12" style="0" width="13.28"/>
    <col collapsed="false" customWidth="true" hidden="false" outlineLevel="0" max="14" min="13" style="0" width="14.42"/>
  </cols>
  <sheetData>
    <row r="1" customFormat="false" ht="13.5" hidden="false" customHeight="true" outlineLevel="0" collapsed="false"/>
    <row r="2" s="14" customFormat="true" ht="17.25" hidden="false" customHeight="false" outlineLevel="0" collapsed="false">
      <c r="A2" s="53" t="s">
        <v>101</v>
      </c>
      <c r="B2" s="54"/>
      <c r="C2" s="54"/>
      <c r="D2" s="54"/>
      <c r="E2" s="54"/>
    </row>
    <row r="3" customFormat="false" ht="13.5" hidden="false" customHeight="true" outlineLevel="0" collapsed="false">
      <c r="C3" s="80"/>
      <c r="F3" s="81"/>
      <c r="G3" s="59"/>
      <c r="H3" s="59"/>
      <c r="I3" s="59"/>
      <c r="J3" s="58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3.5" hidden="false" customHeight="true" outlineLevel="0" collapsed="false">
      <c r="F4" s="81"/>
      <c r="G4" s="59"/>
      <c r="H4" s="69"/>
      <c r="I4" s="69"/>
      <c r="J4" s="83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customFormat="false" ht="13.5" hidden="false" customHeight="true" outlineLevel="0" collapsed="false">
      <c r="F5" s="59"/>
      <c r="G5" s="59"/>
      <c r="H5" s="69"/>
      <c r="I5" s="59"/>
      <c r="J5" s="58"/>
      <c r="K5" s="82"/>
      <c r="L5" s="83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</row>
    <row r="6" customFormat="false" ht="13.5" hidden="false" customHeight="true" outlineLevel="0" collapsed="false">
      <c r="E6" s="55"/>
      <c r="F6" s="59"/>
      <c r="G6" s="59"/>
      <c r="H6" s="69"/>
      <c r="I6" s="59"/>
      <c r="J6" s="58"/>
      <c r="K6" s="82"/>
      <c r="L6" s="84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</row>
    <row r="7" customFormat="false" ht="13.5" hidden="false" customHeight="true" outlineLevel="0" collapsed="false">
      <c r="A7" s="85"/>
      <c r="F7" s="59"/>
      <c r="G7" s="59"/>
      <c r="H7" s="69"/>
      <c r="I7" s="59"/>
      <c r="J7" s="58"/>
      <c r="K7" s="82"/>
      <c r="L7" s="84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</row>
    <row r="8" customFormat="false" ht="13.5" hidden="false" customHeight="true" outlineLevel="0" collapsed="false">
      <c r="F8" s="81"/>
      <c r="G8" s="59"/>
      <c r="H8" s="69"/>
      <c r="I8" s="59"/>
      <c r="J8" s="58"/>
      <c r="K8" s="82"/>
      <c r="L8" s="84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</row>
    <row r="9" customFormat="false" ht="13.5" hidden="false" customHeight="true" outlineLevel="0" collapsed="false">
      <c r="F9" s="81"/>
      <c r="G9" s="59"/>
      <c r="H9" s="69"/>
      <c r="I9" s="59"/>
      <c r="J9" s="58"/>
      <c r="K9" s="82"/>
      <c r="L9" s="84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</row>
    <row r="10" customFormat="false" ht="13.5" hidden="false" customHeight="true" outlineLevel="0" collapsed="false">
      <c r="E10" s="70"/>
      <c r="F10" s="59"/>
      <c r="G10" s="81"/>
      <c r="H10" s="69"/>
      <c r="I10" s="59"/>
      <c r="J10" s="58"/>
      <c r="K10" s="82"/>
      <c r="L10" s="84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</row>
    <row r="11" customFormat="false" ht="13.5" hidden="false" customHeight="true" outlineLevel="0" collapsed="false">
      <c r="E11" s="74"/>
      <c r="F11" s="60"/>
      <c r="G11" s="60"/>
      <c r="H11" s="69"/>
      <c r="I11" s="59"/>
      <c r="J11" s="58"/>
      <c r="K11" s="82"/>
      <c r="L11" s="84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</row>
    <row r="12" customFormat="false" ht="13.5" hidden="false" customHeight="true" outlineLevel="0" collapsed="false">
      <c r="E12" s="74"/>
      <c r="F12" s="60"/>
      <c r="G12" s="59"/>
      <c r="H12" s="60"/>
      <c r="I12" s="59"/>
      <c r="J12" s="58"/>
      <c r="K12" s="82"/>
      <c r="L12" s="84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</row>
    <row r="13" customFormat="false" ht="13.5" hidden="false" customHeight="true" outlineLevel="0" collapsed="false">
      <c r="F13" s="60"/>
      <c r="G13" s="59"/>
      <c r="H13" s="60"/>
      <c r="I13" s="59"/>
      <c r="J13" s="58"/>
      <c r="K13" s="82"/>
      <c r="L13" s="84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</row>
    <row r="14" customFormat="false" ht="13.5" hidden="false" customHeight="true" outlineLevel="0" collapsed="false">
      <c r="F14" s="59"/>
      <c r="G14" s="59"/>
      <c r="H14" s="81"/>
      <c r="I14" s="59"/>
      <c r="J14" s="58"/>
      <c r="K14" s="82"/>
      <c r="L14" s="84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</row>
    <row r="15" customFormat="false" ht="13.5" hidden="false" customHeight="true" outlineLevel="0" collapsed="false">
      <c r="F15" s="59"/>
      <c r="G15" s="59"/>
      <c r="H15" s="81"/>
      <c r="I15" s="59"/>
      <c r="J15" s="58"/>
      <c r="K15" s="82"/>
      <c r="L15" s="84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</row>
    <row r="16" customFormat="false" ht="13.5" hidden="false" customHeight="true" outlineLevel="0" collapsed="false">
      <c r="F16" s="59"/>
      <c r="G16" s="59"/>
      <c r="H16" s="59"/>
      <c r="I16" s="59"/>
      <c r="J16" s="58"/>
      <c r="K16" s="82"/>
      <c r="L16" s="84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</row>
    <row r="17" customFormat="false" ht="13.5" hidden="false" customHeight="true" outlineLevel="0" collapsed="false">
      <c r="F17" s="59"/>
      <c r="G17" s="59"/>
      <c r="H17" s="59"/>
      <c r="I17" s="59"/>
      <c r="J17" s="58"/>
      <c r="K17" s="82"/>
      <c r="L17" s="84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</row>
    <row r="18" customFormat="false" ht="13.5" hidden="false" customHeight="true" outlineLevel="0" collapsed="false">
      <c r="F18" s="59"/>
      <c r="G18" s="59"/>
      <c r="H18" s="59"/>
      <c r="I18" s="59"/>
      <c r="J18" s="58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</row>
    <row r="19" customFormat="false" ht="13.5" hidden="false" customHeight="true" outlineLevel="0" collapsed="false">
      <c r="F19" s="59"/>
      <c r="G19" s="59"/>
      <c r="H19" s="59"/>
      <c r="I19" s="59"/>
      <c r="J19" s="58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13.5" hidden="false" customHeight="true" outlineLevel="0" collapsed="false">
      <c r="F20" s="59"/>
      <c r="G20" s="59"/>
      <c r="H20" s="59"/>
      <c r="I20" s="59"/>
      <c r="J20" s="58"/>
      <c r="K20" s="82"/>
      <c r="L20" s="82"/>
      <c r="M20" s="82"/>
      <c r="N20" s="82"/>
      <c r="O20" s="82"/>
      <c r="P20" s="82"/>
      <c r="Q20" s="82"/>
      <c r="R20" s="82"/>
      <c r="S20" s="82"/>
    </row>
    <row r="21" customFormat="false" ht="13.5" hidden="false" customHeight="true" outlineLevel="0" collapsed="false">
      <c r="F21" s="59"/>
      <c r="G21" s="59"/>
      <c r="H21" s="59"/>
      <c r="I21" s="59"/>
      <c r="J21" s="58"/>
      <c r="K21" s="82"/>
      <c r="L21" s="82"/>
      <c r="M21" s="82"/>
      <c r="N21" s="82"/>
      <c r="O21" s="82"/>
      <c r="P21" s="82"/>
      <c r="Q21" s="82"/>
      <c r="R21" s="82"/>
      <c r="S21" s="82"/>
    </row>
    <row r="22" customFormat="false" ht="13.5" hidden="false" customHeight="true" outlineLevel="0" collapsed="false">
      <c r="F22" s="59"/>
      <c r="G22" s="59"/>
      <c r="H22" s="60"/>
      <c r="I22" s="59"/>
      <c r="J22" s="58"/>
      <c r="K22" s="82"/>
      <c r="L22" s="82"/>
      <c r="M22" s="82"/>
      <c r="N22" s="82"/>
      <c r="O22" s="82"/>
      <c r="P22" s="82"/>
      <c r="Q22" s="82"/>
      <c r="R22" s="82"/>
      <c r="S22" s="82"/>
    </row>
    <row r="23" customFormat="false" ht="13.5" hidden="false" customHeight="true" outlineLevel="0" collapsed="false">
      <c r="F23" s="59"/>
      <c r="G23" s="59"/>
      <c r="H23" s="60"/>
      <c r="I23" s="59"/>
      <c r="J23" s="58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13.5" hidden="false" customHeight="true" outlineLevel="0" collapsed="false">
      <c r="F24" s="59"/>
      <c r="G24" s="59"/>
      <c r="H24" s="59"/>
      <c r="I24" s="59"/>
      <c r="J24" s="58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13.5" hidden="false" customHeight="true" outlineLevel="0" collapsed="false">
      <c r="F25" s="59"/>
      <c r="G25" s="59"/>
      <c r="H25" s="59"/>
      <c r="I25" s="59"/>
      <c r="J25" s="58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13.5" hidden="false" customHeight="true" outlineLevel="0" collapsed="false">
      <c r="F26" s="59"/>
      <c r="G26" s="59"/>
      <c r="H26" s="59"/>
      <c r="I26" s="59"/>
      <c r="J26" s="58"/>
      <c r="K26" s="82"/>
      <c r="L26" s="82"/>
      <c r="M26" s="82"/>
      <c r="N26" s="82"/>
      <c r="O26" s="82"/>
      <c r="P26" s="82"/>
      <c r="Q26" s="82"/>
      <c r="R26" s="82"/>
      <c r="S26" s="82"/>
    </row>
    <row r="27" customFormat="false" ht="13.5" hidden="false" customHeight="true" outlineLevel="0" collapsed="false">
      <c r="B27" s="39"/>
      <c r="C27" s="39"/>
      <c r="D27" s="39"/>
      <c r="E27" s="39"/>
      <c r="F27" s="59"/>
      <c r="G27" s="59"/>
      <c r="H27" s="59"/>
      <c r="I27" s="59"/>
      <c r="J27" s="58"/>
      <c r="K27" s="82"/>
      <c r="L27" s="82"/>
      <c r="M27" s="82"/>
      <c r="N27" s="82"/>
    </row>
    <row r="28" customFormat="false" ht="13.5" hidden="false" customHeight="true" outlineLevel="0" collapsed="false">
      <c r="B28" s="39"/>
      <c r="C28" s="39"/>
      <c r="D28" s="39"/>
      <c r="E28" s="39"/>
      <c r="F28" s="59"/>
      <c r="G28" s="59"/>
      <c r="H28" s="59"/>
      <c r="I28" s="59"/>
      <c r="J28" s="58"/>
      <c r="K28" s="82"/>
      <c r="L28" s="82"/>
      <c r="M28" s="82"/>
      <c r="N28" s="82"/>
    </row>
    <row r="29" customFormat="false" ht="13.5" hidden="false" customHeight="true" outlineLevel="0" collapsed="false">
      <c r="B29" s="86" t="str">
        <f aca="false">"【医療費の支払額（平成"&amp;年度変更及び医療費グラフデータ等!$A$5&amp;"年3月診療分）】"</f>
        <v>【医療費の支払額（平成31年3月診療分）】</v>
      </c>
      <c r="C29" s="86"/>
      <c r="D29" s="86"/>
      <c r="E29" s="86"/>
      <c r="F29" s="59"/>
      <c r="G29" s="59"/>
      <c r="H29" s="59"/>
      <c r="I29" s="59"/>
      <c r="J29" s="58"/>
      <c r="K29" s="82"/>
      <c r="L29" s="82"/>
      <c r="M29" s="82"/>
      <c r="N29" s="82"/>
    </row>
    <row r="30" customFormat="false" ht="13.5" hidden="false" customHeight="true" outlineLevel="0" collapsed="false">
      <c r="B30" s="22" t="s">
        <v>13</v>
      </c>
      <c r="C30" s="22" t="s">
        <v>21</v>
      </c>
      <c r="D30" s="22" t="s">
        <v>22</v>
      </c>
      <c r="E30" s="22" t="s">
        <v>5</v>
      </c>
    </row>
    <row r="31" customFormat="false" ht="13.5" hidden="false" customHeight="true" outlineLevel="0" collapsed="false">
      <c r="B31" s="29" t="s">
        <v>27</v>
      </c>
      <c r="C31" s="30" t="n">
        <v>5482911560</v>
      </c>
      <c r="D31" s="30" t="n">
        <v>23713907</v>
      </c>
      <c r="E31" s="31" t="n">
        <v>5506625467</v>
      </c>
    </row>
    <row r="32" customFormat="false" ht="13.5" hidden="false" customHeight="true" outlineLevel="0" collapsed="false">
      <c r="B32" s="29" t="s">
        <v>30</v>
      </c>
      <c r="C32" s="30" t="n">
        <f aca="false">年度変更及び医療費グラフデータ等!P7</f>
        <v>5700115625</v>
      </c>
      <c r="D32" s="30" t="n">
        <f aca="false">年度変更及び医療費グラフデータ等!Q7</f>
        <v>80951575</v>
      </c>
      <c r="E32" s="30" t="n">
        <f aca="false">年度変更及び医療費グラフデータ等!R7</f>
        <v>5781067200</v>
      </c>
    </row>
    <row r="33" customFormat="false" ht="13.5" hidden="false" customHeight="true" outlineLevel="0" collapsed="false">
      <c r="B33" s="29" t="s">
        <v>35</v>
      </c>
      <c r="C33" s="37" t="n">
        <f aca="false">(C31/C32-1)*100</f>
        <v>-3.8105203348397</v>
      </c>
      <c r="D33" s="37" t="n">
        <f aca="false">(D31/D32-1)*100</f>
        <v>-70.7060585294357</v>
      </c>
      <c r="E33" s="37" t="n">
        <f aca="false">(E31/E32-1)*100</f>
        <v>-4.74725035197654</v>
      </c>
    </row>
    <row r="34" customFormat="false" ht="13.5" hidden="false" customHeight="true" outlineLevel="0" collapsed="false">
      <c r="B34" s="39"/>
      <c r="C34" s="39"/>
      <c r="D34" s="39"/>
      <c r="E34" s="39"/>
    </row>
    <row r="35" customFormat="false" ht="13.5" hidden="false" customHeight="true" outlineLevel="0" collapsed="false">
      <c r="B35" s="86" t="str">
        <f aca="false">"【医療費の支払額（平成"&amp;年度変更及び医療費グラフデータ等!$A$5&amp;"年4月診療分）】"</f>
        <v>【医療費の支払額（平成31年4月診療分）】</v>
      </c>
      <c r="C35" s="86"/>
      <c r="D35" s="86"/>
      <c r="E35" s="86"/>
    </row>
    <row r="36" customFormat="false" ht="13.5" hidden="false" customHeight="true" outlineLevel="0" collapsed="false">
      <c r="B36" s="22" t="s">
        <v>13</v>
      </c>
      <c r="C36" s="22" t="s">
        <v>21</v>
      </c>
      <c r="D36" s="22" t="s">
        <v>22</v>
      </c>
      <c r="E36" s="22" t="s">
        <v>5</v>
      </c>
    </row>
    <row r="37" customFormat="false" ht="13.5" hidden="false" customHeight="true" outlineLevel="0" collapsed="false">
      <c r="B37" s="29" t="s">
        <v>27</v>
      </c>
      <c r="C37" s="30" t="n">
        <v>5470735407</v>
      </c>
      <c r="D37" s="30" t="n">
        <v>14270780</v>
      </c>
      <c r="E37" s="31" t="n">
        <v>5485006187</v>
      </c>
    </row>
    <row r="38" customFormat="false" ht="13.5" hidden="false" customHeight="true" outlineLevel="0" collapsed="false">
      <c r="B38" s="29" t="s">
        <v>30</v>
      </c>
      <c r="C38" s="30" t="n">
        <f aca="false">年度変更及び医療費グラフデータ等!P13</f>
        <v>5383045645</v>
      </c>
      <c r="D38" s="30" t="n">
        <f aca="false">年度変更及び医療費グラフデータ等!Q13</f>
        <v>64496827</v>
      </c>
      <c r="E38" s="30" t="n">
        <f aca="false">年度変更及び医療費グラフデータ等!R13</f>
        <v>5447542472</v>
      </c>
      <c r="F38" s="87"/>
    </row>
    <row r="39" customFormat="false" ht="13.5" hidden="false" customHeight="true" outlineLevel="0" collapsed="false">
      <c r="B39" s="29" t="s">
        <v>35</v>
      </c>
      <c r="C39" s="37" t="n">
        <f aca="false">(C37/C38-1)*100</f>
        <v>1.62899904223273</v>
      </c>
      <c r="D39" s="37" t="n">
        <f aca="false">(D37/D38-1)*100</f>
        <v>-77.8736712117636</v>
      </c>
      <c r="E39" s="37" t="n">
        <f aca="false">(E37/E38-1)*100</f>
        <v>0.687717722120773</v>
      </c>
    </row>
    <row r="40" customFormat="false" ht="13.5" hidden="false" customHeight="true" outlineLevel="0" collapsed="false">
      <c r="B40" s="39"/>
      <c r="C40" s="39"/>
      <c r="D40" s="39"/>
      <c r="E40" s="39"/>
    </row>
    <row r="41" customFormat="false" ht="13.5" hidden="false" customHeight="true" outlineLevel="0" collapsed="false">
      <c r="B41" s="86" t="str">
        <f aca="false">"【医療費の支払額（令和"&amp;年度変更及び医療費グラフデータ等!$A$8&amp;"年5月診療分）】"</f>
        <v>【医療費の支払額（令和1年5月診療分）】</v>
      </c>
      <c r="C41" s="86"/>
      <c r="D41" s="86"/>
      <c r="E41" s="86"/>
    </row>
    <row r="42" customFormat="false" ht="13.5" hidden="false" customHeight="true" outlineLevel="0" collapsed="false">
      <c r="B42" s="22" t="s">
        <v>13</v>
      </c>
      <c r="C42" s="22" t="s">
        <v>21</v>
      </c>
      <c r="D42" s="22" t="s">
        <v>22</v>
      </c>
      <c r="E42" s="22" t="s">
        <v>5</v>
      </c>
    </row>
    <row r="43" customFormat="false" ht="13.5" hidden="false" customHeight="true" outlineLevel="0" collapsed="false">
      <c r="B43" s="29" t="s">
        <v>27</v>
      </c>
      <c r="C43" s="30" t="n">
        <v>5232956104</v>
      </c>
      <c r="D43" s="30" t="n">
        <v>11905335</v>
      </c>
      <c r="E43" s="31" t="n">
        <v>5244861439</v>
      </c>
    </row>
    <row r="44" customFormat="false" ht="13.5" hidden="false" customHeight="true" outlineLevel="0" collapsed="false">
      <c r="B44" s="29" t="s">
        <v>30</v>
      </c>
      <c r="C44" s="30" t="n">
        <f aca="false">年度変更及び医療費グラフデータ等!P19</f>
        <v>5433744204</v>
      </c>
      <c r="D44" s="30" t="n">
        <f aca="false">年度変更及び医療費グラフデータ等!Q19</f>
        <v>62421334</v>
      </c>
      <c r="E44" s="30" t="n">
        <f aca="false">年度変更及び医療費グラフデータ等!R19</f>
        <v>5496165538</v>
      </c>
      <c r="F44" s="87" t="n">
        <f aca="false">年度変更及び医療費グラフデータ等!S19</f>
        <v>0</v>
      </c>
    </row>
    <row r="45" customFormat="false" ht="13.5" hidden="false" customHeight="true" outlineLevel="0" collapsed="false">
      <c r="B45" s="29" t="s">
        <v>35</v>
      </c>
      <c r="C45" s="37" t="n">
        <f aca="false">(C43/C44-1)*100</f>
        <v>-3.69520707014864</v>
      </c>
      <c r="D45" s="37" t="n">
        <f aca="false">(D43/D44-1)*100</f>
        <v>-80.927458230867</v>
      </c>
      <c r="E45" s="37" t="n">
        <f aca="false">(E43/E44-1)*100</f>
        <v>-4.57235316626666</v>
      </c>
    </row>
    <row r="46" customFormat="false" ht="13.5" hidden="false" customHeight="true" outlineLevel="0" collapsed="false"/>
    <row r="47" customFormat="false" ht="13.5" hidden="false" customHeight="true" outlineLevel="0" collapsed="false">
      <c r="B47" s="86" t="str">
        <f aca="false">"【医療費の支払額（令和"&amp;年度変更及び医療費グラフデータ等!$A$8&amp;"年6月診療分）】"</f>
        <v>【医療費の支払額（令和1年6月診療分）】</v>
      </c>
      <c r="C47" s="86"/>
      <c r="D47" s="86"/>
      <c r="E47" s="86"/>
    </row>
    <row r="48" customFormat="false" ht="13.5" hidden="false" customHeight="true" outlineLevel="0" collapsed="false">
      <c r="B48" s="22" t="s">
        <v>13</v>
      </c>
      <c r="C48" s="22" t="s">
        <v>21</v>
      </c>
      <c r="D48" s="22" t="s">
        <v>22</v>
      </c>
      <c r="E48" s="22" t="s">
        <v>5</v>
      </c>
    </row>
    <row r="49" customFormat="false" ht="13.5" hidden="false" customHeight="true" outlineLevel="0" collapsed="false">
      <c r="B49" s="29" t="s">
        <v>27</v>
      </c>
      <c r="C49" s="30" t="n">
        <v>5368041622</v>
      </c>
      <c r="D49" s="30" t="n">
        <v>10754003</v>
      </c>
      <c r="E49" s="31" t="n">
        <v>5378795625</v>
      </c>
    </row>
    <row r="50" customFormat="false" ht="13.5" hidden="false" customHeight="true" outlineLevel="0" collapsed="false">
      <c r="B50" s="29" t="s">
        <v>30</v>
      </c>
      <c r="C50" s="30" t="n">
        <f aca="false">年度変更及び医療費グラフデータ等!P25</f>
        <v>5450497376</v>
      </c>
      <c r="D50" s="30" t="n">
        <f aca="false">年度変更及び医療費グラフデータ等!Q25</f>
        <v>57923936</v>
      </c>
      <c r="E50" s="30" t="n">
        <f aca="false">年度変更及び医療費グラフデータ等!R25</f>
        <v>5508421312</v>
      </c>
      <c r="F50" s="87"/>
    </row>
    <row r="51" customFormat="false" ht="13.5" hidden="false" customHeight="true" outlineLevel="0" collapsed="false">
      <c r="B51" s="29" t="s">
        <v>35</v>
      </c>
      <c r="C51" s="37" t="n">
        <f aca="false">(C49/C50-1)*100</f>
        <v>-1.51281155299835</v>
      </c>
      <c r="D51" s="37" t="n">
        <f aca="false">(D49/D50-1)*100</f>
        <v>-81.4342675193896</v>
      </c>
      <c r="E51" s="37" t="n">
        <f aca="false">(E49/E50-1)*100</f>
        <v>-2.35322753395084</v>
      </c>
      <c r="H51" s="87"/>
    </row>
    <row r="52" customFormat="false" ht="13.5" hidden="false" customHeight="true" outlineLevel="0" collapsed="false"/>
    <row r="53" customFormat="false" ht="13.5" hidden="false" customHeight="true" outlineLevel="0" collapsed="false">
      <c r="B53" s="86" t="str">
        <f aca="false">"【医療費の支払額（令和"&amp;年度変更及び医療費グラフデータ等!$A$8&amp;"年7月診療分）】"</f>
        <v>【医療費の支払額（令和1年7月診療分）】</v>
      </c>
      <c r="C53" s="86"/>
      <c r="D53" s="86"/>
      <c r="E53" s="86"/>
    </row>
    <row r="54" customFormat="false" ht="13.5" hidden="false" customHeight="true" outlineLevel="0" collapsed="false">
      <c r="B54" s="22" t="s">
        <v>13</v>
      </c>
      <c r="C54" s="22" t="s">
        <v>21</v>
      </c>
      <c r="D54" s="22" t="s">
        <v>22</v>
      </c>
      <c r="E54" s="22" t="s">
        <v>5</v>
      </c>
    </row>
    <row r="55" customFormat="false" ht="13.5" hidden="false" customHeight="true" outlineLevel="0" collapsed="false">
      <c r="B55" s="29" t="s">
        <v>27</v>
      </c>
      <c r="C55" s="30" t="n">
        <v>5738670072</v>
      </c>
      <c r="D55" s="30" t="n">
        <v>12311247</v>
      </c>
      <c r="E55" s="30" t="n">
        <v>5750981319</v>
      </c>
      <c r="F55" s="87"/>
    </row>
    <row r="56" customFormat="false" ht="13.5" hidden="false" customHeight="true" outlineLevel="0" collapsed="false">
      <c r="B56" s="29" t="s">
        <v>30</v>
      </c>
      <c r="C56" s="30" t="n">
        <f aca="false">年度変更及び医療費グラフデータ等!P31</f>
        <v>5479671553</v>
      </c>
      <c r="D56" s="30" t="n">
        <f aca="false">年度変更及び医療費グラフデータ等!Q31</f>
        <v>53275728</v>
      </c>
      <c r="E56" s="30" t="n">
        <f aca="false">年度変更及び医療費グラフデータ等!R31</f>
        <v>5532947281</v>
      </c>
      <c r="F56" s="87"/>
    </row>
    <row r="57" customFormat="false" ht="13.5" hidden="false" customHeight="true" outlineLevel="0" collapsed="false">
      <c r="B57" s="29" t="s">
        <v>35</v>
      </c>
      <c r="C57" s="37" t="n">
        <f aca="false">(C55/C56-1)*100</f>
        <v>4.72653363426872</v>
      </c>
      <c r="D57" s="37" t="n">
        <f aca="false">(D55/D56-1)*100</f>
        <v>-76.8914523326645</v>
      </c>
      <c r="E57" s="37" t="n">
        <f aca="false">(E55/E56-1)*100</f>
        <v>3.94064911387686</v>
      </c>
    </row>
    <row r="58" customFormat="false" ht="13.5" hidden="false" customHeight="true" outlineLevel="0" collapsed="false"/>
    <row r="59" customFormat="false" ht="13.5" hidden="false" customHeight="true" outlineLevel="0" collapsed="false">
      <c r="B59" s="86" t="str">
        <f aca="false">"【医療費の支払額（令和"&amp;年度変更及び医療費グラフデータ等!$A$8&amp;"年8月診療分）】"</f>
        <v>【医療費の支払額（令和1年8月診療分）】</v>
      </c>
      <c r="C59" s="86"/>
      <c r="D59" s="86"/>
      <c r="E59" s="86"/>
    </row>
    <row r="60" customFormat="false" ht="13.5" hidden="false" customHeight="true" outlineLevel="0" collapsed="false">
      <c r="B60" s="22" t="s">
        <v>13</v>
      </c>
      <c r="C60" s="22" t="s">
        <v>21</v>
      </c>
      <c r="D60" s="22" t="s">
        <v>22</v>
      </c>
      <c r="E60" s="22" t="s">
        <v>5</v>
      </c>
    </row>
    <row r="61" customFormat="false" ht="13.5" hidden="false" customHeight="true" outlineLevel="0" collapsed="false">
      <c r="B61" s="29" t="s">
        <v>27</v>
      </c>
      <c r="C61" s="30" t="n">
        <v>5309627259</v>
      </c>
      <c r="D61" s="30" t="n">
        <v>9231256</v>
      </c>
      <c r="E61" s="31" t="n">
        <v>5318858515</v>
      </c>
    </row>
    <row r="62" customFormat="false" ht="13.5" hidden="false" customHeight="true" outlineLevel="0" collapsed="false">
      <c r="B62" s="29" t="s">
        <v>30</v>
      </c>
      <c r="C62" s="30" t="n">
        <f aca="false">年度変更及び医療費グラフデータ等!P37</f>
        <v>5341480656</v>
      </c>
      <c r="D62" s="30" t="n">
        <f aca="false">年度変更及び医療費グラフデータ等!Q37</f>
        <v>50339688</v>
      </c>
      <c r="E62" s="30" t="n">
        <f aca="false">年度変更及び医療費グラフデータ等!R37</f>
        <v>5391820344</v>
      </c>
    </row>
    <row r="63" customFormat="false" ht="13.5" hidden="false" customHeight="true" outlineLevel="0" collapsed="false">
      <c r="B63" s="29" t="s">
        <v>35</v>
      </c>
      <c r="C63" s="37" t="n">
        <f aca="false">(C61/C62-1)*100</f>
        <v>-0.596340210728263</v>
      </c>
      <c r="D63" s="37" t="n">
        <f aca="false">(D61/D62-1)*100</f>
        <v>-81.6620714852265</v>
      </c>
      <c r="E63" s="37" t="n">
        <f aca="false">(E61/E62-1)*100</f>
        <v>-1.35319473470943</v>
      </c>
    </row>
    <row r="64" customFormat="false" ht="13.5" hidden="false" customHeight="true" outlineLevel="0" collapsed="false">
      <c r="F64" s="59"/>
      <c r="G64" s="59"/>
      <c r="H64" s="59"/>
      <c r="I64" s="59"/>
      <c r="J64" s="58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</row>
    <row r="65" customFormat="false" ht="13.5" hidden="false" customHeight="true" outlineLevel="0" collapsed="false">
      <c r="B65" s="86" t="str">
        <f aca="false">"【医療費の支払額（令和"&amp;年度変更及び医療費グラフデータ等!$A$8&amp;"年9月診療分）】"</f>
        <v>【医療費の支払額（令和1年9月診療分）】</v>
      </c>
      <c r="C65" s="86"/>
      <c r="D65" s="86"/>
      <c r="E65" s="86"/>
      <c r="F65" s="59"/>
      <c r="G65" s="59"/>
      <c r="H65" s="59"/>
      <c r="I65" s="59"/>
      <c r="J65" s="58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</row>
    <row r="66" customFormat="false" ht="13.5" hidden="false" customHeight="true" outlineLevel="0" collapsed="false">
      <c r="B66" s="22" t="s">
        <v>13</v>
      </c>
      <c r="C66" s="22" t="s">
        <v>21</v>
      </c>
      <c r="D66" s="22" t="s">
        <v>22</v>
      </c>
      <c r="E66" s="22" t="s">
        <v>5</v>
      </c>
      <c r="F66" s="59"/>
      <c r="G66" s="59"/>
      <c r="H66" s="59"/>
      <c r="I66" s="59"/>
      <c r="J66" s="58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</row>
    <row r="67" customFormat="false" ht="13.5" hidden="false" customHeight="true" outlineLevel="0" collapsed="false">
      <c r="B67" s="29" t="s">
        <v>27</v>
      </c>
      <c r="C67" s="30" t="n">
        <v>5348877468</v>
      </c>
      <c r="D67" s="30" t="n">
        <v>5722061</v>
      </c>
      <c r="E67" s="30" t="n">
        <v>5354599529</v>
      </c>
      <c r="F67" s="59"/>
      <c r="G67" s="59"/>
      <c r="H67" s="59"/>
      <c r="I67" s="59"/>
      <c r="J67" s="58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</row>
    <row r="68" customFormat="false" ht="13.5" hidden="false" customHeight="true" outlineLevel="0" collapsed="false">
      <c r="B68" s="29" t="s">
        <v>30</v>
      </c>
      <c r="C68" s="30" t="n">
        <f aca="false">年度変更及び医療費グラフデータ等!P43</f>
        <v>5080948026</v>
      </c>
      <c r="D68" s="30" t="n">
        <f aca="false">年度変更及び医療費グラフデータ等!Q43</f>
        <v>52611342</v>
      </c>
      <c r="E68" s="30" t="n">
        <f aca="false">年度変更及び医療費グラフデータ等!R43</f>
        <v>5133559368</v>
      </c>
      <c r="F68" s="88"/>
      <c r="G68" s="59"/>
      <c r="H68" s="59"/>
      <c r="I68" s="59"/>
      <c r="J68" s="58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</row>
    <row r="69" customFormat="false" ht="13.5" hidden="false" customHeight="true" outlineLevel="0" collapsed="false">
      <c r="B69" s="29" t="s">
        <v>35</v>
      </c>
      <c r="C69" s="37" t="n">
        <f aca="false">(C67/C68-1)*100</f>
        <v>5.2732175300547</v>
      </c>
      <c r="D69" s="37" t="n">
        <f aca="false">(D67/D68-1)*100</f>
        <v>-89.1239022186509</v>
      </c>
      <c r="E69" s="37" t="n">
        <f aca="false">(E67/E68-1)*100</f>
        <v>4.30578756676805</v>
      </c>
      <c r="F69" s="59"/>
      <c r="G69" s="59"/>
      <c r="H69" s="59"/>
      <c r="I69" s="59"/>
      <c r="J69" s="58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</row>
    <row r="70" customFormat="false" ht="13.5" hidden="false" customHeight="true" outlineLevel="0" collapsed="false">
      <c r="F70" s="59"/>
      <c r="G70" s="59"/>
      <c r="H70" s="59"/>
      <c r="I70" s="59"/>
      <c r="J70" s="58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</row>
    <row r="71" customFormat="false" ht="13.5" hidden="false" customHeight="true" outlineLevel="0" collapsed="false">
      <c r="B71" s="86" t="str">
        <f aca="false">"【医療費の支払額（令和"&amp;年度変更及び医療費グラフデータ等!$A$8&amp;"年10月診療分）】"</f>
        <v>【医療費の支払額（令和1年10月診療分）】</v>
      </c>
      <c r="C71" s="86"/>
      <c r="D71" s="86"/>
      <c r="E71" s="86"/>
      <c r="F71" s="59"/>
      <c r="G71" s="59"/>
      <c r="H71" s="59"/>
      <c r="I71" s="59"/>
      <c r="J71" s="58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</row>
    <row r="72" customFormat="false" ht="13.5" hidden="false" customHeight="true" outlineLevel="0" collapsed="false">
      <c r="B72" s="22" t="s">
        <v>13</v>
      </c>
      <c r="C72" s="22" t="s">
        <v>21</v>
      </c>
      <c r="D72" s="22" t="s">
        <v>22</v>
      </c>
      <c r="E72" s="22" t="s">
        <v>5</v>
      </c>
      <c r="F72" s="59"/>
      <c r="G72" s="59"/>
      <c r="H72" s="59"/>
      <c r="I72" s="59"/>
      <c r="J72" s="58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</row>
    <row r="73" customFormat="false" ht="13.5" hidden="false" customHeight="true" outlineLevel="0" collapsed="false">
      <c r="B73" s="29" t="s">
        <v>27</v>
      </c>
      <c r="C73" s="30" t="n">
        <v>5710838302</v>
      </c>
      <c r="D73" s="30" t="n">
        <v>5396099</v>
      </c>
      <c r="E73" s="30" t="n">
        <v>5716234401</v>
      </c>
      <c r="F73" s="59"/>
      <c r="G73" s="59"/>
      <c r="H73" s="59"/>
      <c r="I73" s="59"/>
      <c r="J73" s="58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13.5" hidden="false" customHeight="true" outlineLevel="0" collapsed="false">
      <c r="B74" s="29" t="s">
        <v>30</v>
      </c>
      <c r="C74" s="30" t="n">
        <f aca="false">年度変更及び医療費グラフデータ等!P49</f>
        <v>5758066057</v>
      </c>
      <c r="D74" s="30" t="n">
        <f aca="false">年度変更及び医療費グラフデータ等!Q49</f>
        <v>44432817</v>
      </c>
      <c r="E74" s="30" t="n">
        <f aca="false">年度変更及び医療費グラフデータ等!R49</f>
        <v>5802498874</v>
      </c>
      <c r="F74" s="88"/>
      <c r="G74" s="59"/>
      <c r="H74" s="59"/>
      <c r="I74" s="59"/>
      <c r="J74" s="58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13.5" hidden="false" customHeight="true" outlineLevel="0" collapsed="false">
      <c r="B75" s="29" t="s">
        <v>35</v>
      </c>
      <c r="C75" s="37" t="n">
        <f aca="false">(C73/C74-1)*100</f>
        <v>-0.820201688075217</v>
      </c>
      <c r="D75" s="37" t="n">
        <f aca="false">(D73/D74-1)*100</f>
        <v>-87.8556000624493</v>
      </c>
      <c r="E75" s="37" t="n">
        <f aca="false">(E73/E74-1)*100</f>
        <v>-1.48667797914682</v>
      </c>
      <c r="F75" s="59"/>
      <c r="G75" s="59"/>
      <c r="H75" s="59"/>
      <c r="I75" s="59"/>
      <c r="J75" s="58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13.5" hidden="false" customHeight="true" outlineLevel="0" collapsed="false">
      <c r="F76" s="59"/>
      <c r="G76" s="59"/>
      <c r="H76" s="59"/>
      <c r="I76" s="59"/>
      <c r="J76" s="58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13.5" hidden="false" customHeight="true" outlineLevel="0" collapsed="false">
      <c r="B77" s="86" t="str">
        <f aca="false">"【医療費の支払額（令和"&amp;年度変更及び医療費グラフデータ等!$A$8&amp;"年11月診療分）】"</f>
        <v>【医療費の支払額（令和1年11月診療分）】</v>
      </c>
      <c r="C77" s="86"/>
      <c r="D77" s="86"/>
      <c r="E77" s="86"/>
      <c r="F77" s="59"/>
      <c r="G77" s="59"/>
      <c r="H77" s="59"/>
      <c r="I77" s="59"/>
      <c r="J77" s="58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customFormat="false" ht="13.5" hidden="false" customHeight="true" outlineLevel="0" collapsed="false">
      <c r="B78" s="22" t="s">
        <v>13</v>
      </c>
      <c r="C78" s="22" t="s">
        <v>21</v>
      </c>
      <c r="D78" s="22" t="s">
        <v>22</v>
      </c>
      <c r="E78" s="22" t="s">
        <v>5</v>
      </c>
      <c r="F78" s="59"/>
      <c r="G78" s="59"/>
      <c r="H78" s="59"/>
      <c r="I78" s="59"/>
      <c r="J78" s="58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</row>
    <row r="79" customFormat="false" ht="13.5" hidden="false" customHeight="true" outlineLevel="0" collapsed="false">
      <c r="B79" s="29" t="s">
        <v>27</v>
      </c>
      <c r="C79" s="89" t="n">
        <v>5390607710</v>
      </c>
      <c r="D79" s="89" t="n">
        <v>6423950</v>
      </c>
      <c r="E79" s="90" t="n">
        <v>5397031660</v>
      </c>
      <c r="F79" s="59"/>
      <c r="G79" s="59"/>
      <c r="H79" s="59"/>
      <c r="I79" s="59"/>
      <c r="J79" s="58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</row>
    <row r="80" customFormat="false" ht="13.5" hidden="false" customHeight="true" outlineLevel="0" collapsed="false">
      <c r="B80" s="29" t="s">
        <v>30</v>
      </c>
      <c r="C80" s="30" t="n">
        <f aca="false">年度変更及び医療費グラフデータ等!P55</f>
        <v>5553830407</v>
      </c>
      <c r="D80" s="30" t="n">
        <f aca="false">年度変更及び医療費グラフデータ等!Q55</f>
        <v>44625283</v>
      </c>
      <c r="E80" s="30" t="n">
        <f aca="false">年度変更及び医療費グラフデータ等!R55</f>
        <v>5598455690</v>
      </c>
      <c r="F80" s="88"/>
      <c r="G80" s="59"/>
      <c r="H80" s="59"/>
      <c r="I80" s="59"/>
      <c r="J80" s="58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13.5" hidden="false" customHeight="true" outlineLevel="0" collapsed="false">
      <c r="B81" s="29" t="s">
        <v>35</v>
      </c>
      <c r="C81" s="37" t="n">
        <f aca="false">(C79/C80-1)*100</f>
        <v>-2.93892115960681</v>
      </c>
      <c r="D81" s="37" t="n">
        <f aca="false">(D79/D80-1)*100</f>
        <v>-85.6046851288316</v>
      </c>
      <c r="E81" s="37" t="n">
        <f aca="false">(E79/E80-1)*100</f>
        <v>-3.59784985634136</v>
      </c>
      <c r="F81" s="59"/>
      <c r="G81" s="59"/>
      <c r="H81" s="59"/>
      <c r="I81" s="59"/>
      <c r="J81" s="58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</row>
    <row r="82" customFormat="false" ht="13.5" hidden="false" customHeight="true" outlineLevel="0" collapsed="false">
      <c r="F82" s="59"/>
      <c r="G82" s="59"/>
      <c r="H82" s="59"/>
      <c r="I82" s="59"/>
      <c r="J82" s="58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</row>
    <row r="83" customFormat="false" ht="13.5" hidden="false" customHeight="true" outlineLevel="0" collapsed="false">
      <c r="B83" s="86" t="str">
        <f aca="false">"【医療費の支払額（令和"&amp;年度変更及び医療費グラフデータ等!$A$8&amp;"年12月診療分）】"</f>
        <v>【医療費の支払額（令和1年12月診療分）】</v>
      </c>
      <c r="C83" s="86"/>
      <c r="D83" s="86"/>
      <c r="E83" s="86"/>
      <c r="F83" s="59"/>
      <c r="G83" s="59"/>
      <c r="H83" s="59"/>
      <c r="I83" s="59"/>
      <c r="J83" s="58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</row>
    <row r="84" customFormat="false" ht="13.5" hidden="false" customHeight="true" outlineLevel="0" collapsed="false">
      <c r="B84" s="22" t="s">
        <v>13</v>
      </c>
      <c r="C84" s="22" t="s">
        <v>21</v>
      </c>
      <c r="D84" s="22" t="s">
        <v>22</v>
      </c>
      <c r="E84" s="22" t="s">
        <v>5</v>
      </c>
      <c r="F84" s="59"/>
      <c r="G84" s="59"/>
      <c r="H84" s="59"/>
      <c r="I84" s="59"/>
      <c r="J84" s="58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</row>
    <row r="85" customFormat="false" ht="13.5" hidden="false" customHeight="true" outlineLevel="0" collapsed="false">
      <c r="B85" s="29" t="s">
        <v>27</v>
      </c>
      <c r="C85" s="30" t="n">
        <v>5655837036</v>
      </c>
      <c r="D85" s="30" t="n">
        <v>5435933</v>
      </c>
      <c r="E85" s="30" t="n">
        <v>5661272969</v>
      </c>
      <c r="F85" s="88"/>
      <c r="G85" s="59"/>
      <c r="H85" s="59"/>
      <c r="I85" s="59"/>
      <c r="J85" s="58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</row>
    <row r="86" customFormat="false" ht="13.5" hidden="false" customHeight="true" outlineLevel="0" collapsed="false">
      <c r="B86" s="29" t="s">
        <v>30</v>
      </c>
      <c r="C86" s="30" t="n">
        <f aca="false">年度変更及び医療費グラフデータ等!P61</f>
        <v>5462694444</v>
      </c>
      <c r="D86" s="30" t="n">
        <f aca="false">年度変更及び医療費グラフデータ等!Q61</f>
        <v>40820261</v>
      </c>
      <c r="E86" s="30" t="n">
        <f aca="false">年度変更及び医療費グラフデータ等!R61</f>
        <v>5503514705</v>
      </c>
      <c r="F86" s="88"/>
      <c r="G86" s="59"/>
      <c r="H86" s="59"/>
      <c r="I86" s="59"/>
      <c r="J86" s="58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</row>
    <row r="87" customFormat="false" ht="13.5" hidden="false" customHeight="true" outlineLevel="0" collapsed="false">
      <c r="B87" s="29" t="s">
        <v>35</v>
      </c>
      <c r="C87" s="37" t="n">
        <f aca="false">(C85/C86-1)*100</f>
        <v>3.53566530180247</v>
      </c>
      <c r="D87" s="37" t="n">
        <f aca="false">(D85/D86-1)*100</f>
        <v>-86.6832478116688</v>
      </c>
      <c r="E87" s="37" t="n">
        <f aca="false">(E85/E86-1)*100</f>
        <v>2.86650027221105</v>
      </c>
      <c r="F87" s="59"/>
      <c r="G87" s="59"/>
      <c r="H87" s="59"/>
      <c r="I87" s="59"/>
      <c r="J87" s="58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</row>
    <row r="88" customFormat="false" ht="13.5" hidden="false" customHeight="true" outlineLevel="0" collapsed="false">
      <c r="F88" s="59"/>
      <c r="G88" s="59"/>
      <c r="H88" s="59"/>
      <c r="I88" s="59"/>
      <c r="J88" s="58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</row>
    <row r="89" customFormat="false" ht="13.5" hidden="false" customHeight="true" outlineLevel="0" collapsed="false">
      <c r="B89" s="86" t="str">
        <f aca="false">"【医療費の支払額（令和"&amp;年度変更及び医療費グラフデータ等!A7&amp;"年1月診療分）】"</f>
        <v>【医療費の支払額（令和2年1月診療分）】</v>
      </c>
      <c r="C89" s="86"/>
      <c r="D89" s="86"/>
      <c r="E89" s="86"/>
      <c r="F89" s="59"/>
      <c r="G89" s="59"/>
      <c r="H89" s="59"/>
      <c r="I89" s="59"/>
      <c r="J89" s="58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</row>
    <row r="90" customFormat="false" ht="13.5" hidden="false" customHeight="true" outlineLevel="0" collapsed="false">
      <c r="B90" s="22" t="s">
        <v>13</v>
      </c>
      <c r="C90" s="22" t="s">
        <v>21</v>
      </c>
      <c r="D90" s="22" t="s">
        <v>22</v>
      </c>
      <c r="E90" s="22" t="s">
        <v>5</v>
      </c>
      <c r="F90" s="59"/>
      <c r="G90" s="59"/>
      <c r="H90" s="59"/>
      <c r="I90" s="59"/>
      <c r="J90" s="58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</row>
    <row r="91" customFormat="false" ht="13.5" hidden="false" customHeight="true" outlineLevel="0" collapsed="false">
      <c r="B91" s="29" t="s">
        <v>27</v>
      </c>
      <c r="C91" s="30" t="n">
        <v>5344096237</v>
      </c>
      <c r="D91" s="30" t="n">
        <v>2297063</v>
      </c>
      <c r="E91" s="30" t="n">
        <v>5346393300</v>
      </c>
      <c r="F91" s="59"/>
      <c r="G91" s="59"/>
      <c r="H91" s="59"/>
      <c r="I91" s="59"/>
      <c r="J91" s="58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</row>
    <row r="92" customFormat="false" ht="13.5" hidden="false" customHeight="true" outlineLevel="0" collapsed="false">
      <c r="B92" s="29" t="s">
        <v>30</v>
      </c>
      <c r="C92" s="30" t="n">
        <f aca="false">年度変更及び医療費グラフデータ等!P67</f>
        <v>5141183631</v>
      </c>
      <c r="D92" s="30" t="n">
        <f aca="false">年度変更及び医療費グラフデータ等!Q67</f>
        <v>28527224</v>
      </c>
      <c r="E92" s="30" t="n">
        <f aca="false">年度変更及び医療費グラフデータ等!R67</f>
        <v>5169710855</v>
      </c>
      <c r="F92" s="59"/>
      <c r="G92" s="59"/>
      <c r="H92" s="59"/>
      <c r="I92" s="59"/>
      <c r="J92" s="58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</row>
    <row r="93" customFormat="false" ht="13.5" hidden="false" customHeight="true" outlineLevel="0" collapsed="false">
      <c r="B93" s="29" t="s">
        <v>35</v>
      </c>
      <c r="C93" s="37" t="n">
        <f aca="false">(C91/C92-1)*100</f>
        <v>3.94680720557208</v>
      </c>
      <c r="D93" s="37" t="n">
        <f aca="false">(D91/D92-1)*100</f>
        <v>-91.9478214914988</v>
      </c>
      <c r="E93" s="37" t="n">
        <f aca="false">(E91/E92-1)*100</f>
        <v>3.41764655617283</v>
      </c>
      <c r="F93" s="59"/>
      <c r="G93" s="59"/>
      <c r="H93" s="59"/>
      <c r="I93" s="59"/>
      <c r="J93" s="58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</row>
    <row r="94" customFormat="false" ht="13.5" hidden="false" customHeight="true" outlineLevel="0" collapsed="false">
      <c r="F94" s="59"/>
      <c r="G94" s="59"/>
      <c r="H94" s="59"/>
      <c r="I94" s="59"/>
      <c r="J94" s="58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</row>
    <row r="95" customFormat="false" ht="13.5" hidden="false" customHeight="true" outlineLevel="0" collapsed="false">
      <c r="B95" s="86" t="str">
        <f aca="false">"【医療費の支払額（令和"&amp;年度変更及び医療費グラフデータ等!A7&amp;"年2月診療分）】"</f>
        <v>【医療費の支払額（令和2年2月診療分）】</v>
      </c>
      <c r="C95" s="86"/>
      <c r="D95" s="86"/>
      <c r="E95" s="86"/>
      <c r="F95" s="59"/>
      <c r="G95" s="59"/>
      <c r="H95" s="59"/>
      <c r="I95" s="59"/>
      <c r="J95" s="58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</row>
    <row r="96" customFormat="false" ht="13.5" hidden="false" customHeight="true" outlineLevel="0" collapsed="false">
      <c r="B96" s="22" t="s">
        <v>13</v>
      </c>
      <c r="C96" s="22" t="s">
        <v>21</v>
      </c>
      <c r="D96" s="22" t="s">
        <v>22</v>
      </c>
      <c r="E96" s="22" t="s">
        <v>5</v>
      </c>
      <c r="F96" s="59"/>
      <c r="G96" s="59"/>
      <c r="H96" s="59"/>
      <c r="I96" s="59"/>
      <c r="J96" s="58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</row>
    <row r="97" customFormat="false" ht="13.5" hidden="false" customHeight="true" outlineLevel="0" collapsed="false">
      <c r="B97" s="29" t="s">
        <v>27</v>
      </c>
      <c r="C97" s="30" t="n">
        <v>5179494783</v>
      </c>
      <c r="D97" s="30" t="n">
        <v>2293672</v>
      </c>
      <c r="E97" s="31" t="n">
        <v>5181788455</v>
      </c>
      <c r="F97" s="59"/>
      <c r="G97" s="59"/>
      <c r="H97" s="59"/>
      <c r="I97" s="59"/>
      <c r="J97" s="58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</row>
    <row r="98" customFormat="false" ht="13.5" hidden="false" customHeight="true" outlineLevel="0" collapsed="false">
      <c r="B98" s="29" t="s">
        <v>30</v>
      </c>
      <c r="C98" s="30" t="n">
        <f aca="false">年度変更及び医療費グラフデータ等!P73</f>
        <v>5054127939</v>
      </c>
      <c r="D98" s="30" t="n">
        <f aca="false">年度変更及び医療費グラフデータ等!Q73</f>
        <v>30448498</v>
      </c>
      <c r="E98" s="30" t="n">
        <f aca="false">年度変更及び医療費グラフデータ等!R73</f>
        <v>5084576437</v>
      </c>
      <c r="F98" s="59"/>
      <c r="G98" s="59"/>
      <c r="H98" s="59"/>
      <c r="I98" s="59"/>
      <c r="J98" s="58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</row>
    <row r="99" customFormat="false" ht="13.5" hidden="false" customHeight="true" outlineLevel="0" collapsed="false">
      <c r="B99" s="29" t="s">
        <v>35</v>
      </c>
      <c r="C99" s="37" t="n">
        <f aca="false">(C97/C98-1)*100</f>
        <v>2.48048418071516</v>
      </c>
      <c r="D99" s="37" t="n">
        <f aca="false">(D97/D98-1)*100</f>
        <v>-92.4670438587808</v>
      </c>
      <c r="E99" s="37" t="n">
        <f aca="false">(E97/E98-1)*100</f>
        <v>1.91190002165367</v>
      </c>
      <c r="F99" s="59"/>
      <c r="G99" s="59"/>
      <c r="H99" s="59"/>
      <c r="I99" s="59"/>
      <c r="J99" s="58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</row>
    <row r="100" customFormat="false" ht="12" hidden="false" customHeight="false" outlineLevel="0" collapsed="false">
      <c r="F100" s="59"/>
      <c r="G100" s="59"/>
      <c r="H100" s="59"/>
      <c r="I100" s="59"/>
      <c r="J100" s="58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</row>
    <row r="101" customFormat="false" ht="12" hidden="false" customHeight="false" outlineLevel="0" collapsed="false">
      <c r="F101" s="59"/>
      <c r="G101" s="59"/>
      <c r="H101" s="59"/>
      <c r="I101" s="59"/>
      <c r="J101" s="58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</row>
    <row r="102" customFormat="false" ht="12" hidden="false" customHeight="false" outlineLevel="0" collapsed="false">
      <c r="F102" s="59"/>
      <c r="G102" s="59"/>
      <c r="H102" s="59"/>
      <c r="I102" s="59"/>
      <c r="J102" s="58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</row>
    <row r="103" customFormat="false" ht="12" hidden="false" customHeight="false" outlineLevel="0" collapsed="false">
      <c r="F103" s="59"/>
      <c r="G103" s="59"/>
      <c r="H103" s="59"/>
      <c r="I103" s="59"/>
      <c r="J103" s="58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</row>
    <row r="104" customFormat="false" ht="12" hidden="false" customHeight="false" outlineLevel="0" collapsed="false">
      <c r="F104" s="59"/>
      <c r="G104" s="59"/>
      <c r="H104" s="59"/>
      <c r="I104" s="59"/>
      <c r="J104" s="58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</row>
    <row r="105" customFormat="false" ht="12" hidden="false" customHeight="false" outlineLevel="0" collapsed="false">
      <c r="F105" s="59"/>
      <c r="G105" s="59"/>
      <c r="H105" s="59"/>
      <c r="I105" s="59"/>
      <c r="J105" s="58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</row>
    <row r="106" customFormat="false" ht="12" hidden="false" customHeight="false" outlineLevel="0" collapsed="false">
      <c r="F106" s="59"/>
      <c r="G106" s="59"/>
      <c r="H106" s="59"/>
      <c r="I106" s="59"/>
      <c r="J106" s="58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</row>
    <row r="107" customFormat="false" ht="12" hidden="false" customHeight="false" outlineLevel="0" collapsed="false">
      <c r="F107" s="59"/>
      <c r="G107" s="59"/>
      <c r="H107" s="59"/>
      <c r="I107" s="59"/>
      <c r="J107" s="58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customFormat="false" ht="12" hidden="false" customHeight="false" outlineLevel="0" collapsed="false">
      <c r="F108" s="59"/>
      <c r="G108" s="59"/>
      <c r="H108" s="59"/>
      <c r="I108" s="59"/>
      <c r="J108" s="58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</row>
    <row r="109" customFormat="false" ht="12" hidden="false" customHeight="false" outlineLevel="0" collapsed="false">
      <c r="F109" s="59"/>
      <c r="G109" s="59"/>
      <c r="H109" s="59"/>
      <c r="I109" s="59"/>
      <c r="J109" s="58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</row>
    <row r="110" customFormat="false" ht="12" hidden="false" customHeight="false" outlineLevel="0" collapsed="false">
      <c r="F110" s="59"/>
      <c r="G110" s="59"/>
      <c r="H110" s="59"/>
      <c r="I110" s="59"/>
      <c r="J110" s="58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</row>
    <row r="111" customFormat="false" ht="12" hidden="false" customHeight="false" outlineLevel="0" collapsed="false">
      <c r="F111" s="59"/>
      <c r="G111" s="59"/>
      <c r="H111" s="59"/>
      <c r="I111" s="59"/>
      <c r="J111" s="58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</row>
    <row r="112" customFormat="false" ht="12" hidden="false" customHeight="false" outlineLevel="0" collapsed="false">
      <c r="F112" s="59"/>
      <c r="G112" s="59"/>
      <c r="H112" s="59"/>
      <c r="I112" s="59"/>
      <c r="J112" s="58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</row>
    <row r="113" customFormat="false" ht="12" hidden="false" customHeight="false" outlineLevel="0" collapsed="false">
      <c r="F113" s="59"/>
      <c r="G113" s="59"/>
      <c r="H113" s="59"/>
      <c r="I113" s="59"/>
      <c r="J113" s="58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12" hidden="false" customHeight="false" outlineLevel="0" collapsed="false">
      <c r="F114" s="59"/>
      <c r="G114" s="59"/>
      <c r="H114" s="59"/>
      <c r="I114" s="59"/>
      <c r="J114" s="58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</row>
    <row r="115" customFormat="false" ht="12" hidden="false" customHeight="false" outlineLevel="0" collapsed="false">
      <c r="F115" s="59"/>
      <c r="G115" s="59"/>
      <c r="H115" s="59"/>
      <c r="I115" s="59"/>
      <c r="J115" s="58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2" hidden="false" customHeight="false" outlineLevel="0" collapsed="false">
      <c r="F116" s="59"/>
      <c r="G116" s="59"/>
      <c r="H116" s="59"/>
      <c r="I116" s="59"/>
      <c r="J116" s="58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</row>
    <row r="117" customFormat="false" ht="12" hidden="false" customHeight="false" outlineLevel="0" collapsed="false">
      <c r="F117" s="59"/>
      <c r="G117" s="59"/>
      <c r="H117" s="59"/>
      <c r="I117" s="59"/>
      <c r="J117" s="58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12" hidden="false" customHeight="false" outlineLevel="0" collapsed="false">
      <c r="F118" s="59"/>
      <c r="G118" s="59"/>
      <c r="H118" s="59"/>
      <c r="I118" s="59"/>
      <c r="J118" s="58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</row>
    <row r="119" customFormat="false" ht="12" hidden="false" customHeight="false" outlineLevel="0" collapsed="false">
      <c r="F119" s="59"/>
      <c r="G119" s="59"/>
      <c r="H119" s="59"/>
      <c r="I119" s="59"/>
      <c r="J119" s="58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12" hidden="false" customHeight="false" outlineLevel="0" collapsed="false">
      <c r="F120" s="59"/>
      <c r="G120" s="59"/>
      <c r="H120" s="59"/>
      <c r="I120" s="59"/>
      <c r="J120" s="58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</row>
    <row r="121" customFormat="false" ht="12" hidden="false" customHeight="false" outlineLevel="0" collapsed="false">
      <c r="F121" s="59"/>
      <c r="G121" s="59"/>
      <c r="H121" s="59"/>
      <c r="I121" s="59"/>
      <c r="J121" s="58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2" hidden="false" customHeight="false" outlineLevel="0" collapsed="false">
      <c r="F122" s="59"/>
      <c r="G122" s="59"/>
      <c r="H122" s="59"/>
      <c r="I122" s="59"/>
      <c r="J122" s="58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</row>
    <row r="123" customFormat="false" ht="12" hidden="false" customHeight="false" outlineLevel="0" collapsed="false">
      <c r="F123" s="59"/>
      <c r="G123" s="59"/>
      <c r="H123" s="59"/>
      <c r="I123" s="59"/>
      <c r="J123" s="58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</row>
    <row r="124" customFormat="false" ht="12" hidden="false" customHeight="false" outlineLevel="0" collapsed="false">
      <c r="F124" s="59"/>
      <c r="G124" s="59"/>
      <c r="H124" s="59"/>
      <c r="I124" s="59"/>
      <c r="J124" s="58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</row>
    <row r="125" customFormat="false" ht="12" hidden="false" customHeight="false" outlineLevel="0" collapsed="false">
      <c r="F125" s="59"/>
      <c r="G125" s="59"/>
      <c r="H125" s="59"/>
      <c r="I125" s="59"/>
      <c r="J125" s="58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</row>
    <row r="126" customFormat="false" ht="12" hidden="false" customHeight="false" outlineLevel="0" collapsed="false">
      <c r="F126" s="59"/>
      <c r="G126" s="59"/>
      <c r="H126" s="59"/>
      <c r="I126" s="59"/>
      <c r="J126" s="58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</row>
    <row r="127" customFormat="false" ht="12" hidden="false" customHeight="false" outlineLevel="0" collapsed="false">
      <c r="F127" s="59"/>
      <c r="G127" s="59"/>
      <c r="H127" s="59"/>
      <c r="I127" s="59"/>
      <c r="J127" s="58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</row>
    <row r="128" customFormat="false" ht="12" hidden="false" customHeight="false" outlineLevel="0" collapsed="false">
      <c r="F128" s="59"/>
      <c r="G128" s="59"/>
      <c r="H128" s="59"/>
      <c r="I128" s="59"/>
      <c r="J128" s="58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</row>
    <row r="129" customFormat="false" ht="12" hidden="false" customHeight="false" outlineLevel="0" collapsed="false">
      <c r="F129" s="59"/>
      <c r="G129" s="59"/>
      <c r="H129" s="59"/>
      <c r="I129" s="59"/>
      <c r="J129" s="58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</row>
    <row r="130" customFormat="false" ht="12" hidden="false" customHeight="false" outlineLevel="0" collapsed="false">
      <c r="F130" s="59"/>
      <c r="G130" s="59"/>
      <c r="H130" s="59"/>
      <c r="I130" s="59"/>
      <c r="J130" s="58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</row>
    <row r="131" customFormat="false" ht="12" hidden="false" customHeight="false" outlineLevel="0" collapsed="false">
      <c r="F131" s="59"/>
      <c r="G131" s="59"/>
      <c r="H131" s="59"/>
      <c r="I131" s="59"/>
      <c r="J131" s="58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</row>
    <row r="132" customFormat="false" ht="12" hidden="false" customHeight="false" outlineLevel="0" collapsed="false">
      <c r="F132" s="59"/>
      <c r="G132" s="59"/>
      <c r="H132" s="59"/>
      <c r="I132" s="59"/>
      <c r="J132" s="58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</row>
    <row r="133" customFormat="false" ht="12" hidden="false" customHeight="false" outlineLevel="0" collapsed="false">
      <c r="F133" s="59"/>
      <c r="G133" s="59"/>
      <c r="H133" s="59"/>
      <c r="I133" s="59"/>
      <c r="J133" s="58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</row>
    <row r="134" customFormat="false" ht="12" hidden="false" customHeight="false" outlineLevel="0" collapsed="false">
      <c r="F134" s="59"/>
      <c r="G134" s="59"/>
      <c r="H134" s="59"/>
      <c r="I134" s="59"/>
      <c r="J134" s="58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</row>
    <row r="135" customFormat="false" ht="12" hidden="false" customHeight="false" outlineLevel="0" collapsed="false">
      <c r="F135" s="59"/>
      <c r="G135" s="59"/>
      <c r="H135" s="59"/>
      <c r="I135" s="59"/>
      <c r="J135" s="58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</row>
    <row r="136" customFormat="false" ht="12" hidden="false" customHeight="false" outlineLevel="0" collapsed="false">
      <c r="F136" s="59"/>
      <c r="G136" s="59"/>
      <c r="H136" s="59"/>
      <c r="I136" s="59"/>
      <c r="J136" s="58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</row>
    <row r="137" customFormat="false" ht="12" hidden="false" customHeight="false" outlineLevel="0" collapsed="false">
      <c r="F137" s="59"/>
      <c r="G137" s="59"/>
      <c r="H137" s="59"/>
      <c r="I137" s="59"/>
      <c r="J137" s="58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</row>
    <row r="138" customFormat="false" ht="12" hidden="false" customHeight="false" outlineLevel="0" collapsed="false">
      <c r="F138" s="59"/>
      <c r="G138" s="59"/>
      <c r="H138" s="59"/>
      <c r="I138" s="59"/>
      <c r="J138" s="58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</row>
    <row r="139" customFormat="false" ht="12" hidden="false" customHeight="false" outlineLevel="0" collapsed="false">
      <c r="F139" s="59"/>
      <c r="G139" s="59"/>
      <c r="H139" s="59"/>
      <c r="I139" s="59"/>
      <c r="J139" s="58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</row>
    <row r="140" customFormat="false" ht="12" hidden="false" customHeight="false" outlineLevel="0" collapsed="false">
      <c r="F140" s="59"/>
      <c r="G140" s="59"/>
      <c r="H140" s="59"/>
      <c r="I140" s="59"/>
      <c r="J140" s="58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</row>
    <row r="141" customFormat="false" ht="12" hidden="false" customHeight="false" outlineLevel="0" collapsed="false">
      <c r="F141" s="59"/>
      <c r="G141" s="59"/>
      <c r="H141" s="59"/>
      <c r="I141" s="59"/>
      <c r="J141" s="58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12" hidden="false" customHeight="false" outlineLevel="0" collapsed="false">
      <c r="F142" s="59"/>
      <c r="G142" s="59"/>
      <c r="H142" s="59"/>
      <c r="I142" s="59"/>
      <c r="J142" s="58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</row>
    <row r="143" customFormat="false" ht="12" hidden="false" customHeight="false" outlineLevel="0" collapsed="false">
      <c r="F143" s="59"/>
      <c r="G143" s="59"/>
      <c r="H143" s="59"/>
      <c r="I143" s="59"/>
      <c r="J143" s="58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</row>
    <row r="144" customFormat="false" ht="12" hidden="false" customHeight="false" outlineLevel="0" collapsed="false">
      <c r="F144" s="59"/>
      <c r="G144" s="59"/>
      <c r="H144" s="59"/>
      <c r="I144" s="59"/>
      <c r="J144" s="58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</row>
    <row r="145" customFormat="false" ht="12" hidden="false" customHeight="false" outlineLevel="0" collapsed="false">
      <c r="F145" s="59"/>
      <c r="G145" s="59"/>
      <c r="H145" s="59"/>
      <c r="I145" s="59"/>
      <c r="J145" s="58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</row>
    <row r="146" customFormat="false" ht="12" hidden="false" customHeight="false" outlineLevel="0" collapsed="false">
      <c r="F146" s="59"/>
      <c r="G146" s="59"/>
      <c r="H146" s="59"/>
      <c r="I146" s="59"/>
      <c r="J146" s="58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</row>
    <row r="147" customFormat="false" ht="12" hidden="false" customHeight="false" outlineLevel="0" collapsed="false">
      <c r="F147" s="59"/>
      <c r="G147" s="59"/>
      <c r="H147" s="59"/>
      <c r="I147" s="59"/>
      <c r="J147" s="58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</row>
    <row r="148" customFormat="false" ht="12" hidden="false" customHeight="false" outlineLevel="0" collapsed="false">
      <c r="F148" s="59"/>
      <c r="G148" s="59"/>
      <c r="H148" s="59"/>
      <c r="I148" s="59"/>
      <c r="J148" s="58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</row>
    <row r="149" customFormat="false" ht="12" hidden="false" customHeight="false" outlineLevel="0" collapsed="false">
      <c r="F149" s="59"/>
      <c r="G149" s="59"/>
      <c r="H149" s="59"/>
      <c r="I149" s="59"/>
      <c r="J149" s="58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</row>
    <row r="150" customFormat="false" ht="12" hidden="false" customHeight="false" outlineLevel="0" collapsed="false">
      <c r="F150" s="59"/>
      <c r="G150" s="59"/>
      <c r="H150" s="59"/>
      <c r="I150" s="59"/>
      <c r="J150" s="58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12" hidden="false" customHeight="false" outlineLevel="0" collapsed="false">
      <c r="F151" s="59"/>
      <c r="G151" s="59"/>
      <c r="H151" s="59"/>
      <c r="I151" s="59"/>
      <c r="J151" s="58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</row>
    <row r="152" customFormat="false" ht="12" hidden="false" customHeight="false" outlineLevel="0" collapsed="false">
      <c r="F152" s="59"/>
      <c r="G152" s="59"/>
      <c r="H152" s="59"/>
      <c r="I152" s="59"/>
      <c r="J152" s="58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</row>
    <row r="153" customFormat="false" ht="12" hidden="false" customHeight="false" outlineLevel="0" collapsed="false">
      <c r="F153" s="59"/>
      <c r="G153" s="59"/>
      <c r="H153" s="59"/>
      <c r="I153" s="59"/>
      <c r="J153" s="58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</row>
    <row r="154" customFormat="false" ht="12" hidden="false" customHeight="false" outlineLevel="0" collapsed="false">
      <c r="F154" s="59"/>
      <c r="G154" s="59"/>
      <c r="H154" s="59"/>
      <c r="I154" s="59"/>
      <c r="J154" s="58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</row>
    <row r="155" customFormat="false" ht="12" hidden="false" customHeight="false" outlineLevel="0" collapsed="false">
      <c r="F155" s="59"/>
      <c r="G155" s="59"/>
      <c r="H155" s="59"/>
      <c r="I155" s="59"/>
      <c r="J155" s="58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</row>
    <row r="156" customFormat="false" ht="12" hidden="false" customHeight="false" outlineLevel="0" collapsed="false">
      <c r="F156" s="59"/>
      <c r="G156" s="59"/>
      <c r="H156" s="59"/>
      <c r="I156" s="59"/>
      <c r="J156" s="58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12" hidden="false" customHeight="false" outlineLevel="0" collapsed="false">
      <c r="F157" s="59"/>
      <c r="G157" s="59"/>
      <c r="H157" s="59"/>
      <c r="I157" s="59"/>
      <c r="J157" s="58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</row>
    <row r="158" customFormat="false" ht="12" hidden="false" customHeight="false" outlineLevel="0" collapsed="false">
      <c r="F158" s="59"/>
      <c r="G158" s="59"/>
      <c r="H158" s="59"/>
      <c r="I158" s="59"/>
      <c r="J158" s="58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12" hidden="false" customHeight="false" outlineLevel="0" collapsed="false">
      <c r="F159" s="59"/>
      <c r="G159" s="59"/>
      <c r="H159" s="59"/>
      <c r="I159" s="59"/>
      <c r="J159" s="58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</row>
    <row r="160" customFormat="false" ht="12" hidden="false" customHeight="false" outlineLevel="0" collapsed="false">
      <c r="F160" s="59"/>
      <c r="G160" s="59"/>
      <c r="H160" s="59"/>
      <c r="I160" s="59"/>
      <c r="J160" s="58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</row>
    <row r="161" customFormat="false" ht="12" hidden="false" customHeight="false" outlineLevel="0" collapsed="false">
      <c r="F161" s="59"/>
      <c r="G161" s="59"/>
      <c r="H161" s="59"/>
      <c r="I161" s="59"/>
      <c r="J161" s="58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</row>
    <row r="162" customFormat="false" ht="12" hidden="false" customHeight="false" outlineLevel="0" collapsed="false">
      <c r="F162" s="59"/>
      <c r="G162" s="59"/>
      <c r="H162" s="59"/>
      <c r="I162" s="59"/>
      <c r="J162" s="58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</row>
    <row r="163" customFormat="false" ht="12" hidden="false" customHeight="false" outlineLevel="0" collapsed="false">
      <c r="F163" s="59"/>
      <c r="G163" s="59"/>
      <c r="H163" s="59"/>
      <c r="I163" s="59"/>
      <c r="J163" s="58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</row>
    <row r="164" customFormat="false" ht="12" hidden="false" customHeight="false" outlineLevel="0" collapsed="false">
      <c r="F164" s="59"/>
      <c r="G164" s="59"/>
      <c r="H164" s="59"/>
      <c r="I164" s="59"/>
      <c r="J164" s="58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</row>
    <row r="165" customFormat="false" ht="12" hidden="false" customHeight="false" outlineLevel="0" collapsed="false">
      <c r="F165" s="59"/>
      <c r="G165" s="59"/>
      <c r="H165" s="59"/>
      <c r="I165" s="59"/>
      <c r="J165" s="58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</row>
    <row r="166" customFormat="false" ht="12" hidden="false" customHeight="false" outlineLevel="0" collapsed="false">
      <c r="F166" s="59"/>
      <c r="G166" s="59"/>
      <c r="H166" s="59"/>
      <c r="I166" s="59"/>
      <c r="J166" s="58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</row>
    <row r="167" customFormat="false" ht="12" hidden="false" customHeight="false" outlineLevel="0" collapsed="false">
      <c r="F167" s="59"/>
      <c r="G167" s="59"/>
      <c r="H167" s="59"/>
      <c r="I167" s="59"/>
      <c r="J167" s="58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</row>
    <row r="168" customFormat="false" ht="12" hidden="false" customHeight="false" outlineLevel="0" collapsed="false">
      <c r="F168" s="59"/>
      <c r="G168" s="59"/>
      <c r="H168" s="59"/>
      <c r="I168" s="59"/>
      <c r="J168" s="58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</row>
    <row r="169" customFormat="false" ht="12" hidden="false" customHeight="false" outlineLevel="0" collapsed="false">
      <c r="F169" s="59"/>
      <c r="G169" s="59"/>
      <c r="H169" s="59"/>
      <c r="I169" s="59"/>
      <c r="J169" s="58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</row>
  </sheetData>
  <mergeCells count="12">
    <mergeCell ref="B29:E29"/>
    <mergeCell ref="B35:E35"/>
    <mergeCell ref="B41:E41"/>
    <mergeCell ref="B47:E47"/>
    <mergeCell ref="B53:E53"/>
    <mergeCell ref="B59:E59"/>
    <mergeCell ref="B65:E65"/>
    <mergeCell ref="B71:E71"/>
    <mergeCell ref="B77:E77"/>
    <mergeCell ref="B83:E83"/>
    <mergeCell ref="B89:E89"/>
    <mergeCell ref="B95:E9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162" activePane="bottomLeft" state="frozen"/>
      <selection pane="topLeft" activeCell="A1" activeCellId="0" sqref="A1"/>
      <selection pane="bottomLeft" activeCell="O182" activeCellId="0" sqref="O18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/>
    <row r="2" customFormat="false" ht="17.25" hidden="false" customHeight="true" outlineLevel="0" collapsed="false">
      <c r="A2" s="91" t="s">
        <v>102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/>
    <row r="4" customFormat="false" ht="13.5" hidden="false" customHeight="true" outlineLevel="0" collapsed="false">
      <c r="B4" s="93" t="str">
        <f aca="false">"平成"&amp;年度変更及び医療費グラフデータ等!$A$5&amp;"年３月診療分"</f>
        <v>平成31年３月診療分</v>
      </c>
    </row>
    <row r="5" customFormat="false" ht="13.5" hidden="false" customHeight="true" outlineLevel="0" collapsed="false">
      <c r="B5" s="94" t="s">
        <v>103</v>
      </c>
      <c r="C5" s="94"/>
      <c r="D5" s="95" t="s">
        <v>104</v>
      </c>
      <c r="E5" s="95"/>
      <c r="F5" s="95"/>
      <c r="G5" s="94" t="s">
        <v>105</v>
      </c>
      <c r="H5" s="94"/>
      <c r="I5" s="94" t="s">
        <v>106</v>
      </c>
    </row>
    <row r="6" customFormat="false" ht="13.5" hidden="false" customHeight="true" outlineLevel="0" collapsed="false">
      <c r="B6" s="94"/>
      <c r="C6" s="94"/>
      <c r="D6" s="95" t="s">
        <v>107</v>
      </c>
      <c r="E6" s="95" t="s">
        <v>108</v>
      </c>
      <c r="F6" s="95" t="s">
        <v>109</v>
      </c>
      <c r="G6" s="94" t="s">
        <v>107</v>
      </c>
      <c r="H6" s="94" t="s">
        <v>108</v>
      </c>
      <c r="I6" s="94" t="s">
        <v>109</v>
      </c>
    </row>
    <row r="7" customFormat="false" ht="13.5" hidden="false" customHeight="true" outlineLevel="0" collapsed="false">
      <c r="B7" s="96" t="s">
        <v>110</v>
      </c>
      <c r="C7" s="94" t="s">
        <v>111</v>
      </c>
      <c r="D7" s="97" t="n">
        <v>5293</v>
      </c>
      <c r="E7" s="98" t="n">
        <v>94987</v>
      </c>
      <c r="F7" s="99" t="n">
        <v>293222963</v>
      </c>
      <c r="G7" s="100" t="n">
        <v>18</v>
      </c>
      <c r="H7" s="101" t="n">
        <v>242</v>
      </c>
      <c r="I7" s="99" t="n">
        <v>1424968</v>
      </c>
    </row>
    <row r="8" customFormat="false" ht="13.5" hidden="false" customHeight="true" outlineLevel="0" collapsed="false">
      <c r="B8" s="96"/>
      <c r="C8" s="94" t="s">
        <v>112</v>
      </c>
      <c r="D8" s="97" t="n">
        <v>168532</v>
      </c>
      <c r="E8" s="98" t="n">
        <v>239639</v>
      </c>
      <c r="F8" s="99" t="n">
        <v>231685753</v>
      </c>
      <c r="G8" s="100" t="n">
        <v>804</v>
      </c>
      <c r="H8" s="101" t="n">
        <v>1083</v>
      </c>
      <c r="I8" s="102" t="n">
        <v>927461</v>
      </c>
    </row>
    <row r="9" customFormat="false" ht="13.5" hidden="false" customHeight="true" outlineLevel="0" collapsed="false">
      <c r="B9" s="96"/>
      <c r="C9" s="94" t="s">
        <v>40</v>
      </c>
      <c r="D9" s="97" t="n">
        <v>173825</v>
      </c>
      <c r="E9" s="98" t="n">
        <v>334626</v>
      </c>
      <c r="F9" s="99" t="n">
        <v>524908716</v>
      </c>
      <c r="G9" s="97" t="n">
        <v>822</v>
      </c>
      <c r="H9" s="98" t="n">
        <v>1325</v>
      </c>
      <c r="I9" s="99" t="n">
        <v>2352429</v>
      </c>
    </row>
    <row r="10" customFormat="false" ht="13.5" hidden="false" customHeight="true" outlineLevel="0" collapsed="false">
      <c r="B10" s="96"/>
      <c r="C10" s="94" t="s">
        <v>113</v>
      </c>
      <c r="D10" s="97" t="n">
        <v>33683</v>
      </c>
      <c r="E10" s="98" t="n">
        <v>64493</v>
      </c>
      <c r="F10" s="99" t="n">
        <v>50577201</v>
      </c>
      <c r="G10" s="100" t="n">
        <v>170</v>
      </c>
      <c r="H10" s="101" t="n">
        <v>313</v>
      </c>
      <c r="I10" s="102" t="n">
        <v>230307</v>
      </c>
    </row>
    <row r="11" customFormat="false" ht="13.5" hidden="false" customHeight="true" outlineLevel="0" collapsed="false">
      <c r="B11" s="94" t="s">
        <v>114</v>
      </c>
      <c r="C11" s="94"/>
      <c r="D11" s="97" t="n">
        <v>207508</v>
      </c>
      <c r="E11" s="98" t="n">
        <v>399119</v>
      </c>
      <c r="F11" s="99" t="n">
        <v>575485917</v>
      </c>
      <c r="G11" s="97" t="n">
        <v>992</v>
      </c>
      <c r="H11" s="98" t="n">
        <v>1638</v>
      </c>
      <c r="I11" s="99" t="n">
        <v>2582736</v>
      </c>
    </row>
    <row r="12" customFormat="false" ht="13.5" hidden="false" customHeight="true" outlineLevel="0" collapsed="false">
      <c r="B12" s="94" t="s">
        <v>115</v>
      </c>
      <c r="C12" s="94"/>
      <c r="D12" s="97" t="n">
        <v>213033</v>
      </c>
      <c r="E12" s="98" t="n">
        <v>414519</v>
      </c>
      <c r="F12" s="99" t="n">
        <v>591144578</v>
      </c>
      <c r="G12" s="97" t="n">
        <v>3364</v>
      </c>
      <c r="H12" s="98" t="n">
        <v>6028</v>
      </c>
      <c r="I12" s="99" t="n">
        <v>8309427</v>
      </c>
    </row>
    <row r="13" customFormat="false" ht="13.5" hidden="false" customHeight="true" outlineLevel="0" collapsed="false">
      <c r="B13" s="94" t="s">
        <v>116</v>
      </c>
      <c r="C13" s="94"/>
      <c r="D13" s="97" t="n">
        <v>123885</v>
      </c>
      <c r="E13" s="103" t="n">
        <v>145252</v>
      </c>
      <c r="F13" s="99" t="n">
        <v>154025318</v>
      </c>
      <c r="G13" s="100" t="n">
        <v>576</v>
      </c>
      <c r="H13" s="103" t="n">
        <v>672</v>
      </c>
      <c r="I13" s="102" t="n">
        <v>702051</v>
      </c>
    </row>
    <row r="14" customFormat="false" ht="13.5" hidden="false" customHeight="true" outlineLevel="0" collapsed="false">
      <c r="B14" s="104" t="s">
        <v>117</v>
      </c>
      <c r="C14" s="94" t="s">
        <v>118</v>
      </c>
      <c r="D14" s="97" t="n">
        <v>4994</v>
      </c>
      <c r="E14" s="105" t="n">
        <v>250492</v>
      </c>
      <c r="F14" s="106" t="n">
        <v>165865931</v>
      </c>
      <c r="G14" s="100" t="n">
        <v>18</v>
      </c>
      <c r="H14" s="105" t="n">
        <v>647</v>
      </c>
      <c r="I14" s="106" t="n">
        <v>414363</v>
      </c>
    </row>
    <row r="15" customFormat="false" ht="13.5" hidden="false" customHeight="true" outlineLevel="0" collapsed="false">
      <c r="B15" s="104"/>
      <c r="C15" s="94" t="s">
        <v>119</v>
      </c>
      <c r="D15" s="97" t="n">
        <v>22</v>
      </c>
      <c r="E15" s="105" t="n">
        <v>464</v>
      </c>
      <c r="F15" s="106" t="n">
        <v>300958</v>
      </c>
      <c r="G15" s="100" t="s">
        <v>120</v>
      </c>
      <c r="H15" s="105" t="s">
        <v>120</v>
      </c>
      <c r="I15" s="106" t="s">
        <v>120</v>
      </c>
    </row>
    <row r="16" customFormat="false" ht="13.5" hidden="false" customHeight="true" outlineLevel="0" collapsed="false">
      <c r="B16" s="94" t="s">
        <v>121</v>
      </c>
      <c r="C16" s="94"/>
      <c r="D16" s="97" t="n">
        <v>288</v>
      </c>
      <c r="E16" s="107" t="n">
        <v>1982</v>
      </c>
      <c r="F16" s="106" t="n">
        <v>21367320</v>
      </c>
      <c r="G16" s="100" t="n">
        <v>2</v>
      </c>
      <c r="H16" s="107" t="n">
        <v>36</v>
      </c>
      <c r="I16" s="106" t="n">
        <v>504350</v>
      </c>
    </row>
    <row r="17" customFormat="false" ht="13.5" hidden="false" customHeight="true" outlineLevel="0" collapsed="false">
      <c r="B17" s="94" t="s">
        <v>122</v>
      </c>
      <c r="C17" s="94"/>
      <c r="D17" s="97" t="n">
        <v>4028</v>
      </c>
      <c r="E17" s="108" t="n">
        <v>22185</v>
      </c>
      <c r="F17" s="106" t="n">
        <v>33406666</v>
      </c>
      <c r="G17" s="100" t="n">
        <v>31</v>
      </c>
      <c r="H17" s="108" t="n">
        <v>115</v>
      </c>
      <c r="I17" s="106" t="n">
        <v>191953</v>
      </c>
    </row>
    <row r="18" customFormat="false" ht="13.5" hidden="false" customHeight="true" outlineLevel="0" collapsed="false">
      <c r="E18" s="109"/>
    </row>
    <row r="19" customFormat="false" ht="13.5" hidden="false" customHeight="true" outlineLevel="0" collapsed="false"/>
    <row r="20" customFormat="false" ht="13.5" hidden="false" customHeight="true" outlineLevel="0" collapsed="false">
      <c r="B20" s="93" t="str">
        <f aca="false">"平成"&amp;年度変更及び医療費グラフデータ等!$A$5&amp;"年４月診療分"</f>
        <v>平成31年４月診療分</v>
      </c>
    </row>
    <row r="21" customFormat="false" ht="13.5" hidden="false" customHeight="true" outlineLevel="0" collapsed="false">
      <c r="B21" s="94" t="s">
        <v>103</v>
      </c>
      <c r="C21" s="94"/>
      <c r="D21" s="95" t="s">
        <v>104</v>
      </c>
      <c r="E21" s="95"/>
      <c r="F21" s="95"/>
      <c r="G21" s="94" t="s">
        <v>105</v>
      </c>
      <c r="H21" s="94"/>
      <c r="I21" s="94" t="s">
        <v>106</v>
      </c>
    </row>
    <row r="22" customFormat="false" ht="13.5" hidden="false" customHeight="true" outlineLevel="0" collapsed="false">
      <c r="B22" s="94"/>
      <c r="C22" s="94"/>
      <c r="D22" s="95" t="s">
        <v>107</v>
      </c>
      <c r="E22" s="95" t="s">
        <v>108</v>
      </c>
      <c r="F22" s="95" t="s">
        <v>109</v>
      </c>
      <c r="G22" s="94" t="s">
        <v>107</v>
      </c>
      <c r="H22" s="94" t="s">
        <v>108</v>
      </c>
      <c r="I22" s="94" t="s">
        <v>109</v>
      </c>
    </row>
    <row r="23" customFormat="false" ht="13.5" hidden="false" customHeight="true" outlineLevel="0" collapsed="false">
      <c r="B23" s="96" t="s">
        <v>110</v>
      </c>
      <c r="C23" s="94" t="s">
        <v>111</v>
      </c>
      <c r="D23" s="97" t="n">
        <v>5084</v>
      </c>
      <c r="E23" s="98" t="n">
        <v>89998</v>
      </c>
      <c r="F23" s="99" t="n">
        <v>276154502</v>
      </c>
      <c r="G23" s="100" t="n">
        <v>9</v>
      </c>
      <c r="H23" s="101" t="n">
        <v>159</v>
      </c>
      <c r="I23" s="99" t="n">
        <v>451832</v>
      </c>
    </row>
    <row r="24" customFormat="false" ht="13.5" hidden="false" customHeight="true" outlineLevel="0" collapsed="false">
      <c r="B24" s="96"/>
      <c r="C24" s="94" t="s">
        <v>112</v>
      </c>
      <c r="D24" s="97" t="n">
        <v>170691</v>
      </c>
      <c r="E24" s="98" t="n">
        <v>244895</v>
      </c>
      <c r="F24" s="99" t="n">
        <v>237365445</v>
      </c>
      <c r="G24" s="100" t="n">
        <v>653</v>
      </c>
      <c r="H24" s="101" t="n">
        <v>881</v>
      </c>
      <c r="I24" s="102" t="n">
        <v>757739</v>
      </c>
    </row>
    <row r="25" customFormat="false" ht="13.5" hidden="false" customHeight="true" outlineLevel="0" collapsed="false">
      <c r="B25" s="96"/>
      <c r="C25" s="94" t="s">
        <v>40</v>
      </c>
      <c r="D25" s="97" t="n">
        <v>175775</v>
      </c>
      <c r="E25" s="98" t="n">
        <v>334893</v>
      </c>
      <c r="F25" s="99" t="n">
        <v>513519947</v>
      </c>
      <c r="G25" s="97" t="n">
        <v>662</v>
      </c>
      <c r="H25" s="98" t="n">
        <v>1040</v>
      </c>
      <c r="I25" s="99" t="n">
        <v>1209571</v>
      </c>
    </row>
    <row r="26" customFormat="false" ht="13.5" hidden="false" customHeight="true" outlineLevel="0" collapsed="false">
      <c r="B26" s="96"/>
      <c r="C26" s="94" t="s">
        <v>113</v>
      </c>
      <c r="D26" s="97" t="n">
        <v>32572</v>
      </c>
      <c r="E26" s="98" t="n">
        <v>61627</v>
      </c>
      <c r="F26" s="99" t="n">
        <v>48738181</v>
      </c>
      <c r="G26" s="100" t="n">
        <v>146</v>
      </c>
      <c r="H26" s="101" t="n">
        <v>266</v>
      </c>
      <c r="I26" s="102" t="n">
        <v>207383</v>
      </c>
    </row>
    <row r="27" customFormat="false" ht="13.5" hidden="false" customHeight="true" outlineLevel="0" collapsed="false">
      <c r="B27" s="94" t="s">
        <v>114</v>
      </c>
      <c r="C27" s="94"/>
      <c r="D27" s="97" t="n">
        <v>208347</v>
      </c>
      <c r="E27" s="98" t="n">
        <v>396520</v>
      </c>
      <c r="F27" s="99" t="n">
        <v>5622581280</v>
      </c>
      <c r="G27" s="97" t="n">
        <v>808</v>
      </c>
      <c r="H27" s="98" t="n">
        <v>1306</v>
      </c>
      <c r="I27" s="99" t="n">
        <v>1416954</v>
      </c>
    </row>
    <row r="28" customFormat="false" ht="13.5" hidden="false" customHeight="true" outlineLevel="0" collapsed="false">
      <c r="B28" s="94" t="s">
        <v>115</v>
      </c>
      <c r="C28" s="94"/>
      <c r="D28" s="97" t="n">
        <v>205964</v>
      </c>
      <c r="E28" s="98" t="n">
        <v>394189</v>
      </c>
      <c r="F28" s="99" t="n">
        <v>564749441</v>
      </c>
      <c r="G28" s="97" t="n">
        <v>2833</v>
      </c>
      <c r="H28" s="98" t="n">
        <v>5057</v>
      </c>
      <c r="I28" s="99" t="n">
        <v>6844477</v>
      </c>
    </row>
    <row r="29" customFormat="false" ht="13.5" hidden="false" customHeight="true" outlineLevel="0" collapsed="false">
      <c r="B29" s="94" t="s">
        <v>116</v>
      </c>
      <c r="C29" s="94"/>
      <c r="D29" s="97" t="n">
        <v>126693</v>
      </c>
      <c r="E29" s="103" t="n">
        <v>151271</v>
      </c>
      <c r="F29" s="99" t="n">
        <v>166494173</v>
      </c>
      <c r="G29" s="100" t="n">
        <v>497</v>
      </c>
      <c r="H29" s="103" t="n">
        <v>579</v>
      </c>
      <c r="I29" s="102" t="n">
        <v>585665</v>
      </c>
    </row>
    <row r="30" customFormat="false" ht="13.5" hidden="false" customHeight="true" outlineLevel="0" collapsed="false">
      <c r="B30" s="104" t="s">
        <v>117</v>
      </c>
      <c r="C30" s="94" t="s">
        <v>118</v>
      </c>
      <c r="D30" s="97" t="n">
        <v>4829</v>
      </c>
      <c r="E30" s="105" t="n">
        <v>237665</v>
      </c>
      <c r="F30" s="106" t="n">
        <v>157795271</v>
      </c>
      <c r="G30" s="100" t="n">
        <v>8</v>
      </c>
      <c r="H30" s="105" t="n">
        <v>425</v>
      </c>
      <c r="I30" s="106" t="n">
        <v>268618</v>
      </c>
    </row>
    <row r="31" customFormat="false" ht="13.5" hidden="false" customHeight="true" outlineLevel="0" collapsed="false">
      <c r="B31" s="104"/>
      <c r="C31" s="94" t="s">
        <v>119</v>
      </c>
      <c r="D31" s="97" t="n">
        <v>24</v>
      </c>
      <c r="E31" s="105" t="n">
        <v>421</v>
      </c>
      <c r="F31" s="106" t="n">
        <v>278443</v>
      </c>
      <c r="G31" s="100" t="s">
        <v>120</v>
      </c>
      <c r="H31" s="105" t="s">
        <v>120</v>
      </c>
      <c r="I31" s="106" t="s">
        <v>120</v>
      </c>
    </row>
    <row r="32" customFormat="false" ht="13.5" hidden="false" customHeight="true" outlineLevel="0" collapsed="false">
      <c r="B32" s="94" t="s">
        <v>121</v>
      </c>
      <c r="C32" s="94"/>
      <c r="D32" s="97" t="n">
        <v>288</v>
      </c>
      <c r="E32" s="107" t="n">
        <v>1985</v>
      </c>
      <c r="F32" s="106" t="n">
        <v>21759950</v>
      </c>
      <c r="G32" s="100" t="n">
        <v>1</v>
      </c>
      <c r="H32" s="107" t="n">
        <v>4</v>
      </c>
      <c r="I32" s="106" t="n">
        <v>44940</v>
      </c>
    </row>
    <row r="33" customFormat="false" ht="13.5" hidden="false" customHeight="true" outlineLevel="0" collapsed="false">
      <c r="B33" s="94" t="s">
        <v>122</v>
      </c>
      <c r="C33" s="94"/>
      <c r="D33" s="97" t="n">
        <v>4210</v>
      </c>
      <c r="E33" s="108" t="n">
        <v>22661</v>
      </c>
      <c r="F33" s="106" t="n">
        <v>34047091</v>
      </c>
      <c r="G33" s="100" t="n">
        <v>11</v>
      </c>
      <c r="H33" s="108" t="n">
        <v>76</v>
      </c>
      <c r="I33" s="106" t="n">
        <v>108747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93" t="str">
        <f aca="false">"令和"&amp;年度変更及び医療費グラフデータ等!$A$8&amp;"年５月診療分"</f>
        <v>令和1年５月診療分</v>
      </c>
    </row>
    <row r="37" customFormat="false" ht="13.5" hidden="false" customHeight="true" outlineLevel="0" collapsed="false">
      <c r="B37" s="94" t="s">
        <v>103</v>
      </c>
      <c r="C37" s="94"/>
      <c r="D37" s="95" t="s">
        <v>104</v>
      </c>
      <c r="E37" s="95"/>
      <c r="F37" s="95"/>
      <c r="G37" s="94" t="s">
        <v>105</v>
      </c>
      <c r="H37" s="94"/>
      <c r="I37" s="94" t="s">
        <v>106</v>
      </c>
    </row>
    <row r="38" customFormat="false" ht="13.5" hidden="false" customHeight="true" outlineLevel="0" collapsed="false">
      <c r="B38" s="94"/>
      <c r="C38" s="94"/>
      <c r="D38" s="95" t="s">
        <v>107</v>
      </c>
      <c r="E38" s="110" t="s">
        <v>108</v>
      </c>
      <c r="F38" s="95" t="s">
        <v>109</v>
      </c>
      <c r="G38" s="94" t="s">
        <v>107</v>
      </c>
      <c r="H38" s="94" t="s">
        <v>108</v>
      </c>
      <c r="I38" s="94" t="s">
        <v>109</v>
      </c>
    </row>
    <row r="39" customFormat="false" ht="13.5" hidden="false" customHeight="true" outlineLevel="0" collapsed="false">
      <c r="B39" s="96" t="s">
        <v>110</v>
      </c>
      <c r="C39" s="94" t="s">
        <v>111</v>
      </c>
      <c r="D39" s="97" t="n">
        <v>4955</v>
      </c>
      <c r="E39" s="98" t="n">
        <v>91670</v>
      </c>
      <c r="F39" s="99" t="n">
        <v>276958729</v>
      </c>
      <c r="G39" s="100" t="n">
        <v>10</v>
      </c>
      <c r="H39" s="101" t="n">
        <v>109</v>
      </c>
      <c r="I39" s="99" t="n">
        <v>352689</v>
      </c>
    </row>
    <row r="40" customFormat="false" ht="13.5" hidden="false" customHeight="true" outlineLevel="0" collapsed="false">
      <c r="B40" s="96"/>
      <c r="C40" s="94" t="s">
        <v>112</v>
      </c>
      <c r="D40" s="97" t="n">
        <v>160507</v>
      </c>
      <c r="E40" s="98" t="n">
        <v>223773</v>
      </c>
      <c r="F40" s="99" t="n">
        <v>225458240</v>
      </c>
      <c r="G40" s="100" t="n">
        <v>598</v>
      </c>
      <c r="H40" s="101" t="n">
        <v>791</v>
      </c>
      <c r="I40" s="102" t="n">
        <v>596575</v>
      </c>
    </row>
    <row r="41" customFormat="false" ht="13.5" hidden="false" customHeight="true" outlineLevel="0" collapsed="false">
      <c r="B41" s="96"/>
      <c r="C41" s="94" t="s">
        <v>40</v>
      </c>
      <c r="D41" s="97" t="n">
        <v>165462</v>
      </c>
      <c r="E41" s="98" t="n">
        <v>315443</v>
      </c>
      <c r="F41" s="99" t="n">
        <v>502416969</v>
      </c>
      <c r="G41" s="97" t="n">
        <v>608</v>
      </c>
      <c r="H41" s="98" t="n">
        <v>900</v>
      </c>
      <c r="I41" s="99" t="n">
        <v>949264</v>
      </c>
    </row>
    <row r="42" customFormat="false" ht="13.5" hidden="false" customHeight="true" outlineLevel="0" collapsed="false">
      <c r="B42" s="96"/>
      <c r="C42" s="94" t="s">
        <v>113</v>
      </c>
      <c r="D42" s="97" t="n">
        <v>31567</v>
      </c>
      <c r="E42" s="98" t="n">
        <v>58147</v>
      </c>
      <c r="F42" s="99" t="n">
        <v>45145503</v>
      </c>
      <c r="G42" s="100" t="n">
        <v>142</v>
      </c>
      <c r="H42" s="101" t="n">
        <v>290</v>
      </c>
      <c r="I42" s="102" t="n">
        <v>229368</v>
      </c>
    </row>
    <row r="43" customFormat="false" ht="13.5" hidden="false" customHeight="true" outlineLevel="0" collapsed="false">
      <c r="B43" s="94" t="s">
        <v>114</v>
      </c>
      <c r="C43" s="94"/>
      <c r="D43" s="97" t="n">
        <v>197029</v>
      </c>
      <c r="E43" s="98" t="n">
        <v>373590</v>
      </c>
      <c r="F43" s="99" t="n">
        <v>547562472</v>
      </c>
      <c r="G43" s="97" t="n">
        <v>750</v>
      </c>
      <c r="H43" s="98" t="n">
        <v>1190</v>
      </c>
      <c r="I43" s="99" t="n">
        <v>1178632</v>
      </c>
    </row>
    <row r="44" customFormat="false" ht="13.5" hidden="false" customHeight="true" outlineLevel="0" collapsed="false">
      <c r="B44" s="94" t="s">
        <v>115</v>
      </c>
      <c r="C44" s="94"/>
      <c r="D44" s="97" t="n">
        <v>204813</v>
      </c>
      <c r="E44" s="98" t="n">
        <v>397168</v>
      </c>
      <c r="F44" s="99" t="n">
        <v>572323818</v>
      </c>
      <c r="G44" s="97" t="n">
        <v>2591</v>
      </c>
      <c r="H44" s="98" t="n">
        <v>4554</v>
      </c>
      <c r="I44" s="99" t="n">
        <v>6445688</v>
      </c>
    </row>
    <row r="45" customFormat="false" ht="13.5" hidden="false" customHeight="true" outlineLevel="0" collapsed="false">
      <c r="B45" s="94" t="s">
        <v>116</v>
      </c>
      <c r="C45" s="94"/>
      <c r="D45" s="97" t="n">
        <v>118350</v>
      </c>
      <c r="E45" s="103" t="n">
        <v>136082</v>
      </c>
      <c r="F45" s="99" t="n">
        <v>147379216</v>
      </c>
      <c r="G45" s="100" t="n">
        <v>448</v>
      </c>
      <c r="H45" s="103" t="n">
        <v>508</v>
      </c>
      <c r="I45" s="102" t="n">
        <v>484749</v>
      </c>
    </row>
    <row r="46" customFormat="false" ht="13.5" hidden="false" customHeight="true" outlineLevel="0" collapsed="false">
      <c r="B46" s="104" t="s">
        <v>117</v>
      </c>
      <c r="C46" s="94" t="s">
        <v>118</v>
      </c>
      <c r="D46" s="97" t="n">
        <v>4681</v>
      </c>
      <c r="E46" s="105" t="n">
        <v>243288</v>
      </c>
      <c r="F46" s="106" t="n">
        <v>161509880</v>
      </c>
      <c r="G46" s="100" t="n">
        <v>10</v>
      </c>
      <c r="H46" s="105" t="n">
        <v>288</v>
      </c>
      <c r="I46" s="106" t="n">
        <v>196794</v>
      </c>
    </row>
    <row r="47" customFormat="false" ht="13.5" hidden="false" customHeight="true" outlineLevel="0" collapsed="false">
      <c r="B47" s="104"/>
      <c r="C47" s="94" t="s">
        <v>119</v>
      </c>
      <c r="D47" s="111" t="n">
        <v>20</v>
      </c>
      <c r="E47" s="112" t="n">
        <v>294</v>
      </c>
      <c r="F47" s="113" t="n">
        <v>194338</v>
      </c>
      <c r="G47" s="100" t="s">
        <v>120</v>
      </c>
      <c r="H47" s="105" t="s">
        <v>120</v>
      </c>
      <c r="I47" s="106" t="s">
        <v>120</v>
      </c>
    </row>
    <row r="48" customFormat="false" ht="13.5" hidden="false" customHeight="true" outlineLevel="0" collapsed="false">
      <c r="B48" s="94" t="s">
        <v>121</v>
      </c>
      <c r="C48" s="94"/>
      <c r="D48" s="97" t="n">
        <v>296</v>
      </c>
      <c r="E48" s="107" t="n">
        <v>1980</v>
      </c>
      <c r="F48" s="106" t="n">
        <v>21473220</v>
      </c>
      <c r="G48" s="100" t="n">
        <v>0</v>
      </c>
      <c r="H48" s="107" t="n">
        <v>3</v>
      </c>
      <c r="I48" s="106" t="n">
        <v>13990</v>
      </c>
    </row>
    <row r="49" customFormat="false" ht="13.5" hidden="false" customHeight="true" outlineLevel="0" collapsed="false">
      <c r="B49" s="94" t="s">
        <v>122</v>
      </c>
      <c r="C49" s="94"/>
      <c r="D49" s="97" t="n">
        <v>4154</v>
      </c>
      <c r="E49" s="108" t="n">
        <v>22248</v>
      </c>
      <c r="F49" s="106" t="n">
        <v>34208148</v>
      </c>
      <c r="G49" s="100" t="n">
        <v>15</v>
      </c>
      <c r="H49" s="108" t="n">
        <v>117</v>
      </c>
      <c r="I49" s="106" t="n">
        <v>180091</v>
      </c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B52" s="93" t="str">
        <f aca="false">"令和"&amp;年度変更及び医療費グラフデータ等!$A$8&amp;"年６月診療分"</f>
        <v>令和1年６月診療分</v>
      </c>
    </row>
    <row r="53" customFormat="false" ht="13.5" hidden="false" customHeight="true" outlineLevel="0" collapsed="false">
      <c r="B53" s="94" t="s">
        <v>103</v>
      </c>
      <c r="C53" s="94"/>
      <c r="D53" s="95" t="s">
        <v>104</v>
      </c>
      <c r="E53" s="95"/>
      <c r="F53" s="95"/>
      <c r="G53" s="94" t="s">
        <v>105</v>
      </c>
      <c r="H53" s="94"/>
      <c r="I53" s="94" t="s">
        <v>106</v>
      </c>
    </row>
    <row r="54" customFormat="false" ht="13.5" hidden="false" customHeight="true" outlineLevel="0" collapsed="false">
      <c r="B54" s="94"/>
      <c r="C54" s="94"/>
      <c r="D54" s="95" t="s">
        <v>107</v>
      </c>
      <c r="E54" s="110" t="s">
        <v>108</v>
      </c>
      <c r="F54" s="95" t="s">
        <v>109</v>
      </c>
      <c r="G54" s="94" t="s">
        <v>107</v>
      </c>
      <c r="H54" s="94" t="s">
        <v>108</v>
      </c>
      <c r="I54" s="94" t="s">
        <v>109</v>
      </c>
    </row>
    <row r="55" customFormat="false" ht="13.5" hidden="false" customHeight="true" outlineLevel="0" collapsed="false">
      <c r="B55" s="96" t="s">
        <v>110</v>
      </c>
      <c r="C55" s="94" t="s">
        <v>111</v>
      </c>
      <c r="D55" s="97" t="n">
        <v>5235</v>
      </c>
      <c r="E55" s="98" t="n">
        <v>91794</v>
      </c>
      <c r="F55" s="99" t="n">
        <v>286346993</v>
      </c>
      <c r="G55" s="100" t="n">
        <v>5</v>
      </c>
      <c r="H55" s="101" t="n">
        <v>101</v>
      </c>
      <c r="I55" s="99" t="n">
        <v>247150</v>
      </c>
    </row>
    <row r="56" customFormat="false" ht="13.5" hidden="false" customHeight="true" outlineLevel="0" collapsed="false">
      <c r="B56" s="96"/>
      <c r="C56" s="94" t="s">
        <v>112</v>
      </c>
      <c r="D56" s="97" t="n">
        <v>163972</v>
      </c>
      <c r="E56" s="98" t="n">
        <v>230446</v>
      </c>
      <c r="F56" s="99" t="n">
        <v>231742115</v>
      </c>
      <c r="G56" s="100" t="n">
        <v>534</v>
      </c>
      <c r="H56" s="101" t="n">
        <v>690</v>
      </c>
      <c r="I56" s="102" t="n">
        <v>607251</v>
      </c>
    </row>
    <row r="57" customFormat="false" ht="13.5" hidden="false" customHeight="true" outlineLevel="0" collapsed="false">
      <c r="B57" s="96"/>
      <c r="C57" s="94" t="s">
        <v>40</v>
      </c>
      <c r="D57" s="97" t="n">
        <v>169207</v>
      </c>
      <c r="E57" s="98" t="n">
        <v>322240</v>
      </c>
      <c r="F57" s="99" t="n">
        <v>518089108</v>
      </c>
      <c r="G57" s="97" t="n">
        <v>539</v>
      </c>
      <c r="H57" s="98" t="n">
        <v>791</v>
      </c>
      <c r="I57" s="99" t="n">
        <v>854401</v>
      </c>
    </row>
    <row r="58" customFormat="false" ht="13.5" hidden="false" customHeight="true" outlineLevel="0" collapsed="false">
      <c r="B58" s="96"/>
      <c r="C58" s="94" t="s">
        <v>113</v>
      </c>
      <c r="D58" s="97" t="n">
        <v>32677</v>
      </c>
      <c r="E58" s="98" t="n">
        <v>60721</v>
      </c>
      <c r="F58" s="99" t="n">
        <v>47841698</v>
      </c>
      <c r="G58" s="100" t="n">
        <v>130</v>
      </c>
      <c r="H58" s="101" t="n">
        <v>259</v>
      </c>
      <c r="I58" s="102" t="n">
        <v>208842</v>
      </c>
    </row>
    <row r="59" customFormat="false" ht="13.5" hidden="false" customHeight="true" outlineLevel="0" collapsed="false">
      <c r="B59" s="94" t="s">
        <v>114</v>
      </c>
      <c r="C59" s="94"/>
      <c r="D59" s="97" t="n">
        <v>201884</v>
      </c>
      <c r="E59" s="98" t="n">
        <v>382961</v>
      </c>
      <c r="F59" s="99" t="n">
        <v>565930806</v>
      </c>
      <c r="G59" s="97" t="n">
        <v>669</v>
      </c>
      <c r="H59" s="98" t="n">
        <v>1050</v>
      </c>
      <c r="I59" s="99" t="n">
        <v>1063243</v>
      </c>
    </row>
    <row r="60" customFormat="false" ht="13.5" hidden="false" customHeight="true" outlineLevel="0" collapsed="false">
      <c r="B60" s="94" t="s">
        <v>115</v>
      </c>
      <c r="C60" s="94"/>
      <c r="D60" s="97" t="n">
        <v>209523</v>
      </c>
      <c r="E60" s="98" t="n">
        <v>403268</v>
      </c>
      <c r="F60" s="99" t="n">
        <v>575027676</v>
      </c>
      <c r="G60" s="97" t="n">
        <v>2421</v>
      </c>
      <c r="H60" s="98" t="n">
        <v>4453</v>
      </c>
      <c r="I60" s="99" t="n">
        <v>6121825</v>
      </c>
    </row>
    <row r="61" customFormat="false" ht="13.5" hidden="false" customHeight="true" outlineLevel="0" collapsed="false">
      <c r="B61" s="94" t="s">
        <v>116</v>
      </c>
      <c r="C61" s="94"/>
      <c r="D61" s="97" t="n">
        <v>119381</v>
      </c>
      <c r="E61" s="103" t="n">
        <v>137458</v>
      </c>
      <c r="F61" s="99" t="n">
        <v>147434538</v>
      </c>
      <c r="G61" s="100" t="n">
        <v>392</v>
      </c>
      <c r="H61" s="103" t="n">
        <v>447</v>
      </c>
      <c r="I61" s="102" t="n">
        <v>433597</v>
      </c>
    </row>
    <row r="62" customFormat="false" ht="13.5" hidden="false" customHeight="true" outlineLevel="0" collapsed="false">
      <c r="B62" s="104" t="s">
        <v>117</v>
      </c>
      <c r="C62" s="94" t="s">
        <v>118</v>
      </c>
      <c r="D62" s="97" t="n">
        <v>4942</v>
      </c>
      <c r="E62" s="105" t="n">
        <v>242681</v>
      </c>
      <c r="F62" s="106" t="n">
        <v>161265360</v>
      </c>
      <c r="G62" s="100" t="n">
        <v>5</v>
      </c>
      <c r="H62" s="105" t="n">
        <v>292</v>
      </c>
      <c r="I62" s="106" t="n">
        <v>184896</v>
      </c>
    </row>
    <row r="63" customFormat="false" ht="13.5" hidden="false" customHeight="true" outlineLevel="0" collapsed="false">
      <c r="B63" s="104"/>
      <c r="C63" s="94" t="s">
        <v>119</v>
      </c>
      <c r="D63" s="111" t="n">
        <v>22</v>
      </c>
      <c r="E63" s="112" t="n">
        <v>343</v>
      </c>
      <c r="F63" s="113" t="n">
        <v>231569</v>
      </c>
      <c r="G63" s="114" t="s">
        <v>120</v>
      </c>
      <c r="H63" s="112" t="s">
        <v>120</v>
      </c>
      <c r="I63" s="113" t="s">
        <v>120</v>
      </c>
    </row>
    <row r="64" customFormat="false" ht="13.5" hidden="false" customHeight="true" outlineLevel="0" collapsed="false">
      <c r="B64" s="94" t="s">
        <v>121</v>
      </c>
      <c r="C64" s="94"/>
      <c r="D64" s="97" t="n">
        <v>294</v>
      </c>
      <c r="E64" s="107" t="n">
        <v>1815</v>
      </c>
      <c r="F64" s="106" t="n">
        <v>19343820</v>
      </c>
      <c r="G64" s="100" t="n">
        <v>1</v>
      </c>
      <c r="H64" s="107" t="n">
        <v>5</v>
      </c>
      <c r="I64" s="106" t="n">
        <v>53470</v>
      </c>
    </row>
    <row r="65" customFormat="false" ht="13.5" hidden="false" customHeight="true" outlineLevel="0" collapsed="false">
      <c r="B65" s="94" t="s">
        <v>122</v>
      </c>
      <c r="C65" s="94"/>
      <c r="D65" s="97" t="n">
        <v>4395</v>
      </c>
      <c r="E65" s="108" t="n">
        <v>23610</v>
      </c>
      <c r="F65" s="106" t="n">
        <v>35709093</v>
      </c>
      <c r="G65" s="100" t="n">
        <v>17</v>
      </c>
      <c r="H65" s="108" t="n">
        <v>114</v>
      </c>
      <c r="I65" s="106" t="n">
        <v>176962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B68" s="93" t="str">
        <f aca="false">"令和"&amp;年度変更及び医療費グラフデータ等!$A$8&amp;"年７月診療分"</f>
        <v>令和1年７月診療分</v>
      </c>
    </row>
    <row r="69" customFormat="false" ht="13.5" hidden="false" customHeight="true" outlineLevel="0" collapsed="false">
      <c r="B69" s="94" t="s">
        <v>103</v>
      </c>
      <c r="C69" s="94"/>
      <c r="D69" s="95" t="s">
        <v>104</v>
      </c>
      <c r="E69" s="95"/>
      <c r="F69" s="95"/>
      <c r="G69" s="94" t="s">
        <v>105</v>
      </c>
      <c r="H69" s="94"/>
      <c r="I69" s="94" t="s">
        <v>106</v>
      </c>
    </row>
    <row r="70" customFormat="false" ht="13.5" hidden="false" customHeight="true" outlineLevel="0" collapsed="false">
      <c r="B70" s="94"/>
      <c r="C70" s="94"/>
      <c r="D70" s="95" t="s">
        <v>107</v>
      </c>
      <c r="E70" s="110" t="s">
        <v>108</v>
      </c>
      <c r="F70" s="95" t="s">
        <v>109</v>
      </c>
      <c r="G70" s="94" t="s">
        <v>107</v>
      </c>
      <c r="H70" s="94" t="s">
        <v>108</v>
      </c>
      <c r="I70" s="94" t="s">
        <v>109</v>
      </c>
    </row>
    <row r="71" customFormat="false" ht="13.5" hidden="false" customHeight="true" outlineLevel="0" collapsed="false">
      <c r="B71" s="96" t="s">
        <v>110</v>
      </c>
      <c r="C71" s="94" t="s">
        <v>111</v>
      </c>
      <c r="D71" s="97" t="n">
        <v>5507</v>
      </c>
      <c r="E71" s="98" t="n">
        <v>93840</v>
      </c>
      <c r="F71" s="99" t="n">
        <v>304966626</v>
      </c>
      <c r="G71" s="100" t="n">
        <v>13</v>
      </c>
      <c r="H71" s="101" t="n">
        <v>137</v>
      </c>
      <c r="I71" s="99" t="n">
        <v>528223</v>
      </c>
    </row>
    <row r="72" customFormat="false" ht="13.5" hidden="false" customHeight="true" outlineLevel="0" collapsed="false">
      <c r="B72" s="96"/>
      <c r="C72" s="94" t="s">
        <v>112</v>
      </c>
      <c r="D72" s="97" t="n">
        <v>169385</v>
      </c>
      <c r="E72" s="98" t="n">
        <v>246916</v>
      </c>
      <c r="F72" s="99" t="n">
        <v>247101389</v>
      </c>
      <c r="G72" s="100" t="n">
        <v>546</v>
      </c>
      <c r="H72" s="101" t="n">
        <v>748</v>
      </c>
      <c r="I72" s="102" t="n">
        <v>617707</v>
      </c>
    </row>
    <row r="73" customFormat="false" ht="13.5" hidden="false" customHeight="true" outlineLevel="0" collapsed="false">
      <c r="B73" s="96"/>
      <c r="C73" s="94" t="s">
        <v>40</v>
      </c>
      <c r="D73" s="97" t="n">
        <v>174892</v>
      </c>
      <c r="E73" s="98" t="n">
        <v>340756</v>
      </c>
      <c r="F73" s="99" t="n">
        <v>552068015</v>
      </c>
      <c r="G73" s="97" t="n">
        <v>559</v>
      </c>
      <c r="H73" s="98" t="n">
        <v>885</v>
      </c>
      <c r="I73" s="99" t="n">
        <v>1145930</v>
      </c>
    </row>
    <row r="74" customFormat="false" ht="13.5" hidden="false" customHeight="true" outlineLevel="0" collapsed="false">
      <c r="B74" s="96"/>
      <c r="C74" s="94" t="s">
        <v>113</v>
      </c>
      <c r="D74" s="97" t="n">
        <v>33198</v>
      </c>
      <c r="E74" s="98" t="n">
        <v>64440</v>
      </c>
      <c r="F74" s="99" t="n">
        <v>50559045</v>
      </c>
      <c r="G74" s="100" t="n">
        <v>115</v>
      </c>
      <c r="H74" s="101" t="n">
        <v>222</v>
      </c>
      <c r="I74" s="102" t="n">
        <v>179001</v>
      </c>
    </row>
    <row r="75" customFormat="false" ht="13.5" hidden="false" customHeight="true" outlineLevel="0" collapsed="false">
      <c r="B75" s="94" t="s">
        <v>114</v>
      </c>
      <c r="C75" s="94"/>
      <c r="D75" s="97" t="n">
        <v>208090</v>
      </c>
      <c r="E75" s="98" t="n">
        <v>405196</v>
      </c>
      <c r="F75" s="99" t="n">
        <v>602627060</v>
      </c>
      <c r="G75" s="97" t="n">
        <v>674</v>
      </c>
      <c r="H75" s="98" t="n">
        <v>1107</v>
      </c>
      <c r="I75" s="99" t="n">
        <v>1324931</v>
      </c>
    </row>
    <row r="76" customFormat="false" ht="13.5" hidden="false" customHeight="true" outlineLevel="0" collapsed="false">
      <c r="B76" s="94" t="s">
        <v>115</v>
      </c>
      <c r="C76" s="94"/>
      <c r="D76" s="97" t="n">
        <v>207265</v>
      </c>
      <c r="E76" s="98" t="n">
        <v>403148</v>
      </c>
      <c r="F76" s="99" t="n">
        <v>577195894</v>
      </c>
      <c r="G76" s="97" t="n">
        <v>2320</v>
      </c>
      <c r="H76" s="98" t="n">
        <v>4129</v>
      </c>
      <c r="I76" s="99" t="n">
        <v>5491943</v>
      </c>
    </row>
    <row r="77" customFormat="false" ht="13.5" hidden="false" customHeight="true" outlineLevel="0" collapsed="false">
      <c r="B77" s="94" t="s">
        <v>116</v>
      </c>
      <c r="C77" s="94"/>
      <c r="D77" s="97" t="n">
        <v>123430</v>
      </c>
      <c r="E77" s="103" t="n">
        <v>147215</v>
      </c>
      <c r="F77" s="99" t="n">
        <v>160555967</v>
      </c>
      <c r="G77" s="100" t="n">
        <v>389</v>
      </c>
      <c r="H77" s="103" t="n">
        <v>458</v>
      </c>
      <c r="I77" s="102" t="n">
        <v>404032</v>
      </c>
    </row>
    <row r="78" customFormat="false" ht="13.5" hidden="false" customHeight="true" outlineLevel="0" collapsed="false">
      <c r="B78" s="104" t="s">
        <v>117</v>
      </c>
      <c r="C78" s="94" t="s">
        <v>118</v>
      </c>
      <c r="D78" s="97" t="n">
        <v>5190</v>
      </c>
      <c r="E78" s="105" t="n">
        <v>246176</v>
      </c>
      <c r="F78" s="106" t="n">
        <v>163510029</v>
      </c>
      <c r="G78" s="100" t="n">
        <v>13</v>
      </c>
      <c r="H78" s="105" t="n">
        <v>375</v>
      </c>
      <c r="I78" s="106" t="n">
        <v>229050</v>
      </c>
    </row>
    <row r="79" customFormat="false" ht="13.5" hidden="false" customHeight="true" outlineLevel="0" collapsed="false">
      <c r="B79" s="104"/>
      <c r="C79" s="94" t="s">
        <v>119</v>
      </c>
      <c r="D79" s="97" t="n">
        <v>30</v>
      </c>
      <c r="E79" s="105" t="n">
        <v>574</v>
      </c>
      <c r="F79" s="106" t="n">
        <v>382367</v>
      </c>
      <c r="G79" s="100" t="n">
        <v>1</v>
      </c>
      <c r="H79" s="105" t="n">
        <v>2</v>
      </c>
      <c r="I79" s="106" t="n">
        <v>1380</v>
      </c>
    </row>
    <row r="80" customFormat="false" ht="13.5" hidden="false" customHeight="true" outlineLevel="0" collapsed="false">
      <c r="B80" s="94" t="s">
        <v>121</v>
      </c>
      <c r="C80" s="94"/>
      <c r="D80" s="97" t="n">
        <v>326</v>
      </c>
      <c r="E80" s="107" t="n">
        <v>2216</v>
      </c>
      <c r="F80" s="106" t="n">
        <v>23979150</v>
      </c>
      <c r="G80" s="100" t="s">
        <v>120</v>
      </c>
      <c r="H80" s="107" t="s">
        <v>120</v>
      </c>
      <c r="I80" s="106" t="s">
        <v>120</v>
      </c>
    </row>
    <row r="81" customFormat="false" ht="13.5" hidden="false" customHeight="true" outlineLevel="0" collapsed="false">
      <c r="B81" s="94" t="s">
        <v>122</v>
      </c>
      <c r="C81" s="94"/>
      <c r="D81" s="97" t="n">
        <v>4410</v>
      </c>
      <c r="E81" s="108" t="n">
        <v>23305</v>
      </c>
      <c r="F81" s="106" t="n">
        <v>35291297</v>
      </c>
      <c r="G81" s="100" t="n">
        <v>12</v>
      </c>
      <c r="H81" s="108" t="n">
        <v>67</v>
      </c>
      <c r="I81" s="106" t="n">
        <v>109713</v>
      </c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>
      <c r="B84" s="93" t="str">
        <f aca="false">"令和"&amp;年度変更及び医療費グラフデータ等!$A$8&amp;"年８月診療分"</f>
        <v>令和1年８月診療分</v>
      </c>
    </row>
    <row r="85" customFormat="false" ht="13.5" hidden="false" customHeight="true" outlineLevel="0" collapsed="false">
      <c r="B85" s="94" t="s">
        <v>103</v>
      </c>
      <c r="C85" s="94"/>
      <c r="D85" s="95" t="s">
        <v>104</v>
      </c>
      <c r="E85" s="95"/>
      <c r="F85" s="95"/>
      <c r="G85" s="94" t="s">
        <v>105</v>
      </c>
      <c r="H85" s="94"/>
      <c r="I85" s="94" t="s">
        <v>106</v>
      </c>
    </row>
    <row r="86" customFormat="false" ht="13.5" hidden="false" customHeight="true" outlineLevel="0" collapsed="false">
      <c r="B86" s="94"/>
      <c r="C86" s="94"/>
      <c r="D86" s="95" t="s">
        <v>107</v>
      </c>
      <c r="E86" s="110" t="s">
        <v>108</v>
      </c>
      <c r="F86" s="95" t="s">
        <v>109</v>
      </c>
      <c r="G86" s="94" t="s">
        <v>107</v>
      </c>
      <c r="H86" s="94" t="s">
        <v>108</v>
      </c>
      <c r="I86" s="94" t="s">
        <v>109</v>
      </c>
    </row>
    <row r="87" customFormat="false" ht="13.5" hidden="false" customHeight="true" outlineLevel="0" collapsed="false">
      <c r="B87" s="96" t="s">
        <v>110</v>
      </c>
      <c r="C87" s="94" t="s">
        <v>111</v>
      </c>
      <c r="D87" s="97" t="n">
        <v>5159</v>
      </c>
      <c r="E87" s="98" t="n">
        <v>91169</v>
      </c>
      <c r="F87" s="99" t="n">
        <v>279707497</v>
      </c>
      <c r="G87" s="100" t="n">
        <v>7</v>
      </c>
      <c r="H87" s="101" t="n">
        <v>84</v>
      </c>
      <c r="I87" s="99" t="n">
        <v>241471</v>
      </c>
    </row>
    <row r="88" customFormat="false" ht="13.5" hidden="false" customHeight="true" outlineLevel="0" collapsed="false">
      <c r="B88" s="96"/>
      <c r="C88" s="94" t="s">
        <v>112</v>
      </c>
      <c r="D88" s="97" t="n">
        <v>162805</v>
      </c>
      <c r="E88" s="98" t="n">
        <v>228806</v>
      </c>
      <c r="F88" s="99" t="n">
        <v>226532032</v>
      </c>
      <c r="G88" s="100" t="n">
        <v>442</v>
      </c>
      <c r="H88" s="101" t="n">
        <v>632</v>
      </c>
      <c r="I88" s="102" t="n">
        <v>514882</v>
      </c>
    </row>
    <row r="89" customFormat="false" ht="13.5" hidden="false" customHeight="true" outlineLevel="0" collapsed="false">
      <c r="B89" s="96"/>
      <c r="C89" s="94" t="s">
        <v>40</v>
      </c>
      <c r="D89" s="97" t="n">
        <v>167964</v>
      </c>
      <c r="E89" s="98" t="n">
        <v>319975</v>
      </c>
      <c r="F89" s="99" t="n">
        <v>506239529</v>
      </c>
      <c r="G89" s="97" t="n">
        <v>449</v>
      </c>
      <c r="H89" s="98" t="n">
        <v>716</v>
      </c>
      <c r="I89" s="99" t="n">
        <v>756353</v>
      </c>
    </row>
    <row r="90" customFormat="false" ht="13.5" hidden="false" customHeight="true" outlineLevel="0" collapsed="false">
      <c r="B90" s="96"/>
      <c r="C90" s="94" t="s">
        <v>113</v>
      </c>
      <c r="D90" s="97" t="n">
        <v>30261</v>
      </c>
      <c r="E90" s="98" t="n">
        <v>53459</v>
      </c>
      <c r="F90" s="99" t="n">
        <v>42027788</v>
      </c>
      <c r="G90" s="100" t="n">
        <v>82</v>
      </c>
      <c r="H90" s="101" t="n">
        <v>132</v>
      </c>
      <c r="I90" s="102" t="n">
        <v>115401</v>
      </c>
    </row>
    <row r="91" customFormat="false" ht="13.5" hidden="false" customHeight="true" outlineLevel="0" collapsed="false">
      <c r="B91" s="94" t="s">
        <v>114</v>
      </c>
      <c r="C91" s="94"/>
      <c r="D91" s="97" t="n">
        <v>198225</v>
      </c>
      <c r="E91" s="98" t="n">
        <v>373434</v>
      </c>
      <c r="F91" s="99" t="n">
        <v>548267317</v>
      </c>
      <c r="G91" s="97" t="n">
        <v>531</v>
      </c>
      <c r="H91" s="98" t="n">
        <v>848</v>
      </c>
      <c r="I91" s="99" t="n">
        <v>871754</v>
      </c>
    </row>
    <row r="92" customFormat="false" ht="13.5" hidden="false" customHeight="true" outlineLevel="0" collapsed="false">
      <c r="B92" s="94" t="s">
        <v>115</v>
      </c>
      <c r="C92" s="94"/>
      <c r="D92" s="97" t="n">
        <v>203212</v>
      </c>
      <c r="E92" s="98" t="n">
        <v>388603</v>
      </c>
      <c r="F92" s="99" t="n">
        <v>556062966</v>
      </c>
      <c r="G92" s="97" t="n">
        <v>2142</v>
      </c>
      <c r="H92" s="98" t="n">
        <v>3822</v>
      </c>
      <c r="I92" s="99" t="n">
        <v>5098481</v>
      </c>
    </row>
    <row r="93" customFormat="false" ht="13.5" hidden="false" customHeight="true" outlineLevel="0" collapsed="false">
      <c r="B93" s="94" t="s">
        <v>116</v>
      </c>
      <c r="C93" s="94"/>
      <c r="D93" s="97" t="n">
        <v>119237</v>
      </c>
      <c r="E93" s="103" t="n">
        <v>139651</v>
      </c>
      <c r="F93" s="99" t="n">
        <v>157223532</v>
      </c>
      <c r="G93" s="100" t="n">
        <v>356</v>
      </c>
      <c r="H93" s="103" t="n">
        <v>441</v>
      </c>
      <c r="I93" s="102" t="n">
        <v>426167</v>
      </c>
    </row>
    <row r="94" customFormat="false" ht="13.5" hidden="false" customHeight="true" outlineLevel="0" collapsed="false">
      <c r="B94" s="104" t="s">
        <v>117</v>
      </c>
      <c r="C94" s="94" t="s">
        <v>118</v>
      </c>
      <c r="D94" s="97" t="n">
        <v>4875</v>
      </c>
      <c r="E94" s="105" t="n">
        <v>239477</v>
      </c>
      <c r="F94" s="106" t="n">
        <v>158901409</v>
      </c>
      <c r="G94" s="100" t="n">
        <v>6</v>
      </c>
      <c r="H94" s="105" t="n">
        <v>225</v>
      </c>
      <c r="I94" s="106" t="n">
        <v>136627</v>
      </c>
    </row>
    <row r="95" customFormat="false" ht="13.5" hidden="false" customHeight="true" outlineLevel="0" collapsed="false">
      <c r="B95" s="104"/>
      <c r="C95" s="94" t="s">
        <v>119</v>
      </c>
      <c r="D95" s="97" t="n">
        <v>26</v>
      </c>
      <c r="E95" s="105" t="n">
        <v>348</v>
      </c>
      <c r="F95" s="106" t="n">
        <v>231029</v>
      </c>
      <c r="G95" s="100" t="s">
        <v>120</v>
      </c>
      <c r="H95" s="105" t="s">
        <v>120</v>
      </c>
      <c r="I95" s="106" t="s">
        <v>120</v>
      </c>
    </row>
    <row r="96" customFormat="false" ht="13.5" hidden="false" customHeight="true" outlineLevel="0" collapsed="false">
      <c r="B96" s="94" t="s">
        <v>121</v>
      </c>
      <c r="C96" s="94"/>
      <c r="D96" s="97" t="n">
        <v>309</v>
      </c>
      <c r="E96" s="107" t="n">
        <v>1996</v>
      </c>
      <c r="F96" s="106" t="n">
        <v>22231960</v>
      </c>
      <c r="G96" s="100" t="s">
        <v>120</v>
      </c>
      <c r="H96" s="107" t="s">
        <v>120</v>
      </c>
      <c r="I96" s="106" t="s">
        <v>120</v>
      </c>
    </row>
    <row r="97" customFormat="false" ht="13.5" hidden="false" customHeight="true" outlineLevel="0" collapsed="false">
      <c r="B97" s="94" t="s">
        <v>122</v>
      </c>
      <c r="C97" s="94"/>
      <c r="D97" s="97" t="n">
        <v>4062</v>
      </c>
      <c r="E97" s="108" t="n">
        <v>20983</v>
      </c>
      <c r="F97" s="106" t="n">
        <v>31835162</v>
      </c>
      <c r="G97" s="100" t="n">
        <v>10</v>
      </c>
      <c r="H97" s="108" t="n">
        <v>64</v>
      </c>
      <c r="I97" s="106" t="n">
        <v>91686</v>
      </c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>
      <c r="B100" s="93" t="str">
        <f aca="false">"令和"&amp;年度変更及び医療費グラフデータ等!$A$8&amp;"年９月診療分"</f>
        <v>令和1年９月診療分</v>
      </c>
    </row>
    <row r="101" customFormat="false" ht="13.5" hidden="false" customHeight="true" outlineLevel="0" collapsed="false">
      <c r="B101" s="94" t="s">
        <v>103</v>
      </c>
      <c r="C101" s="94"/>
      <c r="D101" s="95" t="s">
        <v>104</v>
      </c>
      <c r="E101" s="95"/>
      <c r="F101" s="95"/>
      <c r="G101" s="94" t="s">
        <v>105</v>
      </c>
      <c r="H101" s="94"/>
      <c r="I101" s="94" t="s">
        <v>106</v>
      </c>
    </row>
    <row r="102" customFormat="false" ht="13.5" hidden="false" customHeight="true" outlineLevel="0" collapsed="false">
      <c r="B102" s="94"/>
      <c r="C102" s="94"/>
      <c r="D102" s="95" t="s">
        <v>107</v>
      </c>
      <c r="E102" s="110" t="s">
        <v>108</v>
      </c>
      <c r="F102" s="95" t="s">
        <v>109</v>
      </c>
      <c r="G102" s="94" t="s">
        <v>107</v>
      </c>
      <c r="H102" s="94" t="s">
        <v>108</v>
      </c>
      <c r="I102" s="94" t="s">
        <v>109</v>
      </c>
    </row>
    <row r="103" customFormat="false" ht="13.5" hidden="false" customHeight="true" outlineLevel="0" collapsed="false">
      <c r="B103" s="96" t="s">
        <v>110</v>
      </c>
      <c r="C103" s="94" t="s">
        <v>111</v>
      </c>
      <c r="D103" s="97" t="n">
        <v>5193</v>
      </c>
      <c r="E103" s="98" t="n">
        <v>90507</v>
      </c>
      <c r="F103" s="99" t="n">
        <v>289862076</v>
      </c>
      <c r="G103" s="100" t="n">
        <v>5</v>
      </c>
      <c r="H103" s="101" t="n">
        <v>61</v>
      </c>
      <c r="I103" s="99" t="n">
        <v>174591</v>
      </c>
    </row>
    <row r="104" customFormat="false" ht="13.5" hidden="false" customHeight="true" outlineLevel="0" collapsed="false">
      <c r="B104" s="96"/>
      <c r="C104" s="94" t="s">
        <v>112</v>
      </c>
      <c r="D104" s="97" t="n">
        <v>162610</v>
      </c>
      <c r="E104" s="98" t="n">
        <v>227207</v>
      </c>
      <c r="F104" s="99" t="n">
        <v>226834562</v>
      </c>
      <c r="G104" s="100" t="n">
        <v>315</v>
      </c>
      <c r="H104" s="101" t="n">
        <v>472</v>
      </c>
      <c r="I104" s="102" t="n">
        <v>344317</v>
      </c>
    </row>
    <row r="105" customFormat="false" ht="13.5" hidden="false" customHeight="true" outlineLevel="0" collapsed="false">
      <c r="B105" s="96"/>
      <c r="C105" s="94" t="s">
        <v>40</v>
      </c>
      <c r="D105" s="97" t="n">
        <v>167803</v>
      </c>
      <c r="E105" s="98" t="n">
        <v>317714</v>
      </c>
      <c r="F105" s="99" t="n">
        <v>516696638</v>
      </c>
      <c r="G105" s="97" t="n">
        <v>320</v>
      </c>
      <c r="H105" s="98" t="n">
        <v>533</v>
      </c>
      <c r="I105" s="99" t="n">
        <v>518908</v>
      </c>
    </row>
    <row r="106" customFormat="false" ht="13.5" hidden="false" customHeight="true" outlineLevel="0" collapsed="false">
      <c r="B106" s="96"/>
      <c r="C106" s="94" t="s">
        <v>113</v>
      </c>
      <c r="D106" s="97" t="n">
        <v>30804</v>
      </c>
      <c r="E106" s="98" t="n">
        <v>56034</v>
      </c>
      <c r="F106" s="99" t="n">
        <v>44544303</v>
      </c>
      <c r="G106" s="100" t="n">
        <v>65</v>
      </c>
      <c r="H106" s="101" t="n">
        <v>111</v>
      </c>
      <c r="I106" s="102" t="n">
        <v>82123</v>
      </c>
    </row>
    <row r="107" customFormat="false" ht="13.5" hidden="false" customHeight="true" outlineLevel="0" collapsed="false">
      <c r="B107" s="94" t="s">
        <v>114</v>
      </c>
      <c r="C107" s="94"/>
      <c r="D107" s="97" t="n">
        <v>198607</v>
      </c>
      <c r="E107" s="98" t="n">
        <v>373748</v>
      </c>
      <c r="F107" s="99" t="n">
        <v>561240941</v>
      </c>
      <c r="G107" s="97" t="n">
        <v>385</v>
      </c>
      <c r="H107" s="98" t="n">
        <v>644</v>
      </c>
      <c r="I107" s="99" t="n">
        <v>601031</v>
      </c>
    </row>
    <row r="108" customFormat="false" ht="13.5" hidden="false" customHeight="true" outlineLevel="0" collapsed="false">
      <c r="B108" s="94" t="s">
        <v>115</v>
      </c>
      <c r="C108" s="94"/>
      <c r="D108" s="97" t="n">
        <v>195997</v>
      </c>
      <c r="E108" s="98" t="n">
        <v>371492</v>
      </c>
      <c r="F108" s="99" t="n">
        <v>535740261</v>
      </c>
      <c r="G108" s="97" t="n">
        <v>1920</v>
      </c>
      <c r="H108" s="98" t="n">
        <v>3451</v>
      </c>
      <c r="I108" s="99" t="n">
        <v>5853989</v>
      </c>
    </row>
    <row r="109" customFormat="false" ht="13.5" hidden="false" customHeight="true" outlineLevel="0" collapsed="false">
      <c r="B109" s="94" t="s">
        <v>116</v>
      </c>
      <c r="C109" s="94"/>
      <c r="D109" s="97" t="n">
        <v>117812</v>
      </c>
      <c r="E109" s="103" t="n">
        <v>136605</v>
      </c>
      <c r="F109" s="99" t="n">
        <v>149666422</v>
      </c>
      <c r="G109" s="100" t="n">
        <v>219</v>
      </c>
      <c r="H109" s="103" t="n">
        <v>267</v>
      </c>
      <c r="I109" s="102" t="n">
        <v>219981</v>
      </c>
    </row>
    <row r="110" customFormat="false" ht="13.5" hidden="false" customHeight="true" outlineLevel="0" collapsed="false">
      <c r="B110" s="104" t="s">
        <v>117</v>
      </c>
      <c r="C110" s="94" t="s">
        <v>118</v>
      </c>
      <c r="D110" s="97" t="n">
        <v>4904</v>
      </c>
      <c r="E110" s="105" t="n">
        <v>240429</v>
      </c>
      <c r="F110" s="106" t="n">
        <v>159575832</v>
      </c>
      <c r="G110" s="100" t="n">
        <v>3</v>
      </c>
      <c r="H110" s="105" t="n">
        <v>173</v>
      </c>
      <c r="I110" s="106" t="n">
        <v>104870</v>
      </c>
    </row>
    <row r="111" customFormat="false" ht="13.5" hidden="false" customHeight="true" outlineLevel="0" collapsed="false">
      <c r="B111" s="104"/>
      <c r="C111" s="94" t="s">
        <v>119</v>
      </c>
      <c r="D111" s="97" t="n">
        <v>28</v>
      </c>
      <c r="E111" s="105" t="n">
        <v>374</v>
      </c>
      <c r="F111" s="106" t="n">
        <v>245200</v>
      </c>
      <c r="G111" s="100" t="s">
        <v>120</v>
      </c>
      <c r="H111" s="105" t="s">
        <v>120</v>
      </c>
      <c r="I111" s="106" t="s">
        <v>120</v>
      </c>
    </row>
    <row r="112" customFormat="false" ht="13.5" hidden="false" customHeight="true" outlineLevel="0" collapsed="false">
      <c r="B112" s="94" t="s">
        <v>121</v>
      </c>
      <c r="C112" s="94"/>
      <c r="D112" s="97" t="n">
        <v>289</v>
      </c>
      <c r="E112" s="107" t="n">
        <v>1814</v>
      </c>
      <c r="F112" s="106" t="n">
        <v>20094790</v>
      </c>
      <c r="G112" s="100" t="n">
        <v>1</v>
      </c>
      <c r="H112" s="107" t="n">
        <v>2</v>
      </c>
      <c r="I112" s="106" t="n">
        <v>39480</v>
      </c>
    </row>
    <row r="113" customFormat="false" ht="13.5" hidden="false" customHeight="true" outlineLevel="0" collapsed="false">
      <c r="B113" s="94" t="s">
        <v>122</v>
      </c>
      <c r="C113" s="94"/>
      <c r="D113" s="97" t="n">
        <v>4078</v>
      </c>
      <c r="E113" s="108" t="n">
        <v>20842</v>
      </c>
      <c r="F113" s="106" t="n">
        <v>31385297</v>
      </c>
      <c r="G113" s="100" t="n">
        <v>3</v>
      </c>
      <c r="H113" s="108" t="n">
        <v>-112</v>
      </c>
      <c r="I113" s="106" t="n">
        <v>-170650</v>
      </c>
    </row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>
      <c r="B116" s="93" t="str">
        <f aca="false">"令和"&amp;年度変更及び医療費グラフデータ等!$A$8&amp;"年10月診療分"</f>
        <v>令和1年10月診療分</v>
      </c>
    </row>
    <row r="117" customFormat="false" ht="13.5" hidden="false" customHeight="true" outlineLevel="0" collapsed="false">
      <c r="B117" s="94" t="s">
        <v>103</v>
      </c>
      <c r="C117" s="94"/>
      <c r="D117" s="95" t="s">
        <v>104</v>
      </c>
      <c r="E117" s="95"/>
      <c r="F117" s="95"/>
      <c r="G117" s="94" t="s">
        <v>105</v>
      </c>
      <c r="H117" s="94"/>
      <c r="I117" s="94" t="s">
        <v>106</v>
      </c>
    </row>
    <row r="118" customFormat="false" ht="13.5" hidden="false" customHeight="true" outlineLevel="0" collapsed="false">
      <c r="B118" s="94"/>
      <c r="C118" s="94"/>
      <c r="D118" s="95" t="s">
        <v>107</v>
      </c>
      <c r="E118" s="110" t="s">
        <v>108</v>
      </c>
      <c r="F118" s="95" t="s">
        <v>109</v>
      </c>
      <c r="G118" s="94" t="s">
        <v>107</v>
      </c>
      <c r="H118" s="94" t="s">
        <v>108</v>
      </c>
      <c r="I118" s="94" t="s">
        <v>109</v>
      </c>
    </row>
    <row r="119" customFormat="false" ht="13.5" hidden="false" customHeight="true" outlineLevel="0" collapsed="false">
      <c r="B119" s="96" t="s">
        <v>110</v>
      </c>
      <c r="C119" s="94" t="s">
        <v>111</v>
      </c>
      <c r="D119" s="97" t="n">
        <v>5268</v>
      </c>
      <c r="E119" s="98" t="n">
        <v>93407</v>
      </c>
      <c r="F119" s="99" t="n">
        <v>307266394</v>
      </c>
      <c r="G119" s="100" t="n">
        <v>2</v>
      </c>
      <c r="H119" s="101" t="n">
        <v>4</v>
      </c>
      <c r="I119" s="99" t="n">
        <v>36453</v>
      </c>
    </row>
    <row r="120" customFormat="false" ht="13.5" hidden="false" customHeight="true" outlineLevel="0" collapsed="false">
      <c r="B120" s="96"/>
      <c r="C120" s="94" t="s">
        <v>112</v>
      </c>
      <c r="D120" s="97" t="n">
        <v>167531</v>
      </c>
      <c r="E120" s="98" t="n">
        <v>240924</v>
      </c>
      <c r="F120" s="99" t="n">
        <v>241412848</v>
      </c>
      <c r="G120" s="100" t="n">
        <v>353</v>
      </c>
      <c r="H120" s="101" t="n">
        <v>554</v>
      </c>
      <c r="I120" s="102" t="n">
        <v>364389</v>
      </c>
    </row>
    <row r="121" customFormat="false" ht="13.5" hidden="false" customHeight="true" outlineLevel="0" collapsed="false">
      <c r="B121" s="96"/>
      <c r="C121" s="94" t="s">
        <v>40</v>
      </c>
      <c r="D121" s="97" t="n">
        <v>172799</v>
      </c>
      <c r="E121" s="98" t="n">
        <v>334331</v>
      </c>
      <c r="F121" s="99" t="n">
        <v>548679242</v>
      </c>
      <c r="G121" s="97" t="n">
        <v>355</v>
      </c>
      <c r="H121" s="98" t="n">
        <v>558</v>
      </c>
      <c r="I121" s="99" t="n">
        <v>400842</v>
      </c>
    </row>
    <row r="122" customFormat="false" ht="13.5" hidden="false" customHeight="true" outlineLevel="0" collapsed="false">
      <c r="B122" s="96"/>
      <c r="C122" s="94" t="s">
        <v>113</v>
      </c>
      <c r="D122" s="97" t="n">
        <v>32087</v>
      </c>
      <c r="E122" s="98" t="n">
        <v>60225</v>
      </c>
      <c r="F122" s="99" t="n">
        <v>48525464</v>
      </c>
      <c r="G122" s="100" t="n">
        <v>66</v>
      </c>
      <c r="H122" s="101" t="n">
        <v>135</v>
      </c>
      <c r="I122" s="102" t="n">
        <v>120979</v>
      </c>
    </row>
    <row r="123" customFormat="false" ht="13.5" hidden="false" customHeight="true" outlineLevel="0" collapsed="false">
      <c r="B123" s="94" t="s">
        <v>114</v>
      </c>
      <c r="C123" s="94"/>
      <c r="D123" s="97" t="n">
        <v>204886</v>
      </c>
      <c r="E123" s="98" t="n">
        <v>394556</v>
      </c>
      <c r="F123" s="99" t="n">
        <v>597204706</v>
      </c>
      <c r="G123" s="97" t="n">
        <v>421</v>
      </c>
      <c r="H123" s="98" t="n">
        <v>693</v>
      </c>
      <c r="I123" s="99" t="n">
        <v>521821</v>
      </c>
    </row>
    <row r="124" customFormat="false" ht="13.5" hidden="false" customHeight="true" outlineLevel="0" collapsed="false">
      <c r="B124" s="94" t="s">
        <v>115</v>
      </c>
      <c r="C124" s="94"/>
      <c r="D124" s="97" t="n">
        <v>211488</v>
      </c>
      <c r="E124" s="98" t="n">
        <v>413340</v>
      </c>
      <c r="F124" s="99" t="n">
        <v>606111626</v>
      </c>
      <c r="G124" s="97" t="n">
        <v>1882</v>
      </c>
      <c r="H124" s="98" t="n">
        <v>3295</v>
      </c>
      <c r="I124" s="99" t="n">
        <v>4580345</v>
      </c>
    </row>
    <row r="125" customFormat="false" ht="13.5" hidden="false" customHeight="true" outlineLevel="0" collapsed="false">
      <c r="B125" s="94" t="s">
        <v>116</v>
      </c>
      <c r="C125" s="94"/>
      <c r="D125" s="97" t="n">
        <v>122158</v>
      </c>
      <c r="E125" s="103" t="n">
        <v>146224</v>
      </c>
      <c r="F125" s="99" t="n">
        <v>160821506</v>
      </c>
      <c r="G125" s="100" t="n">
        <v>252</v>
      </c>
      <c r="H125" s="103" t="n">
        <v>300</v>
      </c>
      <c r="I125" s="102" t="n">
        <v>242205</v>
      </c>
    </row>
    <row r="126" customFormat="false" ht="13.5" hidden="false" customHeight="true" outlineLevel="0" collapsed="false">
      <c r="B126" s="104" t="s">
        <v>117</v>
      </c>
      <c r="C126" s="94" t="s">
        <v>118</v>
      </c>
      <c r="D126" s="97" t="n">
        <v>4992</v>
      </c>
      <c r="E126" s="105" t="n">
        <v>247686</v>
      </c>
      <c r="F126" s="106" t="n">
        <v>164392776</v>
      </c>
      <c r="G126" s="100" t="n">
        <v>1</v>
      </c>
      <c r="H126" s="105" t="n">
        <v>5</v>
      </c>
      <c r="I126" s="106" t="n">
        <v>3350</v>
      </c>
    </row>
    <row r="127" customFormat="false" ht="13.5" hidden="false" customHeight="true" outlineLevel="0" collapsed="false">
      <c r="B127" s="104"/>
      <c r="C127" s="94" t="s">
        <v>119</v>
      </c>
      <c r="D127" s="97" t="n">
        <v>22</v>
      </c>
      <c r="E127" s="105" t="n">
        <v>401</v>
      </c>
      <c r="F127" s="106" t="n">
        <v>272204</v>
      </c>
      <c r="G127" s="100" t="n">
        <v>1</v>
      </c>
      <c r="H127" s="105" t="n">
        <v>9</v>
      </c>
      <c r="I127" s="106" t="n">
        <v>5960</v>
      </c>
      <c r="J127" s="115"/>
    </row>
    <row r="128" customFormat="false" ht="13.5" hidden="false" customHeight="true" outlineLevel="0" collapsed="false">
      <c r="B128" s="94" t="s">
        <v>121</v>
      </c>
      <c r="C128" s="94"/>
      <c r="D128" s="97" t="n">
        <v>335</v>
      </c>
      <c r="E128" s="107" t="n">
        <v>2223</v>
      </c>
      <c r="F128" s="106" t="n">
        <v>23482970</v>
      </c>
      <c r="G128" s="100" t="s">
        <v>120</v>
      </c>
      <c r="H128" s="107" t="s">
        <v>120</v>
      </c>
      <c r="I128" s="106" t="s">
        <v>120</v>
      </c>
    </row>
    <row r="129" customFormat="false" ht="13.5" hidden="false" customHeight="true" outlineLevel="0" collapsed="false">
      <c r="B129" s="94" t="s">
        <v>122</v>
      </c>
      <c r="C129" s="94"/>
      <c r="D129" s="97" t="n">
        <v>4174</v>
      </c>
      <c r="E129" s="108" t="n">
        <v>21793</v>
      </c>
      <c r="F129" s="106" t="n">
        <v>33179464</v>
      </c>
      <c r="G129" s="100" t="n">
        <v>8</v>
      </c>
      <c r="H129" s="108" t="n">
        <v>39</v>
      </c>
      <c r="I129" s="106" t="n">
        <v>64354</v>
      </c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>
      <c r="B132" s="93" t="str">
        <f aca="false">"令和"&amp;年度変更及び医療費グラフデータ等!$A$8&amp;"年11月診療分"</f>
        <v>令和1年11月診療分</v>
      </c>
    </row>
    <row r="133" customFormat="false" ht="13.5" hidden="false" customHeight="true" outlineLevel="0" collapsed="false">
      <c r="B133" s="94" t="s">
        <v>103</v>
      </c>
      <c r="C133" s="94"/>
      <c r="D133" s="95" t="s">
        <v>104</v>
      </c>
      <c r="E133" s="95"/>
      <c r="F133" s="95"/>
      <c r="G133" s="94" t="s">
        <v>105</v>
      </c>
      <c r="H133" s="94"/>
      <c r="I133" s="94" t="s">
        <v>106</v>
      </c>
    </row>
    <row r="134" customFormat="false" ht="13.5" hidden="false" customHeight="true" outlineLevel="0" collapsed="false">
      <c r="B134" s="94"/>
      <c r="C134" s="94"/>
      <c r="D134" s="95" t="s">
        <v>107</v>
      </c>
      <c r="E134" s="110" t="s">
        <v>108</v>
      </c>
      <c r="F134" s="95" t="s">
        <v>109</v>
      </c>
      <c r="G134" s="94" t="s">
        <v>107</v>
      </c>
      <c r="H134" s="94" t="s">
        <v>108</v>
      </c>
      <c r="I134" s="94" t="s">
        <v>109</v>
      </c>
    </row>
    <row r="135" customFormat="false" ht="13.5" hidden="false" customHeight="true" outlineLevel="0" collapsed="false">
      <c r="B135" s="96" t="s">
        <v>110</v>
      </c>
      <c r="C135" s="94" t="s">
        <v>111</v>
      </c>
      <c r="D135" s="97" t="n">
        <v>5299</v>
      </c>
      <c r="E135" s="98" t="n">
        <v>90222</v>
      </c>
      <c r="F135" s="99" t="n">
        <v>290134312</v>
      </c>
      <c r="G135" s="100" t="n">
        <v>5</v>
      </c>
      <c r="H135" s="101" t="n">
        <v>45</v>
      </c>
      <c r="I135" s="99" t="n">
        <v>330381</v>
      </c>
    </row>
    <row r="136" customFormat="false" ht="13.5" hidden="false" customHeight="true" outlineLevel="0" collapsed="false">
      <c r="B136" s="96"/>
      <c r="C136" s="94" t="s">
        <v>112</v>
      </c>
      <c r="D136" s="97" t="n">
        <v>163794</v>
      </c>
      <c r="E136" s="98" t="n">
        <v>230374</v>
      </c>
      <c r="F136" s="99" t="n">
        <v>228371611</v>
      </c>
      <c r="G136" s="100" t="n">
        <v>299</v>
      </c>
      <c r="H136" s="101" t="n">
        <v>397</v>
      </c>
      <c r="I136" s="102" t="n">
        <v>272057</v>
      </c>
    </row>
    <row r="137" customFormat="false" ht="13.5" hidden="false" customHeight="true" outlineLevel="0" collapsed="false">
      <c r="B137" s="96"/>
      <c r="C137" s="94" t="s">
        <v>40</v>
      </c>
      <c r="D137" s="97" t="n">
        <v>169093</v>
      </c>
      <c r="E137" s="98" t="n">
        <v>320596</v>
      </c>
      <c r="F137" s="99" t="n">
        <v>518505923</v>
      </c>
      <c r="G137" s="97" t="n">
        <v>304</v>
      </c>
      <c r="H137" s="98" t="n">
        <v>442</v>
      </c>
      <c r="I137" s="99" t="n">
        <v>602438</v>
      </c>
    </row>
    <row r="138" customFormat="false" ht="13.5" hidden="false" customHeight="true" outlineLevel="0" collapsed="false">
      <c r="B138" s="96"/>
      <c r="C138" s="94" t="s">
        <v>113</v>
      </c>
      <c r="D138" s="97" t="n">
        <v>31465</v>
      </c>
      <c r="E138" s="98" t="n">
        <v>58041</v>
      </c>
      <c r="F138" s="99" t="n">
        <v>46274411</v>
      </c>
      <c r="G138" s="100" t="n">
        <v>112</v>
      </c>
      <c r="H138" s="101" t="n">
        <v>177</v>
      </c>
      <c r="I138" s="102" t="n">
        <v>92539</v>
      </c>
    </row>
    <row r="139" customFormat="false" ht="13.5" hidden="false" customHeight="true" outlineLevel="0" collapsed="false">
      <c r="B139" s="94" t="s">
        <v>114</v>
      </c>
      <c r="C139" s="94"/>
      <c r="D139" s="97" t="n">
        <v>200558</v>
      </c>
      <c r="E139" s="98" t="n">
        <v>378637</v>
      </c>
      <c r="F139" s="99" t="n">
        <v>564780334</v>
      </c>
      <c r="G139" s="97" t="n">
        <v>416</v>
      </c>
      <c r="H139" s="98" t="n">
        <v>619</v>
      </c>
      <c r="I139" s="99" t="n">
        <v>694977</v>
      </c>
    </row>
    <row r="140" customFormat="false" ht="13.5" hidden="false" customHeight="true" outlineLevel="0" collapsed="false">
      <c r="B140" s="94" t="s">
        <v>115</v>
      </c>
      <c r="C140" s="94"/>
      <c r="D140" s="97" t="n">
        <v>205684</v>
      </c>
      <c r="E140" s="98" t="n">
        <v>397497</v>
      </c>
      <c r="F140" s="99" t="n">
        <v>585379477</v>
      </c>
      <c r="G140" s="97" t="n">
        <v>1729</v>
      </c>
      <c r="H140" s="98" t="n">
        <v>3153</v>
      </c>
      <c r="I140" s="99" t="n">
        <v>4846436</v>
      </c>
    </row>
    <row r="141" customFormat="false" ht="13.5" hidden="false" customHeight="true" outlineLevel="0" collapsed="false">
      <c r="B141" s="94" t="s">
        <v>116</v>
      </c>
      <c r="C141" s="94"/>
      <c r="D141" s="97" t="n">
        <v>119894</v>
      </c>
      <c r="E141" s="103" t="n">
        <v>140066</v>
      </c>
      <c r="F141" s="99" t="n">
        <v>150487874</v>
      </c>
      <c r="G141" s="100" t="n">
        <v>223</v>
      </c>
      <c r="H141" s="103" t="n">
        <v>266</v>
      </c>
      <c r="I141" s="102" t="n">
        <v>215541</v>
      </c>
    </row>
    <row r="142" customFormat="false" ht="13.5" hidden="false" customHeight="true" outlineLevel="0" collapsed="false">
      <c r="B142" s="104" t="s">
        <v>117</v>
      </c>
      <c r="C142" s="94" t="s">
        <v>118</v>
      </c>
      <c r="D142" s="97" t="n">
        <v>5007</v>
      </c>
      <c r="E142" s="105" t="n">
        <v>239246</v>
      </c>
      <c r="F142" s="106" t="n">
        <v>158802292</v>
      </c>
      <c r="G142" s="100" t="n">
        <v>5</v>
      </c>
      <c r="H142" s="105" t="n">
        <v>105</v>
      </c>
      <c r="I142" s="106" t="n">
        <v>69200</v>
      </c>
    </row>
    <row r="143" customFormat="false" ht="13.5" hidden="false" customHeight="true" outlineLevel="0" collapsed="false">
      <c r="B143" s="104"/>
      <c r="C143" s="94" t="s">
        <v>119</v>
      </c>
      <c r="D143" s="97" t="n">
        <v>14</v>
      </c>
      <c r="E143" s="105" t="n">
        <v>276</v>
      </c>
      <c r="F143" s="106" t="n">
        <v>177489</v>
      </c>
      <c r="G143" s="100" t="s">
        <v>120</v>
      </c>
      <c r="H143" s="105" t="s">
        <v>120</v>
      </c>
      <c r="I143" s="106" t="s">
        <v>120</v>
      </c>
    </row>
    <row r="144" customFormat="false" ht="13.5" hidden="false" customHeight="true" outlineLevel="0" collapsed="false">
      <c r="B144" s="94" t="s">
        <v>121</v>
      </c>
      <c r="C144" s="94"/>
      <c r="D144" s="97" t="n">
        <v>315</v>
      </c>
      <c r="E144" s="107" t="n">
        <v>2088</v>
      </c>
      <c r="F144" s="106" t="n">
        <v>23000990</v>
      </c>
      <c r="G144" s="100" t="s">
        <v>120</v>
      </c>
      <c r="H144" s="107" t="s">
        <v>120</v>
      </c>
      <c r="I144" s="106" t="s">
        <v>120</v>
      </c>
    </row>
    <row r="145" customFormat="false" ht="13.5" hidden="false" customHeight="true" outlineLevel="0" collapsed="false">
      <c r="B145" s="94" t="s">
        <v>122</v>
      </c>
      <c r="C145" s="94"/>
      <c r="D145" s="97" t="n">
        <v>3994</v>
      </c>
      <c r="E145" s="108" t="n">
        <v>20894</v>
      </c>
      <c r="F145" s="106" t="n">
        <v>31356608</v>
      </c>
      <c r="G145" s="100" t="n">
        <v>5</v>
      </c>
      <c r="H145" s="108" t="n">
        <v>24</v>
      </c>
      <c r="I145" s="106" t="n">
        <v>36175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>
      <c r="B148" s="93" t="str">
        <f aca="false">"令和"&amp;年度変更及び医療費グラフデータ等!$A$8&amp;"年12月診療分"</f>
        <v>令和1年12月診療分</v>
      </c>
    </row>
    <row r="149" customFormat="false" ht="13.5" hidden="false" customHeight="true" outlineLevel="0" collapsed="false">
      <c r="B149" s="94" t="s">
        <v>103</v>
      </c>
      <c r="C149" s="94"/>
      <c r="D149" s="95" t="s">
        <v>104</v>
      </c>
      <c r="E149" s="95"/>
      <c r="F149" s="95"/>
      <c r="G149" s="94" t="s">
        <v>105</v>
      </c>
      <c r="H149" s="94"/>
      <c r="I149" s="94" t="s">
        <v>106</v>
      </c>
    </row>
    <row r="150" customFormat="false" ht="13.5" hidden="false" customHeight="true" outlineLevel="0" collapsed="false">
      <c r="B150" s="94"/>
      <c r="C150" s="94"/>
      <c r="D150" s="95" t="s">
        <v>107</v>
      </c>
      <c r="E150" s="110" t="s">
        <v>108</v>
      </c>
      <c r="F150" s="95" t="s">
        <v>109</v>
      </c>
      <c r="G150" s="94" t="s">
        <v>107</v>
      </c>
      <c r="H150" s="94" t="s">
        <v>108</v>
      </c>
      <c r="I150" s="94" t="s">
        <v>109</v>
      </c>
    </row>
    <row r="151" customFormat="false" ht="13.5" hidden="false" customHeight="true" outlineLevel="0" collapsed="false">
      <c r="B151" s="96" t="s">
        <v>110</v>
      </c>
      <c r="C151" s="94" t="s">
        <v>111</v>
      </c>
      <c r="D151" s="97" t="n">
        <v>5236</v>
      </c>
      <c r="E151" s="98" t="n">
        <v>93650</v>
      </c>
      <c r="F151" s="99" t="n">
        <v>305398278</v>
      </c>
      <c r="G151" s="100" t="n">
        <v>3</v>
      </c>
      <c r="H151" s="101" t="n">
        <v>30</v>
      </c>
      <c r="I151" s="99" t="n">
        <v>192171</v>
      </c>
      <c r="J151" s="115"/>
    </row>
    <row r="152" customFormat="false" ht="13.5" hidden="false" customHeight="true" outlineLevel="0" collapsed="false">
      <c r="B152" s="96"/>
      <c r="C152" s="94" t="s">
        <v>112</v>
      </c>
      <c r="D152" s="97" t="n">
        <v>168891</v>
      </c>
      <c r="E152" s="98" t="n">
        <v>237939</v>
      </c>
      <c r="F152" s="99" t="n">
        <v>234594850</v>
      </c>
      <c r="G152" s="100" t="n">
        <v>248</v>
      </c>
      <c r="H152" s="101" t="n">
        <v>370</v>
      </c>
      <c r="I152" s="102" t="n">
        <v>353135</v>
      </c>
    </row>
    <row r="153" customFormat="false" ht="13.5" hidden="false" customHeight="true" outlineLevel="0" collapsed="false">
      <c r="B153" s="96"/>
      <c r="C153" s="94" t="s">
        <v>40</v>
      </c>
      <c r="D153" s="97" t="n">
        <v>174127</v>
      </c>
      <c r="E153" s="98" t="n">
        <v>331589</v>
      </c>
      <c r="F153" s="99" t="n">
        <v>539993128</v>
      </c>
      <c r="G153" s="97" t="n">
        <v>251</v>
      </c>
      <c r="H153" s="98" t="n">
        <v>400</v>
      </c>
      <c r="I153" s="99" t="n">
        <v>545306</v>
      </c>
    </row>
    <row r="154" customFormat="false" ht="13.5" hidden="false" customHeight="true" outlineLevel="0" collapsed="false">
      <c r="B154" s="96"/>
      <c r="C154" s="94" t="s">
        <v>113</v>
      </c>
      <c r="D154" s="97" t="n">
        <v>32366</v>
      </c>
      <c r="E154" s="98" t="n">
        <v>59416</v>
      </c>
      <c r="F154" s="99" t="n">
        <v>48526495</v>
      </c>
      <c r="G154" s="100" t="n">
        <v>50</v>
      </c>
      <c r="H154" s="101" t="n">
        <v>86</v>
      </c>
      <c r="I154" s="102" t="n">
        <v>62325</v>
      </c>
    </row>
    <row r="155" customFormat="false" ht="13.5" hidden="false" customHeight="true" outlineLevel="0" collapsed="false">
      <c r="B155" s="94" t="s">
        <v>114</v>
      </c>
      <c r="C155" s="94"/>
      <c r="D155" s="97" t="n">
        <v>206493</v>
      </c>
      <c r="E155" s="98" t="n">
        <v>391005</v>
      </c>
      <c r="F155" s="99" t="n">
        <v>588519623</v>
      </c>
      <c r="G155" s="97" t="n">
        <v>301</v>
      </c>
      <c r="H155" s="98" t="n">
        <v>486</v>
      </c>
      <c r="I155" s="99" t="n">
        <v>607631</v>
      </c>
    </row>
    <row r="156" customFormat="false" ht="13.5" hidden="false" customHeight="true" outlineLevel="0" collapsed="false">
      <c r="B156" s="94" t="s">
        <v>115</v>
      </c>
      <c r="C156" s="94"/>
      <c r="D156" s="97" t="n">
        <v>205230</v>
      </c>
      <c r="E156" s="98" t="n">
        <v>392869</v>
      </c>
      <c r="F156" s="99" t="n">
        <v>567565082</v>
      </c>
      <c r="G156" s="97" t="n">
        <v>1447</v>
      </c>
      <c r="H156" s="98" t="n">
        <v>2596</v>
      </c>
      <c r="I156" s="99" t="n">
        <v>4449272</v>
      </c>
    </row>
    <row r="157" customFormat="false" ht="13.5" hidden="false" customHeight="true" outlineLevel="0" collapsed="false">
      <c r="B157" s="94" t="s">
        <v>116</v>
      </c>
      <c r="C157" s="94"/>
      <c r="D157" s="97" t="n">
        <v>124837</v>
      </c>
      <c r="E157" s="103" t="n">
        <v>146985</v>
      </c>
      <c r="F157" s="99" t="n">
        <v>162478543</v>
      </c>
      <c r="G157" s="100" t="n">
        <v>191</v>
      </c>
      <c r="H157" s="103" t="n">
        <v>213</v>
      </c>
      <c r="I157" s="102" t="n">
        <v>165165</v>
      </c>
    </row>
    <row r="158" customFormat="false" ht="13.5" hidden="false" customHeight="true" outlineLevel="0" collapsed="false">
      <c r="B158" s="104" t="s">
        <v>117</v>
      </c>
      <c r="C158" s="94" t="s">
        <v>118</v>
      </c>
      <c r="D158" s="97" t="n">
        <v>4960</v>
      </c>
      <c r="E158" s="105" t="n">
        <v>247097</v>
      </c>
      <c r="F158" s="106" t="n">
        <v>164010378</v>
      </c>
      <c r="G158" s="100" t="n">
        <v>3</v>
      </c>
      <c r="H158" s="105" t="n">
        <v>72</v>
      </c>
      <c r="I158" s="106" t="n">
        <v>44870</v>
      </c>
    </row>
    <row r="159" customFormat="false" ht="13.5" hidden="false" customHeight="true" outlineLevel="0" collapsed="false">
      <c r="B159" s="104"/>
      <c r="C159" s="94" t="s">
        <v>119</v>
      </c>
      <c r="D159" s="97" t="n">
        <v>22</v>
      </c>
      <c r="E159" s="105" t="n">
        <v>320</v>
      </c>
      <c r="F159" s="106" t="n">
        <v>209039</v>
      </c>
      <c r="G159" s="100" t="s">
        <v>120</v>
      </c>
      <c r="H159" s="105" t="s">
        <v>120</v>
      </c>
      <c r="I159" s="106" t="s">
        <v>120</v>
      </c>
    </row>
    <row r="160" customFormat="false" ht="13.5" hidden="false" customHeight="true" outlineLevel="0" collapsed="false">
      <c r="B160" s="94" t="s">
        <v>121</v>
      </c>
      <c r="C160" s="94"/>
      <c r="D160" s="97" t="n">
        <v>330</v>
      </c>
      <c r="E160" s="107" t="n">
        <v>2170</v>
      </c>
      <c r="F160" s="106" t="n">
        <v>23097560</v>
      </c>
      <c r="G160" s="100" t="s">
        <v>120</v>
      </c>
      <c r="H160" s="107" t="s">
        <v>120</v>
      </c>
      <c r="I160" s="106" t="s">
        <v>120</v>
      </c>
    </row>
    <row r="161" customFormat="false" ht="13.5" hidden="false" customHeight="true" outlineLevel="0" collapsed="false">
      <c r="B161" s="94" t="s">
        <v>122</v>
      </c>
      <c r="C161" s="94"/>
      <c r="D161" s="97" t="n">
        <v>3845</v>
      </c>
      <c r="E161" s="108" t="n">
        <v>20433</v>
      </c>
      <c r="F161" s="106" t="n">
        <v>30568103</v>
      </c>
      <c r="G161" s="100" t="n">
        <v>8</v>
      </c>
      <c r="H161" s="108" t="n">
        <v>31</v>
      </c>
      <c r="I161" s="106" t="n">
        <v>52161</v>
      </c>
    </row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>
      <c r="B164" s="93" t="str">
        <f aca="false">"令和"&amp;年度変更及び医療費グラフデータ等!A7&amp;"年１月診療分"</f>
        <v>令和2年１月診療分</v>
      </c>
    </row>
    <row r="165" customFormat="false" ht="13.5" hidden="false" customHeight="true" outlineLevel="0" collapsed="false">
      <c r="B165" s="94" t="s">
        <v>103</v>
      </c>
      <c r="C165" s="94"/>
      <c r="D165" s="95" t="s">
        <v>104</v>
      </c>
      <c r="E165" s="95"/>
      <c r="F165" s="95"/>
      <c r="G165" s="94" t="s">
        <v>105</v>
      </c>
      <c r="H165" s="94"/>
      <c r="I165" s="94" t="s">
        <v>106</v>
      </c>
    </row>
    <row r="166" customFormat="false" ht="13.5" hidden="false" customHeight="true" outlineLevel="0" collapsed="false">
      <c r="B166" s="94"/>
      <c r="C166" s="94"/>
      <c r="D166" s="95" t="s">
        <v>107</v>
      </c>
      <c r="E166" s="110" t="s">
        <v>108</v>
      </c>
      <c r="F166" s="95" t="s">
        <v>109</v>
      </c>
      <c r="G166" s="94" t="s">
        <v>107</v>
      </c>
      <c r="H166" s="94" t="s">
        <v>108</v>
      </c>
      <c r="I166" s="94" t="s">
        <v>109</v>
      </c>
    </row>
    <row r="167" customFormat="false" ht="13.5" hidden="false" customHeight="true" outlineLevel="0" collapsed="false">
      <c r="B167" s="96" t="s">
        <v>110</v>
      </c>
      <c r="C167" s="94" t="s">
        <v>111</v>
      </c>
      <c r="D167" s="97" t="n">
        <v>5009</v>
      </c>
      <c r="E167" s="98" t="n">
        <v>91209</v>
      </c>
      <c r="F167" s="98" t="n">
        <v>288197584</v>
      </c>
      <c r="G167" s="100" t="s">
        <v>120</v>
      </c>
      <c r="H167" s="101" t="s">
        <v>120</v>
      </c>
      <c r="I167" s="99" t="s">
        <v>120</v>
      </c>
    </row>
    <row r="168" customFormat="false" ht="13.5" hidden="false" customHeight="true" outlineLevel="0" collapsed="false">
      <c r="B168" s="96"/>
      <c r="C168" s="94" t="s">
        <v>112</v>
      </c>
      <c r="D168" s="97" t="n">
        <v>157920</v>
      </c>
      <c r="E168" s="98" t="n">
        <v>218084</v>
      </c>
      <c r="F168" s="99" t="n">
        <v>225328818</v>
      </c>
      <c r="G168" s="100" t="n">
        <v>178</v>
      </c>
      <c r="H168" s="101" t="n">
        <v>238</v>
      </c>
      <c r="I168" s="102" t="n">
        <v>171464</v>
      </c>
    </row>
    <row r="169" customFormat="false" ht="13.5" hidden="false" customHeight="true" outlineLevel="0" collapsed="false">
      <c r="B169" s="96"/>
      <c r="C169" s="94" t="s">
        <v>40</v>
      </c>
      <c r="D169" s="97" t="n">
        <v>162929</v>
      </c>
      <c r="E169" s="98" t="n">
        <v>309293</v>
      </c>
      <c r="F169" s="99" t="n">
        <v>513526402</v>
      </c>
      <c r="G169" s="97" t="n">
        <v>178</v>
      </c>
      <c r="H169" s="98" t="n">
        <v>238</v>
      </c>
      <c r="I169" s="99" t="n">
        <v>171464</v>
      </c>
    </row>
    <row r="170" customFormat="false" ht="13.5" hidden="false" customHeight="true" outlineLevel="0" collapsed="false">
      <c r="B170" s="96"/>
      <c r="C170" s="94" t="s">
        <v>113</v>
      </c>
      <c r="D170" s="97" t="n">
        <v>31002</v>
      </c>
      <c r="E170" s="98" t="n">
        <v>56963</v>
      </c>
      <c r="F170" s="99" t="n">
        <v>44499758</v>
      </c>
      <c r="G170" s="100" t="n">
        <v>33</v>
      </c>
      <c r="H170" s="101" t="n">
        <v>62</v>
      </c>
      <c r="I170" s="102" t="n">
        <v>40011</v>
      </c>
    </row>
    <row r="171" customFormat="false" ht="13.5" hidden="false" customHeight="true" outlineLevel="0" collapsed="false">
      <c r="B171" s="94" t="s">
        <v>114</v>
      </c>
      <c r="C171" s="94"/>
      <c r="D171" s="97" t="n">
        <v>193931</v>
      </c>
      <c r="E171" s="98" t="n">
        <v>366256</v>
      </c>
      <c r="F171" s="99" t="n">
        <v>558026160</v>
      </c>
      <c r="G171" s="97" t="n">
        <v>211</v>
      </c>
      <c r="H171" s="98" t="n">
        <v>300</v>
      </c>
      <c r="I171" s="99" t="n">
        <v>211475</v>
      </c>
    </row>
    <row r="172" customFormat="false" ht="13.5" hidden="false" customHeight="true" outlineLevel="0" collapsed="false">
      <c r="B172" s="94" t="s">
        <v>115</v>
      </c>
      <c r="C172" s="94"/>
      <c r="D172" s="97" t="n">
        <v>195450</v>
      </c>
      <c r="E172" s="98" t="n">
        <v>369246</v>
      </c>
      <c r="F172" s="99" t="n">
        <v>536662260</v>
      </c>
      <c r="G172" s="97" t="n">
        <v>1241</v>
      </c>
      <c r="H172" s="98" t="n">
        <v>2169</v>
      </c>
      <c r="I172" s="99" t="n">
        <v>2909254</v>
      </c>
    </row>
    <row r="173" customFormat="false" ht="13.5" hidden="false" customHeight="true" outlineLevel="0" collapsed="false">
      <c r="B173" s="94" t="s">
        <v>116</v>
      </c>
      <c r="C173" s="94"/>
      <c r="D173" s="97" t="n">
        <v>116422</v>
      </c>
      <c r="E173" s="103" t="n">
        <v>133689</v>
      </c>
      <c r="F173" s="99" t="n">
        <v>150731841</v>
      </c>
      <c r="G173" s="100" t="n">
        <v>130</v>
      </c>
      <c r="H173" s="103" t="n">
        <v>148</v>
      </c>
      <c r="I173" s="102" t="n">
        <v>113249</v>
      </c>
    </row>
    <row r="174" customFormat="false" ht="13.5" hidden="false" customHeight="true" outlineLevel="0" collapsed="false">
      <c r="B174" s="104" t="s">
        <v>117</v>
      </c>
      <c r="C174" s="94" t="s">
        <v>118</v>
      </c>
      <c r="D174" s="97" t="n">
        <v>4721</v>
      </c>
      <c r="E174" s="105" t="n">
        <v>241251</v>
      </c>
      <c r="F174" s="106" t="n">
        <v>159979029</v>
      </c>
      <c r="G174" s="100" t="s">
        <v>120</v>
      </c>
      <c r="H174" s="105" t="s">
        <v>120</v>
      </c>
      <c r="I174" s="106" t="s">
        <v>120</v>
      </c>
    </row>
    <row r="175" customFormat="false" ht="13.5" hidden="false" customHeight="true" outlineLevel="0" collapsed="false">
      <c r="B175" s="104"/>
      <c r="C175" s="94" t="s">
        <v>119</v>
      </c>
      <c r="D175" s="97" t="n">
        <v>30</v>
      </c>
      <c r="E175" s="105" t="n">
        <v>336</v>
      </c>
      <c r="F175" s="106" t="n">
        <v>223602</v>
      </c>
      <c r="G175" s="97" t="s">
        <v>120</v>
      </c>
      <c r="H175" s="105" t="s">
        <v>120</v>
      </c>
      <c r="I175" s="106" t="s">
        <v>120</v>
      </c>
    </row>
    <row r="176" customFormat="false" ht="13.5" hidden="false" customHeight="true" outlineLevel="0" collapsed="false">
      <c r="B176" s="94" t="s">
        <v>121</v>
      </c>
      <c r="C176" s="94"/>
      <c r="D176" s="97" t="n">
        <v>329</v>
      </c>
      <c r="E176" s="107" t="n">
        <v>2158</v>
      </c>
      <c r="F176" s="106" t="n">
        <v>23485940</v>
      </c>
      <c r="G176" s="100" t="s">
        <v>120</v>
      </c>
      <c r="H176" s="107" t="s">
        <v>120</v>
      </c>
      <c r="I176" s="106" t="s">
        <v>120</v>
      </c>
    </row>
    <row r="177" customFormat="false" ht="13.5" hidden="false" customHeight="true" outlineLevel="0" collapsed="false">
      <c r="B177" s="94" t="s">
        <v>122</v>
      </c>
      <c r="C177" s="94"/>
      <c r="D177" s="97" t="n">
        <v>3590</v>
      </c>
      <c r="E177" s="108" t="n">
        <v>19029</v>
      </c>
      <c r="F177" s="106" t="n">
        <v>29323011</v>
      </c>
      <c r="G177" s="100" t="n">
        <v>5</v>
      </c>
      <c r="H177" s="108" t="n">
        <v>18</v>
      </c>
      <c r="I177" s="106" t="n">
        <v>34280</v>
      </c>
    </row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>
      <c r="B180" s="93" t="str">
        <f aca="false">"令和"&amp;年度変更及び医療費グラフデータ等!A7&amp;"年２月診療分"</f>
        <v>令和2年２月診療分</v>
      </c>
    </row>
    <row r="181" customFormat="false" ht="13.5" hidden="false" customHeight="true" outlineLevel="0" collapsed="false">
      <c r="B181" s="94" t="s">
        <v>103</v>
      </c>
      <c r="C181" s="94"/>
      <c r="D181" s="95" t="s">
        <v>104</v>
      </c>
      <c r="E181" s="95"/>
      <c r="F181" s="95"/>
      <c r="G181" s="94" t="s">
        <v>105</v>
      </c>
      <c r="H181" s="94"/>
      <c r="I181" s="94" t="s">
        <v>106</v>
      </c>
    </row>
    <row r="182" customFormat="false" ht="13.5" hidden="false" customHeight="true" outlineLevel="0" collapsed="false">
      <c r="B182" s="94"/>
      <c r="C182" s="94"/>
      <c r="D182" s="95" t="s">
        <v>107</v>
      </c>
      <c r="E182" s="110" t="s">
        <v>108</v>
      </c>
      <c r="F182" s="95" t="s">
        <v>109</v>
      </c>
      <c r="G182" s="94" t="s">
        <v>107</v>
      </c>
      <c r="H182" s="94" t="s">
        <v>108</v>
      </c>
      <c r="I182" s="94" t="s">
        <v>109</v>
      </c>
    </row>
    <row r="183" customFormat="false" ht="13.5" hidden="false" customHeight="true" outlineLevel="0" collapsed="false">
      <c r="B183" s="96" t="s">
        <v>110</v>
      </c>
      <c r="C183" s="94" t="s">
        <v>111</v>
      </c>
      <c r="D183" s="97" t="n">
        <v>5038</v>
      </c>
      <c r="E183" s="98" t="n">
        <v>87331</v>
      </c>
      <c r="F183" s="98" t="n">
        <v>289082456</v>
      </c>
      <c r="G183" s="100" t="n">
        <v>2</v>
      </c>
      <c r="H183" s="101" t="n">
        <v>33</v>
      </c>
      <c r="I183" s="99" t="n">
        <v>115200</v>
      </c>
    </row>
    <row r="184" customFormat="false" ht="13.5" hidden="false" customHeight="true" outlineLevel="0" collapsed="false">
      <c r="B184" s="96"/>
      <c r="C184" s="94" t="s">
        <v>112</v>
      </c>
      <c r="D184" s="97" t="n">
        <v>153590</v>
      </c>
      <c r="E184" s="98" t="n">
        <v>211135</v>
      </c>
      <c r="F184" s="99" t="n">
        <v>210707144</v>
      </c>
      <c r="G184" s="100" t="n">
        <v>105</v>
      </c>
      <c r="H184" s="101" t="n">
        <v>132</v>
      </c>
      <c r="I184" s="102" t="n">
        <v>95195</v>
      </c>
    </row>
    <row r="185" customFormat="false" ht="13.5" hidden="false" customHeight="true" outlineLevel="0" collapsed="false">
      <c r="B185" s="96"/>
      <c r="C185" s="94" t="s">
        <v>40</v>
      </c>
      <c r="D185" s="97" t="n">
        <v>158628</v>
      </c>
      <c r="E185" s="98" t="n">
        <v>298466</v>
      </c>
      <c r="F185" s="99" t="n">
        <v>499789600</v>
      </c>
      <c r="G185" s="97" t="n">
        <v>107</v>
      </c>
      <c r="H185" s="98" t="n">
        <v>165</v>
      </c>
      <c r="I185" s="99" t="n">
        <v>210395</v>
      </c>
    </row>
    <row r="186" customFormat="false" ht="13.5" hidden="false" customHeight="true" outlineLevel="0" collapsed="false">
      <c r="B186" s="96"/>
      <c r="C186" s="94" t="s">
        <v>113</v>
      </c>
      <c r="D186" s="97" t="n">
        <v>30429</v>
      </c>
      <c r="E186" s="98" t="n">
        <v>55563</v>
      </c>
      <c r="F186" s="99" t="n">
        <v>44447048</v>
      </c>
      <c r="G186" s="100" t="n">
        <v>21</v>
      </c>
      <c r="H186" s="101" t="n">
        <v>38</v>
      </c>
      <c r="I186" s="102" t="n">
        <v>28265</v>
      </c>
    </row>
    <row r="187" customFormat="false" ht="13.5" hidden="false" customHeight="true" outlineLevel="0" collapsed="false">
      <c r="B187" s="94" t="s">
        <v>114</v>
      </c>
      <c r="C187" s="94"/>
      <c r="D187" s="97" t="n">
        <v>189057</v>
      </c>
      <c r="E187" s="98" t="n">
        <v>354029</v>
      </c>
      <c r="F187" s="99" t="n">
        <v>544236648</v>
      </c>
      <c r="G187" s="97" t="n">
        <v>128</v>
      </c>
      <c r="H187" s="98" t="n">
        <v>203</v>
      </c>
      <c r="I187" s="99" t="n">
        <v>238660</v>
      </c>
    </row>
    <row r="188" customFormat="false" ht="13.5" hidden="false" customHeight="true" outlineLevel="0" collapsed="false">
      <c r="B188" s="94" t="s">
        <v>115</v>
      </c>
      <c r="C188" s="94"/>
      <c r="D188" s="97" t="n">
        <v>192985</v>
      </c>
      <c r="E188" s="98" t="n">
        <v>361275</v>
      </c>
      <c r="F188" s="99" t="n">
        <v>532071077</v>
      </c>
      <c r="G188" s="97" t="n">
        <v>1176</v>
      </c>
      <c r="H188" s="98" t="n">
        <v>2081</v>
      </c>
      <c r="I188" s="99" t="n">
        <v>3331659</v>
      </c>
    </row>
    <row r="189" customFormat="false" ht="13.5" hidden="false" customHeight="true" outlineLevel="0" collapsed="false">
      <c r="B189" s="94" t="s">
        <v>116</v>
      </c>
      <c r="C189" s="94"/>
      <c r="D189" s="97" t="n">
        <v>113991</v>
      </c>
      <c r="E189" s="103" t="n">
        <v>130349</v>
      </c>
      <c r="F189" s="99" t="n">
        <v>141843282</v>
      </c>
      <c r="G189" s="100" t="n">
        <v>84</v>
      </c>
      <c r="H189" s="103" t="n">
        <v>97</v>
      </c>
      <c r="I189" s="102" t="n">
        <v>79925</v>
      </c>
    </row>
    <row r="190" customFormat="false" ht="13.5" hidden="false" customHeight="true" outlineLevel="0" collapsed="false">
      <c r="B190" s="104" t="s">
        <v>117</v>
      </c>
      <c r="C190" s="94" t="s">
        <v>118</v>
      </c>
      <c r="D190" s="97" t="n">
        <v>4777</v>
      </c>
      <c r="E190" s="105" t="n">
        <v>232903</v>
      </c>
      <c r="F190" s="106" t="n">
        <v>154948840</v>
      </c>
      <c r="G190" s="100" t="n">
        <v>2</v>
      </c>
      <c r="H190" s="105" t="n">
        <v>95</v>
      </c>
      <c r="I190" s="106" t="n">
        <v>69518</v>
      </c>
    </row>
    <row r="191" customFormat="false" ht="13.5" hidden="false" customHeight="true" outlineLevel="0" collapsed="false">
      <c r="B191" s="104"/>
      <c r="C191" s="94" t="s">
        <v>119</v>
      </c>
      <c r="D191" s="97" t="n">
        <v>23</v>
      </c>
      <c r="E191" s="105" t="n">
        <v>291</v>
      </c>
      <c r="F191" s="106" t="n">
        <v>192170</v>
      </c>
      <c r="G191" s="100" t="s">
        <v>120</v>
      </c>
      <c r="H191" s="105" t="s">
        <v>120</v>
      </c>
      <c r="I191" s="106" t="s">
        <v>120</v>
      </c>
    </row>
    <row r="192" customFormat="false" ht="13.5" hidden="false" customHeight="true" outlineLevel="0" collapsed="false">
      <c r="B192" s="94" t="s">
        <v>121</v>
      </c>
      <c r="C192" s="94"/>
      <c r="D192" s="97" t="n">
        <v>323</v>
      </c>
      <c r="E192" s="107" t="n">
        <v>2185</v>
      </c>
      <c r="F192" s="106" t="n">
        <v>23548500</v>
      </c>
      <c r="G192" s="100" t="s">
        <v>120</v>
      </c>
      <c r="H192" s="107" t="s">
        <v>120</v>
      </c>
      <c r="I192" s="106" t="s">
        <v>120</v>
      </c>
    </row>
    <row r="193" customFormat="false" ht="13.5" hidden="false" customHeight="true" outlineLevel="0" collapsed="false">
      <c r="B193" s="94" t="s">
        <v>122</v>
      </c>
      <c r="C193" s="94"/>
      <c r="D193" s="97" t="n">
        <v>3673</v>
      </c>
      <c r="E193" s="108" t="n">
        <v>19573</v>
      </c>
      <c r="F193" s="106" t="n">
        <v>29329037</v>
      </c>
      <c r="G193" s="100" t="n">
        <v>2</v>
      </c>
      <c r="H193" s="108" t="n">
        <v>7</v>
      </c>
      <c r="I193" s="106" t="n">
        <v>13370</v>
      </c>
    </row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>
      <c r="B196" s="116"/>
      <c r="C196" s="79"/>
      <c r="D196" s="79"/>
      <c r="E196" s="79"/>
      <c r="F196" s="79"/>
      <c r="G196" s="79"/>
      <c r="H196" s="79"/>
      <c r="I196" s="79"/>
    </row>
    <row r="197" customFormat="false" ht="13.5" hidden="false" customHeight="true" outlineLevel="0" collapsed="false">
      <c r="B197" s="117"/>
      <c r="C197" s="117"/>
      <c r="D197" s="117"/>
      <c r="E197" s="117"/>
      <c r="F197" s="117"/>
      <c r="G197" s="117"/>
      <c r="H197" s="117"/>
      <c r="I197" s="117"/>
    </row>
    <row r="198" customFormat="false" ht="13.5" hidden="false" customHeight="true" outlineLevel="0" collapsed="false">
      <c r="B198" s="117"/>
      <c r="C198" s="117"/>
      <c r="D198" s="117"/>
      <c r="E198" s="117"/>
      <c r="F198" s="117"/>
      <c r="G198" s="117"/>
      <c r="H198" s="117"/>
      <c r="I198" s="117"/>
    </row>
    <row r="199" customFormat="false" ht="13.5" hidden="false" customHeight="true" outlineLevel="0" collapsed="false">
      <c r="B199" s="118"/>
      <c r="C199" s="117"/>
      <c r="D199" s="119"/>
      <c r="E199" s="120"/>
      <c r="F199" s="121"/>
      <c r="G199" s="122"/>
      <c r="H199" s="123"/>
      <c r="I199" s="121"/>
    </row>
    <row r="200" customFormat="false" ht="12" hidden="false" customHeight="false" outlineLevel="0" collapsed="false">
      <c r="B200" s="118"/>
      <c r="C200" s="117"/>
      <c r="D200" s="119"/>
      <c r="E200" s="120"/>
      <c r="F200" s="121"/>
      <c r="G200" s="122"/>
      <c r="H200" s="123"/>
      <c r="I200" s="124"/>
    </row>
    <row r="201" customFormat="false" ht="12" hidden="false" customHeight="false" outlineLevel="0" collapsed="false">
      <c r="B201" s="118"/>
      <c r="C201" s="117"/>
      <c r="D201" s="119"/>
      <c r="E201" s="120"/>
      <c r="F201" s="121"/>
      <c r="G201" s="119"/>
      <c r="H201" s="120"/>
      <c r="I201" s="121"/>
    </row>
    <row r="202" customFormat="false" ht="12" hidden="false" customHeight="false" outlineLevel="0" collapsed="false">
      <c r="B202" s="118"/>
      <c r="C202" s="117"/>
      <c r="D202" s="119"/>
      <c r="E202" s="120"/>
      <c r="F202" s="121"/>
      <c r="G202" s="122"/>
      <c r="H202" s="123"/>
      <c r="I202" s="124"/>
    </row>
    <row r="203" customFormat="false" ht="12" hidden="false" customHeight="false" outlineLevel="0" collapsed="false">
      <c r="B203" s="117"/>
      <c r="C203" s="117"/>
      <c r="D203" s="119"/>
      <c r="E203" s="120"/>
      <c r="F203" s="121"/>
      <c r="G203" s="119"/>
      <c r="H203" s="120"/>
      <c r="I203" s="121"/>
    </row>
    <row r="204" customFormat="false" ht="12" hidden="false" customHeight="false" outlineLevel="0" collapsed="false">
      <c r="B204" s="117"/>
      <c r="C204" s="117"/>
      <c r="D204" s="119"/>
      <c r="E204" s="120"/>
      <c r="F204" s="121"/>
      <c r="G204" s="122"/>
      <c r="H204" s="123"/>
      <c r="I204" s="124"/>
    </row>
    <row r="205" customFormat="false" ht="12" hidden="false" customHeight="false" outlineLevel="0" collapsed="false">
      <c r="B205" s="117"/>
      <c r="C205" s="117"/>
      <c r="D205" s="119"/>
      <c r="E205" s="87"/>
      <c r="F205" s="121"/>
      <c r="G205" s="122"/>
      <c r="H205" s="87"/>
      <c r="I205" s="124"/>
    </row>
    <row r="206" customFormat="false" ht="12" hidden="false" customHeight="false" outlineLevel="0" collapsed="false">
      <c r="B206" s="125"/>
      <c r="C206" s="117"/>
      <c r="D206" s="119"/>
      <c r="E206" s="87"/>
      <c r="F206" s="87"/>
      <c r="G206" s="122"/>
      <c r="H206" s="87"/>
      <c r="I206" s="87"/>
    </row>
    <row r="207" customFormat="false" ht="12" hidden="false" customHeight="false" outlineLevel="0" collapsed="false">
      <c r="B207" s="125"/>
      <c r="C207" s="117"/>
      <c r="D207" s="119"/>
      <c r="E207" s="87"/>
      <c r="F207" s="87"/>
      <c r="G207" s="122"/>
      <c r="H207" s="87"/>
      <c r="I207" s="87"/>
    </row>
    <row r="208" customFormat="false" ht="12" hidden="false" customHeight="false" outlineLevel="0" collapsed="false">
      <c r="B208" s="117"/>
      <c r="C208" s="117"/>
      <c r="D208" s="119"/>
      <c r="E208" s="87"/>
      <c r="F208" s="87"/>
      <c r="G208" s="122"/>
      <c r="H208" s="87"/>
      <c r="I208" s="87"/>
    </row>
    <row r="209" customFormat="false" ht="12" hidden="false" customHeight="false" outlineLevel="0" collapsed="false">
      <c r="B209" s="117"/>
      <c r="C209" s="117"/>
      <c r="D209" s="119"/>
      <c r="E209" s="126"/>
      <c r="F209" s="87"/>
      <c r="G209" s="122"/>
      <c r="H209" s="126"/>
      <c r="I209" s="87"/>
    </row>
    <row r="210" customFormat="false" ht="12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</row>
    <row r="211" customFormat="false" ht="12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</row>
    <row r="212" customFormat="false" ht="12" hidden="false" customHeight="false" outlineLevel="0" collapsed="false">
      <c r="B212" s="116"/>
      <c r="C212" s="79"/>
      <c r="D212" s="79"/>
      <c r="E212" s="79"/>
      <c r="F212" s="79"/>
      <c r="G212" s="79"/>
      <c r="H212" s="79"/>
      <c r="I212" s="79"/>
    </row>
    <row r="213" customFormat="false" ht="12" hidden="false" customHeight="false" outlineLevel="0" collapsed="false">
      <c r="B213" s="117"/>
      <c r="C213" s="117"/>
      <c r="D213" s="117"/>
      <c r="E213" s="117"/>
      <c r="F213" s="117"/>
      <c r="G213" s="117"/>
      <c r="H213" s="117"/>
      <c r="I213" s="117"/>
    </row>
    <row r="214" customFormat="false" ht="12" hidden="false" customHeight="false" outlineLevel="0" collapsed="false">
      <c r="B214" s="117"/>
      <c r="C214" s="117"/>
      <c r="D214" s="117"/>
      <c r="E214" s="117"/>
      <c r="F214" s="117"/>
      <c r="G214" s="117"/>
      <c r="H214" s="117"/>
      <c r="I214" s="117"/>
    </row>
    <row r="215" customFormat="false" ht="12" hidden="false" customHeight="false" outlineLevel="0" collapsed="false">
      <c r="B215" s="118"/>
      <c r="C215" s="117"/>
      <c r="D215" s="119"/>
      <c r="E215" s="120"/>
      <c r="F215" s="121"/>
      <c r="G215" s="122"/>
      <c r="H215" s="123"/>
      <c r="I215" s="121"/>
    </row>
    <row r="216" customFormat="false" ht="12" hidden="false" customHeight="false" outlineLevel="0" collapsed="false">
      <c r="B216" s="118"/>
      <c r="C216" s="117"/>
      <c r="D216" s="119"/>
      <c r="E216" s="120"/>
      <c r="F216" s="121"/>
      <c r="G216" s="122"/>
      <c r="H216" s="123"/>
      <c r="I216" s="124"/>
    </row>
    <row r="217" customFormat="false" ht="12" hidden="false" customHeight="false" outlineLevel="0" collapsed="false">
      <c r="B217" s="118"/>
      <c r="C217" s="117"/>
      <c r="D217" s="119"/>
      <c r="E217" s="120"/>
      <c r="F217" s="121"/>
      <c r="G217" s="119"/>
      <c r="H217" s="120"/>
      <c r="I217" s="121"/>
    </row>
    <row r="218" customFormat="false" ht="12" hidden="false" customHeight="false" outlineLevel="0" collapsed="false">
      <c r="B218" s="118"/>
      <c r="C218" s="117"/>
      <c r="D218" s="119"/>
      <c r="E218" s="120"/>
      <c r="F218" s="121"/>
      <c r="G218" s="122"/>
      <c r="H218" s="123"/>
      <c r="I218" s="124"/>
    </row>
    <row r="219" customFormat="false" ht="12" hidden="false" customHeight="false" outlineLevel="0" collapsed="false">
      <c r="B219" s="117"/>
      <c r="C219" s="117"/>
      <c r="D219" s="119"/>
      <c r="E219" s="120"/>
      <c r="F219" s="121"/>
      <c r="G219" s="119"/>
      <c r="H219" s="120"/>
      <c r="I219" s="121"/>
    </row>
    <row r="220" customFormat="false" ht="12" hidden="false" customHeight="false" outlineLevel="0" collapsed="false">
      <c r="B220" s="117"/>
      <c r="C220" s="117"/>
      <c r="D220" s="119"/>
      <c r="E220" s="120"/>
      <c r="F220" s="121"/>
      <c r="G220" s="122"/>
      <c r="H220" s="123"/>
      <c r="I220" s="124"/>
    </row>
    <row r="221" customFormat="false" ht="12" hidden="false" customHeight="false" outlineLevel="0" collapsed="false">
      <c r="B221" s="117"/>
      <c r="C221" s="117"/>
      <c r="D221" s="119"/>
      <c r="E221" s="87"/>
      <c r="F221" s="121"/>
      <c r="G221" s="122"/>
      <c r="H221" s="87"/>
      <c r="I221" s="124"/>
    </row>
    <row r="222" customFormat="false" ht="12" hidden="false" customHeight="false" outlineLevel="0" collapsed="false">
      <c r="B222" s="125"/>
      <c r="C222" s="117"/>
      <c r="D222" s="119"/>
      <c r="E222" s="87"/>
      <c r="F222" s="87"/>
      <c r="G222" s="122"/>
      <c r="H222" s="87"/>
      <c r="I222" s="87"/>
    </row>
    <row r="223" customFormat="false" ht="12" hidden="false" customHeight="false" outlineLevel="0" collapsed="false">
      <c r="B223" s="125"/>
      <c r="C223" s="117"/>
      <c r="D223" s="119"/>
      <c r="E223" s="87"/>
      <c r="F223" s="87"/>
      <c r="G223" s="122"/>
      <c r="H223" s="87"/>
      <c r="I223" s="87"/>
    </row>
    <row r="224" customFormat="false" ht="12" hidden="false" customHeight="false" outlineLevel="0" collapsed="false">
      <c r="B224" s="117"/>
      <c r="C224" s="117"/>
      <c r="D224" s="119"/>
      <c r="E224" s="87"/>
      <c r="F224" s="87"/>
      <c r="G224" s="122"/>
      <c r="H224" s="87"/>
      <c r="I224" s="87"/>
    </row>
    <row r="225" customFormat="false" ht="12" hidden="false" customHeight="false" outlineLevel="0" collapsed="false">
      <c r="B225" s="117"/>
      <c r="C225" s="117"/>
      <c r="D225" s="119"/>
      <c r="E225" s="126"/>
      <c r="F225" s="87"/>
      <c r="G225" s="122"/>
      <c r="H225" s="126"/>
      <c r="I225" s="87"/>
    </row>
    <row r="226" customFormat="false" ht="12" hidden="false" customHeight="false" outlineLevel="0" collapsed="false">
      <c r="B226" s="79"/>
      <c r="C226" s="79"/>
      <c r="D226" s="79"/>
      <c r="E226" s="79"/>
      <c r="F226" s="79"/>
      <c r="G226" s="79"/>
      <c r="H226" s="79"/>
      <c r="I226" s="79"/>
    </row>
    <row r="227" customFormat="false" ht="12" hidden="false" customHeight="false" outlineLevel="0" collapsed="false">
      <c r="B227" s="79"/>
      <c r="C227" s="79"/>
      <c r="D227" s="79"/>
      <c r="E227" s="79"/>
      <c r="F227" s="79"/>
      <c r="G227" s="79"/>
      <c r="H227" s="79"/>
      <c r="I227" s="79"/>
    </row>
    <row r="228" customFormat="false" ht="12" hidden="false" customHeight="false" outlineLevel="0" collapsed="false">
      <c r="B228" s="116"/>
      <c r="C228" s="79"/>
      <c r="D228" s="79"/>
      <c r="E228" s="79"/>
      <c r="F228" s="79"/>
      <c r="G228" s="79"/>
      <c r="H228" s="79"/>
      <c r="I228" s="79"/>
    </row>
    <row r="229" customFormat="false" ht="12" hidden="false" customHeight="false" outlineLevel="0" collapsed="false">
      <c r="B229" s="117"/>
      <c r="C229" s="117"/>
      <c r="D229" s="117"/>
      <c r="E229" s="117"/>
      <c r="F229" s="117"/>
      <c r="G229" s="117"/>
      <c r="H229" s="117"/>
      <c r="I229" s="117"/>
    </row>
    <row r="230" customFormat="false" ht="12" hidden="false" customHeight="false" outlineLevel="0" collapsed="false">
      <c r="B230" s="117"/>
      <c r="C230" s="117"/>
      <c r="D230" s="117"/>
      <c r="E230" s="117"/>
      <c r="F230" s="117"/>
      <c r="G230" s="117"/>
      <c r="H230" s="117"/>
      <c r="I230" s="117"/>
    </row>
    <row r="231" customFormat="false" ht="12" hidden="false" customHeight="false" outlineLevel="0" collapsed="false">
      <c r="B231" s="118"/>
      <c r="C231" s="117"/>
      <c r="D231" s="119"/>
      <c r="E231" s="120"/>
      <c r="F231" s="121"/>
      <c r="G231" s="122"/>
      <c r="H231" s="123"/>
      <c r="I231" s="121"/>
    </row>
    <row r="232" customFormat="false" ht="12" hidden="false" customHeight="false" outlineLevel="0" collapsed="false">
      <c r="B232" s="118"/>
      <c r="C232" s="117"/>
      <c r="D232" s="119"/>
      <c r="E232" s="120"/>
      <c r="F232" s="121"/>
      <c r="G232" s="122"/>
      <c r="H232" s="123"/>
      <c r="I232" s="124"/>
    </row>
    <row r="233" customFormat="false" ht="12" hidden="false" customHeight="false" outlineLevel="0" collapsed="false">
      <c r="B233" s="118"/>
      <c r="C233" s="117"/>
      <c r="D233" s="119"/>
      <c r="E233" s="120"/>
      <c r="F233" s="121"/>
      <c r="G233" s="119"/>
      <c r="H233" s="120"/>
      <c r="I233" s="121"/>
    </row>
    <row r="234" customFormat="false" ht="12" hidden="false" customHeight="false" outlineLevel="0" collapsed="false">
      <c r="B234" s="118"/>
      <c r="C234" s="117"/>
      <c r="D234" s="119"/>
      <c r="E234" s="120"/>
      <c r="F234" s="121"/>
      <c r="G234" s="122"/>
      <c r="H234" s="123"/>
      <c r="I234" s="124"/>
    </row>
    <row r="235" customFormat="false" ht="12" hidden="false" customHeight="false" outlineLevel="0" collapsed="false">
      <c r="B235" s="117"/>
      <c r="C235" s="117"/>
      <c r="D235" s="119"/>
      <c r="E235" s="120"/>
      <c r="F235" s="121"/>
      <c r="G235" s="119"/>
      <c r="H235" s="120"/>
      <c r="I235" s="121"/>
    </row>
    <row r="236" customFormat="false" ht="12" hidden="false" customHeight="false" outlineLevel="0" collapsed="false">
      <c r="B236" s="117"/>
      <c r="C236" s="117"/>
      <c r="D236" s="119"/>
      <c r="E236" s="120"/>
      <c r="F236" s="121"/>
      <c r="G236" s="122"/>
      <c r="H236" s="123"/>
      <c r="I236" s="124"/>
    </row>
    <row r="237" customFormat="false" ht="12" hidden="false" customHeight="false" outlineLevel="0" collapsed="false">
      <c r="B237" s="117"/>
      <c r="C237" s="117"/>
      <c r="D237" s="119"/>
      <c r="E237" s="87"/>
      <c r="F237" s="121"/>
      <c r="G237" s="122"/>
      <c r="H237" s="87"/>
      <c r="I237" s="124"/>
    </row>
    <row r="238" customFormat="false" ht="12" hidden="false" customHeight="false" outlineLevel="0" collapsed="false">
      <c r="B238" s="125"/>
      <c r="C238" s="117"/>
      <c r="D238" s="119"/>
      <c r="E238" s="87"/>
      <c r="F238" s="87"/>
      <c r="G238" s="122"/>
      <c r="H238" s="87"/>
      <c r="I238" s="87"/>
    </row>
    <row r="239" customFormat="false" ht="12" hidden="false" customHeight="false" outlineLevel="0" collapsed="false">
      <c r="B239" s="125"/>
      <c r="C239" s="117"/>
      <c r="D239" s="119"/>
      <c r="E239" s="87"/>
      <c r="F239" s="87"/>
      <c r="G239" s="122"/>
      <c r="H239" s="87"/>
      <c r="I239" s="87"/>
    </row>
    <row r="240" customFormat="false" ht="12" hidden="false" customHeight="false" outlineLevel="0" collapsed="false">
      <c r="B240" s="117"/>
      <c r="C240" s="117"/>
      <c r="D240" s="119"/>
      <c r="E240" s="87"/>
      <c r="F240" s="87"/>
      <c r="G240" s="122"/>
      <c r="H240" s="87"/>
      <c r="I240" s="87"/>
    </row>
    <row r="241" customFormat="false" ht="12" hidden="false" customHeight="false" outlineLevel="0" collapsed="false">
      <c r="B241" s="117"/>
      <c r="C241" s="117"/>
      <c r="D241" s="119"/>
      <c r="E241" s="126"/>
      <c r="F241" s="87"/>
      <c r="G241" s="122"/>
      <c r="H241" s="126"/>
      <c r="I241" s="87"/>
    </row>
  </sheetData>
  <mergeCells count="150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197:C198"/>
    <mergeCell ref="D197:F197"/>
    <mergeCell ref="G197:I197"/>
    <mergeCell ref="B199:B202"/>
    <mergeCell ref="B203:C20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4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3"/>
    <col collapsed="false" customWidth="true" hidden="false" outlineLevel="0" max="7" min="3" style="0" width="10.7"/>
    <col collapsed="false" customWidth="true" hidden="false" outlineLevel="0" max="8" min="8" style="0" width="13.13"/>
    <col collapsed="false" customWidth="true" hidden="false" outlineLevel="0" max="9" min="9" style="0" width="10.7"/>
    <col collapsed="false" customWidth="true" hidden="false" outlineLevel="0" max="10" min="10" style="0" width="13.13"/>
    <col collapsed="false" customWidth="true" hidden="false" outlineLevel="0" max="16" min="11" style="0" width="10.7"/>
  </cols>
  <sheetData>
    <row r="1" customFormat="false" ht="13.5" hidden="false" customHeight="true" outlineLevel="0" collapsed="false"/>
    <row r="2" customFormat="false" ht="17.25" hidden="false" customHeight="true" outlineLevel="0" collapsed="false">
      <c r="B2" s="127" t="str">
        <f aca="false">"令和"&amp;年度変更及び医療費グラフデータ等!A8&amp;"年度　再審査の状況（保険者提出）"</f>
        <v>令和1年度　再審査の状況（保険者提出）</v>
      </c>
      <c r="C2" s="128"/>
      <c r="D2" s="128"/>
      <c r="E2" s="128"/>
      <c r="F2" s="128"/>
      <c r="G2" s="79"/>
      <c r="H2" s="127" t="str">
        <f aca="false">"令和"&amp;年度変更及び医療費グラフデータ等!A8&amp;"年度　再審査の状況（医療機関提出）"</f>
        <v>令和1年度　再審査の状況（医療機関提出）</v>
      </c>
      <c r="I2" s="128"/>
      <c r="J2" s="128"/>
      <c r="K2" s="128"/>
      <c r="L2" s="129"/>
      <c r="O2" s="79"/>
      <c r="P2" s="79"/>
    </row>
    <row r="3" customFormat="false" ht="13.5" hidden="false" customHeight="true" outlineLevel="0" collapsed="false">
      <c r="G3" s="79"/>
      <c r="H3" s="79"/>
      <c r="N3" s="70"/>
      <c r="O3" s="79"/>
      <c r="P3" s="79"/>
    </row>
    <row r="4" customFormat="false" ht="13.5" hidden="false" customHeight="true" outlineLevel="0" collapsed="false">
      <c r="B4" s="130" t="s">
        <v>123</v>
      </c>
      <c r="C4" s="130" t="s">
        <v>124</v>
      </c>
      <c r="D4" s="130" t="s">
        <v>125</v>
      </c>
      <c r="E4" s="130" t="s">
        <v>126</v>
      </c>
      <c r="F4" s="130"/>
      <c r="H4" s="130" t="s">
        <v>127</v>
      </c>
      <c r="I4" s="130" t="s">
        <v>124</v>
      </c>
      <c r="J4" s="130" t="s">
        <v>125</v>
      </c>
      <c r="K4" s="130" t="s">
        <v>128</v>
      </c>
      <c r="L4" s="130"/>
      <c r="M4" s="131"/>
      <c r="N4" s="131"/>
    </row>
    <row r="5" customFormat="false" ht="13.5" hidden="false" customHeight="true" outlineLevel="0" collapsed="false">
      <c r="B5" s="130"/>
      <c r="C5" s="130"/>
      <c r="D5" s="130"/>
      <c r="E5" s="130" t="s">
        <v>129</v>
      </c>
      <c r="F5" s="130" t="s">
        <v>130</v>
      </c>
      <c r="H5" s="130"/>
      <c r="I5" s="130"/>
      <c r="J5" s="130"/>
      <c r="K5" s="130" t="s">
        <v>129</v>
      </c>
      <c r="L5" s="130" t="s">
        <v>130</v>
      </c>
      <c r="M5" s="117"/>
      <c r="N5" s="117"/>
    </row>
    <row r="6" customFormat="false" ht="13.5" hidden="false" customHeight="true" outlineLevel="0" collapsed="false">
      <c r="B6" s="95" t="s">
        <v>131</v>
      </c>
      <c r="C6" s="132" t="n">
        <v>931</v>
      </c>
      <c r="D6" s="132" t="n">
        <v>333</v>
      </c>
      <c r="E6" s="132" t="n">
        <v>598</v>
      </c>
      <c r="F6" s="133" t="n">
        <v>90620</v>
      </c>
      <c r="G6" s="134"/>
      <c r="H6" s="95" t="s">
        <v>131</v>
      </c>
      <c r="I6" s="132" t="n">
        <v>66</v>
      </c>
      <c r="J6" s="132" t="n">
        <v>24</v>
      </c>
      <c r="K6" s="132" t="n">
        <v>42</v>
      </c>
      <c r="L6" s="132" t="n">
        <v>41450</v>
      </c>
      <c r="N6" s="70"/>
      <c r="O6" s="126"/>
      <c r="P6" s="126"/>
    </row>
    <row r="7" customFormat="false" ht="13.5" hidden="false" customHeight="true" outlineLevel="0" collapsed="false">
      <c r="B7" s="95" t="s">
        <v>132</v>
      </c>
      <c r="C7" s="135" t="n">
        <v>868</v>
      </c>
      <c r="D7" s="135" t="n">
        <v>277</v>
      </c>
      <c r="E7" s="135" t="n">
        <v>591</v>
      </c>
      <c r="F7" s="133" t="n">
        <v>111247</v>
      </c>
      <c r="G7" s="134"/>
      <c r="H7" s="95" t="s">
        <v>132</v>
      </c>
      <c r="I7" s="136" t="n">
        <v>81</v>
      </c>
      <c r="J7" s="135" t="n">
        <v>20</v>
      </c>
      <c r="K7" s="135" t="n">
        <v>61</v>
      </c>
      <c r="L7" s="135" t="n">
        <v>56485</v>
      </c>
      <c r="N7" s="70"/>
      <c r="O7" s="126"/>
      <c r="P7" s="126"/>
    </row>
    <row r="8" customFormat="false" ht="13.5" hidden="false" customHeight="true" outlineLevel="0" collapsed="false">
      <c r="B8" s="95" t="s">
        <v>133</v>
      </c>
      <c r="C8" s="135" t="n">
        <v>846</v>
      </c>
      <c r="D8" s="135" t="n">
        <v>290</v>
      </c>
      <c r="E8" s="135" t="n">
        <v>556</v>
      </c>
      <c r="F8" s="133" t="n">
        <v>152140</v>
      </c>
      <c r="G8" s="134"/>
      <c r="H8" s="95" t="s">
        <v>133</v>
      </c>
      <c r="I8" s="137" t="n">
        <v>58</v>
      </c>
      <c r="J8" s="138" t="n">
        <v>17</v>
      </c>
      <c r="K8" s="138" t="n">
        <v>41</v>
      </c>
      <c r="L8" s="138" t="n">
        <v>13064</v>
      </c>
      <c r="N8" s="70"/>
      <c r="O8" s="126"/>
      <c r="P8" s="126"/>
    </row>
    <row r="9" customFormat="false" ht="13.5" hidden="false" customHeight="true" outlineLevel="0" collapsed="false">
      <c r="B9" s="95" t="s">
        <v>134</v>
      </c>
      <c r="C9" s="138" t="n">
        <v>815</v>
      </c>
      <c r="D9" s="138" t="n">
        <v>277</v>
      </c>
      <c r="E9" s="138" t="n">
        <v>538</v>
      </c>
      <c r="F9" s="139" t="n">
        <v>188255</v>
      </c>
      <c r="G9" s="134"/>
      <c r="H9" s="95" t="s">
        <v>134</v>
      </c>
      <c r="I9" s="138" t="n">
        <v>52</v>
      </c>
      <c r="J9" s="138" t="n">
        <v>20</v>
      </c>
      <c r="K9" s="138" t="n">
        <v>32</v>
      </c>
      <c r="L9" s="138" t="n">
        <v>23999</v>
      </c>
      <c r="N9" s="70"/>
      <c r="O9" s="126"/>
      <c r="P9" s="126"/>
    </row>
    <row r="10" customFormat="false" ht="13.5" hidden="false" customHeight="true" outlineLevel="0" collapsed="false">
      <c r="B10" s="95" t="s">
        <v>135</v>
      </c>
      <c r="C10" s="138" t="n">
        <v>1189</v>
      </c>
      <c r="D10" s="138" t="n">
        <v>526</v>
      </c>
      <c r="E10" s="138" t="n">
        <v>663</v>
      </c>
      <c r="F10" s="139" t="n">
        <v>233352</v>
      </c>
      <c r="G10" s="134"/>
      <c r="H10" s="95" t="s">
        <v>135</v>
      </c>
      <c r="I10" s="138" t="n">
        <v>59</v>
      </c>
      <c r="J10" s="138" t="n">
        <v>16</v>
      </c>
      <c r="K10" s="138" t="n">
        <v>43</v>
      </c>
      <c r="L10" s="138" t="n">
        <v>121633</v>
      </c>
      <c r="N10" s="70"/>
      <c r="O10" s="126"/>
      <c r="P10" s="126"/>
    </row>
    <row r="11" customFormat="false" ht="13.5" hidden="false" customHeight="true" outlineLevel="0" collapsed="false">
      <c r="B11" s="95" t="s">
        <v>136</v>
      </c>
      <c r="C11" s="135" t="n">
        <v>897</v>
      </c>
      <c r="D11" s="135" t="n">
        <v>326</v>
      </c>
      <c r="E11" s="135" t="n">
        <v>571</v>
      </c>
      <c r="F11" s="133" t="n">
        <v>118205</v>
      </c>
      <c r="G11" s="134"/>
      <c r="H11" s="95" t="s">
        <v>136</v>
      </c>
      <c r="I11" s="138" t="n">
        <v>51</v>
      </c>
      <c r="J11" s="138" t="n">
        <v>9</v>
      </c>
      <c r="K11" s="138" t="n">
        <v>42</v>
      </c>
      <c r="L11" s="138" t="n">
        <v>26195</v>
      </c>
      <c r="N11" s="70"/>
      <c r="O11" s="126"/>
      <c r="P11" s="126"/>
    </row>
    <row r="12" customFormat="false" ht="13.5" hidden="false" customHeight="true" outlineLevel="0" collapsed="false">
      <c r="B12" s="95" t="s">
        <v>137</v>
      </c>
      <c r="C12" s="138" t="n">
        <v>781</v>
      </c>
      <c r="D12" s="138" t="n">
        <v>295</v>
      </c>
      <c r="E12" s="138" t="n">
        <v>486</v>
      </c>
      <c r="F12" s="139" t="n">
        <v>105849</v>
      </c>
      <c r="G12" s="134"/>
      <c r="H12" s="95" t="s">
        <v>137</v>
      </c>
      <c r="I12" s="138" t="n">
        <v>50</v>
      </c>
      <c r="J12" s="138" t="n">
        <v>13</v>
      </c>
      <c r="K12" s="138" t="n">
        <v>37</v>
      </c>
      <c r="L12" s="138" t="n">
        <v>8491</v>
      </c>
      <c r="N12" s="70"/>
      <c r="O12" s="126"/>
      <c r="P12" s="126"/>
    </row>
    <row r="13" customFormat="false" ht="13.5" hidden="false" customHeight="true" outlineLevel="0" collapsed="false">
      <c r="B13" s="95" t="s">
        <v>138</v>
      </c>
      <c r="C13" s="138" t="n">
        <v>991</v>
      </c>
      <c r="D13" s="138" t="n">
        <v>385</v>
      </c>
      <c r="E13" s="138" t="n">
        <v>606</v>
      </c>
      <c r="F13" s="139" t="n">
        <v>368436</v>
      </c>
      <c r="G13" s="134"/>
      <c r="H13" s="95" t="s">
        <v>138</v>
      </c>
      <c r="I13" s="138" t="n">
        <v>80</v>
      </c>
      <c r="J13" s="138" t="n">
        <v>29</v>
      </c>
      <c r="K13" s="138" t="n">
        <v>51</v>
      </c>
      <c r="L13" s="138" t="n">
        <v>36554</v>
      </c>
      <c r="N13" s="70"/>
      <c r="O13" s="126"/>
      <c r="P13" s="126"/>
    </row>
    <row r="14" customFormat="false" ht="13.5" hidden="false" customHeight="true" outlineLevel="0" collapsed="false">
      <c r="B14" s="95" t="s">
        <v>139</v>
      </c>
      <c r="C14" s="138" t="n">
        <v>829</v>
      </c>
      <c r="D14" s="138" t="n">
        <v>310</v>
      </c>
      <c r="E14" s="138" t="n">
        <v>519</v>
      </c>
      <c r="F14" s="139" t="n">
        <v>148653</v>
      </c>
      <c r="G14" s="134"/>
      <c r="H14" s="95" t="s">
        <v>139</v>
      </c>
      <c r="I14" s="138" t="n">
        <v>63</v>
      </c>
      <c r="J14" s="138" t="n">
        <v>12</v>
      </c>
      <c r="K14" s="138" t="n">
        <v>51</v>
      </c>
      <c r="L14" s="138" t="n">
        <v>23995</v>
      </c>
      <c r="N14" s="70"/>
      <c r="O14" s="126"/>
      <c r="P14" s="126"/>
    </row>
    <row r="15" customFormat="false" ht="13.5" hidden="false" customHeight="true" outlineLevel="0" collapsed="false">
      <c r="B15" s="95" t="s">
        <v>140</v>
      </c>
      <c r="C15" s="138" t="n">
        <v>966</v>
      </c>
      <c r="D15" s="138" t="n">
        <v>335</v>
      </c>
      <c r="E15" s="138" t="n">
        <v>631</v>
      </c>
      <c r="F15" s="139" t="n">
        <v>136595</v>
      </c>
      <c r="G15" s="134"/>
      <c r="H15" s="95" t="s">
        <v>140</v>
      </c>
      <c r="I15" s="138" t="n">
        <v>69</v>
      </c>
      <c r="J15" s="138" t="n">
        <v>26</v>
      </c>
      <c r="K15" s="138" t="n">
        <v>43</v>
      </c>
      <c r="L15" s="138" t="n">
        <v>22051</v>
      </c>
      <c r="N15" s="70"/>
      <c r="O15" s="126"/>
      <c r="P15" s="126"/>
    </row>
    <row r="16" customFormat="false" ht="13.5" hidden="false" customHeight="true" outlineLevel="0" collapsed="false">
      <c r="B16" s="95" t="s">
        <v>141</v>
      </c>
      <c r="C16" s="132" t="n">
        <v>864</v>
      </c>
      <c r="D16" s="132" t="n">
        <v>308</v>
      </c>
      <c r="E16" s="132" t="n">
        <v>556</v>
      </c>
      <c r="F16" s="140" t="n">
        <v>145358</v>
      </c>
      <c r="G16" s="134"/>
      <c r="H16" s="95" t="s">
        <v>141</v>
      </c>
      <c r="I16" s="132" t="n">
        <v>66</v>
      </c>
      <c r="J16" s="132" t="n">
        <v>18</v>
      </c>
      <c r="K16" s="132" t="n">
        <v>48</v>
      </c>
      <c r="L16" s="132" t="n">
        <v>33306</v>
      </c>
      <c r="N16" s="70"/>
      <c r="O16" s="126"/>
      <c r="P16" s="126"/>
    </row>
    <row r="17" customFormat="false" ht="13.5" hidden="false" customHeight="true" outlineLevel="0" collapsed="false">
      <c r="B17" s="95" t="s">
        <v>142</v>
      </c>
      <c r="C17" s="135" t="n">
        <v>770</v>
      </c>
      <c r="D17" s="135" t="n">
        <v>248</v>
      </c>
      <c r="E17" s="135" t="n">
        <v>522</v>
      </c>
      <c r="F17" s="133" t="n">
        <v>124443</v>
      </c>
      <c r="G17" s="134"/>
      <c r="H17" s="95" t="s">
        <v>142</v>
      </c>
      <c r="I17" s="135" t="n">
        <v>83</v>
      </c>
      <c r="J17" s="135" t="n">
        <v>16</v>
      </c>
      <c r="K17" s="135" t="n">
        <v>67</v>
      </c>
      <c r="L17" s="135" t="n">
        <v>24209</v>
      </c>
      <c r="N17" s="70"/>
      <c r="O17" s="126"/>
      <c r="P17" s="126"/>
    </row>
    <row r="18" customFormat="false" ht="13.5" hidden="false" customHeight="true" outlineLevel="0" collapsed="false">
      <c r="B18" s="95" t="s">
        <v>5</v>
      </c>
      <c r="C18" s="132" t="n">
        <f aca="false">SUM(C6:C17)</f>
        <v>10747</v>
      </c>
      <c r="D18" s="132" t="n">
        <f aca="false">SUM(D6:D17)</f>
        <v>3910</v>
      </c>
      <c r="E18" s="132" t="n">
        <f aca="false">SUM(E6:E17)</f>
        <v>6837</v>
      </c>
      <c r="F18" s="141" t="n">
        <f aca="false">SUM(F6:F17)</f>
        <v>1923153</v>
      </c>
      <c r="G18" s="134"/>
      <c r="H18" s="95" t="s">
        <v>5</v>
      </c>
      <c r="I18" s="132" t="n">
        <f aca="false">SUM(I6:I17)</f>
        <v>778</v>
      </c>
      <c r="J18" s="132" t="n">
        <f aca="false">SUM(J6:J17)</f>
        <v>220</v>
      </c>
      <c r="K18" s="132" t="n">
        <f aca="false">SUM(K6:K17)</f>
        <v>558</v>
      </c>
      <c r="L18" s="132" t="n">
        <f aca="false">SUM(L6:L17)</f>
        <v>431432</v>
      </c>
      <c r="N18" s="70"/>
      <c r="O18" s="126"/>
      <c r="P18" s="126"/>
    </row>
    <row r="19" customFormat="false" ht="13.5" hidden="false" customHeight="true" outlineLevel="0" collapsed="false">
      <c r="B19" s="117"/>
      <c r="C19" s="117"/>
      <c r="D19" s="117"/>
      <c r="E19" s="117"/>
      <c r="F19" s="117"/>
      <c r="G19" s="117"/>
      <c r="H19" s="117"/>
      <c r="I19" s="117"/>
      <c r="J19" s="117"/>
      <c r="N19" s="70"/>
    </row>
    <row r="20" customFormat="false" ht="17.25" hidden="false" customHeight="true" outlineLevel="0" collapsed="false">
      <c r="B20" s="142" t="str">
        <f aca="false">"令和"&amp;年度変更及び医療費グラフデータ等!A8&amp;"年度　突合審査の状況"</f>
        <v>令和1年度　突合審査の状況</v>
      </c>
      <c r="C20" s="143"/>
      <c r="D20" s="143"/>
      <c r="E20" s="143"/>
      <c r="F20" s="143"/>
      <c r="G20" s="143"/>
      <c r="H20" s="14"/>
      <c r="I20" s="14"/>
      <c r="J20" s="119"/>
      <c r="K20" s="14"/>
      <c r="L20" s="14"/>
      <c r="M20" s="14"/>
      <c r="N20" s="14"/>
      <c r="O20" s="14"/>
      <c r="P20" s="14"/>
    </row>
    <row r="21" customFormat="false" ht="13.5" hidden="false" customHeight="true" outlineLevel="0" collapsed="false">
      <c r="J21" s="119"/>
    </row>
    <row r="22" customFormat="false" ht="12" hidden="false" customHeight="false" outlineLevel="0" collapsed="false">
      <c r="B22" s="130" t="s">
        <v>123</v>
      </c>
      <c r="C22" s="130" t="s">
        <v>124</v>
      </c>
      <c r="D22" s="130" t="s">
        <v>125</v>
      </c>
      <c r="E22" s="130" t="s">
        <v>126</v>
      </c>
      <c r="F22" s="130"/>
      <c r="G22" s="130" t="s">
        <v>143</v>
      </c>
      <c r="I22" s="119"/>
    </row>
    <row r="23" customFormat="false" ht="12" hidden="false" customHeight="false" outlineLevel="0" collapsed="false">
      <c r="B23" s="130"/>
      <c r="C23" s="130"/>
      <c r="D23" s="130"/>
      <c r="E23" s="130" t="s">
        <v>129</v>
      </c>
      <c r="F23" s="130" t="s">
        <v>130</v>
      </c>
      <c r="G23" s="130"/>
      <c r="I23" s="119"/>
    </row>
    <row r="24" customFormat="false" ht="13.5" hidden="false" customHeight="true" outlineLevel="0" collapsed="false">
      <c r="B24" s="95" t="s">
        <v>131</v>
      </c>
      <c r="C24" s="132" t="n">
        <v>742</v>
      </c>
      <c r="D24" s="132" t="n">
        <v>227</v>
      </c>
      <c r="E24" s="132" t="n">
        <v>515</v>
      </c>
      <c r="F24" s="132" t="n">
        <v>210077</v>
      </c>
      <c r="G24" s="132"/>
      <c r="J24" s="119"/>
    </row>
    <row r="25" customFormat="false" ht="13.5" hidden="false" customHeight="true" outlineLevel="0" collapsed="false">
      <c r="B25" s="95" t="s">
        <v>132</v>
      </c>
      <c r="C25" s="135" t="n">
        <v>702</v>
      </c>
      <c r="D25" s="135" t="n">
        <v>229</v>
      </c>
      <c r="E25" s="135" t="n">
        <v>473</v>
      </c>
      <c r="F25" s="135" t="n">
        <v>189711</v>
      </c>
      <c r="G25" s="135"/>
      <c r="J25" s="119"/>
    </row>
    <row r="26" customFormat="false" ht="13.5" hidden="false" customHeight="true" outlineLevel="0" collapsed="false">
      <c r="B26" s="95" t="s">
        <v>133</v>
      </c>
      <c r="C26" s="132" t="n">
        <v>768</v>
      </c>
      <c r="D26" s="132" t="n">
        <v>253</v>
      </c>
      <c r="E26" s="132" t="n">
        <v>515</v>
      </c>
      <c r="F26" s="132" t="n">
        <v>157163</v>
      </c>
      <c r="G26" s="138"/>
      <c r="J26" s="119"/>
    </row>
    <row r="27" customFormat="false" ht="13.5" hidden="false" customHeight="true" outlineLevel="0" collapsed="false">
      <c r="B27" s="95" t="s">
        <v>134</v>
      </c>
      <c r="C27" s="138" t="n">
        <v>706</v>
      </c>
      <c r="D27" s="138" t="n">
        <v>226</v>
      </c>
      <c r="E27" s="138" t="n">
        <v>480</v>
      </c>
      <c r="F27" s="138" t="n">
        <v>186867</v>
      </c>
      <c r="G27" s="138"/>
      <c r="J27" s="119"/>
    </row>
    <row r="28" customFormat="false" ht="13.5" hidden="false" customHeight="true" outlineLevel="0" collapsed="false">
      <c r="B28" s="95" t="s">
        <v>135</v>
      </c>
      <c r="C28" s="138" t="n">
        <v>678</v>
      </c>
      <c r="D28" s="138" t="n">
        <v>214</v>
      </c>
      <c r="E28" s="138" t="n">
        <v>464</v>
      </c>
      <c r="F28" s="138" t="n">
        <v>143138</v>
      </c>
      <c r="G28" s="138"/>
      <c r="J28" s="119"/>
    </row>
    <row r="29" customFormat="false" ht="13.5" hidden="false" customHeight="true" outlineLevel="0" collapsed="false">
      <c r="B29" s="95" t="s">
        <v>136</v>
      </c>
      <c r="C29" s="135" t="n">
        <v>646</v>
      </c>
      <c r="D29" s="135" t="n">
        <v>175</v>
      </c>
      <c r="E29" s="135" t="n">
        <v>471</v>
      </c>
      <c r="F29" s="135" t="n">
        <v>175501</v>
      </c>
      <c r="G29" s="135"/>
      <c r="J29" s="119"/>
    </row>
    <row r="30" customFormat="false" ht="13.5" hidden="false" customHeight="true" outlineLevel="0" collapsed="false">
      <c r="B30" s="95" t="s">
        <v>137</v>
      </c>
      <c r="C30" s="138" t="n">
        <v>539</v>
      </c>
      <c r="D30" s="138" t="n">
        <v>161</v>
      </c>
      <c r="E30" s="138" t="n">
        <v>378</v>
      </c>
      <c r="F30" s="138" t="n">
        <v>128201</v>
      </c>
      <c r="G30" s="138"/>
      <c r="J30" s="119"/>
    </row>
    <row r="31" customFormat="false" ht="13.5" hidden="false" customHeight="true" outlineLevel="0" collapsed="false">
      <c r="B31" s="95" t="s">
        <v>138</v>
      </c>
      <c r="C31" s="138" t="n">
        <v>596</v>
      </c>
      <c r="D31" s="138" t="n">
        <v>203</v>
      </c>
      <c r="E31" s="138" t="n">
        <v>393</v>
      </c>
      <c r="F31" s="138" t="n">
        <v>133638</v>
      </c>
      <c r="G31" s="138"/>
      <c r="J31" s="119"/>
    </row>
    <row r="32" customFormat="false" ht="13.5" hidden="false" customHeight="true" outlineLevel="0" collapsed="false">
      <c r="B32" s="95" t="s">
        <v>139</v>
      </c>
      <c r="C32" s="138" t="n">
        <v>609</v>
      </c>
      <c r="D32" s="138" t="n">
        <v>191</v>
      </c>
      <c r="E32" s="138" t="n">
        <v>418</v>
      </c>
      <c r="F32" s="138" t="n">
        <v>143500</v>
      </c>
      <c r="G32" s="138"/>
    </row>
    <row r="33" customFormat="false" ht="13.5" hidden="false" customHeight="true" outlineLevel="0" collapsed="false">
      <c r="B33" s="95" t="s">
        <v>140</v>
      </c>
      <c r="C33" s="132" t="n">
        <v>677</v>
      </c>
      <c r="D33" s="132" t="n">
        <v>206</v>
      </c>
      <c r="E33" s="132" t="n">
        <v>471</v>
      </c>
      <c r="F33" s="132" t="n">
        <v>180449</v>
      </c>
      <c r="G33" s="138"/>
    </row>
    <row r="34" customFormat="false" ht="13.5" hidden="false" customHeight="true" outlineLevel="0" collapsed="false">
      <c r="B34" s="95" t="s">
        <v>141</v>
      </c>
      <c r="C34" s="132" t="n">
        <v>612</v>
      </c>
      <c r="D34" s="132" t="n">
        <v>221</v>
      </c>
      <c r="E34" s="132" t="n">
        <v>391</v>
      </c>
      <c r="F34" s="132" t="n">
        <v>149024</v>
      </c>
      <c r="G34" s="138"/>
      <c r="J34" s="14"/>
      <c r="K34" s="14"/>
    </row>
    <row r="35" customFormat="false" ht="13.5" hidden="false" customHeight="true" outlineLevel="0" collapsed="false">
      <c r="B35" s="95" t="s">
        <v>142</v>
      </c>
      <c r="C35" s="135" t="n">
        <v>603</v>
      </c>
      <c r="D35" s="135" t="n">
        <v>178</v>
      </c>
      <c r="E35" s="135" t="n">
        <v>425</v>
      </c>
      <c r="F35" s="135" t="n">
        <v>151534</v>
      </c>
      <c r="G35" s="135"/>
    </row>
    <row r="36" customFormat="false" ht="13.5" hidden="false" customHeight="true" outlineLevel="0" collapsed="false">
      <c r="B36" s="95" t="s">
        <v>5</v>
      </c>
      <c r="C36" s="132" t="n">
        <f aca="false">SUM(C24:C35)</f>
        <v>7878</v>
      </c>
      <c r="D36" s="132" t="n">
        <f aca="false">SUM(D24:D35)</f>
        <v>2484</v>
      </c>
      <c r="E36" s="132" t="n">
        <f aca="false">SUM(E24:E35)</f>
        <v>5394</v>
      </c>
      <c r="F36" s="132" t="n">
        <f aca="false">SUM(F24:F35)</f>
        <v>1948803</v>
      </c>
      <c r="G36" s="132" t="n">
        <f aca="false">SUM(G24:G35)</f>
        <v>0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6">
    <mergeCell ref="B4:B5"/>
    <mergeCell ref="C4:C5"/>
    <mergeCell ref="D4:D5"/>
    <mergeCell ref="E4:F4"/>
    <mergeCell ref="H4:H5"/>
    <mergeCell ref="I4:I5"/>
    <mergeCell ref="J4:J5"/>
    <mergeCell ref="K4:L4"/>
    <mergeCell ref="E19:F19"/>
    <mergeCell ref="G19:H19"/>
    <mergeCell ref="I19:J19"/>
    <mergeCell ref="B22:B23"/>
    <mergeCell ref="C22:C23"/>
    <mergeCell ref="D22:D23"/>
    <mergeCell ref="E22:F22"/>
    <mergeCell ref="G22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泉 知弘</cp:lastModifiedBy>
  <cp:lastPrinted>2019-05-14T08:07:27Z</cp:lastPrinted>
  <dcterms:modified xsi:type="dcterms:W3CDTF">2020-04-23T00:47:43Z</dcterms:modified>
  <cp:revision>0</cp:revision>
  <dc:subject/>
  <dc:title/>
</cp:coreProperties>
</file>