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３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３年４月（サービス月）】</t>
  </si>
  <si>
    <t xml:space="preserve">【令和３年５月（サービス月）】</t>
  </si>
  <si>
    <t xml:space="preserve">【令和３年６月（サービス月）】</t>
  </si>
  <si>
    <t xml:space="preserve">【令和３年７月（サービス月）】</t>
  </si>
  <si>
    <t xml:space="preserve">【令和３年８月（サービス月）】</t>
  </si>
  <si>
    <t xml:space="preserve">【令和３年９月（サービス月）】</t>
  </si>
  <si>
    <r>
      <rPr>
        <b val="true"/>
        <sz val="10"/>
        <rFont val="Noto Sans"/>
        <family val="2"/>
      </rPr>
      <t xml:space="preserve">【令和３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３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３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４年１月（サービス月）】</t>
  </si>
  <si>
    <t xml:space="preserve">【令和４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[$-409]#,##0_);[RED]\(#,##0\)"/>
    <numFmt numFmtId="170" formatCode="0_);[RED]\(0\)"/>
    <numFmt numFmtId="171" formatCode="#,##0.00"/>
    <numFmt numFmtId="172" formatCode="0;&quot;△ &quot;0"/>
    <numFmt numFmtId="173" formatCode="General"/>
    <numFmt numFmtId="174" formatCode="#,##0_ "/>
    <numFmt numFmtId="175" formatCode="0.00_ "/>
    <numFmt numFmtId="176" formatCode="[$-409]m/d/yyyy"/>
    <numFmt numFmtId="177" formatCode="@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8182</c:v>
                </c:pt>
                <c:pt idx="1">
                  <c:v>78193</c:v>
                </c:pt>
                <c:pt idx="2">
                  <c:v>78131</c:v>
                </c:pt>
                <c:pt idx="3">
                  <c:v>78294</c:v>
                </c:pt>
                <c:pt idx="4">
                  <c:v>78496</c:v>
                </c:pt>
                <c:pt idx="5">
                  <c:v>78534</c:v>
                </c:pt>
                <c:pt idx="6">
                  <c:v>78690</c:v>
                </c:pt>
                <c:pt idx="7">
                  <c:v>78974</c:v>
                </c:pt>
                <c:pt idx="8">
                  <c:v>79138</c:v>
                </c:pt>
                <c:pt idx="9">
                  <c:v>79161</c:v>
                </c:pt>
                <c:pt idx="10">
                  <c:v>79210</c:v>
                </c:pt>
                <c:pt idx="11">
                  <c:v>79056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9287</c:v>
                </c:pt>
                <c:pt idx="1">
                  <c:v>79453</c:v>
                </c:pt>
                <c:pt idx="2">
                  <c:v>79456</c:v>
                </c:pt>
                <c:pt idx="3">
                  <c:v>79539</c:v>
                </c:pt>
                <c:pt idx="4">
                  <c:v>79565</c:v>
                </c:pt>
                <c:pt idx="5">
                  <c:v>79534</c:v>
                </c:pt>
                <c:pt idx="6">
                  <c:v>79525</c:v>
                </c:pt>
                <c:pt idx="7">
                  <c:v>79583</c:v>
                </c:pt>
                <c:pt idx="8">
                  <c:v>79519</c:v>
                </c:pt>
                <c:pt idx="9">
                  <c:v>79482</c:v>
                </c:pt>
                <c:pt idx="10">
                  <c:v>79381</c:v>
                </c:pt>
                <c:pt idx="11">
                  <c:v>79080</c:v>
                </c:pt>
              </c:numCache>
            </c:numRef>
          </c:val>
        </c:ser>
        <c:gapWidth val="150"/>
        <c:overlap val="0"/>
        <c:axId val="73052292"/>
        <c:axId val="88691610"/>
      </c:barChart>
      <c:catAx>
        <c:axId val="73052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1610"/>
        <c:crossesAt val="0"/>
        <c:auto val="1"/>
        <c:lblAlgn val="ctr"/>
        <c:lblOffset val="100"/>
        <c:noMultiLvlLbl val="0"/>
      </c:catAx>
      <c:valAx>
        <c:axId val="88691610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52292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160150019</c:v>
                </c:pt>
                <c:pt idx="1">
                  <c:v>9877834497</c:v>
                </c:pt>
                <c:pt idx="2">
                  <c:v>10112351543</c:v>
                </c:pt>
                <c:pt idx="3">
                  <c:v>10055918219</c:v>
                </c:pt>
                <c:pt idx="4">
                  <c:v>10293656828</c:v>
                </c:pt>
                <c:pt idx="5">
                  <c:v>10136778592</c:v>
                </c:pt>
                <c:pt idx="6">
                  <c:v>10049477624</c:v>
                </c:pt>
                <c:pt idx="7">
                  <c:v>10338859128</c:v>
                </c:pt>
                <c:pt idx="8">
                  <c:v>9963039360</c:v>
                </c:pt>
                <c:pt idx="9">
                  <c:v>10243566614</c:v>
                </c:pt>
                <c:pt idx="10">
                  <c:v>10095142766</c:v>
                </c:pt>
                <c:pt idx="11">
                  <c:v>9469626139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351153392</c:v>
                </c:pt>
                <c:pt idx="1">
                  <c:v>9891303726</c:v>
                </c:pt>
                <c:pt idx="2">
                  <c:v>10389928010</c:v>
                </c:pt>
                <c:pt idx="3">
                  <c:v>10131573993</c:v>
                </c:pt>
                <c:pt idx="4">
                  <c:v>10363011116</c:v>
                </c:pt>
                <c:pt idx="5">
                  <c:v>10159328509</c:v>
                </c:pt>
                <c:pt idx="6">
                  <c:v>10057844426</c:v>
                </c:pt>
                <c:pt idx="7">
                  <c:v>10293374555</c:v>
                </c:pt>
                <c:pt idx="8">
                  <c:v>10010458147</c:v>
                </c:pt>
                <c:pt idx="9">
                  <c:v>10236844325</c:v>
                </c:pt>
                <c:pt idx="10">
                  <c:v>10086457031</c:v>
                </c:pt>
                <c:pt idx="11">
                  <c:v>9318962848</c:v>
                </c:pt>
              </c:numCache>
            </c:numRef>
          </c:val>
        </c:ser>
        <c:gapWidth val="150"/>
        <c:overlap val="0"/>
        <c:axId val="87807306"/>
        <c:axId val="36390917"/>
      </c:barChart>
      <c:catAx>
        <c:axId val="87807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0917"/>
        <c:crossesAt val="0"/>
        <c:auto val="1"/>
        <c:lblAlgn val="ctr"/>
        <c:lblOffset val="100"/>
        <c:noMultiLvlLbl val="0"/>
      </c:catAx>
      <c:valAx>
        <c:axId val="36390917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7306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6200.4118015829</c:v>
                </c:pt>
                <c:pt idx="1">
                  <c:v>63279.7386417528</c:v>
                </c:pt>
                <c:pt idx="2">
                  <c:v>64372.3124980883</c:v>
                </c:pt>
                <c:pt idx="3">
                  <c:v>63088.5581955073</c:v>
                </c:pt>
                <c:pt idx="4">
                  <c:v>64478.8623661894</c:v>
                </c:pt>
                <c:pt idx="5">
                  <c:v>63451.9798934071</c:v>
                </c:pt>
                <c:pt idx="6">
                  <c:v>62814.0223773858</c:v>
                </c:pt>
                <c:pt idx="7">
                  <c:v>63327.3612213319</c:v>
                </c:pt>
                <c:pt idx="8">
                  <c:v>62574.9926953077</c:v>
                </c:pt>
                <c:pt idx="9">
                  <c:v>63820.8309804409</c:v>
                </c:pt>
                <c:pt idx="10">
                  <c:v>63026.5958762561</c:v>
                </c:pt>
                <c:pt idx="11">
                  <c:v>59955.0922661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201.2852553315</c:v>
                </c:pt>
                <c:pt idx="1">
                  <c:v>15466.5778484169</c:v>
                </c:pt>
                <c:pt idx="2">
                  <c:v>15472.5961736705</c:v>
                </c:pt>
                <c:pt idx="3">
                  <c:v>15497.3318033393</c:v>
                </c:pt>
                <c:pt idx="4">
                  <c:v>15501.1906416208</c:v>
                </c:pt>
                <c:pt idx="5">
                  <c:v>15479.1286081119</c:v>
                </c:pt>
                <c:pt idx="6">
                  <c:v>15488.6267828114</c:v>
                </c:pt>
                <c:pt idx="7">
                  <c:v>15500.8343222554</c:v>
                </c:pt>
                <c:pt idx="8">
                  <c:v>15473.4810595621</c:v>
                </c:pt>
                <c:pt idx="9">
                  <c:v>15501.7025825052</c:v>
                </c:pt>
                <c:pt idx="10">
                  <c:v>15477.72308075</c:v>
                </c:pt>
                <c:pt idx="11">
                  <c:v>15519.8104599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414.08508508509</c:v>
                </c:pt>
                <c:pt idx="1">
                  <c:v>4533.68806262231</c:v>
                </c:pt>
                <c:pt idx="2">
                  <c:v>4507.05791505792</c:v>
                </c:pt>
                <c:pt idx="3">
                  <c:v>4528.22074971602</c:v>
                </c:pt>
                <c:pt idx="4">
                  <c:v>4515.08767951625</c:v>
                </c:pt>
                <c:pt idx="5">
                  <c:v>4509.5629364031</c:v>
                </c:pt>
                <c:pt idx="6">
                  <c:v>4516.70323065364</c:v>
                </c:pt>
                <c:pt idx="7">
                  <c:v>4510.11638250556</c:v>
                </c:pt>
                <c:pt idx="8">
                  <c:v>4520.31146627021</c:v>
                </c:pt>
                <c:pt idx="9">
                  <c:v>4498.05675109503</c:v>
                </c:pt>
                <c:pt idx="10">
                  <c:v>4490.30325472618</c:v>
                </c:pt>
                <c:pt idx="11">
                  <c:v>4491.39419087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7509.35730178</c:v>
                </c:pt>
                <c:pt idx="1">
                  <c:v>160830.899939234</c:v>
                </c:pt>
                <c:pt idx="2">
                  <c:v>166400.501420872</c:v>
                </c:pt>
                <c:pt idx="3">
                  <c:v>161622.253301794</c:v>
                </c:pt>
                <c:pt idx="4">
                  <c:v>166402.563983844</c:v>
                </c:pt>
                <c:pt idx="5">
                  <c:v>164951.737409716</c:v>
                </c:pt>
                <c:pt idx="6">
                  <c:v>160786.570500197</c:v>
                </c:pt>
                <c:pt idx="7">
                  <c:v>165519.833921569</c:v>
                </c:pt>
                <c:pt idx="8">
                  <c:v>161437.880118402</c:v>
                </c:pt>
                <c:pt idx="9">
                  <c:v>164908.293759214</c:v>
                </c:pt>
                <c:pt idx="10">
                  <c:v>164881.471603953</c:v>
                </c:pt>
                <c:pt idx="11">
                  <c:v>155515.034531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3967.076728637</c:v>
                </c:pt>
                <c:pt idx="1">
                  <c:v>295181.799685587</c:v>
                </c:pt>
                <c:pt idx="2">
                  <c:v>307858.037447301</c:v>
                </c:pt>
                <c:pt idx="3">
                  <c:v>299616.294489612</c:v>
                </c:pt>
                <c:pt idx="4">
                  <c:v>309155.603068547</c:v>
                </c:pt>
                <c:pt idx="5">
                  <c:v>304495.19065017</c:v>
                </c:pt>
                <c:pt idx="6">
                  <c:v>295813.510177174</c:v>
                </c:pt>
                <c:pt idx="7">
                  <c:v>306744.693652102</c:v>
                </c:pt>
                <c:pt idx="8">
                  <c:v>295821.295119934</c:v>
                </c:pt>
                <c:pt idx="9">
                  <c:v>306586.424287608</c:v>
                </c:pt>
                <c:pt idx="10">
                  <c:v>305666.508996368</c:v>
                </c:pt>
                <c:pt idx="11">
                  <c:v>278536.050418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20936.2137009016</c:v>
                </c:pt>
                <c:pt idx="1">
                  <c:v>20769.0887009326</c:v>
                </c:pt>
                <c:pt idx="2">
                  <c:v>20836.2870037953</c:v>
                </c:pt>
                <c:pt idx="3">
                  <c:v>20898.7777549764</c:v>
                </c:pt>
                <c:pt idx="4">
                  <c:v>20901.754227617</c:v>
                </c:pt>
                <c:pt idx="5">
                  <c:v>20472.5561021562</c:v>
                </c:pt>
                <c:pt idx="6">
                  <c:v>20903.1093603256</c:v>
                </c:pt>
                <c:pt idx="7">
                  <c:v>20784.1272330702</c:v>
                </c:pt>
                <c:pt idx="8">
                  <c:v>20834.208183407</c:v>
                </c:pt>
                <c:pt idx="9">
                  <c:v>20765.3414709518</c:v>
                </c:pt>
                <c:pt idx="10">
                  <c:v>20259.4842325825</c:v>
                </c:pt>
                <c:pt idx="11">
                  <c:v>19842.5109567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３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４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332.74285714286</c:v>
                </c:pt>
                <c:pt idx="1">
                  <c:v>4435.27046335987</c:v>
                </c:pt>
                <c:pt idx="2">
                  <c:v>4466.56006560066</c:v>
                </c:pt>
                <c:pt idx="3">
                  <c:v>4444.53633610901</c:v>
                </c:pt>
                <c:pt idx="4">
                  <c:v>4426.4977077935</c:v>
                </c:pt>
                <c:pt idx="5">
                  <c:v>4434.35321756895</c:v>
                </c:pt>
                <c:pt idx="6">
                  <c:v>4435.52164990765</c:v>
                </c:pt>
                <c:pt idx="7">
                  <c:v>4495.7973882881</c:v>
                </c:pt>
                <c:pt idx="8">
                  <c:v>4452.22460859093</c:v>
                </c:pt>
                <c:pt idx="9">
                  <c:v>4458.54463750749</c:v>
                </c:pt>
                <c:pt idx="10">
                  <c:v>4434.45484333402</c:v>
                </c:pt>
                <c:pt idx="11">
                  <c:v>4457.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2668"/>
        <c:axId val="39643848"/>
      </c:lineChart>
      <c:catAx>
        <c:axId val="63012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3848"/>
        <c:crossesAt val="0"/>
        <c:auto val="1"/>
        <c:lblAlgn val="ctr"/>
        <c:lblOffset val="100"/>
        <c:noMultiLvlLbl val="0"/>
      </c:catAx>
      <c:valAx>
        <c:axId val="3964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266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47520</xdr:rowOff>
    </xdr:from>
    <xdr:to>
      <xdr:col>13</xdr:col>
      <xdr:colOff>310680</xdr:colOff>
      <xdr:row>27</xdr:row>
      <xdr:rowOff>9360</xdr:rowOff>
    </xdr:to>
    <xdr:graphicFrame>
      <xdr:nvGraphicFramePr>
        <xdr:cNvPr id="0" name="Chart 3"/>
        <xdr:cNvGraphicFramePr/>
      </xdr:nvGraphicFramePr>
      <xdr:xfrm>
        <a:off x="650160" y="78084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G174" activeCellId="0" sqref="G17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9287</v>
      </c>
      <c r="W11" s="18" t="n">
        <f aca="false">IF(E32="","",E32)</f>
        <v>7818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2"/>
      <c r="U12" s="19" t="s">
        <v>7</v>
      </c>
      <c r="V12" s="18" t="n">
        <f aca="false">IF(D44="","",D44)</f>
        <v>79453</v>
      </c>
      <c r="W12" s="18" t="n">
        <f aca="false">IF(E44="","",E44)</f>
        <v>7819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2"/>
      <c r="U13" s="19" t="s">
        <v>8</v>
      </c>
      <c r="V13" s="18" t="n">
        <f aca="false">IF(D56="","",D56)</f>
        <v>79456</v>
      </c>
      <c r="W13" s="18" t="n">
        <f aca="false">IF(E56="","",E56)</f>
        <v>78131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2"/>
      <c r="U14" s="19" t="s">
        <v>9</v>
      </c>
      <c r="V14" s="18" t="n">
        <f aca="false">IF(D68="","",D68)</f>
        <v>79539</v>
      </c>
      <c r="W14" s="18" t="n">
        <f aca="false">IF(E68="","",E68)</f>
        <v>78294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2"/>
      <c r="U15" s="19" t="s">
        <v>10</v>
      </c>
      <c r="V15" s="18" t="n">
        <f aca="false">IF(D80="","",D80)</f>
        <v>79565</v>
      </c>
      <c r="W15" s="18" t="n">
        <f aca="false">IF(E80="","",E80)</f>
        <v>78496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0"/>
      <c r="E16" s="20"/>
      <c r="P16" s="7"/>
      <c r="Q16" s="7"/>
      <c r="R16" s="2"/>
      <c r="S16" s="2"/>
      <c r="T16" s="2"/>
      <c r="U16" s="19" t="s">
        <v>11</v>
      </c>
      <c r="V16" s="18" t="n">
        <f aca="false">IF(D92="","",D92)</f>
        <v>79534</v>
      </c>
      <c r="W16" s="18" t="n">
        <f aca="false">IF(E92="","",E92)</f>
        <v>78534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0"/>
      <c r="E17" s="20"/>
      <c r="M17" s="12"/>
      <c r="N17" s="21"/>
      <c r="O17" s="21"/>
      <c r="P17" s="7"/>
      <c r="Q17" s="7"/>
      <c r="R17" s="2"/>
      <c r="S17" s="2"/>
      <c r="T17" s="2"/>
      <c r="U17" s="19" t="s">
        <v>12</v>
      </c>
      <c r="V17" s="18" t="n">
        <f aca="false">IF(D104="","",D104)</f>
        <v>79525</v>
      </c>
      <c r="W17" s="18" t="n">
        <f aca="false">IF(E104="","",E104)</f>
        <v>7869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2"/>
      <c r="N18" s="22"/>
      <c r="O18" s="22"/>
      <c r="P18" s="7"/>
      <c r="Q18" s="7"/>
      <c r="R18" s="2"/>
      <c r="S18" s="2"/>
      <c r="T18" s="2"/>
      <c r="U18" s="19" t="s">
        <v>13</v>
      </c>
      <c r="V18" s="18" t="n">
        <f aca="false">IF(D116="","",D116)</f>
        <v>79583</v>
      </c>
      <c r="W18" s="18" t="n">
        <f aca="false">IF(E116="","",E116)</f>
        <v>78974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2"/>
      <c r="N19" s="22"/>
      <c r="O19" s="22"/>
      <c r="P19" s="7"/>
      <c r="Q19" s="7"/>
      <c r="R19" s="2"/>
      <c r="S19" s="2"/>
      <c r="T19" s="2"/>
      <c r="U19" s="19" t="s">
        <v>14</v>
      </c>
      <c r="V19" s="18" t="n">
        <f aca="false">IF(D128="","",D128)</f>
        <v>79519</v>
      </c>
      <c r="W19" s="18" t="n">
        <f aca="false">IF(E128="","",E128)</f>
        <v>7913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2"/>
      <c r="P20" s="7"/>
      <c r="Q20" s="7"/>
      <c r="R20" s="2"/>
      <c r="S20" s="2"/>
      <c r="T20" s="2"/>
      <c r="U20" s="19" t="s">
        <v>15</v>
      </c>
      <c r="V20" s="18" t="n">
        <f aca="false">IF(D140="","",D140)</f>
        <v>79482</v>
      </c>
      <c r="W20" s="18" t="n">
        <f aca="false">IF(E140="","",E140)</f>
        <v>79161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2"/>
      <c r="N21" s="22"/>
      <c r="P21" s="7"/>
      <c r="Q21" s="7"/>
      <c r="R21" s="2"/>
      <c r="S21" s="2"/>
      <c r="T21" s="2"/>
      <c r="U21" s="17" t="s">
        <v>16</v>
      </c>
      <c r="V21" s="18" t="n">
        <f aca="false">IF(D152="","",D152)</f>
        <v>79381</v>
      </c>
      <c r="W21" s="18" t="n">
        <f aca="false">IF(E152="","",E152)</f>
        <v>7921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2"/>
      <c r="U22" s="19" t="s">
        <v>17</v>
      </c>
      <c r="V22" s="18" t="n">
        <f aca="false">IF(D164="","",D164)</f>
        <v>79080</v>
      </c>
      <c r="W22" s="18" t="n">
        <f aca="false">IF(E164="","",E164)</f>
        <v>79056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2"/>
      <c r="U25" s="1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2"/>
      <c r="U26" s="1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2"/>
      <c r="U27" s="1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3" t="s">
        <v>1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5" t="s">
        <v>19</v>
      </c>
      <c r="C30" s="25"/>
      <c r="D30" s="25" t="s">
        <v>4</v>
      </c>
      <c r="E30" s="25" t="s">
        <v>5</v>
      </c>
      <c r="F30" s="25" t="s">
        <v>20</v>
      </c>
      <c r="G30" s="25" t="s">
        <v>21</v>
      </c>
      <c r="H30" s="25" t="s">
        <v>22</v>
      </c>
      <c r="I30" s="25" t="s">
        <v>23</v>
      </c>
      <c r="J30" s="26" t="s">
        <v>24</v>
      </c>
      <c r="K30" s="26"/>
      <c r="L30" s="26"/>
      <c r="M30" s="26"/>
      <c r="N30" s="26"/>
      <c r="O30" s="27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8" t="n">
        <v>1</v>
      </c>
      <c r="K31" s="28" t="n">
        <v>2</v>
      </c>
      <c r="L31" s="28" t="n">
        <v>3</v>
      </c>
      <c r="M31" s="28" t="n">
        <v>4</v>
      </c>
      <c r="N31" s="28" t="n">
        <v>5</v>
      </c>
      <c r="O31" s="27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29" t="s">
        <v>25</v>
      </c>
      <c r="C32" s="29"/>
      <c r="D32" s="30" t="n">
        <v>79287</v>
      </c>
      <c r="E32" s="30" t="n">
        <v>78182</v>
      </c>
      <c r="F32" s="31" t="n">
        <v>1.41336880611906</v>
      </c>
      <c r="G32" s="32" t="n">
        <v>3777</v>
      </c>
      <c r="H32" s="30" t="n">
        <v>7962</v>
      </c>
      <c r="I32" s="30" t="n">
        <v>8350</v>
      </c>
      <c r="J32" s="30" t="n">
        <v>16205</v>
      </c>
      <c r="K32" s="30" t="n">
        <v>13620</v>
      </c>
      <c r="L32" s="30" t="n">
        <v>11240</v>
      </c>
      <c r="M32" s="30" t="n">
        <v>10514</v>
      </c>
      <c r="N32" s="30" t="n">
        <v>7619</v>
      </c>
      <c r="O32" s="27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3" t="s">
        <v>26</v>
      </c>
      <c r="C33" s="33"/>
      <c r="D33" s="30" t="n">
        <v>71203</v>
      </c>
      <c r="E33" s="30" t="n">
        <v>70019</v>
      </c>
      <c r="F33" s="31" t="n">
        <v>1.69096959396735</v>
      </c>
      <c r="G33" s="32" t="n">
        <v>1904</v>
      </c>
      <c r="H33" s="30" t="n">
        <v>5066</v>
      </c>
      <c r="I33" s="30" t="n">
        <v>7434</v>
      </c>
      <c r="J33" s="30" t="n">
        <v>14894</v>
      </c>
      <c r="K33" s="30" t="n">
        <v>13615</v>
      </c>
      <c r="L33" s="30" t="n">
        <v>11234</v>
      </c>
      <c r="M33" s="30" t="n">
        <v>10086</v>
      </c>
      <c r="N33" s="30" t="n">
        <v>6970</v>
      </c>
      <c r="O33" s="27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4"/>
      <c r="C34" s="35" t="s">
        <v>27</v>
      </c>
      <c r="D34" s="30" t="n">
        <v>40297</v>
      </c>
      <c r="E34" s="30" t="n">
        <v>39785</v>
      </c>
      <c r="F34" s="31" t="n">
        <v>1.28691717984165</v>
      </c>
      <c r="G34" s="36" t="n">
        <v>0</v>
      </c>
      <c r="H34" s="30" t="n">
        <v>1974</v>
      </c>
      <c r="I34" s="30" t="n">
        <v>3322</v>
      </c>
      <c r="J34" s="30" t="n">
        <v>11393</v>
      </c>
      <c r="K34" s="30" t="n">
        <v>9929</v>
      </c>
      <c r="L34" s="30" t="n">
        <v>6679</v>
      </c>
      <c r="M34" s="30" t="n">
        <v>4470</v>
      </c>
      <c r="N34" s="30" t="n">
        <v>2530</v>
      </c>
      <c r="O34" s="27"/>
    </row>
    <row r="35" customFormat="false" ht="27" hidden="false" customHeight="true" outlineLevel="0" collapsed="false">
      <c r="B35" s="34"/>
      <c r="C35" s="35" t="s">
        <v>28</v>
      </c>
      <c r="D35" s="37" t="n">
        <v>9599</v>
      </c>
      <c r="E35" s="37" t="n">
        <v>9367</v>
      </c>
      <c r="F35" s="38" t="n">
        <v>2.47678018575851</v>
      </c>
      <c r="G35" s="36" t="n">
        <v>0</v>
      </c>
      <c r="H35" s="30" t="n">
        <v>104</v>
      </c>
      <c r="I35" s="30" t="n">
        <v>117</v>
      </c>
      <c r="J35" s="30" t="n">
        <v>2860</v>
      </c>
      <c r="K35" s="30" t="n">
        <v>2624</v>
      </c>
      <c r="L35" s="30" t="n">
        <v>1866</v>
      </c>
      <c r="M35" s="30" t="n">
        <v>1260</v>
      </c>
      <c r="N35" s="30" t="n">
        <v>768</v>
      </c>
      <c r="O35" s="27"/>
    </row>
    <row r="36" customFormat="false" ht="27" hidden="false" customHeight="true" outlineLevel="0" collapsed="false">
      <c r="B36" s="34"/>
      <c r="C36" s="39" t="s">
        <v>29</v>
      </c>
      <c r="D36" s="37" t="n">
        <v>12420</v>
      </c>
      <c r="E36" s="37" t="n">
        <v>12419</v>
      </c>
      <c r="F36" s="38" t="n">
        <v>0.00805217811417988</v>
      </c>
      <c r="G36" s="36" t="n">
        <v>0</v>
      </c>
      <c r="H36" s="30" t="n">
        <v>0</v>
      </c>
      <c r="I36" s="30" t="n">
        <v>0</v>
      </c>
      <c r="J36" s="30" t="n">
        <v>641</v>
      </c>
      <c r="K36" s="30" t="n">
        <v>1062</v>
      </c>
      <c r="L36" s="30" t="n">
        <v>2689</v>
      </c>
      <c r="M36" s="30" t="n">
        <v>4356</v>
      </c>
      <c r="N36" s="30" t="n">
        <v>3672</v>
      </c>
      <c r="O36" s="27"/>
    </row>
    <row r="37" customFormat="false" ht="27" hidden="false" customHeight="true" outlineLevel="0" collapsed="false">
      <c r="B37" s="34"/>
      <c r="C37" s="39" t="s">
        <v>30</v>
      </c>
      <c r="D37" s="37" t="n">
        <v>8887</v>
      </c>
      <c r="E37" s="37" t="n">
        <v>8448</v>
      </c>
      <c r="F37" s="38" t="n">
        <v>5.19649621212121</v>
      </c>
      <c r="G37" s="36" t="n">
        <v>1904</v>
      </c>
      <c r="H37" s="30" t="n">
        <v>2988</v>
      </c>
      <c r="I37" s="30" t="n">
        <v>3995</v>
      </c>
      <c r="J37" s="30" t="s">
        <v>31</v>
      </c>
      <c r="K37" s="30" t="s">
        <v>31</v>
      </c>
      <c r="L37" s="30" t="s">
        <v>31</v>
      </c>
      <c r="M37" s="30" t="s">
        <v>31</v>
      </c>
      <c r="N37" s="30" t="s">
        <v>31</v>
      </c>
      <c r="O37" s="27"/>
    </row>
    <row r="38" customFormat="false" ht="13.5" hidden="false" customHeight="true" outlineLevel="0" collapsed="false">
      <c r="B38" s="40" t="s">
        <v>32</v>
      </c>
      <c r="C38" s="40"/>
      <c r="D38" s="32" t="n">
        <v>89.8041293024077</v>
      </c>
      <c r="E38" s="32" t="n">
        <v>89.5589777698191</v>
      </c>
      <c r="F38" s="32" t="n">
        <v>0.2737319459124</v>
      </c>
      <c r="G38" s="32" t="n">
        <v>50.4103786073603</v>
      </c>
      <c r="H38" s="32" t="n">
        <v>63.627229339362</v>
      </c>
      <c r="I38" s="32" t="n">
        <v>89.0299401197605</v>
      </c>
      <c r="J38" s="32" t="n">
        <v>91.9099043505091</v>
      </c>
      <c r="K38" s="32" t="n">
        <v>99.9632892804699</v>
      </c>
      <c r="L38" s="32" t="n">
        <v>99.9466192170819</v>
      </c>
      <c r="M38" s="32" t="n">
        <v>95.9292372075328</v>
      </c>
      <c r="N38" s="32" t="n">
        <v>91.481821761386</v>
      </c>
      <c r="O38" s="27"/>
    </row>
    <row r="39" customFormat="false" ht="13.5" hidden="false" customHeight="true" outlineLevel="0" collapsed="false">
      <c r="B39" s="29" t="s">
        <v>33</v>
      </c>
      <c r="C39" s="29"/>
      <c r="D39" s="30" t="n">
        <v>8084</v>
      </c>
      <c r="E39" s="30" t="n">
        <v>8163</v>
      </c>
      <c r="F39" s="31" t="n">
        <v>-0.967781452897219</v>
      </c>
      <c r="G39" s="32" t="n">
        <v>1873</v>
      </c>
      <c r="H39" s="30" t="n">
        <v>2896</v>
      </c>
      <c r="I39" s="30" t="n">
        <v>916</v>
      </c>
      <c r="J39" s="30" t="n">
        <v>1311</v>
      </c>
      <c r="K39" s="30" t="n">
        <v>5</v>
      </c>
      <c r="L39" s="30" t="n">
        <v>6</v>
      </c>
      <c r="M39" s="30" t="n">
        <v>428</v>
      </c>
      <c r="N39" s="30" t="n">
        <v>649</v>
      </c>
      <c r="O39" s="27"/>
    </row>
    <row r="40" customFormat="false" ht="13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true" outlineLevel="0" collapsed="false">
      <c r="B42" s="25" t="s">
        <v>19</v>
      </c>
      <c r="C42" s="25"/>
      <c r="D42" s="25" t="s">
        <v>4</v>
      </c>
      <c r="E42" s="25" t="s">
        <v>5</v>
      </c>
      <c r="F42" s="25" t="s">
        <v>20</v>
      </c>
      <c r="G42" s="25" t="s">
        <v>21</v>
      </c>
      <c r="H42" s="25" t="s">
        <v>22</v>
      </c>
      <c r="I42" s="25" t="s">
        <v>23</v>
      </c>
      <c r="J42" s="26" t="s">
        <v>24</v>
      </c>
      <c r="K42" s="26"/>
      <c r="L42" s="26"/>
      <c r="M42" s="26"/>
      <c r="N42" s="26"/>
      <c r="O42" s="27"/>
    </row>
    <row r="43" customFormat="false" ht="13.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8" t="n">
        <v>1</v>
      </c>
      <c r="K43" s="28" t="n">
        <v>2</v>
      </c>
      <c r="L43" s="28" t="n">
        <v>3</v>
      </c>
      <c r="M43" s="28" t="n">
        <v>4</v>
      </c>
      <c r="N43" s="28" t="n">
        <v>5</v>
      </c>
      <c r="O43" s="27"/>
    </row>
    <row r="44" customFormat="false" ht="13.5" hidden="false" customHeight="true" outlineLevel="0" collapsed="false">
      <c r="B44" s="29" t="s">
        <v>25</v>
      </c>
      <c r="C44" s="29"/>
      <c r="D44" s="41" t="n">
        <v>79453</v>
      </c>
      <c r="E44" s="41" t="n">
        <v>78193</v>
      </c>
      <c r="F44" s="42" t="n">
        <v>1.61139743966851</v>
      </c>
      <c r="G44" s="43" t="n">
        <v>3779</v>
      </c>
      <c r="H44" s="41" t="n">
        <v>8026</v>
      </c>
      <c r="I44" s="41" t="n">
        <v>8380</v>
      </c>
      <c r="J44" s="41" t="n">
        <v>16256</v>
      </c>
      <c r="K44" s="41" t="n">
        <v>13642</v>
      </c>
      <c r="L44" s="41" t="n">
        <v>11259</v>
      </c>
      <c r="M44" s="41" t="n">
        <v>10556</v>
      </c>
      <c r="N44" s="41" t="n">
        <v>7555</v>
      </c>
      <c r="O44" s="27"/>
    </row>
    <row r="45" customFormat="false" ht="13.5" hidden="false" customHeight="true" outlineLevel="0" collapsed="false">
      <c r="B45" s="33" t="s">
        <v>26</v>
      </c>
      <c r="C45" s="33"/>
      <c r="D45" s="44" t="n">
        <v>70915</v>
      </c>
      <c r="E45" s="44" t="n">
        <v>69944</v>
      </c>
      <c r="F45" s="45" t="n">
        <v>1.38825345991079</v>
      </c>
      <c r="G45" s="46" t="n">
        <v>1867</v>
      </c>
      <c r="H45" s="41" t="n">
        <v>5062</v>
      </c>
      <c r="I45" s="41" t="n">
        <v>7406</v>
      </c>
      <c r="J45" s="44" t="n">
        <v>14875</v>
      </c>
      <c r="K45" s="44" t="n">
        <v>13620</v>
      </c>
      <c r="L45" s="44" t="n">
        <v>11176</v>
      </c>
      <c r="M45" s="44" t="n">
        <v>10046</v>
      </c>
      <c r="N45" s="44" t="n">
        <v>6863</v>
      </c>
      <c r="O45" s="27"/>
    </row>
    <row r="46" customFormat="false" ht="27" hidden="false" customHeight="true" outlineLevel="0" collapsed="false">
      <c r="B46" s="34"/>
      <c r="C46" s="35" t="s">
        <v>27</v>
      </c>
      <c r="D46" s="44" t="n">
        <v>40271</v>
      </c>
      <c r="E46" s="44" t="n">
        <v>39807</v>
      </c>
      <c r="F46" s="45" t="n">
        <v>1.16562413645841</v>
      </c>
      <c r="G46" s="46" t="n">
        <v>0</v>
      </c>
      <c r="H46" s="44" t="n">
        <v>2021</v>
      </c>
      <c r="I46" s="44" t="n">
        <v>3347</v>
      </c>
      <c r="J46" s="44" t="n">
        <v>11375</v>
      </c>
      <c r="K46" s="44" t="n">
        <v>9927</v>
      </c>
      <c r="L46" s="44" t="n">
        <v>6647</v>
      </c>
      <c r="M46" s="44" t="n">
        <v>4453</v>
      </c>
      <c r="N46" s="44" t="n">
        <v>2501</v>
      </c>
      <c r="O46" s="27"/>
    </row>
    <row r="47" customFormat="false" ht="27" hidden="false" customHeight="true" outlineLevel="0" collapsed="false">
      <c r="B47" s="34"/>
      <c r="C47" s="35" t="s">
        <v>28</v>
      </c>
      <c r="D47" s="47" t="n">
        <v>9535</v>
      </c>
      <c r="E47" s="47" t="n">
        <v>9357</v>
      </c>
      <c r="F47" s="48" t="n">
        <v>1.90231911937587</v>
      </c>
      <c r="G47" s="49" t="n">
        <v>0</v>
      </c>
      <c r="H47" s="44" t="n">
        <v>95</v>
      </c>
      <c r="I47" s="44" t="n">
        <v>114</v>
      </c>
      <c r="J47" s="47" t="n">
        <v>2857</v>
      </c>
      <c r="K47" s="47" t="n">
        <v>2630</v>
      </c>
      <c r="L47" s="47" t="n">
        <v>1835</v>
      </c>
      <c r="M47" s="47" t="n">
        <v>1246</v>
      </c>
      <c r="N47" s="47" t="n">
        <v>758</v>
      </c>
      <c r="O47" s="27"/>
    </row>
    <row r="48" customFormat="false" ht="27" hidden="false" customHeight="true" outlineLevel="0" collapsed="false">
      <c r="B48" s="34"/>
      <c r="C48" s="39" t="s">
        <v>29</v>
      </c>
      <c r="D48" s="47" t="n">
        <v>12351</v>
      </c>
      <c r="E48" s="47" t="n">
        <v>12390</v>
      </c>
      <c r="F48" s="50" t="n">
        <v>-0.314769975786925</v>
      </c>
      <c r="G48" s="50" t="n">
        <v>0</v>
      </c>
      <c r="H48" s="44" t="n">
        <v>0</v>
      </c>
      <c r="I48" s="44" t="n">
        <v>0</v>
      </c>
      <c r="J48" s="51" t="n">
        <v>643</v>
      </c>
      <c r="K48" s="47" t="n">
        <v>1063</v>
      </c>
      <c r="L48" s="47" t="n">
        <v>2694</v>
      </c>
      <c r="M48" s="47" t="n">
        <v>4347</v>
      </c>
      <c r="N48" s="47" t="n">
        <v>3604</v>
      </c>
      <c r="O48" s="27"/>
    </row>
    <row r="49" customFormat="false" ht="27" hidden="false" customHeight="true" outlineLevel="0" collapsed="false">
      <c r="B49" s="34"/>
      <c r="C49" s="39" t="s">
        <v>30</v>
      </c>
      <c r="D49" s="47" t="n">
        <v>8758</v>
      </c>
      <c r="E49" s="47" t="n">
        <v>8390</v>
      </c>
      <c r="F49" s="50" t="n">
        <v>4.38617401668653</v>
      </c>
      <c r="G49" s="52" t="n">
        <v>1867</v>
      </c>
      <c r="H49" s="44" t="n">
        <v>2946</v>
      </c>
      <c r="I49" s="44" t="n">
        <v>3945</v>
      </c>
      <c r="J49" s="51" t="s">
        <v>31</v>
      </c>
      <c r="K49" s="47" t="s">
        <v>31</v>
      </c>
      <c r="L49" s="47" t="s">
        <v>31</v>
      </c>
      <c r="M49" s="47" t="s">
        <v>31</v>
      </c>
      <c r="N49" s="47" t="s">
        <v>31</v>
      </c>
      <c r="O49" s="27"/>
    </row>
    <row r="50" customFormat="false" ht="13.5" hidden="false" customHeight="true" outlineLevel="0" collapsed="false">
      <c r="B50" s="40" t="s">
        <v>32</v>
      </c>
      <c r="C50" s="40"/>
      <c r="D50" s="53" t="n">
        <v>89.2540243917788</v>
      </c>
      <c r="E50" s="46" t="n">
        <v>89.4504623175988</v>
      </c>
      <c r="F50" s="46" t="n">
        <v>-0.219605266122063</v>
      </c>
      <c r="G50" s="46" t="n">
        <v>49.4046043926965</v>
      </c>
      <c r="H50" s="54" t="n">
        <v>63.0700224271119</v>
      </c>
      <c r="I50" s="54" t="n">
        <v>88.3770883054893</v>
      </c>
      <c r="J50" s="46" t="n">
        <v>91.5046751968504</v>
      </c>
      <c r="K50" s="46" t="n">
        <v>99.8387333235596</v>
      </c>
      <c r="L50" s="46" t="n">
        <v>99.2628119726441</v>
      </c>
      <c r="M50" s="46" t="n">
        <v>95.1686244789693</v>
      </c>
      <c r="N50" s="46" t="n">
        <v>90.8405029781602</v>
      </c>
      <c r="O50" s="27"/>
    </row>
    <row r="51" customFormat="false" ht="13.5" hidden="false" customHeight="true" outlineLevel="0" collapsed="false">
      <c r="B51" s="29" t="s">
        <v>33</v>
      </c>
      <c r="C51" s="29"/>
      <c r="D51" s="44" t="n">
        <v>8538</v>
      </c>
      <c r="E51" s="44" t="n">
        <v>8249</v>
      </c>
      <c r="F51" s="45" t="n">
        <v>3.50345496423809</v>
      </c>
      <c r="G51" s="53" t="n">
        <v>1912</v>
      </c>
      <c r="H51" s="41" t="n">
        <v>2964</v>
      </c>
      <c r="I51" s="41" t="n">
        <v>974</v>
      </c>
      <c r="J51" s="44" t="n">
        <v>1381</v>
      </c>
      <c r="K51" s="44" t="n">
        <v>22</v>
      </c>
      <c r="L51" s="44" t="n">
        <v>83</v>
      </c>
      <c r="M51" s="44" t="n">
        <v>510</v>
      </c>
      <c r="N51" s="44" t="n">
        <v>692</v>
      </c>
      <c r="O51" s="27"/>
    </row>
    <row r="52" customFormat="false" ht="13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true" outlineLevel="0" collapsed="false">
      <c r="B53" s="23" t="s">
        <v>3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true" outlineLevel="0" collapsed="false">
      <c r="B54" s="25" t="s">
        <v>19</v>
      </c>
      <c r="C54" s="25"/>
      <c r="D54" s="25" t="s">
        <v>4</v>
      </c>
      <c r="E54" s="25" t="s">
        <v>5</v>
      </c>
      <c r="F54" s="25" t="s">
        <v>20</v>
      </c>
      <c r="G54" s="25" t="s">
        <v>21</v>
      </c>
      <c r="H54" s="25" t="s">
        <v>22</v>
      </c>
      <c r="I54" s="25" t="s">
        <v>23</v>
      </c>
      <c r="J54" s="26" t="s">
        <v>24</v>
      </c>
      <c r="K54" s="26"/>
      <c r="L54" s="26"/>
      <c r="M54" s="26"/>
      <c r="N54" s="26"/>
      <c r="O54" s="27"/>
    </row>
    <row r="55" customFormat="false" ht="13.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8" t="n">
        <v>1</v>
      </c>
      <c r="K55" s="28" t="n">
        <v>2</v>
      </c>
      <c r="L55" s="28" t="n">
        <v>3</v>
      </c>
      <c r="M55" s="28" t="n">
        <v>4</v>
      </c>
      <c r="N55" s="28" t="n">
        <v>5</v>
      </c>
      <c r="O55" s="27"/>
    </row>
    <row r="56" customFormat="false" ht="13.5" hidden="false" customHeight="true" outlineLevel="0" collapsed="false">
      <c r="B56" s="29" t="s">
        <v>25</v>
      </c>
      <c r="C56" s="29"/>
      <c r="D56" s="55" t="n">
        <v>79456</v>
      </c>
      <c r="E56" s="55" t="n">
        <v>78131</v>
      </c>
      <c r="F56" s="56" t="n">
        <v>1.69586975720265</v>
      </c>
      <c r="G56" s="55" t="n">
        <v>3806</v>
      </c>
      <c r="H56" s="55" t="n">
        <v>8082</v>
      </c>
      <c r="I56" s="55" t="n">
        <v>8414</v>
      </c>
      <c r="J56" s="55" t="n">
        <v>16238</v>
      </c>
      <c r="K56" s="55" t="n">
        <v>13617</v>
      </c>
      <c r="L56" s="55" t="n">
        <v>11285</v>
      </c>
      <c r="M56" s="55" t="n">
        <v>10531</v>
      </c>
      <c r="N56" s="55" t="n">
        <v>7483</v>
      </c>
      <c r="O56" s="27"/>
    </row>
    <row r="57" customFormat="false" ht="13.5" hidden="false" customHeight="true" outlineLevel="0" collapsed="false">
      <c r="B57" s="33" t="s">
        <v>26</v>
      </c>
      <c r="C57" s="33"/>
      <c r="D57" s="57" t="n">
        <v>71331</v>
      </c>
      <c r="E57" s="57" t="n">
        <v>69906</v>
      </c>
      <c r="F57" s="58" t="n">
        <v>2.03845163505279</v>
      </c>
      <c r="G57" s="57" t="n">
        <v>1942</v>
      </c>
      <c r="H57" s="55" t="n">
        <v>5135</v>
      </c>
      <c r="I57" s="55" t="n">
        <v>7505</v>
      </c>
      <c r="J57" s="57" t="n">
        <v>14946</v>
      </c>
      <c r="K57" s="57" t="n">
        <v>13671</v>
      </c>
      <c r="L57" s="57" t="n">
        <v>11228</v>
      </c>
      <c r="M57" s="57" t="n">
        <v>10069</v>
      </c>
      <c r="N57" s="57" t="n">
        <v>6835</v>
      </c>
      <c r="O57" s="27"/>
    </row>
    <row r="58" customFormat="false" ht="27" hidden="false" customHeight="true" outlineLevel="0" collapsed="false">
      <c r="B58" s="34"/>
      <c r="C58" s="35" t="s">
        <v>27</v>
      </c>
      <c r="D58" s="57" t="n">
        <v>40441</v>
      </c>
      <c r="E58" s="57" t="n">
        <v>39906</v>
      </c>
      <c r="F58" s="58" t="n">
        <v>1.34065052874255</v>
      </c>
      <c r="G58" s="57" t="n">
        <v>0</v>
      </c>
      <c r="H58" s="57" t="n">
        <v>2062</v>
      </c>
      <c r="I58" s="57" t="n">
        <v>3411</v>
      </c>
      <c r="J58" s="57" t="n">
        <v>11396</v>
      </c>
      <c r="K58" s="57" t="n">
        <v>9959</v>
      </c>
      <c r="L58" s="57" t="n">
        <v>6669</v>
      </c>
      <c r="M58" s="57" t="n">
        <v>4458</v>
      </c>
      <c r="N58" s="57" t="n">
        <v>2486</v>
      </c>
      <c r="O58" s="27"/>
    </row>
    <row r="59" customFormat="false" ht="27" hidden="false" customHeight="true" outlineLevel="0" collapsed="false">
      <c r="B59" s="34"/>
      <c r="C59" s="35" t="s">
        <v>28</v>
      </c>
      <c r="D59" s="59" t="n">
        <v>9696</v>
      </c>
      <c r="E59" s="59" t="n">
        <v>9360</v>
      </c>
      <c r="F59" s="60" t="n">
        <v>3.58974358974359</v>
      </c>
      <c r="G59" s="59" t="n">
        <v>0</v>
      </c>
      <c r="H59" s="57" t="n">
        <v>101</v>
      </c>
      <c r="I59" s="57" t="n">
        <v>114</v>
      </c>
      <c r="J59" s="59" t="n">
        <v>2922</v>
      </c>
      <c r="K59" s="59" t="n">
        <v>2668</v>
      </c>
      <c r="L59" s="59" t="n">
        <v>1868</v>
      </c>
      <c r="M59" s="59" t="n">
        <v>1257</v>
      </c>
      <c r="N59" s="59" t="n">
        <v>766</v>
      </c>
      <c r="O59" s="27"/>
    </row>
    <row r="60" customFormat="false" ht="27" hidden="false" customHeight="true" outlineLevel="0" collapsed="false">
      <c r="B60" s="34"/>
      <c r="C60" s="39" t="s">
        <v>29</v>
      </c>
      <c r="D60" s="59" t="n">
        <v>12300</v>
      </c>
      <c r="E60" s="59" t="n">
        <v>12325</v>
      </c>
      <c r="F60" s="60" t="n">
        <v>-0.202839756592292</v>
      </c>
      <c r="G60" s="59" t="n">
        <v>0</v>
      </c>
      <c r="H60" s="57" t="n">
        <v>0</v>
      </c>
      <c r="I60" s="57" t="n">
        <v>0</v>
      </c>
      <c r="J60" s="59" t="n">
        <v>628</v>
      </c>
      <c r="K60" s="59" t="n">
        <v>1044</v>
      </c>
      <c r="L60" s="59" t="n">
        <v>2691</v>
      </c>
      <c r="M60" s="59" t="n">
        <v>4354</v>
      </c>
      <c r="N60" s="59" t="n">
        <v>3583</v>
      </c>
      <c r="O60" s="27"/>
    </row>
    <row r="61" customFormat="false" ht="27" hidden="false" customHeight="true" outlineLevel="0" collapsed="false">
      <c r="B61" s="34"/>
      <c r="C61" s="39" t="s">
        <v>30</v>
      </c>
      <c r="D61" s="59" t="n">
        <v>8894</v>
      </c>
      <c r="E61" s="59" t="n">
        <v>8315</v>
      </c>
      <c r="F61" s="60" t="n">
        <v>6.96331930246542</v>
      </c>
      <c r="G61" s="59" t="n">
        <v>1942</v>
      </c>
      <c r="H61" s="57" t="n">
        <v>2972</v>
      </c>
      <c r="I61" s="57" t="n">
        <v>3980</v>
      </c>
      <c r="J61" s="59" t="s">
        <v>31</v>
      </c>
      <c r="K61" s="59" t="s">
        <v>31</v>
      </c>
      <c r="L61" s="59" t="s">
        <v>31</v>
      </c>
      <c r="M61" s="59" t="s">
        <v>31</v>
      </c>
      <c r="N61" s="59" t="s">
        <v>31</v>
      </c>
      <c r="O61" s="27"/>
    </row>
    <row r="62" customFormat="false" ht="13.5" hidden="false" customHeight="true" outlineLevel="0" collapsed="false">
      <c r="B62" s="40" t="s">
        <v>32</v>
      </c>
      <c r="C62" s="40"/>
      <c r="D62" s="57" t="n">
        <v>89.7742146596859</v>
      </c>
      <c r="E62" s="57" t="n">
        <v>89.4728084883081</v>
      </c>
      <c r="F62" s="58" t="n">
        <v>0.336869018051613</v>
      </c>
      <c r="G62" s="57" t="n">
        <v>51.0246978455071</v>
      </c>
      <c r="H62" s="55" t="n">
        <v>63.5362534026231</v>
      </c>
      <c r="I62" s="55" t="n">
        <v>89.1965771333492</v>
      </c>
      <c r="J62" s="57" t="n">
        <v>92.0433550929918</v>
      </c>
      <c r="K62" s="57" t="n">
        <v>100.39656311963</v>
      </c>
      <c r="L62" s="57" t="n">
        <v>99.4949047408064</v>
      </c>
      <c r="M62" s="57" t="n">
        <v>95.6129522362549</v>
      </c>
      <c r="N62" s="57" t="n">
        <v>91.3403715087532</v>
      </c>
      <c r="O62" s="27"/>
    </row>
    <row r="63" customFormat="false" ht="13.5" hidden="false" customHeight="true" outlineLevel="0" collapsed="false">
      <c r="B63" s="29" t="s">
        <v>33</v>
      </c>
      <c r="C63" s="29"/>
      <c r="D63" s="57" t="n">
        <v>8125</v>
      </c>
      <c r="E63" s="57" t="n">
        <v>8225</v>
      </c>
      <c r="F63" s="58" t="n">
        <v>-1.21580547112462</v>
      </c>
      <c r="G63" s="57" t="n">
        <v>1864</v>
      </c>
      <c r="H63" s="55" t="n">
        <v>2947</v>
      </c>
      <c r="I63" s="55" t="n">
        <v>909</v>
      </c>
      <c r="J63" s="57" t="n">
        <v>1292</v>
      </c>
      <c r="K63" s="57" t="n">
        <v>-54</v>
      </c>
      <c r="L63" s="57" t="n">
        <v>57</v>
      </c>
      <c r="M63" s="57" t="n">
        <v>462</v>
      </c>
      <c r="N63" s="57" t="n">
        <v>648</v>
      </c>
      <c r="O63" s="27"/>
    </row>
    <row r="64" customFormat="false" ht="13.5" hidden="false" customHeight="true" outlineLevel="0" collapsed="false"/>
    <row r="65" customFormat="false" ht="13.5" hidden="false" customHeight="true" outlineLevel="0" collapsed="false">
      <c r="B65" s="23" t="s">
        <v>36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3.5" hidden="false" customHeight="true" outlineLevel="0" collapsed="false">
      <c r="B66" s="25" t="s">
        <v>19</v>
      </c>
      <c r="C66" s="25"/>
      <c r="D66" s="25" t="s">
        <v>4</v>
      </c>
      <c r="E66" s="25" t="s">
        <v>5</v>
      </c>
      <c r="F66" s="25" t="s">
        <v>20</v>
      </c>
      <c r="G66" s="25" t="s">
        <v>21</v>
      </c>
      <c r="H66" s="25" t="s">
        <v>22</v>
      </c>
      <c r="I66" s="25" t="s">
        <v>23</v>
      </c>
      <c r="J66" s="26" t="s">
        <v>24</v>
      </c>
      <c r="K66" s="26"/>
      <c r="L66" s="26"/>
      <c r="M66" s="26"/>
      <c r="N66" s="26"/>
    </row>
    <row r="67" customFormat="false" ht="13.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8" t="n">
        <v>1</v>
      </c>
      <c r="K67" s="28" t="n">
        <v>2</v>
      </c>
      <c r="L67" s="28" t="n">
        <v>3</v>
      </c>
      <c r="M67" s="28" t="n">
        <v>4</v>
      </c>
      <c r="N67" s="28" t="n">
        <v>5</v>
      </c>
    </row>
    <row r="68" customFormat="false" ht="13.5" hidden="false" customHeight="true" outlineLevel="0" collapsed="false">
      <c r="B68" s="29" t="s">
        <v>25</v>
      </c>
      <c r="C68" s="29"/>
      <c r="D68" s="55" t="n">
        <v>79539</v>
      </c>
      <c r="E68" s="55" t="n">
        <v>78294</v>
      </c>
      <c r="F68" s="56" t="n">
        <v>1.59016016552993</v>
      </c>
      <c r="G68" s="55" t="n">
        <v>3771</v>
      </c>
      <c r="H68" s="55" t="n">
        <v>8132</v>
      </c>
      <c r="I68" s="55" t="n">
        <v>8425</v>
      </c>
      <c r="J68" s="55" t="n">
        <v>16263</v>
      </c>
      <c r="K68" s="55" t="n">
        <v>13564</v>
      </c>
      <c r="L68" s="55" t="n">
        <v>11336</v>
      </c>
      <c r="M68" s="55" t="n">
        <v>10530</v>
      </c>
      <c r="N68" s="55" t="n">
        <v>7518</v>
      </c>
    </row>
    <row r="69" customFormat="false" ht="13.5" hidden="false" customHeight="true" outlineLevel="0" collapsed="false">
      <c r="B69" s="33" t="s">
        <v>26</v>
      </c>
      <c r="C69" s="33"/>
      <c r="D69" s="57" t="n">
        <v>71611</v>
      </c>
      <c r="E69" s="57" t="n">
        <v>70743</v>
      </c>
      <c r="F69" s="58" t="n">
        <v>1.22697652064515</v>
      </c>
      <c r="G69" s="57" t="n">
        <v>1992</v>
      </c>
      <c r="H69" s="55" t="n">
        <v>5211</v>
      </c>
      <c r="I69" s="55" t="n">
        <v>7578</v>
      </c>
      <c r="J69" s="57" t="n">
        <v>14990</v>
      </c>
      <c r="K69" s="57" t="n">
        <v>13676</v>
      </c>
      <c r="L69" s="57" t="n">
        <v>11258</v>
      </c>
      <c r="M69" s="57" t="n">
        <v>10053</v>
      </c>
      <c r="N69" s="57" t="n">
        <v>6853</v>
      </c>
    </row>
    <row r="70" customFormat="false" ht="27" hidden="false" customHeight="true" outlineLevel="0" collapsed="false">
      <c r="B70" s="34"/>
      <c r="C70" s="35" t="s">
        <v>27</v>
      </c>
      <c r="D70" s="57" t="n">
        <v>40542</v>
      </c>
      <c r="E70" s="57" t="n">
        <v>40240</v>
      </c>
      <c r="F70" s="58" t="n">
        <v>0.750497017892644</v>
      </c>
      <c r="G70" s="57" t="n">
        <v>0</v>
      </c>
      <c r="H70" s="57" t="n">
        <v>2109</v>
      </c>
      <c r="I70" s="57" t="n">
        <v>3458</v>
      </c>
      <c r="J70" s="57" t="n">
        <v>11458</v>
      </c>
      <c r="K70" s="57" t="n">
        <v>9957</v>
      </c>
      <c r="L70" s="57" t="n">
        <v>6663</v>
      </c>
      <c r="M70" s="57" t="n">
        <v>4431</v>
      </c>
      <c r="N70" s="57" t="n">
        <v>2466</v>
      </c>
    </row>
    <row r="71" customFormat="false" ht="27" hidden="false" customHeight="true" outlineLevel="0" collapsed="false">
      <c r="B71" s="34"/>
      <c r="C71" s="35" t="s">
        <v>28</v>
      </c>
      <c r="D71" s="59" t="n">
        <v>9767</v>
      </c>
      <c r="E71" s="59" t="n">
        <v>9514</v>
      </c>
      <c r="F71" s="60" t="n">
        <v>2.65923901618667</v>
      </c>
      <c r="G71" s="59" t="n">
        <v>0</v>
      </c>
      <c r="H71" s="57" t="n">
        <v>95</v>
      </c>
      <c r="I71" s="57" t="n">
        <v>109</v>
      </c>
      <c r="J71" s="59" t="n">
        <v>2924</v>
      </c>
      <c r="K71" s="59" t="n">
        <v>2690</v>
      </c>
      <c r="L71" s="59" t="n">
        <v>1889</v>
      </c>
      <c r="M71" s="59" t="n">
        <v>1279</v>
      </c>
      <c r="N71" s="59" t="n">
        <v>781</v>
      </c>
    </row>
    <row r="72" customFormat="false" ht="27" hidden="false" customHeight="true" outlineLevel="0" collapsed="false">
      <c r="B72" s="34"/>
      <c r="C72" s="39" t="s">
        <v>29</v>
      </c>
      <c r="D72" s="59" t="n">
        <v>12292</v>
      </c>
      <c r="E72" s="59" t="n">
        <v>12338</v>
      </c>
      <c r="F72" s="60" t="n">
        <v>-0.372831901442697</v>
      </c>
      <c r="G72" s="59" t="n">
        <v>0</v>
      </c>
      <c r="H72" s="57" t="n">
        <v>0</v>
      </c>
      <c r="I72" s="57" t="n">
        <v>0</v>
      </c>
      <c r="J72" s="59" t="n">
        <v>608</v>
      </c>
      <c r="K72" s="59" t="n">
        <v>1029</v>
      </c>
      <c r="L72" s="59" t="n">
        <v>2706</v>
      </c>
      <c r="M72" s="59" t="n">
        <v>4343</v>
      </c>
      <c r="N72" s="59" t="n">
        <v>3606</v>
      </c>
    </row>
    <row r="73" customFormat="false" ht="27" hidden="false" customHeight="true" outlineLevel="0" collapsed="false">
      <c r="B73" s="34"/>
      <c r="C73" s="39" t="s">
        <v>30</v>
      </c>
      <c r="D73" s="59" t="n">
        <v>9010</v>
      </c>
      <c r="E73" s="59" t="n">
        <v>8651</v>
      </c>
      <c r="F73" s="60" t="n">
        <v>4.14980927060455</v>
      </c>
      <c r="G73" s="59" t="n">
        <v>1992</v>
      </c>
      <c r="H73" s="57" t="n">
        <v>3007</v>
      </c>
      <c r="I73" s="57" t="n">
        <v>4011</v>
      </c>
      <c r="J73" s="59" t="s">
        <v>31</v>
      </c>
      <c r="K73" s="59" t="s">
        <v>31</v>
      </c>
      <c r="L73" s="59" t="s">
        <v>31</v>
      </c>
      <c r="M73" s="59" t="s">
        <v>31</v>
      </c>
      <c r="N73" s="59" t="s">
        <v>31</v>
      </c>
    </row>
    <row r="74" customFormat="false" ht="13.5" hidden="false" customHeight="true" outlineLevel="0" collapsed="false">
      <c r="B74" s="40" t="s">
        <v>32</v>
      </c>
      <c r="C74" s="40"/>
      <c r="D74" s="57" t="n">
        <v>90.0325626422258</v>
      </c>
      <c r="E74" s="57" t="n">
        <v>90.3555828032799</v>
      </c>
      <c r="F74" s="58" t="n">
        <v>-0.357498840727295</v>
      </c>
      <c r="G74" s="57" t="n">
        <v>52.824184566428</v>
      </c>
      <c r="H74" s="55" t="n">
        <v>64.0801770782095</v>
      </c>
      <c r="I74" s="55" t="n">
        <v>89.946587537092</v>
      </c>
      <c r="J74" s="57" t="n">
        <v>92.1724159134231</v>
      </c>
      <c r="K74" s="57" t="n">
        <v>100.825715128281</v>
      </c>
      <c r="L74" s="57" t="n">
        <v>99.3119266055046</v>
      </c>
      <c r="M74" s="57" t="n">
        <v>95.4700854700855</v>
      </c>
      <c r="N74" s="57" t="n">
        <v>91.1545623836127</v>
      </c>
    </row>
    <row r="75" customFormat="false" ht="13.5" hidden="false" customHeight="true" outlineLevel="0" collapsed="false">
      <c r="B75" s="29" t="s">
        <v>33</v>
      </c>
      <c r="C75" s="29"/>
      <c r="D75" s="57" t="n">
        <v>7928</v>
      </c>
      <c r="E75" s="57" t="n">
        <v>7551</v>
      </c>
      <c r="F75" s="58" t="n">
        <v>4.99271619653026</v>
      </c>
      <c r="G75" s="57" t="n">
        <v>1779</v>
      </c>
      <c r="H75" s="55" t="n">
        <v>2921</v>
      </c>
      <c r="I75" s="55" t="n">
        <v>847</v>
      </c>
      <c r="J75" s="57" t="n">
        <v>1273</v>
      </c>
      <c r="K75" s="57" t="n">
        <v>-112</v>
      </c>
      <c r="L75" s="57" t="n">
        <v>78</v>
      </c>
      <c r="M75" s="57" t="n">
        <v>477</v>
      </c>
      <c r="N75" s="57" t="n">
        <v>665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3" t="s">
        <v>37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3.5" hidden="false" customHeight="true" outlineLevel="0" collapsed="false">
      <c r="B78" s="25" t="s">
        <v>19</v>
      </c>
      <c r="C78" s="25"/>
      <c r="D78" s="25" t="s">
        <v>4</v>
      </c>
      <c r="E78" s="25" t="s">
        <v>5</v>
      </c>
      <c r="F78" s="25" t="s">
        <v>20</v>
      </c>
      <c r="G78" s="25" t="s">
        <v>21</v>
      </c>
      <c r="H78" s="25" t="s">
        <v>22</v>
      </c>
      <c r="I78" s="25" t="s">
        <v>23</v>
      </c>
      <c r="J78" s="26" t="s">
        <v>24</v>
      </c>
      <c r="K78" s="26"/>
      <c r="L78" s="26"/>
      <c r="M78" s="26"/>
      <c r="N78" s="26"/>
    </row>
    <row r="79" customFormat="false" ht="13.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8" t="n">
        <v>1</v>
      </c>
      <c r="K79" s="28" t="n">
        <v>2</v>
      </c>
      <c r="L79" s="28" t="n">
        <v>3</v>
      </c>
      <c r="M79" s="28" t="n">
        <v>4</v>
      </c>
      <c r="N79" s="28" t="n">
        <v>5</v>
      </c>
    </row>
    <row r="80" customFormat="false" ht="13.5" hidden="false" customHeight="true" outlineLevel="0" collapsed="false">
      <c r="B80" s="29" t="s">
        <v>25</v>
      </c>
      <c r="C80" s="29"/>
      <c r="D80" s="55" t="n">
        <v>79565</v>
      </c>
      <c r="E80" s="55" t="n">
        <v>78496</v>
      </c>
      <c r="F80" s="56" t="n">
        <v>1.36185283326539</v>
      </c>
      <c r="G80" s="55" t="n">
        <v>3767</v>
      </c>
      <c r="H80" s="55" t="n">
        <v>8132</v>
      </c>
      <c r="I80" s="55" t="n">
        <v>8431</v>
      </c>
      <c r="J80" s="55" t="n">
        <v>16231</v>
      </c>
      <c r="K80" s="55" t="n">
        <v>13562</v>
      </c>
      <c r="L80" s="55" t="n">
        <v>11356</v>
      </c>
      <c r="M80" s="55" t="n">
        <v>10565</v>
      </c>
      <c r="N80" s="55" t="n">
        <v>7521</v>
      </c>
    </row>
    <row r="81" customFormat="false" ht="13.5" hidden="false" customHeight="true" outlineLevel="0" collapsed="false">
      <c r="B81" s="33" t="s">
        <v>26</v>
      </c>
      <c r="C81" s="33"/>
      <c r="D81" s="57" t="n">
        <v>71731</v>
      </c>
      <c r="E81" s="57" t="n">
        <v>70778</v>
      </c>
      <c r="F81" s="58" t="n">
        <v>1.34646359038119</v>
      </c>
      <c r="G81" s="57" t="n">
        <v>1994</v>
      </c>
      <c r="H81" s="55" t="n">
        <v>5205</v>
      </c>
      <c r="I81" s="55" t="n">
        <v>7584</v>
      </c>
      <c r="J81" s="57" t="n">
        <v>15004</v>
      </c>
      <c r="K81" s="57" t="n">
        <v>13704</v>
      </c>
      <c r="L81" s="57" t="n">
        <v>11319</v>
      </c>
      <c r="M81" s="57" t="n">
        <v>10083</v>
      </c>
      <c r="N81" s="57" t="n">
        <v>6838</v>
      </c>
    </row>
    <row r="82" customFormat="false" ht="27" hidden="false" customHeight="true" outlineLevel="0" collapsed="false">
      <c r="B82" s="34"/>
      <c r="C82" s="35" t="s">
        <v>27</v>
      </c>
      <c r="D82" s="57" t="n">
        <v>40603</v>
      </c>
      <c r="E82" s="57" t="n">
        <v>40188</v>
      </c>
      <c r="F82" s="58" t="n">
        <v>1.03264656116254</v>
      </c>
      <c r="G82" s="57" t="n">
        <v>0</v>
      </c>
      <c r="H82" s="57" t="n">
        <v>2121</v>
      </c>
      <c r="I82" s="57" t="n">
        <v>3466</v>
      </c>
      <c r="J82" s="57" t="n">
        <v>11474</v>
      </c>
      <c r="K82" s="57" t="n">
        <v>9965</v>
      </c>
      <c r="L82" s="57" t="n">
        <v>6676</v>
      </c>
      <c r="M82" s="57" t="n">
        <v>4464</v>
      </c>
      <c r="N82" s="57" t="n">
        <v>2437</v>
      </c>
    </row>
    <row r="83" customFormat="false" ht="27" hidden="false" customHeight="true" outlineLevel="0" collapsed="false">
      <c r="B83" s="34"/>
      <c r="C83" s="35" t="s">
        <v>28</v>
      </c>
      <c r="D83" s="59" t="n">
        <v>9822</v>
      </c>
      <c r="E83" s="59" t="n">
        <v>9509</v>
      </c>
      <c r="F83" s="60" t="n">
        <v>3.29161846671574</v>
      </c>
      <c r="G83" s="59" t="n">
        <v>0</v>
      </c>
      <c r="H83" s="57" t="n">
        <v>95</v>
      </c>
      <c r="I83" s="57" t="n">
        <v>110</v>
      </c>
      <c r="J83" s="59" t="n">
        <v>2930</v>
      </c>
      <c r="K83" s="59" t="n">
        <v>2725</v>
      </c>
      <c r="L83" s="59" t="n">
        <v>1924</v>
      </c>
      <c r="M83" s="59" t="n">
        <v>1257</v>
      </c>
      <c r="N83" s="59" t="n">
        <v>781</v>
      </c>
    </row>
    <row r="84" customFormat="false" ht="27" hidden="false" customHeight="true" outlineLevel="0" collapsed="false">
      <c r="B84" s="34"/>
      <c r="C84" s="39" t="s">
        <v>29</v>
      </c>
      <c r="D84" s="59" t="n">
        <v>12315</v>
      </c>
      <c r="E84" s="59" t="n">
        <v>12360</v>
      </c>
      <c r="F84" s="60" t="n">
        <v>-0.364077669902913</v>
      </c>
      <c r="G84" s="59" t="n">
        <v>0</v>
      </c>
      <c r="H84" s="57" t="n">
        <v>0</v>
      </c>
      <c r="I84" s="57" t="n">
        <v>0</v>
      </c>
      <c r="J84" s="59" t="n">
        <v>600</v>
      </c>
      <c r="K84" s="59" t="n">
        <v>1014</v>
      </c>
      <c r="L84" s="59" t="n">
        <v>2719</v>
      </c>
      <c r="M84" s="59" t="n">
        <v>4362</v>
      </c>
      <c r="N84" s="59" t="n">
        <v>3620</v>
      </c>
    </row>
    <row r="85" customFormat="false" ht="27" hidden="false" customHeight="true" outlineLevel="0" collapsed="false">
      <c r="B85" s="34"/>
      <c r="C85" s="39" t="s">
        <v>30</v>
      </c>
      <c r="D85" s="59" t="n">
        <v>8991</v>
      </c>
      <c r="E85" s="59" t="n">
        <v>8721</v>
      </c>
      <c r="F85" s="60" t="n">
        <v>3.09597523219814</v>
      </c>
      <c r="G85" s="59" t="n">
        <v>1994</v>
      </c>
      <c r="H85" s="57" t="n">
        <v>2989</v>
      </c>
      <c r="I85" s="57" t="n">
        <v>4008</v>
      </c>
      <c r="J85" s="59" t="s">
        <v>31</v>
      </c>
      <c r="K85" s="59" t="s">
        <v>31</v>
      </c>
      <c r="L85" s="59" t="s">
        <v>31</v>
      </c>
      <c r="M85" s="59" t="s">
        <v>31</v>
      </c>
      <c r="N85" s="59" t="s">
        <v>31</v>
      </c>
    </row>
    <row r="86" customFormat="false" ht="13.5" hidden="false" customHeight="true" outlineLevel="0" collapsed="false">
      <c r="B86" s="40" t="s">
        <v>32</v>
      </c>
      <c r="C86" s="40"/>
      <c r="D86" s="57" t="n">
        <v>90.1539621692955</v>
      </c>
      <c r="E86" s="57" t="n">
        <v>90.1676518548716</v>
      </c>
      <c r="F86" s="58" t="n">
        <v>-0.0151824798521848</v>
      </c>
      <c r="G86" s="57" t="n">
        <v>52.9333687284311</v>
      </c>
      <c r="H86" s="55" t="n">
        <v>64.0063944909002</v>
      </c>
      <c r="I86" s="55" t="n">
        <v>89.9537421420947</v>
      </c>
      <c r="J86" s="57" t="n">
        <v>92.44039184277</v>
      </c>
      <c r="K86" s="57" t="n">
        <v>101.047043208966</v>
      </c>
      <c r="L86" s="57" t="n">
        <v>99.6741810496654</v>
      </c>
      <c r="M86" s="57" t="n">
        <v>95.4377662091813</v>
      </c>
      <c r="N86" s="57" t="n">
        <v>90.9187608030847</v>
      </c>
    </row>
    <row r="87" customFormat="false" ht="13.5" hidden="false" customHeight="true" outlineLevel="0" collapsed="false">
      <c r="B87" s="29" t="s">
        <v>33</v>
      </c>
      <c r="C87" s="29"/>
      <c r="D87" s="57" t="n">
        <v>7834</v>
      </c>
      <c r="E87" s="57" t="n">
        <v>7718</v>
      </c>
      <c r="F87" s="58" t="n">
        <v>1.50298004664421</v>
      </c>
      <c r="G87" s="57" t="n">
        <v>1773</v>
      </c>
      <c r="H87" s="55" t="n">
        <v>2927</v>
      </c>
      <c r="I87" s="55" t="n">
        <v>847</v>
      </c>
      <c r="J87" s="57" t="n">
        <v>1227</v>
      </c>
      <c r="K87" s="57" t="n">
        <v>-142</v>
      </c>
      <c r="L87" s="57" t="n">
        <v>37</v>
      </c>
      <c r="M87" s="57" t="n">
        <v>482</v>
      </c>
      <c r="N87" s="57" t="n">
        <v>683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3" t="s">
        <v>3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3.5" hidden="false" customHeight="true" outlineLevel="0" collapsed="false">
      <c r="B90" s="25" t="s">
        <v>19</v>
      </c>
      <c r="C90" s="25"/>
      <c r="D90" s="25" t="s">
        <v>4</v>
      </c>
      <c r="E90" s="25" t="s">
        <v>5</v>
      </c>
      <c r="F90" s="25" t="s">
        <v>20</v>
      </c>
      <c r="G90" s="25" t="s">
        <v>21</v>
      </c>
      <c r="H90" s="25" t="s">
        <v>22</v>
      </c>
      <c r="I90" s="25" t="s">
        <v>23</v>
      </c>
      <c r="J90" s="26" t="s">
        <v>24</v>
      </c>
      <c r="K90" s="26"/>
      <c r="L90" s="26"/>
      <c r="M90" s="26"/>
      <c r="N90" s="26"/>
    </row>
    <row r="91" customFormat="false" ht="13.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8" t="n">
        <v>1</v>
      </c>
      <c r="K91" s="28" t="n">
        <v>2</v>
      </c>
      <c r="L91" s="28" t="n">
        <v>3</v>
      </c>
      <c r="M91" s="28" t="n">
        <v>4</v>
      </c>
      <c r="N91" s="28" t="n">
        <v>5</v>
      </c>
    </row>
    <row r="92" customFormat="false" ht="13.5" hidden="false" customHeight="true" outlineLevel="0" collapsed="false">
      <c r="B92" s="29" t="s">
        <v>25</v>
      </c>
      <c r="C92" s="29"/>
      <c r="D92" s="55" t="n">
        <v>79534</v>
      </c>
      <c r="E92" s="55" t="n">
        <v>78534</v>
      </c>
      <c r="F92" s="56" t="n">
        <v>1.27333384266687</v>
      </c>
      <c r="G92" s="55" t="n">
        <v>3792</v>
      </c>
      <c r="H92" s="55" t="n">
        <v>8137</v>
      </c>
      <c r="I92" s="55" t="n">
        <v>8417</v>
      </c>
      <c r="J92" s="55" t="n">
        <v>16131</v>
      </c>
      <c r="K92" s="55" t="n">
        <v>13543</v>
      </c>
      <c r="L92" s="55" t="n">
        <v>11403</v>
      </c>
      <c r="M92" s="55" t="n">
        <v>10594</v>
      </c>
      <c r="N92" s="55" t="n">
        <v>7517</v>
      </c>
    </row>
    <row r="93" customFormat="false" ht="13.5" hidden="false" customHeight="true" outlineLevel="0" collapsed="false">
      <c r="B93" s="33" t="s">
        <v>26</v>
      </c>
      <c r="C93" s="33"/>
      <c r="D93" s="57" t="n">
        <v>71370</v>
      </c>
      <c r="E93" s="57" t="n">
        <v>70574</v>
      </c>
      <c r="F93" s="58" t="n">
        <v>1.12789412531527</v>
      </c>
      <c r="G93" s="57" t="n">
        <v>1912</v>
      </c>
      <c r="H93" s="55" t="n">
        <v>5157</v>
      </c>
      <c r="I93" s="55" t="n">
        <v>7581</v>
      </c>
      <c r="J93" s="57" t="n">
        <v>14872</v>
      </c>
      <c r="K93" s="57" t="n">
        <v>13622</v>
      </c>
      <c r="L93" s="57" t="n">
        <v>11326</v>
      </c>
      <c r="M93" s="57" t="n">
        <v>10063</v>
      </c>
      <c r="N93" s="57" t="n">
        <v>6837</v>
      </c>
    </row>
    <row r="94" customFormat="false" ht="27" hidden="false" customHeight="true" outlineLevel="0" collapsed="false">
      <c r="B94" s="34"/>
      <c r="C94" s="35" t="s">
        <v>27</v>
      </c>
      <c r="D94" s="57" t="n">
        <v>40489</v>
      </c>
      <c r="E94" s="57" t="n">
        <v>40194</v>
      </c>
      <c r="F94" s="58" t="n">
        <v>0.733940389112803</v>
      </c>
      <c r="G94" s="57" t="n">
        <v>0</v>
      </c>
      <c r="H94" s="57" t="n">
        <v>2112</v>
      </c>
      <c r="I94" s="57" t="n">
        <v>3487</v>
      </c>
      <c r="J94" s="57" t="n">
        <v>11385</v>
      </c>
      <c r="K94" s="57" t="n">
        <v>9913</v>
      </c>
      <c r="L94" s="57" t="n">
        <v>6720</v>
      </c>
      <c r="M94" s="57" t="n">
        <v>4447</v>
      </c>
      <c r="N94" s="57" t="n">
        <v>2425</v>
      </c>
    </row>
    <row r="95" customFormat="false" ht="27" hidden="false" customHeight="true" outlineLevel="0" collapsed="false">
      <c r="B95" s="34"/>
      <c r="C95" s="35" t="s">
        <v>28</v>
      </c>
      <c r="D95" s="59" t="n">
        <v>9781</v>
      </c>
      <c r="E95" s="59" t="n">
        <v>9447</v>
      </c>
      <c r="F95" s="60" t="n">
        <v>3.53551391976289</v>
      </c>
      <c r="G95" s="59" t="n">
        <v>0</v>
      </c>
      <c r="H95" s="57" t="n">
        <v>94</v>
      </c>
      <c r="I95" s="57" t="n">
        <v>108</v>
      </c>
      <c r="J95" s="59" t="n">
        <v>2900</v>
      </c>
      <c r="K95" s="59" t="n">
        <v>2720</v>
      </c>
      <c r="L95" s="59" t="n">
        <v>1913</v>
      </c>
      <c r="M95" s="59" t="n">
        <v>1280</v>
      </c>
      <c r="N95" s="59" t="n">
        <v>766</v>
      </c>
    </row>
    <row r="96" customFormat="false" ht="27" hidden="false" customHeight="true" outlineLevel="0" collapsed="false">
      <c r="B96" s="34"/>
      <c r="C96" s="39" t="s">
        <v>29</v>
      </c>
      <c r="D96" s="59" t="n">
        <v>12251</v>
      </c>
      <c r="E96" s="59" t="n">
        <v>12288</v>
      </c>
      <c r="F96" s="60" t="n">
        <v>-0.301106770833333</v>
      </c>
      <c r="G96" s="59" t="n">
        <v>0</v>
      </c>
      <c r="H96" s="57" t="n">
        <v>0</v>
      </c>
      <c r="I96" s="57" t="n">
        <v>0</v>
      </c>
      <c r="J96" s="59" t="n">
        <v>587</v>
      </c>
      <c r="K96" s="59" t="n">
        <v>989</v>
      </c>
      <c r="L96" s="59" t="n">
        <v>2693</v>
      </c>
      <c r="M96" s="59" t="n">
        <v>4336</v>
      </c>
      <c r="N96" s="59" t="n">
        <v>3646</v>
      </c>
    </row>
    <row r="97" customFormat="false" ht="27" hidden="false" customHeight="true" outlineLevel="0" collapsed="false">
      <c r="B97" s="34"/>
      <c r="C97" s="39" t="s">
        <v>30</v>
      </c>
      <c r="D97" s="59" t="n">
        <v>8849</v>
      </c>
      <c r="E97" s="59" t="n">
        <v>8645</v>
      </c>
      <c r="F97" s="60" t="n">
        <v>2.35974551764025</v>
      </c>
      <c r="G97" s="59" t="n">
        <v>1912</v>
      </c>
      <c r="H97" s="57" t="n">
        <v>2951</v>
      </c>
      <c r="I97" s="57" t="n">
        <v>3986</v>
      </c>
      <c r="J97" s="59" t="s">
        <v>31</v>
      </c>
      <c r="K97" s="59" t="s">
        <v>31</v>
      </c>
      <c r="L97" s="59" t="s">
        <v>31</v>
      </c>
      <c r="M97" s="59" t="s">
        <v>31</v>
      </c>
      <c r="N97" s="59" t="s">
        <v>31</v>
      </c>
    </row>
    <row r="98" customFormat="false" ht="13.5" hidden="false" customHeight="true" outlineLevel="0" collapsed="false">
      <c r="B98" s="40" t="s">
        <v>32</v>
      </c>
      <c r="C98" s="40"/>
      <c r="D98" s="57" t="n">
        <v>89.7352075841778</v>
      </c>
      <c r="E98" s="57" t="n">
        <v>89.8642626123717</v>
      </c>
      <c r="F98" s="58" t="n">
        <v>-0.143611069008118</v>
      </c>
      <c r="G98" s="57" t="n">
        <v>50.42194092827</v>
      </c>
      <c r="H98" s="55" t="n">
        <v>63.377166031707</v>
      </c>
      <c r="I98" s="55" t="n">
        <v>90.0677200902935</v>
      </c>
      <c r="J98" s="57" t="n">
        <v>92.1951521914327</v>
      </c>
      <c r="K98" s="57" t="n">
        <v>100.583327180093</v>
      </c>
      <c r="L98" s="57" t="n">
        <v>99.3247391037446</v>
      </c>
      <c r="M98" s="57" t="n">
        <v>94.9877289031527</v>
      </c>
      <c r="N98" s="57" t="n">
        <v>90.9538379672742</v>
      </c>
    </row>
    <row r="99" customFormat="false" ht="13.5" hidden="false" customHeight="true" outlineLevel="0" collapsed="false">
      <c r="B99" s="29" t="s">
        <v>33</v>
      </c>
      <c r="C99" s="29"/>
      <c r="D99" s="57" t="n">
        <v>8164</v>
      </c>
      <c r="E99" s="57" t="n">
        <v>7960</v>
      </c>
      <c r="F99" s="58" t="n">
        <v>2.56281407035176</v>
      </c>
      <c r="G99" s="57" t="n">
        <v>1880</v>
      </c>
      <c r="H99" s="55" t="n">
        <v>2980</v>
      </c>
      <c r="I99" s="55" t="n">
        <v>836</v>
      </c>
      <c r="J99" s="57" t="n">
        <v>1259</v>
      </c>
      <c r="K99" s="57" t="n">
        <v>-79</v>
      </c>
      <c r="L99" s="57" t="n">
        <v>77</v>
      </c>
      <c r="M99" s="57" t="n">
        <v>531</v>
      </c>
      <c r="N99" s="57" t="n">
        <v>680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3" t="s">
        <v>39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3.5" hidden="false" customHeight="true" outlineLevel="0" collapsed="false">
      <c r="B102" s="25" t="s">
        <v>19</v>
      </c>
      <c r="C102" s="25"/>
      <c r="D102" s="25" t="s">
        <v>4</v>
      </c>
      <c r="E102" s="25" t="s">
        <v>5</v>
      </c>
      <c r="F102" s="25" t="s">
        <v>20</v>
      </c>
      <c r="G102" s="25" t="s">
        <v>21</v>
      </c>
      <c r="H102" s="25" t="s">
        <v>22</v>
      </c>
      <c r="I102" s="25" t="s">
        <v>23</v>
      </c>
      <c r="J102" s="26" t="s">
        <v>24</v>
      </c>
      <c r="K102" s="26"/>
      <c r="L102" s="26"/>
      <c r="M102" s="26"/>
      <c r="N102" s="26"/>
    </row>
    <row r="103" customFormat="false" ht="13.5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8" t="n">
        <v>1</v>
      </c>
      <c r="K103" s="28" t="n">
        <v>2</v>
      </c>
      <c r="L103" s="28" t="n">
        <v>3</v>
      </c>
      <c r="M103" s="28" t="n">
        <v>4</v>
      </c>
      <c r="N103" s="28" t="n">
        <v>5</v>
      </c>
    </row>
    <row r="104" customFormat="false" ht="13.5" hidden="false" customHeight="true" outlineLevel="0" collapsed="false">
      <c r="B104" s="29" t="s">
        <v>25</v>
      </c>
      <c r="C104" s="29"/>
      <c r="D104" s="55" t="n">
        <v>79525</v>
      </c>
      <c r="E104" s="55" t="n">
        <v>78690</v>
      </c>
      <c r="F104" s="56" t="n">
        <v>1.06112593722201</v>
      </c>
      <c r="G104" s="55" t="n">
        <v>3796</v>
      </c>
      <c r="H104" s="55" t="n">
        <v>8083</v>
      </c>
      <c r="I104" s="55" t="n">
        <v>8435</v>
      </c>
      <c r="J104" s="55" t="n">
        <v>16142</v>
      </c>
      <c r="K104" s="55" t="n">
        <v>13537</v>
      </c>
      <c r="L104" s="55" t="n">
        <v>11404</v>
      </c>
      <c r="M104" s="55" t="n">
        <v>10565</v>
      </c>
      <c r="N104" s="55" t="n">
        <v>7563</v>
      </c>
    </row>
    <row r="105" customFormat="false" ht="13.5" hidden="false" customHeight="true" outlineLevel="0" collapsed="false">
      <c r="B105" s="33" t="s">
        <v>26</v>
      </c>
      <c r="C105" s="33"/>
      <c r="D105" s="57" t="n">
        <v>71758</v>
      </c>
      <c r="E105" s="57" t="n">
        <v>71234</v>
      </c>
      <c r="F105" s="58" t="n">
        <v>0.735603784709549</v>
      </c>
      <c r="G105" s="57" t="n">
        <v>1922</v>
      </c>
      <c r="H105" s="55" t="n">
        <v>5183</v>
      </c>
      <c r="I105" s="55" t="n">
        <v>7613</v>
      </c>
      <c r="J105" s="57" t="n">
        <v>14870</v>
      </c>
      <c r="K105" s="57" t="n">
        <v>13694</v>
      </c>
      <c r="L105" s="57" t="n">
        <v>11439</v>
      </c>
      <c r="M105" s="57" t="n">
        <v>10120</v>
      </c>
      <c r="N105" s="57" t="n">
        <v>6917</v>
      </c>
    </row>
    <row r="106" customFormat="false" ht="27" hidden="false" customHeight="true" outlineLevel="0" collapsed="false">
      <c r="B106" s="34"/>
      <c r="C106" s="35" t="s">
        <v>27</v>
      </c>
      <c r="D106" s="57" t="n">
        <v>40759</v>
      </c>
      <c r="E106" s="57" t="n">
        <v>40439</v>
      </c>
      <c r="F106" s="58" t="n">
        <v>0.791315314424194</v>
      </c>
      <c r="G106" s="57" t="n">
        <v>0</v>
      </c>
      <c r="H106" s="57" t="n">
        <v>2117</v>
      </c>
      <c r="I106" s="57" t="n">
        <v>3522</v>
      </c>
      <c r="J106" s="57" t="n">
        <v>11410</v>
      </c>
      <c r="K106" s="57" t="n">
        <v>9982</v>
      </c>
      <c r="L106" s="57" t="n">
        <v>6780</v>
      </c>
      <c r="M106" s="57" t="n">
        <v>4497</v>
      </c>
      <c r="N106" s="57" t="n">
        <v>2451</v>
      </c>
    </row>
    <row r="107" customFormat="false" ht="27" hidden="false" customHeight="true" outlineLevel="0" collapsed="false">
      <c r="B107" s="34"/>
      <c r="C107" s="35" t="s">
        <v>28</v>
      </c>
      <c r="D107" s="59" t="n">
        <v>9797</v>
      </c>
      <c r="E107" s="59" t="n">
        <v>9596</v>
      </c>
      <c r="F107" s="60" t="n">
        <v>2.09462275948312</v>
      </c>
      <c r="G107" s="59" t="n">
        <v>0</v>
      </c>
      <c r="H107" s="57" t="n">
        <v>95</v>
      </c>
      <c r="I107" s="57" t="n">
        <v>107</v>
      </c>
      <c r="J107" s="59" t="n">
        <v>2874</v>
      </c>
      <c r="K107" s="59" t="n">
        <v>2715</v>
      </c>
      <c r="L107" s="59" t="n">
        <v>1941</v>
      </c>
      <c r="M107" s="59" t="n">
        <v>1296</v>
      </c>
      <c r="N107" s="59" t="n">
        <v>769</v>
      </c>
    </row>
    <row r="108" customFormat="false" ht="27" hidden="false" customHeight="true" outlineLevel="0" collapsed="false">
      <c r="B108" s="34"/>
      <c r="C108" s="39" t="s">
        <v>29</v>
      </c>
      <c r="D108" s="59" t="n">
        <v>12325</v>
      </c>
      <c r="E108" s="59" t="n">
        <v>12344</v>
      </c>
      <c r="F108" s="60" t="n">
        <v>-0.153920933246922</v>
      </c>
      <c r="G108" s="59" t="n">
        <v>0</v>
      </c>
      <c r="H108" s="57" t="n">
        <v>0</v>
      </c>
      <c r="I108" s="57" t="n">
        <v>0</v>
      </c>
      <c r="J108" s="59" t="n">
        <v>586</v>
      </c>
      <c r="K108" s="59" t="n">
        <v>997</v>
      </c>
      <c r="L108" s="59" t="n">
        <v>2718</v>
      </c>
      <c r="M108" s="59" t="n">
        <v>4327</v>
      </c>
      <c r="N108" s="59" t="n">
        <v>3697</v>
      </c>
    </row>
    <row r="109" customFormat="false" ht="27" hidden="false" customHeight="true" outlineLevel="0" collapsed="false">
      <c r="B109" s="34"/>
      <c r="C109" s="39" t="s">
        <v>30</v>
      </c>
      <c r="D109" s="59" t="n">
        <v>8877</v>
      </c>
      <c r="E109" s="59" t="n">
        <v>8855</v>
      </c>
      <c r="F109" s="60" t="n">
        <v>0.248447204968944</v>
      </c>
      <c r="G109" s="59" t="n">
        <v>1922</v>
      </c>
      <c r="H109" s="57" t="n">
        <v>2971</v>
      </c>
      <c r="I109" s="57" t="n">
        <v>3984</v>
      </c>
      <c r="J109" s="59" t="s">
        <v>31</v>
      </c>
      <c r="K109" s="59" t="s">
        <v>31</v>
      </c>
      <c r="L109" s="59" t="s">
        <v>31</v>
      </c>
      <c r="M109" s="59" t="s">
        <v>31</v>
      </c>
      <c r="N109" s="59" t="s">
        <v>31</v>
      </c>
    </row>
    <row r="110" customFormat="false" ht="13.5" hidden="false" customHeight="true" outlineLevel="0" collapsed="false">
      <c r="B110" s="40" t="s">
        <v>32</v>
      </c>
      <c r="C110" s="40"/>
      <c r="D110" s="57" t="n">
        <v>90.233259981138</v>
      </c>
      <c r="E110" s="57" t="n">
        <v>90.5248443258356</v>
      </c>
      <c r="F110" s="58" t="n">
        <v>-0.322104221077708</v>
      </c>
      <c r="G110" s="57" t="n">
        <v>50.6322444678609</v>
      </c>
      <c r="H110" s="55" t="n">
        <v>64.1222318446122</v>
      </c>
      <c r="I110" s="55" t="n">
        <v>90.2548903378779</v>
      </c>
      <c r="J110" s="57" t="n">
        <v>92.1199355718003</v>
      </c>
      <c r="K110" s="57" t="n">
        <v>101.159784294895</v>
      </c>
      <c r="L110" s="57" t="n">
        <v>100.306909856191</v>
      </c>
      <c r="M110" s="57" t="n">
        <v>95.7879791765263</v>
      </c>
      <c r="N110" s="57" t="n">
        <v>91.4584159724977</v>
      </c>
    </row>
    <row r="111" customFormat="false" ht="13.5" hidden="false" customHeight="true" outlineLevel="0" collapsed="false">
      <c r="B111" s="29" t="s">
        <v>33</v>
      </c>
      <c r="C111" s="29"/>
      <c r="D111" s="57" t="n">
        <v>7767</v>
      </c>
      <c r="E111" s="57" t="n">
        <v>7456</v>
      </c>
      <c r="F111" s="58" t="n">
        <v>4.17113733905579</v>
      </c>
      <c r="G111" s="57" t="n">
        <v>1874</v>
      </c>
      <c r="H111" s="55" t="n">
        <v>2900</v>
      </c>
      <c r="I111" s="55" t="n">
        <v>822</v>
      </c>
      <c r="J111" s="57" t="n">
        <v>1272</v>
      </c>
      <c r="K111" s="57" t="n">
        <v>-157</v>
      </c>
      <c r="L111" s="57" t="n">
        <v>-35</v>
      </c>
      <c r="M111" s="57" t="n">
        <v>445</v>
      </c>
      <c r="N111" s="57" t="n">
        <v>646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3" t="s">
        <v>4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3.5" hidden="false" customHeight="true" outlineLevel="0" collapsed="false">
      <c r="B114" s="25" t="s">
        <v>19</v>
      </c>
      <c r="C114" s="25"/>
      <c r="D114" s="25" t="s">
        <v>4</v>
      </c>
      <c r="E114" s="25" t="s">
        <v>5</v>
      </c>
      <c r="F114" s="25" t="s">
        <v>20</v>
      </c>
      <c r="G114" s="25" t="s">
        <v>21</v>
      </c>
      <c r="H114" s="25" t="s">
        <v>22</v>
      </c>
      <c r="I114" s="25" t="s">
        <v>23</v>
      </c>
      <c r="J114" s="26" t="s">
        <v>24</v>
      </c>
      <c r="K114" s="26"/>
      <c r="L114" s="26"/>
      <c r="M114" s="26"/>
      <c r="N114" s="26"/>
    </row>
    <row r="115" customFormat="false" ht="13.5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8" t="n">
        <v>1</v>
      </c>
      <c r="K115" s="28" t="n">
        <v>2</v>
      </c>
      <c r="L115" s="28" t="n">
        <v>3</v>
      </c>
      <c r="M115" s="28" t="n">
        <v>4</v>
      </c>
      <c r="N115" s="28" t="n">
        <v>5</v>
      </c>
    </row>
    <row r="116" customFormat="false" ht="13.5" hidden="false" customHeight="true" outlineLevel="0" collapsed="false">
      <c r="B116" s="29" t="s">
        <v>25</v>
      </c>
      <c r="C116" s="29"/>
      <c r="D116" s="55" t="n">
        <v>79583</v>
      </c>
      <c r="E116" s="55" t="n">
        <v>78974</v>
      </c>
      <c r="F116" s="56" t="n">
        <v>0.771139868817586</v>
      </c>
      <c r="G116" s="55" t="n">
        <v>3817</v>
      </c>
      <c r="H116" s="55" t="n">
        <v>8076</v>
      </c>
      <c r="I116" s="55" t="n">
        <v>8418</v>
      </c>
      <c r="J116" s="55" t="n">
        <v>16144</v>
      </c>
      <c r="K116" s="55" t="n">
        <v>13533</v>
      </c>
      <c r="L116" s="55" t="n">
        <v>11400</v>
      </c>
      <c r="M116" s="55" t="n">
        <v>10587</v>
      </c>
      <c r="N116" s="55" t="n">
        <v>7608</v>
      </c>
    </row>
    <row r="117" customFormat="false" ht="13.5" hidden="false" customHeight="true" outlineLevel="0" collapsed="false">
      <c r="B117" s="33" t="s">
        <v>26</v>
      </c>
      <c r="C117" s="33"/>
      <c r="D117" s="57" t="n">
        <v>72098</v>
      </c>
      <c r="E117" s="57" t="n">
        <v>71493</v>
      </c>
      <c r="F117" s="58" t="n">
        <v>0.84623669450156</v>
      </c>
      <c r="G117" s="57" t="n">
        <v>1975</v>
      </c>
      <c r="H117" s="55" t="n">
        <v>5223</v>
      </c>
      <c r="I117" s="55" t="n">
        <v>7630</v>
      </c>
      <c r="J117" s="57" t="n">
        <v>14921</v>
      </c>
      <c r="K117" s="57" t="n">
        <v>13723</v>
      </c>
      <c r="L117" s="57" t="n">
        <v>11480</v>
      </c>
      <c r="M117" s="57" t="n">
        <v>10159</v>
      </c>
      <c r="N117" s="57" t="n">
        <v>6987</v>
      </c>
    </row>
    <row r="118" customFormat="false" ht="27" hidden="false" customHeight="true" outlineLevel="0" collapsed="false">
      <c r="B118" s="34"/>
      <c r="C118" s="35" t="s">
        <v>27</v>
      </c>
      <c r="D118" s="57" t="n">
        <v>40883</v>
      </c>
      <c r="E118" s="57" t="n">
        <v>40499</v>
      </c>
      <c r="F118" s="58" t="n">
        <v>0.9481715597916</v>
      </c>
      <c r="G118" s="57" t="n">
        <v>0</v>
      </c>
      <c r="H118" s="57" t="n">
        <v>2138</v>
      </c>
      <c r="I118" s="57" t="n">
        <v>3536</v>
      </c>
      <c r="J118" s="57" t="n">
        <v>11426</v>
      </c>
      <c r="K118" s="57" t="n">
        <v>9976</v>
      </c>
      <c r="L118" s="57" t="n">
        <v>6790</v>
      </c>
      <c r="M118" s="57" t="n">
        <v>4539</v>
      </c>
      <c r="N118" s="57" t="n">
        <v>2478</v>
      </c>
    </row>
    <row r="119" customFormat="false" ht="27" hidden="false" customHeight="true" outlineLevel="0" collapsed="false">
      <c r="B119" s="34"/>
      <c r="C119" s="35" t="s">
        <v>28</v>
      </c>
      <c r="D119" s="59" t="n">
        <v>9858</v>
      </c>
      <c r="E119" s="59" t="n">
        <v>9648</v>
      </c>
      <c r="F119" s="60" t="n">
        <v>2.17661691542289</v>
      </c>
      <c r="G119" s="59" t="n">
        <v>0</v>
      </c>
      <c r="H119" s="57" t="n">
        <v>98</v>
      </c>
      <c r="I119" s="57" t="n">
        <v>110</v>
      </c>
      <c r="J119" s="59" t="n">
        <v>2898</v>
      </c>
      <c r="K119" s="59" t="n">
        <v>2719</v>
      </c>
      <c r="L119" s="59" t="n">
        <v>1940</v>
      </c>
      <c r="M119" s="59" t="n">
        <v>1311</v>
      </c>
      <c r="N119" s="59" t="n">
        <v>782</v>
      </c>
    </row>
    <row r="120" customFormat="false" ht="27" hidden="false" customHeight="true" outlineLevel="0" collapsed="false">
      <c r="B120" s="34"/>
      <c r="C120" s="39" t="s">
        <v>29</v>
      </c>
      <c r="D120" s="59" t="n">
        <v>12411</v>
      </c>
      <c r="E120" s="59" t="n">
        <v>12381</v>
      </c>
      <c r="F120" s="60" t="n">
        <v>0.242306760358614</v>
      </c>
      <c r="G120" s="59" t="n">
        <v>0</v>
      </c>
      <c r="H120" s="57" t="n">
        <v>0</v>
      </c>
      <c r="I120" s="57" t="n">
        <v>0</v>
      </c>
      <c r="J120" s="59" t="n">
        <v>597</v>
      </c>
      <c r="K120" s="59" t="n">
        <v>1028</v>
      </c>
      <c r="L120" s="59" t="n">
        <v>2750</v>
      </c>
      <c r="M120" s="59" t="n">
        <v>4309</v>
      </c>
      <c r="N120" s="59" t="n">
        <v>3727</v>
      </c>
    </row>
    <row r="121" customFormat="false" ht="27" hidden="false" customHeight="true" outlineLevel="0" collapsed="false">
      <c r="B121" s="34"/>
      <c r="C121" s="39" t="s">
        <v>30</v>
      </c>
      <c r="D121" s="59" t="n">
        <v>8946</v>
      </c>
      <c r="E121" s="59" t="n">
        <v>8965</v>
      </c>
      <c r="F121" s="60" t="n">
        <v>-0.211935303959844</v>
      </c>
      <c r="G121" s="59" t="n">
        <v>1975</v>
      </c>
      <c r="H121" s="57" t="n">
        <v>2987</v>
      </c>
      <c r="I121" s="57" t="n">
        <v>3984</v>
      </c>
      <c r="J121" s="59" t="s">
        <v>31</v>
      </c>
      <c r="K121" s="59" t="s">
        <v>31</v>
      </c>
      <c r="L121" s="59" t="s">
        <v>31</v>
      </c>
      <c r="M121" s="59" t="s">
        <v>31</v>
      </c>
      <c r="N121" s="59" t="s">
        <v>31</v>
      </c>
    </row>
    <row r="122" customFormat="false" ht="13.5" hidden="false" customHeight="true" outlineLevel="0" collapsed="false">
      <c r="B122" s="40" t="s">
        <v>32</v>
      </c>
      <c r="C122" s="40"/>
      <c r="D122" s="57" t="n">
        <v>90.5947250040838</v>
      </c>
      <c r="E122" s="57" t="n">
        <v>90.5272621369058</v>
      </c>
      <c r="F122" s="58" t="n">
        <v>0.0745221556307984</v>
      </c>
      <c r="G122" s="57" t="n">
        <v>51.7422059208803</v>
      </c>
      <c r="H122" s="55" t="n">
        <v>64.6731054977712</v>
      </c>
      <c r="I122" s="55" t="n">
        <v>90.6391066761701</v>
      </c>
      <c r="J122" s="57" t="n">
        <v>92.4244301288404</v>
      </c>
      <c r="K122" s="57" t="n">
        <v>101.403975467376</v>
      </c>
      <c r="L122" s="57" t="n">
        <v>100.701754385965</v>
      </c>
      <c r="M122" s="57" t="n">
        <v>95.9573061301596</v>
      </c>
      <c r="N122" s="57" t="n">
        <v>91.8375394321767</v>
      </c>
    </row>
    <row r="123" customFormat="false" ht="13.5" hidden="false" customHeight="true" outlineLevel="0" collapsed="false">
      <c r="B123" s="29" t="s">
        <v>33</v>
      </c>
      <c r="C123" s="29"/>
      <c r="D123" s="57" t="n">
        <v>7485</v>
      </c>
      <c r="E123" s="57" t="n">
        <v>7481</v>
      </c>
      <c r="F123" s="58" t="n">
        <v>0.0534687875952413</v>
      </c>
      <c r="G123" s="57" t="n">
        <v>1842</v>
      </c>
      <c r="H123" s="55" t="n">
        <v>2853</v>
      </c>
      <c r="I123" s="55" t="n">
        <v>788</v>
      </c>
      <c r="J123" s="57" t="n">
        <v>1223</v>
      </c>
      <c r="K123" s="57" t="n">
        <v>-190</v>
      </c>
      <c r="L123" s="57" t="n">
        <v>-80</v>
      </c>
      <c r="M123" s="57" t="n">
        <v>428</v>
      </c>
      <c r="N123" s="57" t="n">
        <v>621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3" t="s">
        <v>4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3.5" hidden="false" customHeight="true" outlineLevel="0" collapsed="false">
      <c r="B126" s="25" t="s">
        <v>19</v>
      </c>
      <c r="C126" s="25"/>
      <c r="D126" s="25" t="s">
        <v>4</v>
      </c>
      <c r="E126" s="25" t="s">
        <v>5</v>
      </c>
      <c r="F126" s="25" t="s">
        <v>20</v>
      </c>
      <c r="G126" s="25" t="s">
        <v>21</v>
      </c>
      <c r="H126" s="25" t="s">
        <v>22</v>
      </c>
      <c r="I126" s="25" t="s">
        <v>23</v>
      </c>
      <c r="J126" s="26" t="s">
        <v>24</v>
      </c>
      <c r="K126" s="26"/>
      <c r="L126" s="26"/>
      <c r="M126" s="26"/>
      <c r="N126" s="26"/>
    </row>
    <row r="127" customFormat="false" ht="13.5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8" t="n">
        <v>1</v>
      </c>
      <c r="K127" s="28" t="n">
        <v>2</v>
      </c>
      <c r="L127" s="28" t="n">
        <v>3</v>
      </c>
      <c r="M127" s="28" t="n">
        <v>4</v>
      </c>
      <c r="N127" s="28" t="n">
        <v>5</v>
      </c>
    </row>
    <row r="128" customFormat="false" ht="13.5" hidden="false" customHeight="true" outlineLevel="0" collapsed="false">
      <c r="B128" s="29" t="s">
        <v>25</v>
      </c>
      <c r="C128" s="29"/>
      <c r="D128" s="55" t="n">
        <v>79519</v>
      </c>
      <c r="E128" s="55" t="n">
        <v>79138</v>
      </c>
      <c r="F128" s="56" t="n">
        <v>0.481437488943365</v>
      </c>
      <c r="G128" s="55" t="n">
        <v>3870</v>
      </c>
      <c r="H128" s="55" t="n">
        <v>8113</v>
      </c>
      <c r="I128" s="55" t="n">
        <v>8449</v>
      </c>
      <c r="J128" s="55" t="n">
        <v>16165</v>
      </c>
      <c r="K128" s="55" t="n">
        <v>13479</v>
      </c>
      <c r="L128" s="55" t="n">
        <v>11361</v>
      </c>
      <c r="M128" s="55" t="n">
        <v>10514</v>
      </c>
      <c r="N128" s="55" t="n">
        <v>7568</v>
      </c>
    </row>
    <row r="129" customFormat="false" ht="13.5" hidden="false" customHeight="true" outlineLevel="0" collapsed="false">
      <c r="B129" s="33" t="s">
        <v>26</v>
      </c>
      <c r="C129" s="33"/>
      <c r="D129" s="57" t="n">
        <v>71936</v>
      </c>
      <c r="E129" s="57" t="n">
        <v>71418</v>
      </c>
      <c r="F129" s="58" t="n">
        <v>0.725307345487132</v>
      </c>
      <c r="G129" s="57" t="n">
        <v>1998</v>
      </c>
      <c r="H129" s="55" t="n">
        <v>5231</v>
      </c>
      <c r="I129" s="55" t="n">
        <v>7670</v>
      </c>
      <c r="J129" s="57" t="n">
        <v>14947</v>
      </c>
      <c r="K129" s="57" t="n">
        <v>13681</v>
      </c>
      <c r="L129" s="57" t="n">
        <v>11405</v>
      </c>
      <c r="M129" s="57" t="n">
        <v>10099</v>
      </c>
      <c r="N129" s="57" t="n">
        <v>6905</v>
      </c>
    </row>
    <row r="130" customFormat="false" ht="27" hidden="false" customHeight="true" outlineLevel="0" collapsed="false">
      <c r="B130" s="34"/>
      <c r="C130" s="35" t="s">
        <v>27</v>
      </c>
      <c r="D130" s="57" t="n">
        <v>40690</v>
      </c>
      <c r="E130" s="57" t="n">
        <v>40436</v>
      </c>
      <c r="F130" s="58" t="n">
        <v>0.628153130873479</v>
      </c>
      <c r="G130" s="57" t="n">
        <v>0</v>
      </c>
      <c r="H130" s="57" t="n">
        <v>2137</v>
      </c>
      <c r="I130" s="57" t="n">
        <v>3537</v>
      </c>
      <c r="J130" s="57" t="n">
        <v>11431</v>
      </c>
      <c r="K130" s="57" t="n">
        <v>9928</v>
      </c>
      <c r="L130" s="57" t="n">
        <v>6707</v>
      </c>
      <c r="M130" s="57" t="n">
        <v>4504</v>
      </c>
      <c r="N130" s="57" t="n">
        <v>2446</v>
      </c>
    </row>
    <row r="131" customFormat="false" ht="27" hidden="false" customHeight="true" outlineLevel="0" collapsed="false">
      <c r="B131" s="34"/>
      <c r="C131" s="35" t="s">
        <v>28</v>
      </c>
      <c r="D131" s="59" t="n">
        <v>9838</v>
      </c>
      <c r="E131" s="59" t="n">
        <v>9676</v>
      </c>
      <c r="F131" s="60" t="n">
        <v>1.67424555601488</v>
      </c>
      <c r="G131" s="59" t="n">
        <v>0</v>
      </c>
      <c r="H131" s="57" t="n">
        <v>100</v>
      </c>
      <c r="I131" s="57" t="n">
        <v>106</v>
      </c>
      <c r="J131" s="59" t="n">
        <v>2905</v>
      </c>
      <c r="K131" s="59" t="n">
        <v>2705</v>
      </c>
      <c r="L131" s="59" t="n">
        <v>1956</v>
      </c>
      <c r="M131" s="59" t="n">
        <v>1302</v>
      </c>
      <c r="N131" s="59" t="n">
        <v>764</v>
      </c>
    </row>
    <row r="132" customFormat="false" ht="27" hidden="false" customHeight="true" outlineLevel="0" collapsed="false">
      <c r="B132" s="34"/>
      <c r="C132" s="39" t="s">
        <v>29</v>
      </c>
      <c r="D132" s="59" t="n">
        <v>12389</v>
      </c>
      <c r="E132" s="59" t="n">
        <v>12307</v>
      </c>
      <c r="F132" s="60" t="n">
        <v>0.666287478670675</v>
      </c>
      <c r="G132" s="59" t="n">
        <v>0</v>
      </c>
      <c r="H132" s="57" t="n">
        <v>0</v>
      </c>
      <c r="I132" s="57" t="n">
        <v>0</v>
      </c>
      <c r="J132" s="59" t="n">
        <v>611</v>
      </c>
      <c r="K132" s="59" t="n">
        <v>1048</v>
      </c>
      <c r="L132" s="59" t="n">
        <v>2742</v>
      </c>
      <c r="M132" s="59" t="n">
        <v>4293</v>
      </c>
      <c r="N132" s="59" t="n">
        <v>3695</v>
      </c>
    </row>
    <row r="133" customFormat="false" ht="27" hidden="false" customHeight="true" outlineLevel="0" collapsed="false">
      <c r="B133" s="34"/>
      <c r="C133" s="39" t="s">
        <v>30</v>
      </c>
      <c r="D133" s="59" t="n">
        <v>9019</v>
      </c>
      <c r="E133" s="59" t="n">
        <v>8999</v>
      </c>
      <c r="F133" s="60" t="n">
        <v>0.222246916324036</v>
      </c>
      <c r="G133" s="59" t="n">
        <v>1998</v>
      </c>
      <c r="H133" s="57" t="n">
        <v>2994</v>
      </c>
      <c r="I133" s="57" t="n">
        <v>4027</v>
      </c>
      <c r="J133" s="59" t="s">
        <v>31</v>
      </c>
      <c r="K133" s="59" t="s">
        <v>31</v>
      </c>
      <c r="L133" s="59" t="s">
        <v>31</v>
      </c>
      <c r="M133" s="59" t="s">
        <v>31</v>
      </c>
      <c r="N133" s="59" t="s">
        <v>31</v>
      </c>
    </row>
    <row r="134" customFormat="false" ht="13.5" hidden="false" customHeight="true" outlineLevel="0" collapsed="false">
      <c r="B134" s="40" t="s">
        <v>32</v>
      </c>
      <c r="C134" s="40"/>
      <c r="D134" s="57" t="n">
        <v>90.4639142846364</v>
      </c>
      <c r="E134" s="57" t="n">
        <v>90.2448886754783</v>
      </c>
      <c r="F134" s="58" t="n">
        <v>0.242701401013096</v>
      </c>
      <c r="G134" s="57" t="n">
        <v>51.6279069767442</v>
      </c>
      <c r="H134" s="55" t="n">
        <v>64.4767656847036</v>
      </c>
      <c r="I134" s="55" t="n">
        <v>90.7799739614156</v>
      </c>
      <c r="J134" s="57" t="n">
        <v>92.465202598206</v>
      </c>
      <c r="K134" s="57" t="n">
        <v>101.498627494621</v>
      </c>
      <c r="L134" s="57" t="n">
        <v>100.387289851246</v>
      </c>
      <c r="M134" s="57" t="n">
        <v>96.05288187179</v>
      </c>
      <c r="N134" s="57" t="n">
        <v>91.2394291754757</v>
      </c>
    </row>
    <row r="135" customFormat="false" ht="13.5" hidden="false" customHeight="true" outlineLevel="0" collapsed="false">
      <c r="B135" s="29" t="s">
        <v>33</v>
      </c>
      <c r="C135" s="29"/>
      <c r="D135" s="57" t="n">
        <v>7583</v>
      </c>
      <c r="E135" s="57" t="n">
        <v>7720</v>
      </c>
      <c r="F135" s="58" t="n">
        <v>-1.77461139896373</v>
      </c>
      <c r="G135" s="57" t="n">
        <v>1872</v>
      </c>
      <c r="H135" s="55" t="n">
        <v>2882</v>
      </c>
      <c r="I135" s="55" t="n">
        <v>779</v>
      </c>
      <c r="J135" s="57" t="n">
        <v>1218</v>
      </c>
      <c r="K135" s="57" t="n">
        <v>-202</v>
      </c>
      <c r="L135" s="57" t="n">
        <v>-44</v>
      </c>
      <c r="M135" s="57" t="n">
        <v>415</v>
      </c>
      <c r="N135" s="57" t="n">
        <v>663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3" t="s">
        <v>42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3.5" hidden="false" customHeight="true" outlineLevel="0" collapsed="false">
      <c r="B138" s="25" t="s">
        <v>19</v>
      </c>
      <c r="C138" s="25"/>
      <c r="D138" s="25" t="s">
        <v>4</v>
      </c>
      <c r="E138" s="25" t="s">
        <v>5</v>
      </c>
      <c r="F138" s="25" t="s">
        <v>20</v>
      </c>
      <c r="G138" s="25" t="s">
        <v>21</v>
      </c>
      <c r="H138" s="25" t="s">
        <v>22</v>
      </c>
      <c r="I138" s="25" t="s">
        <v>23</v>
      </c>
      <c r="J138" s="26" t="s">
        <v>24</v>
      </c>
      <c r="K138" s="26"/>
      <c r="L138" s="26"/>
      <c r="M138" s="26"/>
      <c r="N138" s="26"/>
    </row>
    <row r="139" customFormat="false" ht="13.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8" t="n">
        <v>1</v>
      </c>
      <c r="K139" s="28" t="n">
        <v>2</v>
      </c>
      <c r="L139" s="28" t="n">
        <v>3</v>
      </c>
      <c r="M139" s="28" t="n">
        <v>4</v>
      </c>
      <c r="N139" s="28" t="n">
        <v>5</v>
      </c>
    </row>
    <row r="140" customFormat="false" ht="13.5" hidden="false" customHeight="true" outlineLevel="0" collapsed="false">
      <c r="B140" s="29" t="s">
        <v>25</v>
      </c>
      <c r="C140" s="29"/>
      <c r="D140" s="55" t="n">
        <v>79482</v>
      </c>
      <c r="E140" s="55" t="n">
        <v>79161</v>
      </c>
      <c r="F140" s="56" t="n">
        <v>0.405502709667639</v>
      </c>
      <c r="G140" s="55" t="n">
        <v>3882</v>
      </c>
      <c r="H140" s="55" t="n">
        <v>8128</v>
      </c>
      <c r="I140" s="55" t="n">
        <v>8464</v>
      </c>
      <c r="J140" s="55" t="n">
        <v>16147</v>
      </c>
      <c r="K140" s="55" t="n">
        <v>13452</v>
      </c>
      <c r="L140" s="55" t="n">
        <v>11349</v>
      </c>
      <c r="M140" s="55" t="n">
        <v>10536</v>
      </c>
      <c r="N140" s="55" t="n">
        <v>7524</v>
      </c>
    </row>
    <row r="141" customFormat="false" ht="13.5" hidden="false" customHeight="true" outlineLevel="0" collapsed="false">
      <c r="B141" s="33" t="s">
        <v>26</v>
      </c>
      <c r="C141" s="33"/>
      <c r="D141" s="57" t="n">
        <v>71717</v>
      </c>
      <c r="E141" s="57" t="n">
        <v>71356</v>
      </c>
      <c r="F141" s="58" t="n">
        <v>0.505914008632771</v>
      </c>
      <c r="G141" s="57" t="n">
        <v>2049</v>
      </c>
      <c r="H141" s="55" t="n">
        <v>5209</v>
      </c>
      <c r="I141" s="55" t="n">
        <v>7562</v>
      </c>
      <c r="J141" s="57" t="n">
        <v>14936</v>
      </c>
      <c r="K141" s="57" t="n">
        <v>13620</v>
      </c>
      <c r="L141" s="57" t="n">
        <v>11370</v>
      </c>
      <c r="M141" s="57" t="n">
        <v>10071</v>
      </c>
      <c r="N141" s="57" t="n">
        <v>6900</v>
      </c>
    </row>
    <row r="142" customFormat="false" ht="27" hidden="false" customHeight="true" outlineLevel="0" collapsed="false">
      <c r="B142" s="34"/>
      <c r="C142" s="35" t="s">
        <v>27</v>
      </c>
      <c r="D142" s="57" t="n">
        <v>40492</v>
      </c>
      <c r="E142" s="57" t="n">
        <v>40367</v>
      </c>
      <c r="F142" s="58" t="n">
        <v>0.309658879778037</v>
      </c>
      <c r="G142" s="57" t="n">
        <v>0</v>
      </c>
      <c r="H142" s="57" t="n">
        <v>2111</v>
      </c>
      <c r="I142" s="57" t="n">
        <v>3453</v>
      </c>
      <c r="J142" s="57" t="n">
        <v>11404</v>
      </c>
      <c r="K142" s="57" t="n">
        <v>9885</v>
      </c>
      <c r="L142" s="57" t="n">
        <v>6685</v>
      </c>
      <c r="M142" s="57" t="n">
        <v>4525</v>
      </c>
      <c r="N142" s="57" t="n">
        <v>2429</v>
      </c>
    </row>
    <row r="143" customFormat="false" ht="27" hidden="false" customHeight="true" outlineLevel="0" collapsed="false">
      <c r="B143" s="34"/>
      <c r="C143" s="35" t="s">
        <v>28</v>
      </c>
      <c r="D143" s="59" t="n">
        <v>9786</v>
      </c>
      <c r="E143" s="59" t="n">
        <v>9634</v>
      </c>
      <c r="F143" s="60" t="n">
        <v>1.57774548474154</v>
      </c>
      <c r="G143" s="59" t="n">
        <v>0</v>
      </c>
      <c r="H143" s="57" t="n">
        <v>101</v>
      </c>
      <c r="I143" s="57" t="n">
        <v>112</v>
      </c>
      <c r="J143" s="59" t="n">
        <v>2902</v>
      </c>
      <c r="K143" s="59" t="n">
        <v>2668</v>
      </c>
      <c r="L143" s="59" t="n">
        <v>1937</v>
      </c>
      <c r="M143" s="59" t="n">
        <v>1282</v>
      </c>
      <c r="N143" s="59" t="n">
        <v>784</v>
      </c>
    </row>
    <row r="144" customFormat="false" ht="27" hidden="false" customHeight="true" outlineLevel="0" collapsed="false">
      <c r="B144" s="34"/>
      <c r="C144" s="39" t="s">
        <v>29</v>
      </c>
      <c r="D144" s="59" t="n">
        <v>12396</v>
      </c>
      <c r="E144" s="59" t="n">
        <v>12368</v>
      </c>
      <c r="F144" s="60" t="n">
        <v>0.226390685640362</v>
      </c>
      <c r="G144" s="59" t="n">
        <v>0</v>
      </c>
      <c r="H144" s="57" t="n">
        <v>0</v>
      </c>
      <c r="I144" s="57" t="n">
        <v>0</v>
      </c>
      <c r="J144" s="59" t="n">
        <v>630</v>
      </c>
      <c r="K144" s="59" t="n">
        <v>1067</v>
      </c>
      <c r="L144" s="59" t="n">
        <v>2748</v>
      </c>
      <c r="M144" s="59" t="n">
        <v>4264</v>
      </c>
      <c r="N144" s="59" t="n">
        <v>3687</v>
      </c>
    </row>
    <row r="145" customFormat="false" ht="27" hidden="false" customHeight="true" outlineLevel="0" collapsed="false">
      <c r="B145" s="34"/>
      <c r="C145" s="39" t="s">
        <v>30</v>
      </c>
      <c r="D145" s="59" t="n">
        <v>9043</v>
      </c>
      <c r="E145" s="59" t="n">
        <v>8987</v>
      </c>
      <c r="F145" s="60" t="n">
        <v>0.623122287748971</v>
      </c>
      <c r="G145" s="59" t="n">
        <v>2049</v>
      </c>
      <c r="H145" s="57" t="n">
        <v>2997</v>
      </c>
      <c r="I145" s="57" t="n">
        <v>3997</v>
      </c>
      <c r="J145" s="59" t="s">
        <v>31</v>
      </c>
      <c r="K145" s="59" t="s">
        <v>31</v>
      </c>
      <c r="L145" s="59" t="s">
        <v>31</v>
      </c>
      <c r="M145" s="59" t="s">
        <v>31</v>
      </c>
      <c r="N145" s="59" t="s">
        <v>31</v>
      </c>
    </row>
    <row r="146" customFormat="false" ht="13.5" hidden="false" customHeight="true" outlineLevel="0" collapsed="false">
      <c r="B146" s="40" t="s">
        <v>32</v>
      </c>
      <c r="C146" s="40"/>
      <c r="D146" s="57" t="n">
        <v>90.2304924385395</v>
      </c>
      <c r="E146" s="57" t="n">
        <v>90.1403468879878</v>
      </c>
      <c r="F146" s="58" t="n">
        <v>0.10000577284641</v>
      </c>
      <c r="G146" s="57" t="n">
        <v>52.7820710973725</v>
      </c>
      <c r="H146" s="55" t="n">
        <v>64.0871062992126</v>
      </c>
      <c r="I146" s="55" t="n">
        <v>89.3431001890359</v>
      </c>
      <c r="J146" s="57" t="n">
        <v>92.5001548275221</v>
      </c>
      <c r="K146" s="57" t="n">
        <v>101.248884924175</v>
      </c>
      <c r="L146" s="57" t="n">
        <v>100.185038329368</v>
      </c>
      <c r="M146" s="57" t="n">
        <v>95.5865603644647</v>
      </c>
      <c r="N146" s="57" t="n">
        <v>91.7065390749601</v>
      </c>
    </row>
    <row r="147" customFormat="false" ht="13.5" hidden="false" customHeight="true" outlineLevel="0" collapsed="false">
      <c r="B147" s="29" t="s">
        <v>33</v>
      </c>
      <c r="C147" s="29"/>
      <c r="D147" s="57" t="n">
        <v>7765</v>
      </c>
      <c r="E147" s="57" t="n">
        <v>7805</v>
      </c>
      <c r="F147" s="58" t="n">
        <v>-0.51249199231262</v>
      </c>
      <c r="G147" s="57" t="n">
        <v>1833</v>
      </c>
      <c r="H147" s="55" t="n">
        <v>2919</v>
      </c>
      <c r="I147" s="55" t="n">
        <v>902</v>
      </c>
      <c r="J147" s="57" t="n">
        <v>1211</v>
      </c>
      <c r="K147" s="57" t="n">
        <v>-168</v>
      </c>
      <c r="L147" s="57" t="n">
        <v>-21</v>
      </c>
      <c r="M147" s="57" t="n">
        <v>465</v>
      </c>
      <c r="N147" s="57" t="n">
        <v>624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3" t="s">
        <v>43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3.5" hidden="false" customHeight="true" outlineLevel="0" collapsed="false">
      <c r="B150" s="25" t="s">
        <v>19</v>
      </c>
      <c r="C150" s="25"/>
      <c r="D150" s="25" t="s">
        <v>4</v>
      </c>
      <c r="E150" s="25" t="s">
        <v>5</v>
      </c>
      <c r="F150" s="25" t="s">
        <v>20</v>
      </c>
      <c r="G150" s="25" t="s">
        <v>21</v>
      </c>
      <c r="H150" s="25" t="s">
        <v>22</v>
      </c>
      <c r="I150" s="25" t="s">
        <v>23</v>
      </c>
      <c r="J150" s="26" t="s">
        <v>24</v>
      </c>
      <c r="K150" s="26"/>
      <c r="L150" s="26"/>
      <c r="M150" s="26"/>
      <c r="N150" s="26"/>
    </row>
    <row r="151" customFormat="false" ht="13.5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8" t="n">
        <v>1</v>
      </c>
      <c r="K151" s="28" t="n">
        <v>2</v>
      </c>
      <c r="L151" s="28" t="n">
        <v>3</v>
      </c>
      <c r="M151" s="28" t="n">
        <v>4</v>
      </c>
      <c r="N151" s="28" t="n">
        <v>5</v>
      </c>
    </row>
    <row r="152" customFormat="false" ht="13.5" hidden="false" customHeight="true" outlineLevel="0" collapsed="false">
      <c r="B152" s="29" t="s">
        <v>25</v>
      </c>
      <c r="C152" s="29"/>
      <c r="D152" s="41" t="n">
        <v>79381</v>
      </c>
      <c r="E152" s="41" t="n">
        <v>79210</v>
      </c>
      <c r="F152" s="42" t="n">
        <v>0.215881833101881</v>
      </c>
      <c r="G152" s="54" t="n">
        <v>3888</v>
      </c>
      <c r="H152" s="41" t="n">
        <v>8104</v>
      </c>
      <c r="I152" s="41" t="n">
        <v>8442</v>
      </c>
      <c r="J152" s="41" t="n">
        <v>16087</v>
      </c>
      <c r="K152" s="41" t="n">
        <v>13437</v>
      </c>
      <c r="L152" s="41" t="n">
        <v>11362</v>
      </c>
      <c r="M152" s="41" t="n">
        <v>10560</v>
      </c>
      <c r="N152" s="41" t="n">
        <v>7501</v>
      </c>
    </row>
    <row r="153" customFormat="false" ht="13.5" hidden="false" customHeight="true" outlineLevel="0" collapsed="false">
      <c r="B153" s="33" t="s">
        <v>26</v>
      </c>
      <c r="C153" s="33"/>
      <c r="D153" s="44" t="n">
        <v>70946</v>
      </c>
      <c r="E153" s="44" t="n">
        <v>70318</v>
      </c>
      <c r="F153" s="45" t="n">
        <v>0.893085696407748</v>
      </c>
      <c r="G153" s="46" t="n">
        <v>1934</v>
      </c>
      <c r="H153" s="41" t="n">
        <v>5071</v>
      </c>
      <c r="I153" s="41" t="n">
        <v>7448</v>
      </c>
      <c r="J153" s="44" t="n">
        <v>14733</v>
      </c>
      <c r="K153" s="44" t="n">
        <v>13474</v>
      </c>
      <c r="L153" s="44" t="n">
        <v>11347</v>
      </c>
      <c r="M153" s="44" t="n">
        <v>10088</v>
      </c>
      <c r="N153" s="44" t="n">
        <v>6851</v>
      </c>
    </row>
    <row r="154" customFormat="false" ht="27" hidden="false" customHeight="true" outlineLevel="0" collapsed="false">
      <c r="B154" s="34"/>
      <c r="C154" s="35" t="s">
        <v>27</v>
      </c>
      <c r="D154" s="44" t="n">
        <v>40065</v>
      </c>
      <c r="E154" s="44" t="n">
        <v>39903</v>
      </c>
      <c r="F154" s="45" t="n">
        <v>0.405984512442674</v>
      </c>
      <c r="G154" s="46" t="n">
        <v>0</v>
      </c>
      <c r="H154" s="44" t="n">
        <v>2061</v>
      </c>
      <c r="I154" s="44" t="n">
        <v>3378</v>
      </c>
      <c r="J154" s="44" t="n">
        <v>11227</v>
      </c>
      <c r="K154" s="44" t="n">
        <v>9793</v>
      </c>
      <c r="L154" s="44" t="n">
        <v>6672</v>
      </c>
      <c r="M154" s="44" t="n">
        <v>4527</v>
      </c>
      <c r="N154" s="44" t="n">
        <v>2407</v>
      </c>
    </row>
    <row r="155" customFormat="false" ht="27" hidden="false" customHeight="true" outlineLevel="0" collapsed="false">
      <c r="B155" s="34"/>
      <c r="C155" s="35" t="s">
        <v>28</v>
      </c>
      <c r="D155" s="47" t="n">
        <v>9671</v>
      </c>
      <c r="E155" s="47" t="n">
        <v>9506</v>
      </c>
      <c r="F155" s="47" t="n">
        <v>1.73574584472964</v>
      </c>
      <c r="G155" s="49" t="n">
        <v>0</v>
      </c>
      <c r="H155" s="44" t="n">
        <v>104</v>
      </c>
      <c r="I155" s="44" t="n">
        <v>117</v>
      </c>
      <c r="J155" s="47" t="n">
        <v>2858</v>
      </c>
      <c r="K155" s="47" t="n">
        <v>2620</v>
      </c>
      <c r="L155" s="47" t="n">
        <v>1921</v>
      </c>
      <c r="M155" s="47" t="n">
        <v>1290</v>
      </c>
      <c r="N155" s="47" t="n">
        <v>761</v>
      </c>
    </row>
    <row r="156" customFormat="false" ht="27" hidden="false" customHeight="true" outlineLevel="0" collapsed="false">
      <c r="B156" s="34"/>
      <c r="C156" s="39" t="s">
        <v>29</v>
      </c>
      <c r="D156" s="47" t="n">
        <v>12417</v>
      </c>
      <c r="E156" s="47" t="n">
        <v>12257</v>
      </c>
      <c r="F156" s="50" t="n">
        <v>1.30537651953985</v>
      </c>
      <c r="G156" s="49" t="n">
        <v>0</v>
      </c>
      <c r="H156" s="44" t="n">
        <v>0</v>
      </c>
      <c r="I156" s="44" t="n">
        <v>0</v>
      </c>
      <c r="J156" s="51" t="n">
        <v>648</v>
      </c>
      <c r="K156" s="47" t="n">
        <v>1061</v>
      </c>
      <c r="L156" s="47" t="n">
        <v>2754</v>
      </c>
      <c r="M156" s="47" t="n">
        <v>4271</v>
      </c>
      <c r="N156" s="47" t="n">
        <v>3683</v>
      </c>
    </row>
    <row r="157" customFormat="false" ht="27" hidden="false" customHeight="true" outlineLevel="0" collapsed="false">
      <c r="B157" s="34"/>
      <c r="C157" s="39" t="s">
        <v>30</v>
      </c>
      <c r="D157" s="47" t="n">
        <v>8793</v>
      </c>
      <c r="E157" s="47" t="n">
        <v>8652</v>
      </c>
      <c r="F157" s="50" t="n">
        <v>1.62968099861304</v>
      </c>
      <c r="G157" s="49" t="n">
        <v>1934</v>
      </c>
      <c r="H157" s="44" t="n">
        <v>2906</v>
      </c>
      <c r="I157" s="44" t="n">
        <v>3953</v>
      </c>
      <c r="J157" s="51" t="s">
        <v>31</v>
      </c>
      <c r="K157" s="47" t="s">
        <v>31</v>
      </c>
      <c r="L157" s="47" t="s">
        <v>31</v>
      </c>
      <c r="M157" s="47" t="s">
        <v>31</v>
      </c>
      <c r="N157" s="47" t="s">
        <v>31</v>
      </c>
    </row>
    <row r="158" customFormat="false" ht="13.5" hidden="false" customHeight="true" outlineLevel="0" collapsed="false">
      <c r="B158" s="40" t="s">
        <v>32</v>
      </c>
      <c r="C158" s="40"/>
      <c r="D158" s="45" t="n">
        <v>89.3740315692672</v>
      </c>
      <c r="E158" s="45" t="n">
        <v>88.7741446787022</v>
      </c>
      <c r="F158" s="45" t="n">
        <v>0.675745052499431</v>
      </c>
      <c r="G158" s="46" t="n">
        <v>49.7427983539095</v>
      </c>
      <c r="H158" s="41" t="n">
        <v>62.5740375123396</v>
      </c>
      <c r="I158" s="41" t="n">
        <v>88.2255389718076</v>
      </c>
      <c r="J158" s="45" t="n">
        <v>91.583265991173</v>
      </c>
      <c r="K158" s="45" t="n">
        <v>100.275359083129</v>
      </c>
      <c r="L158" s="45" t="n">
        <v>99.8679809892625</v>
      </c>
      <c r="M158" s="45" t="n">
        <v>95.530303030303</v>
      </c>
      <c r="N158" s="45" t="n">
        <v>91.3344887348354</v>
      </c>
    </row>
    <row r="159" customFormat="false" ht="13.5" hidden="false" customHeight="true" outlineLevel="0" collapsed="false">
      <c r="B159" s="29" t="s">
        <v>33</v>
      </c>
      <c r="C159" s="29"/>
      <c r="D159" s="44" t="n">
        <v>8435</v>
      </c>
      <c r="E159" s="44" t="n">
        <v>8892</v>
      </c>
      <c r="F159" s="45" t="n">
        <v>-5.13945119208277</v>
      </c>
      <c r="G159" s="46" t="n">
        <v>1954</v>
      </c>
      <c r="H159" s="41" t="n">
        <v>3033</v>
      </c>
      <c r="I159" s="41" t="n">
        <v>994</v>
      </c>
      <c r="J159" s="44" t="n">
        <v>1354</v>
      </c>
      <c r="K159" s="44" t="n">
        <v>-37</v>
      </c>
      <c r="L159" s="44" t="n">
        <v>15</v>
      </c>
      <c r="M159" s="44" t="n">
        <v>472</v>
      </c>
      <c r="N159" s="44" t="n">
        <v>650</v>
      </c>
    </row>
    <row r="160" customFormat="false" ht="13.5" hidden="false" customHeight="true" outlineLevel="0" collapsed="false"/>
    <row r="161" customFormat="false" ht="13.5" hidden="false" customHeight="true" outlineLevel="0" collapsed="false">
      <c r="B161" s="23" t="s">
        <v>44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3.5" hidden="false" customHeight="true" outlineLevel="0" collapsed="false">
      <c r="B162" s="25" t="s">
        <v>19</v>
      </c>
      <c r="C162" s="25"/>
      <c r="D162" s="25" t="s">
        <v>4</v>
      </c>
      <c r="E162" s="25" t="s">
        <v>5</v>
      </c>
      <c r="F162" s="25" t="s">
        <v>20</v>
      </c>
      <c r="G162" s="25" t="s">
        <v>21</v>
      </c>
      <c r="H162" s="25" t="s">
        <v>22</v>
      </c>
      <c r="I162" s="25" t="s">
        <v>23</v>
      </c>
      <c r="J162" s="26" t="s">
        <v>24</v>
      </c>
      <c r="K162" s="26"/>
      <c r="L162" s="26"/>
      <c r="M162" s="26"/>
      <c r="N162" s="26"/>
    </row>
    <row r="163" customFormat="false" ht="13.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8" t="n">
        <v>1</v>
      </c>
      <c r="K163" s="28" t="n">
        <v>2</v>
      </c>
      <c r="L163" s="28" t="n">
        <v>3</v>
      </c>
      <c r="M163" s="28" t="n">
        <v>4</v>
      </c>
      <c r="N163" s="28" t="n">
        <v>5</v>
      </c>
    </row>
    <row r="164" customFormat="false" ht="13.5" hidden="false" customHeight="true" outlineLevel="0" collapsed="false">
      <c r="B164" s="29" t="s">
        <v>25</v>
      </c>
      <c r="C164" s="29"/>
      <c r="D164" s="41" t="n">
        <v>79080</v>
      </c>
      <c r="E164" s="41" t="n">
        <v>79056</v>
      </c>
      <c r="F164" s="42" t="n">
        <v>0.0303582270795386</v>
      </c>
      <c r="G164" s="54" t="n">
        <v>3886</v>
      </c>
      <c r="H164" s="41" t="n">
        <v>8043</v>
      </c>
      <c r="I164" s="41" t="n">
        <v>8439</v>
      </c>
      <c r="J164" s="41" t="n">
        <v>16091</v>
      </c>
      <c r="K164" s="41" t="n">
        <v>13384</v>
      </c>
      <c r="L164" s="41" t="n">
        <v>11317</v>
      </c>
      <c r="M164" s="41" t="n">
        <v>10463</v>
      </c>
      <c r="N164" s="41" t="n">
        <v>7457</v>
      </c>
    </row>
    <row r="165" customFormat="false" ht="13.5" hidden="false" customHeight="true" outlineLevel="0" collapsed="false">
      <c r="B165" s="33" t="s">
        <v>26</v>
      </c>
      <c r="C165" s="33"/>
      <c r="D165" s="44" t="n">
        <v>70108</v>
      </c>
      <c r="E165" s="44" t="n">
        <v>70353</v>
      </c>
      <c r="F165" s="45" t="n">
        <v>-0.348243855983398</v>
      </c>
      <c r="G165" s="46" t="n">
        <v>1862</v>
      </c>
      <c r="H165" s="41" t="n">
        <v>5022</v>
      </c>
      <c r="I165" s="41" t="n">
        <v>7344</v>
      </c>
      <c r="J165" s="44" t="n">
        <v>14619</v>
      </c>
      <c r="K165" s="44" t="n">
        <v>13311</v>
      </c>
      <c r="L165" s="44" t="n">
        <v>11246</v>
      </c>
      <c r="M165" s="44" t="n">
        <v>9913</v>
      </c>
      <c r="N165" s="44" t="n">
        <v>6791</v>
      </c>
    </row>
    <row r="166" customFormat="false" ht="27" hidden="false" customHeight="true" outlineLevel="0" collapsed="false">
      <c r="B166" s="34"/>
      <c r="C166" s="35" t="s">
        <v>27</v>
      </c>
      <c r="D166" s="44" t="n">
        <v>39576</v>
      </c>
      <c r="E166" s="44" t="n">
        <v>39736</v>
      </c>
      <c r="F166" s="45" t="n">
        <v>-0.402657539762432</v>
      </c>
      <c r="G166" s="46" t="s">
        <v>31</v>
      </c>
      <c r="H166" s="44" t="n">
        <v>2052</v>
      </c>
      <c r="I166" s="44" t="n">
        <v>3331</v>
      </c>
      <c r="J166" s="44" t="n">
        <v>11137</v>
      </c>
      <c r="K166" s="44" t="n">
        <v>9700</v>
      </c>
      <c r="L166" s="44" t="n">
        <v>6572</v>
      </c>
      <c r="M166" s="44" t="n">
        <v>4409</v>
      </c>
      <c r="N166" s="44" t="n">
        <v>2375</v>
      </c>
    </row>
    <row r="167" customFormat="false" ht="27" hidden="false" customHeight="true" outlineLevel="0" collapsed="false">
      <c r="B167" s="34"/>
      <c r="C167" s="35" t="s">
        <v>28</v>
      </c>
      <c r="D167" s="47" t="n">
        <v>9542</v>
      </c>
      <c r="E167" s="47" t="n">
        <v>9543</v>
      </c>
      <c r="F167" s="47" t="n">
        <v>-0.010478885046631</v>
      </c>
      <c r="G167" s="49" t="s">
        <v>31</v>
      </c>
      <c r="H167" s="44" t="n">
        <v>106</v>
      </c>
      <c r="I167" s="44" t="n">
        <v>124</v>
      </c>
      <c r="J167" s="47" t="n">
        <v>2836</v>
      </c>
      <c r="K167" s="47" t="n">
        <v>2556</v>
      </c>
      <c r="L167" s="47" t="n">
        <v>1897</v>
      </c>
      <c r="M167" s="47" t="n">
        <v>1268</v>
      </c>
      <c r="N167" s="47" t="n">
        <v>755</v>
      </c>
    </row>
    <row r="168" customFormat="false" ht="27" hidden="false" customHeight="true" outlineLevel="0" collapsed="false">
      <c r="B168" s="34"/>
      <c r="C168" s="39" t="s">
        <v>29</v>
      </c>
      <c r="D168" s="47" t="n">
        <v>12375</v>
      </c>
      <c r="E168" s="47" t="n">
        <v>12343</v>
      </c>
      <c r="F168" s="50" t="n">
        <v>0.259256258608118</v>
      </c>
      <c r="G168" s="49" t="s">
        <v>31</v>
      </c>
      <c r="H168" s="44" t="n">
        <v>0</v>
      </c>
      <c r="I168" s="44" t="n">
        <v>0</v>
      </c>
      <c r="J168" s="51" t="n">
        <v>646</v>
      </c>
      <c r="K168" s="47" t="n">
        <v>1055</v>
      </c>
      <c r="L168" s="47" t="n">
        <v>2777</v>
      </c>
      <c r="M168" s="47" t="n">
        <v>4236</v>
      </c>
      <c r="N168" s="47" t="n">
        <v>3661</v>
      </c>
    </row>
    <row r="169" customFormat="false" ht="27" hidden="false" customHeight="true" outlineLevel="0" collapsed="false">
      <c r="B169" s="34"/>
      <c r="C169" s="39" t="s">
        <v>30</v>
      </c>
      <c r="D169" s="47" t="n">
        <v>8615</v>
      </c>
      <c r="E169" s="47" t="n">
        <v>8731</v>
      </c>
      <c r="F169" s="50" t="n">
        <v>-1.32859924407284</v>
      </c>
      <c r="G169" s="49" t="n">
        <v>1862</v>
      </c>
      <c r="H169" s="44" t="n">
        <v>2864</v>
      </c>
      <c r="I169" s="44" t="n">
        <v>3889</v>
      </c>
      <c r="J169" s="51" t="s">
        <v>31</v>
      </c>
      <c r="K169" s="47" t="s">
        <v>31</v>
      </c>
      <c r="L169" s="47" t="s">
        <v>31</v>
      </c>
      <c r="M169" s="47" t="s">
        <v>31</v>
      </c>
      <c r="N169" s="47" t="s">
        <v>31</v>
      </c>
    </row>
    <row r="170" customFormat="false" ht="13.5" hidden="false" customHeight="true" outlineLevel="0" collapsed="false">
      <c r="B170" s="40" t="s">
        <v>32</v>
      </c>
      <c r="C170" s="40"/>
      <c r="D170" s="45" t="n">
        <v>88.6545270612039</v>
      </c>
      <c r="E170" s="45" t="n">
        <v>88.9913479052823</v>
      </c>
      <c r="F170" s="45" t="n">
        <v>-0.378487181065043</v>
      </c>
      <c r="G170" s="46" t="n">
        <v>47.9155944415852</v>
      </c>
      <c r="H170" s="41" t="n">
        <v>62.4393882879523</v>
      </c>
      <c r="I170" s="41" t="n">
        <v>87.0245289726271</v>
      </c>
      <c r="J170" s="45" t="n">
        <v>90.8520290845815</v>
      </c>
      <c r="K170" s="45" t="n">
        <v>99.4545726240287</v>
      </c>
      <c r="L170" s="45" t="n">
        <v>99.3726252540426</v>
      </c>
      <c r="M170" s="45" t="n">
        <v>94.7433814393577</v>
      </c>
      <c r="N170" s="45" t="n">
        <v>91.0687944213491</v>
      </c>
    </row>
    <row r="171" customFormat="false" ht="13.5" hidden="false" customHeight="true" outlineLevel="0" collapsed="false">
      <c r="B171" s="29" t="s">
        <v>33</v>
      </c>
      <c r="C171" s="29"/>
      <c r="D171" s="44" t="n">
        <v>8972</v>
      </c>
      <c r="E171" s="44" t="n">
        <v>8703</v>
      </c>
      <c r="F171" s="45" t="n">
        <v>3.09088819947145</v>
      </c>
      <c r="G171" s="46" t="n">
        <v>2024</v>
      </c>
      <c r="H171" s="41" t="n">
        <v>3021</v>
      </c>
      <c r="I171" s="41" t="n">
        <v>1095</v>
      </c>
      <c r="J171" s="44" t="n">
        <v>1472</v>
      </c>
      <c r="K171" s="44" t="n">
        <v>73</v>
      </c>
      <c r="L171" s="44" t="n">
        <v>71</v>
      </c>
      <c r="M171" s="44" t="n">
        <v>550</v>
      </c>
      <c r="N171" s="44" t="n">
        <v>666</v>
      </c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1"/>
      <c r="G2" s="61"/>
      <c r="H2" s="61"/>
      <c r="I2" s="61"/>
      <c r="J2" s="61"/>
    </row>
    <row r="3" customFormat="false" ht="13.5" hidden="false" customHeight="true" outlineLevel="0" collapsed="false">
      <c r="F3" s="27"/>
      <c r="G3" s="27"/>
      <c r="H3" s="27"/>
      <c r="I3" s="27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7"/>
      <c r="G4" s="27"/>
      <c r="H4" s="27"/>
      <c r="I4" s="27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7"/>
      <c r="G5" s="27"/>
      <c r="H5" s="21"/>
      <c r="I5" s="62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7"/>
      <c r="G6" s="27"/>
      <c r="H6" s="63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7"/>
      <c r="G7" s="27"/>
      <c r="H7" s="63"/>
      <c r="I7" s="63"/>
      <c r="J7" s="7"/>
      <c r="K7" s="7"/>
      <c r="L7" s="1"/>
      <c r="M7" s="1"/>
      <c r="N7" s="1"/>
      <c r="O7" s="1"/>
      <c r="P7" s="2"/>
      <c r="Q7" s="64" t="s">
        <v>47</v>
      </c>
      <c r="R7" s="64"/>
      <c r="S7" s="6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7"/>
      <c r="G8" s="27"/>
      <c r="H8" s="63"/>
      <c r="I8" s="15"/>
      <c r="J8" s="7"/>
      <c r="K8" s="7"/>
      <c r="L8" s="1"/>
      <c r="M8" s="1"/>
      <c r="N8" s="1"/>
      <c r="O8" s="1"/>
      <c r="P8" s="2"/>
      <c r="Q8" s="65" t="s">
        <v>3</v>
      </c>
      <c r="R8" s="65" t="s">
        <v>4</v>
      </c>
      <c r="S8" s="65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7"/>
      <c r="G9" s="27"/>
      <c r="H9" s="27"/>
      <c r="I9" s="63"/>
      <c r="J9" s="7"/>
      <c r="K9" s="7"/>
      <c r="L9" s="1"/>
      <c r="M9" s="1"/>
      <c r="N9" s="1"/>
      <c r="O9" s="1"/>
      <c r="P9" s="2"/>
      <c r="Q9" s="66" t="str">
        <f aca="false">'【介護】認定者数等'!U11</f>
        <v>令和3年3月</v>
      </c>
      <c r="R9" s="67" t="n">
        <f aca="false">IF(G42="","",G42)</f>
        <v>10351153392</v>
      </c>
      <c r="S9" s="67" t="n">
        <f aca="false">IF(H42="","",H42)</f>
        <v>10160150019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7"/>
      <c r="G10" s="27"/>
      <c r="H10" s="9"/>
      <c r="I10" s="21"/>
      <c r="J10" s="7"/>
      <c r="K10" s="7"/>
      <c r="L10" s="1"/>
      <c r="M10" s="1"/>
      <c r="N10" s="1"/>
      <c r="O10" s="1"/>
      <c r="P10" s="2"/>
      <c r="Q10" s="66" t="str">
        <f aca="false">'【介護】認定者数等'!U12</f>
        <v>4月</v>
      </c>
      <c r="R10" s="67" t="n">
        <f aca="false">IF(G58="","",G58)</f>
        <v>9891303726</v>
      </c>
      <c r="S10" s="67" t="n">
        <f aca="false">IF(H58="","",H58)</f>
        <v>987783449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7"/>
      <c r="G11" s="27"/>
      <c r="H11" s="27"/>
      <c r="I11" s="15"/>
      <c r="J11" s="7"/>
      <c r="K11" s="7"/>
      <c r="L11" s="1"/>
      <c r="M11" s="1"/>
      <c r="N11" s="1"/>
      <c r="O11" s="1"/>
      <c r="P11" s="2"/>
      <c r="Q11" s="66" t="str">
        <f aca="false">'【介護】認定者数等'!U13</f>
        <v>5月</v>
      </c>
      <c r="R11" s="67" t="n">
        <f aca="false">IF(G74="","",G74)</f>
        <v>10389928010</v>
      </c>
      <c r="S11" s="67" t="n">
        <f aca="false">IF(H74="","",H74)</f>
        <v>1011235154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7"/>
      <c r="G12" s="27"/>
      <c r="H12" s="27"/>
      <c r="I12" s="21"/>
      <c r="J12" s="7"/>
      <c r="K12" s="7"/>
      <c r="L12" s="1"/>
      <c r="M12" s="1"/>
      <c r="N12" s="1"/>
      <c r="O12" s="1"/>
      <c r="P12" s="2"/>
      <c r="Q12" s="66" t="str">
        <f aca="false">'【介護】認定者数等'!U14</f>
        <v>6月</v>
      </c>
      <c r="R12" s="67" t="n">
        <f aca="false">IF(G90="","",G90)</f>
        <v>10131573993</v>
      </c>
      <c r="S12" s="67" t="n">
        <f aca="false">IF(H90="","",H90)</f>
        <v>1005591821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7"/>
      <c r="G13" s="27"/>
      <c r="H13" s="27"/>
      <c r="I13" s="63"/>
      <c r="J13" s="7"/>
      <c r="K13" s="7"/>
      <c r="L13" s="1"/>
      <c r="M13" s="1"/>
      <c r="N13" s="1"/>
      <c r="O13" s="1"/>
      <c r="P13" s="2"/>
      <c r="Q13" s="66" t="str">
        <f aca="false">'【介護】認定者数等'!U15</f>
        <v>7月</v>
      </c>
      <c r="R13" s="67" t="n">
        <f aca="false">IF(G106="","",G106)</f>
        <v>10363011116</v>
      </c>
      <c r="S13" s="67" t="n">
        <f aca="false">IF(H106="","",H106)</f>
        <v>1029365682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7"/>
      <c r="G14" s="27"/>
      <c r="H14" s="27"/>
      <c r="I14" s="15"/>
      <c r="J14" s="7"/>
      <c r="K14" s="7"/>
      <c r="L14" s="1"/>
      <c r="M14" s="1"/>
      <c r="N14" s="1"/>
      <c r="O14" s="1"/>
      <c r="P14" s="2"/>
      <c r="Q14" s="66" t="str">
        <f aca="false">'【介護】認定者数等'!U16</f>
        <v>8月</v>
      </c>
      <c r="R14" s="67" t="n">
        <f aca="false">IF(G122="","",G122)</f>
        <v>10159328509</v>
      </c>
      <c r="S14" s="67" t="n">
        <f aca="false">IF(H122="","",H122)</f>
        <v>10136778592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7"/>
      <c r="G15" s="27"/>
      <c r="H15" s="27"/>
      <c r="I15" s="27"/>
      <c r="J15" s="7"/>
      <c r="K15" s="7"/>
      <c r="L15" s="1"/>
      <c r="M15" s="1"/>
      <c r="N15" s="1"/>
      <c r="O15" s="1"/>
      <c r="P15" s="2"/>
      <c r="Q15" s="66" t="str">
        <f aca="false">'【介護】認定者数等'!U17</f>
        <v>9月</v>
      </c>
      <c r="R15" s="67" t="n">
        <f aca="false">IF(G138="","",G138)</f>
        <v>10057844426</v>
      </c>
      <c r="S15" s="67" t="n">
        <f aca="false">IF(H138="","",H138)</f>
        <v>1004947762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7"/>
      <c r="G16" s="27"/>
      <c r="H16" s="27"/>
      <c r="I16" s="27"/>
      <c r="J16" s="7"/>
      <c r="K16" s="7"/>
      <c r="L16" s="1"/>
      <c r="M16" s="1"/>
      <c r="N16" s="1"/>
      <c r="O16" s="1"/>
      <c r="P16" s="2"/>
      <c r="Q16" s="66" t="str">
        <f aca="false">'【介護】認定者数等'!U18</f>
        <v>10月</v>
      </c>
      <c r="R16" s="67" t="n">
        <f aca="false">IF(G154="","",G154)</f>
        <v>10293374555</v>
      </c>
      <c r="S16" s="67" t="n">
        <f aca="false">IF(H154="","",H154)</f>
        <v>1033885912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7"/>
      <c r="G17" s="27"/>
      <c r="H17" s="27"/>
      <c r="I17" s="27"/>
      <c r="J17" s="7"/>
      <c r="K17" s="7"/>
      <c r="L17" s="1"/>
      <c r="M17" s="1"/>
      <c r="N17" s="1"/>
      <c r="O17" s="1"/>
      <c r="P17" s="2"/>
      <c r="Q17" s="66" t="str">
        <f aca="false">'【介護】認定者数等'!U19</f>
        <v>11月</v>
      </c>
      <c r="R17" s="67" t="n">
        <f aca="false">IF(G170="","",G170)</f>
        <v>10010458147</v>
      </c>
      <c r="S17" s="67" t="n">
        <f aca="false">IF(H170="","",H170)</f>
        <v>996303936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66" t="str">
        <f aca="false">'【介護】認定者数等'!U20</f>
        <v>12月</v>
      </c>
      <c r="R18" s="67" t="n">
        <f aca="false">IF(G186="","",G186)</f>
        <v>10236844325</v>
      </c>
      <c r="S18" s="67" t="n">
        <f aca="false">IF(H186="","",H186)</f>
        <v>102435666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66" t="str">
        <f aca="false">'【介護】認定者数等'!U21</f>
        <v>令和4年1月</v>
      </c>
      <c r="R19" s="67" t="n">
        <f aca="false">IF(G202="","",G202)</f>
        <v>10086457031</v>
      </c>
      <c r="S19" s="67" t="n">
        <f aca="false">IF(H202="","",H202)</f>
        <v>10095142766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66" t="str">
        <f aca="false">'【介護】認定者数等'!U22</f>
        <v>2月</v>
      </c>
      <c r="R20" s="67" t="n">
        <f aca="false">IF(G218="","",G218)</f>
        <v>9318962848</v>
      </c>
      <c r="S20" s="67" t="n">
        <f aca="false">IF(H218="","",H218)</f>
        <v>946962613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68" t="str">
        <f aca="false">'【介護】認定者数等'!B29</f>
        <v>【令和３年３月（サービス月）】</v>
      </c>
      <c r="C29" s="68"/>
      <c r="D29" s="68"/>
      <c r="E29" s="68"/>
      <c r="F29" s="68"/>
      <c r="G29" s="68"/>
      <c r="H29" s="68"/>
      <c r="I29" s="68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5" t="s">
        <v>19</v>
      </c>
      <c r="C30" s="25"/>
      <c r="D30" s="25" t="s">
        <v>48</v>
      </c>
      <c r="E30" s="25"/>
      <c r="F30" s="25"/>
      <c r="G30" s="25" t="s">
        <v>49</v>
      </c>
      <c r="H30" s="25"/>
      <c r="I30" s="25"/>
      <c r="J30" s="7"/>
      <c r="K30" s="69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5"/>
      <c r="C31" s="25"/>
      <c r="D31" s="25" t="s">
        <v>4</v>
      </c>
      <c r="E31" s="25" t="s">
        <v>5</v>
      </c>
      <c r="F31" s="25" t="s">
        <v>20</v>
      </c>
      <c r="G31" s="25" t="s">
        <v>4</v>
      </c>
      <c r="H31" s="25" t="s">
        <v>5</v>
      </c>
      <c r="I31" s="25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3" t="s">
        <v>50</v>
      </c>
      <c r="C32" s="33"/>
      <c r="D32" s="44" t="n">
        <v>63805</v>
      </c>
      <c r="E32" s="44" t="n">
        <v>63374</v>
      </c>
      <c r="F32" s="45" t="n">
        <v>0.680089626660776</v>
      </c>
      <c r="G32" s="44" t="n">
        <v>4223917275</v>
      </c>
      <c r="H32" s="44" t="n">
        <v>4093144455</v>
      </c>
      <c r="I32" s="45" t="n">
        <v>3.19492315596763</v>
      </c>
      <c r="J32" s="7"/>
      <c r="K32" s="6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4"/>
      <c r="C33" s="29" t="s">
        <v>51</v>
      </c>
      <c r="D33" s="44" t="n">
        <v>49205</v>
      </c>
      <c r="E33" s="44" t="n">
        <v>48798</v>
      </c>
      <c r="F33" s="45" t="n">
        <v>0.834050575843272</v>
      </c>
      <c r="G33" s="44" t="n">
        <v>1999335936</v>
      </c>
      <c r="H33" s="44" t="n">
        <v>1919151810</v>
      </c>
      <c r="I33" s="45" t="n">
        <v>4.1781023044758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4"/>
      <c r="C34" s="29" t="s">
        <v>52</v>
      </c>
      <c r="D34" s="44" t="n">
        <v>9901</v>
      </c>
      <c r="E34" s="44" t="n">
        <v>10067</v>
      </c>
      <c r="F34" s="45" t="n">
        <v>-1.64895202145624</v>
      </c>
      <c r="G34" s="44" t="n">
        <v>1831762510</v>
      </c>
      <c r="H34" s="44" t="n">
        <v>1794248756</v>
      </c>
      <c r="I34" s="45" t="n">
        <v>2.09077776281317</v>
      </c>
    </row>
    <row r="35" customFormat="false" ht="13.5" hidden="false" customHeight="true" outlineLevel="0" collapsed="false">
      <c r="B35" s="34"/>
      <c r="C35" s="29" t="s">
        <v>53</v>
      </c>
      <c r="D35" s="44" t="n">
        <v>4699</v>
      </c>
      <c r="E35" s="44" t="n">
        <v>4509</v>
      </c>
      <c r="F35" s="45" t="n">
        <v>4.21379463295631</v>
      </c>
      <c r="G35" s="44" t="n">
        <v>392818829</v>
      </c>
      <c r="H35" s="44" t="n">
        <v>379743889</v>
      </c>
      <c r="I35" s="45" t="n">
        <v>3.44309424818684</v>
      </c>
    </row>
    <row r="36" customFormat="false" ht="13.5" hidden="false" customHeight="true" outlineLevel="0" collapsed="false">
      <c r="B36" s="29" t="s">
        <v>54</v>
      </c>
      <c r="C36" s="29"/>
      <c r="D36" s="44" t="n">
        <v>32683</v>
      </c>
      <c r="E36" s="44" t="n">
        <v>32515</v>
      </c>
      <c r="F36" s="45" t="n">
        <v>0.516684607104413</v>
      </c>
      <c r="G36" s="44" t="n">
        <v>482377257</v>
      </c>
      <c r="H36" s="44" t="n">
        <v>494991965</v>
      </c>
      <c r="I36" s="45" t="n">
        <v>-2.54846722612962</v>
      </c>
    </row>
    <row r="37" customFormat="false" ht="13.5" hidden="false" customHeight="true" outlineLevel="0" collapsed="false">
      <c r="B37" s="29" t="s">
        <v>55</v>
      </c>
      <c r="C37" s="29"/>
      <c r="D37" s="44" t="n">
        <v>4995</v>
      </c>
      <c r="E37" s="44" t="n">
        <v>4581</v>
      </c>
      <c r="F37" s="45" t="n">
        <v>9.03732809430256</v>
      </c>
      <c r="G37" s="44" t="n">
        <v>22048355</v>
      </c>
      <c r="H37" s="44" t="n">
        <v>20269965</v>
      </c>
      <c r="I37" s="45" t="n">
        <v>8.77352279591997</v>
      </c>
    </row>
    <row r="38" customFormat="false" ht="13.5" hidden="false" customHeight="true" outlineLevel="0" collapsed="false">
      <c r="B38" s="29" t="s">
        <v>56</v>
      </c>
      <c r="C38" s="29"/>
      <c r="D38" s="44" t="n">
        <v>9888</v>
      </c>
      <c r="E38" s="44" t="n">
        <v>9687</v>
      </c>
      <c r="F38" s="45" t="n">
        <v>2.07494580365438</v>
      </c>
      <c r="G38" s="44" t="n">
        <v>1656332525</v>
      </c>
      <c r="H38" s="44" t="n">
        <v>1602614849</v>
      </c>
      <c r="I38" s="45" t="n">
        <v>3.35187684261872</v>
      </c>
    </row>
    <row r="39" customFormat="false" ht="13.5" hidden="false" customHeight="true" outlineLevel="0" collapsed="false">
      <c r="B39" s="29" t="s">
        <v>57</v>
      </c>
      <c r="C39" s="29"/>
      <c r="D39" s="44" t="n">
        <v>12264</v>
      </c>
      <c r="E39" s="44" t="n">
        <v>12404</v>
      </c>
      <c r="F39" s="45" t="n">
        <v>-1.12866817155756</v>
      </c>
      <c r="G39" s="44" t="n">
        <v>3727852229</v>
      </c>
      <c r="H39" s="44" t="n">
        <v>3736539044</v>
      </c>
      <c r="I39" s="45" t="n">
        <v>-0.23248291795449</v>
      </c>
    </row>
    <row r="40" customFormat="false" ht="13.5" hidden="false" customHeight="true" outlineLevel="0" collapsed="false">
      <c r="B40" s="29" t="s">
        <v>58</v>
      </c>
      <c r="C40" s="29"/>
      <c r="D40" s="70" t="n">
        <v>9649</v>
      </c>
      <c r="E40" s="70" t="n">
        <v>9298</v>
      </c>
      <c r="F40" s="71" t="n">
        <v>3.77500537750054</v>
      </c>
      <c r="G40" s="70" t="n">
        <v>202039086</v>
      </c>
      <c r="H40" s="70" t="n">
        <v>191591577</v>
      </c>
      <c r="I40" s="45" t="n">
        <v>5.45301059868618</v>
      </c>
    </row>
    <row r="41" customFormat="false" ht="13.5" hidden="false" customHeight="true" outlineLevel="0" collapsed="false">
      <c r="B41" s="29" t="s">
        <v>59</v>
      </c>
      <c r="C41" s="29"/>
      <c r="D41" s="44" t="n">
        <v>5110</v>
      </c>
      <c r="E41" s="44" t="n">
        <v>4785</v>
      </c>
      <c r="F41" s="45" t="n">
        <v>6.79205851619645</v>
      </c>
      <c r="G41" s="44" t="n">
        <v>22140316</v>
      </c>
      <c r="H41" s="44" t="n">
        <v>20998164</v>
      </c>
      <c r="I41" s="45" t="n">
        <v>5.43929459737528</v>
      </c>
    </row>
    <row r="42" customFormat="false" ht="13.5" hidden="false" customHeight="true" outlineLevel="0" collapsed="false">
      <c r="B42" s="29" t="s">
        <v>60</v>
      </c>
      <c r="C42" s="29"/>
      <c r="D42" s="44" t="n">
        <v>138394</v>
      </c>
      <c r="E42" s="44" t="n">
        <v>136644</v>
      </c>
      <c r="F42" s="45" t="n">
        <v>1.28070021369398</v>
      </c>
      <c r="G42" s="44" t="n">
        <v>10351153392</v>
      </c>
      <c r="H42" s="44" t="n">
        <v>10160150019</v>
      </c>
      <c r="I42" s="45" t="n">
        <v>1.87992670032247</v>
      </c>
    </row>
    <row r="43" customFormat="false" ht="27" hidden="false" customHeight="true" outlineLevel="0" collapsed="false">
      <c r="B43" s="72" t="s">
        <v>61</v>
      </c>
      <c r="C43" s="72"/>
      <c r="D43" s="73" t="n">
        <v>15756</v>
      </c>
      <c r="E43" s="73" t="n">
        <v>15983</v>
      </c>
      <c r="F43" s="45" t="n">
        <v>-1.42025902521429</v>
      </c>
      <c r="G43" s="73" t="n">
        <v>578190296</v>
      </c>
      <c r="H43" s="74" t="n">
        <v>578404491</v>
      </c>
      <c r="I43" s="45" t="n">
        <v>-0.0370320430309384</v>
      </c>
    </row>
    <row r="44" customFormat="false" ht="13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2" hidden="false" customHeight="true" outlineLevel="0" collapsed="false">
      <c r="B45" s="68" t="str">
        <f aca="false">'【介護】認定者数等'!B41</f>
        <v>【令和３年４月（サービス月）】</v>
      </c>
      <c r="C45" s="68"/>
      <c r="D45" s="68"/>
      <c r="E45" s="68"/>
      <c r="F45" s="68"/>
      <c r="G45" s="68"/>
      <c r="H45" s="68"/>
      <c r="I45" s="68"/>
    </row>
    <row r="46" customFormat="false" ht="13.5" hidden="false" customHeight="true" outlineLevel="0" collapsed="false">
      <c r="B46" s="25" t="s">
        <v>19</v>
      </c>
      <c r="C46" s="25"/>
      <c r="D46" s="25" t="s">
        <v>48</v>
      </c>
      <c r="E46" s="25"/>
      <c r="F46" s="25"/>
      <c r="G46" s="25" t="s">
        <v>49</v>
      </c>
      <c r="H46" s="25"/>
      <c r="I46" s="25"/>
    </row>
    <row r="47" customFormat="false" ht="13.5" hidden="false" customHeight="true" outlineLevel="0" collapsed="false">
      <c r="B47" s="25"/>
      <c r="C47" s="25"/>
      <c r="D47" s="25" t="s">
        <v>4</v>
      </c>
      <c r="E47" s="25" t="s">
        <v>5</v>
      </c>
      <c r="F47" s="25" t="s">
        <v>20</v>
      </c>
      <c r="G47" s="25" t="s">
        <v>4</v>
      </c>
      <c r="H47" s="25" t="s">
        <v>5</v>
      </c>
      <c r="I47" s="25" t="s">
        <v>20</v>
      </c>
    </row>
    <row r="48" customFormat="false" ht="13.5" hidden="false" customHeight="true" outlineLevel="0" collapsed="false">
      <c r="B48" s="33" t="s">
        <v>50</v>
      </c>
      <c r="C48" s="33"/>
      <c r="D48" s="44" t="n">
        <v>63258</v>
      </c>
      <c r="E48" s="44" t="n">
        <v>62838</v>
      </c>
      <c r="F48" s="45" t="n">
        <v>0.668385371908718</v>
      </c>
      <c r="G48" s="44" t="n">
        <v>4002949707</v>
      </c>
      <c r="H48" s="44" t="n">
        <v>3991331294</v>
      </c>
      <c r="I48" s="45" t="n">
        <v>0.29109117094503</v>
      </c>
    </row>
    <row r="49" customFormat="false" ht="13.5" hidden="false" customHeight="true" outlineLevel="0" collapsed="false">
      <c r="B49" s="34"/>
      <c r="C49" s="29" t="s">
        <v>51</v>
      </c>
      <c r="D49" s="44" t="n">
        <v>49281</v>
      </c>
      <c r="E49" s="44" t="n">
        <v>48699</v>
      </c>
      <c r="F49" s="45" t="n">
        <v>1.19509640855048</v>
      </c>
      <c r="G49" s="44" t="n">
        <v>1902565888</v>
      </c>
      <c r="H49" s="44" t="n">
        <v>1894563188</v>
      </c>
      <c r="I49" s="45" t="n">
        <v>0.422403435825652</v>
      </c>
    </row>
    <row r="50" customFormat="false" ht="13.5" hidden="false" customHeight="true" outlineLevel="0" collapsed="false">
      <c r="B50" s="34"/>
      <c r="C50" s="29" t="s">
        <v>52</v>
      </c>
      <c r="D50" s="44" t="n">
        <v>9683</v>
      </c>
      <c r="E50" s="44" t="n">
        <v>9777</v>
      </c>
      <c r="F50" s="45" t="n">
        <v>-0.961440114554567</v>
      </c>
      <c r="G50" s="44" t="n">
        <v>1740579286</v>
      </c>
      <c r="H50" s="44" t="n">
        <v>1734311277</v>
      </c>
      <c r="I50" s="45" t="n">
        <v>0.361411995823631</v>
      </c>
    </row>
    <row r="51" customFormat="false" ht="13.5" hidden="false" customHeight="true" outlineLevel="0" collapsed="false">
      <c r="B51" s="34"/>
      <c r="C51" s="29" t="s">
        <v>53</v>
      </c>
      <c r="D51" s="44" t="n">
        <v>4294</v>
      </c>
      <c r="E51" s="44" t="n">
        <v>4362</v>
      </c>
      <c r="F51" s="45" t="n">
        <v>-1.55891792755617</v>
      </c>
      <c r="G51" s="44" t="n">
        <v>359804533</v>
      </c>
      <c r="H51" s="44" t="n">
        <v>362456829</v>
      </c>
      <c r="I51" s="45" t="n">
        <v>-0.731755008539238</v>
      </c>
    </row>
    <row r="52" customFormat="false" ht="13.5" hidden="false" customHeight="true" outlineLevel="0" collapsed="false">
      <c r="B52" s="29" t="s">
        <v>54</v>
      </c>
      <c r="C52" s="29"/>
      <c r="D52" s="44" t="n">
        <v>32088</v>
      </c>
      <c r="E52" s="44" t="n">
        <v>32650</v>
      </c>
      <c r="F52" s="45" t="n">
        <v>-1.72128637059724</v>
      </c>
      <c r="G52" s="44" t="n">
        <v>482377257</v>
      </c>
      <c r="H52" s="44" t="n">
        <v>492646528</v>
      </c>
      <c r="I52" s="45" t="n">
        <v>-2.08451098634354</v>
      </c>
    </row>
    <row r="53" customFormat="false" ht="13.5" hidden="false" customHeight="true" outlineLevel="0" collapsed="false">
      <c r="B53" s="29" t="s">
        <v>55</v>
      </c>
      <c r="C53" s="29"/>
      <c r="D53" s="44" t="n">
        <v>5110</v>
      </c>
      <c r="E53" s="44" t="n">
        <v>4687</v>
      </c>
      <c r="F53" s="45" t="n">
        <v>9.02496266268402</v>
      </c>
      <c r="G53" s="44" t="n">
        <v>23167146</v>
      </c>
      <c r="H53" s="44" t="n">
        <v>20762855</v>
      </c>
      <c r="I53" s="45" t="n">
        <v>11.579770701091</v>
      </c>
    </row>
    <row r="54" customFormat="false" ht="13.5" hidden="false" customHeight="true" outlineLevel="0" collapsed="false">
      <c r="B54" s="29" t="s">
        <v>56</v>
      </c>
      <c r="C54" s="29"/>
      <c r="D54" s="44" t="n">
        <v>9874</v>
      </c>
      <c r="E54" s="44" t="n">
        <v>9641</v>
      </c>
      <c r="F54" s="45" t="n">
        <v>2.41676174670677</v>
      </c>
      <c r="G54" s="44" t="n">
        <v>1588044306</v>
      </c>
      <c r="H54" s="44" t="n">
        <v>1557846142</v>
      </c>
      <c r="I54" s="45" t="n">
        <v>1.93845612771688</v>
      </c>
    </row>
    <row r="55" customFormat="false" ht="13.5" hidden="false" customHeight="true" outlineLevel="0" collapsed="false">
      <c r="B55" s="29" t="s">
        <v>57</v>
      </c>
      <c r="C55" s="29"/>
      <c r="D55" s="44" t="n">
        <v>12086</v>
      </c>
      <c r="E55" s="44" t="n">
        <v>12207</v>
      </c>
      <c r="F55" s="45" t="n">
        <v>-0.991234537560416</v>
      </c>
      <c r="G55" s="44" t="n">
        <v>3567567231</v>
      </c>
      <c r="H55" s="44" t="n">
        <v>3605287984</v>
      </c>
      <c r="I55" s="45" t="n">
        <v>-1.04626185667835</v>
      </c>
    </row>
    <row r="56" customFormat="false" ht="13.5" hidden="false" customHeight="true" outlineLevel="0" collapsed="false">
      <c r="B56" s="29" t="s">
        <v>58</v>
      </c>
      <c r="C56" s="29"/>
      <c r="D56" s="44" t="n">
        <v>9222</v>
      </c>
      <c r="E56" s="44" t="n">
        <v>9204</v>
      </c>
      <c r="F56" s="45" t="n">
        <v>0.195567144719687</v>
      </c>
      <c r="G56" s="44" t="n">
        <v>191555396</v>
      </c>
      <c r="H56" s="44" t="n">
        <v>188618920</v>
      </c>
      <c r="I56" s="45" t="n">
        <v>1.55683003592641</v>
      </c>
    </row>
    <row r="57" customFormat="false" ht="13.5" hidden="false" customHeight="true" outlineLevel="0" collapsed="false">
      <c r="B57" s="29" t="s">
        <v>59</v>
      </c>
      <c r="C57" s="29"/>
      <c r="D57" s="44" t="n">
        <v>4899</v>
      </c>
      <c r="E57" s="44" t="n">
        <v>4906</v>
      </c>
      <c r="F57" s="45" t="n">
        <v>-0.142682429677945</v>
      </c>
      <c r="G57" s="44" t="n">
        <v>21728390</v>
      </c>
      <c r="H57" s="44" t="n">
        <v>21340774</v>
      </c>
      <c r="I57" s="45" t="n">
        <v>1.81631650285974</v>
      </c>
    </row>
    <row r="58" customFormat="false" ht="13.5" hidden="false" customHeight="true" outlineLevel="0" collapsed="false">
      <c r="B58" s="29" t="s">
        <v>62</v>
      </c>
      <c r="C58" s="29"/>
      <c r="D58" s="44" t="n">
        <v>136537</v>
      </c>
      <c r="E58" s="44" t="n">
        <v>136133</v>
      </c>
      <c r="F58" s="45" t="n">
        <v>0.296768601294323</v>
      </c>
      <c r="G58" s="44" t="n">
        <v>9891303726</v>
      </c>
      <c r="H58" s="44" t="n">
        <v>9877834497</v>
      </c>
      <c r="I58" s="45" t="n">
        <v>0.136358115780243</v>
      </c>
    </row>
    <row r="59" customFormat="false" ht="27" hidden="false" customHeight="true" outlineLevel="0" collapsed="false">
      <c r="B59" s="72" t="s">
        <v>61</v>
      </c>
      <c r="C59" s="72"/>
      <c r="D59" s="73" t="n">
        <v>15448</v>
      </c>
      <c r="E59" s="73" t="n">
        <v>15783</v>
      </c>
      <c r="F59" s="45" t="n">
        <v>-2.12253690679845</v>
      </c>
      <c r="G59" s="73" t="n">
        <v>549626793</v>
      </c>
      <c r="H59" s="74" t="n">
        <v>558211596</v>
      </c>
      <c r="I59" s="75" t="n">
        <v>-1.53791197845342</v>
      </c>
    </row>
    <row r="60" customFormat="false" ht="13.5" hidden="false" customHeight="true" outlineLevel="0" collapsed="false">
      <c r="B60" s="27"/>
      <c r="C60" s="27"/>
      <c r="D60" s="76"/>
      <c r="E60" s="27"/>
      <c r="F60" s="27"/>
      <c r="G60" s="27"/>
      <c r="H60" s="27"/>
      <c r="I60" s="27"/>
    </row>
    <row r="61" customFormat="false" ht="13.5" hidden="false" customHeight="true" outlineLevel="0" collapsed="false">
      <c r="B61" s="68" t="str">
        <f aca="false">'【介護】認定者数等'!B53</f>
        <v>【令和３年５月（サービス月）】</v>
      </c>
      <c r="C61" s="68"/>
      <c r="D61" s="68"/>
      <c r="E61" s="68"/>
      <c r="F61" s="68"/>
      <c r="G61" s="68"/>
      <c r="H61" s="68"/>
      <c r="I61" s="68"/>
    </row>
    <row r="62" customFormat="false" ht="13.5" hidden="false" customHeight="true" outlineLevel="0" collapsed="false">
      <c r="B62" s="25" t="s">
        <v>19</v>
      </c>
      <c r="C62" s="25"/>
      <c r="D62" s="25" t="s">
        <v>48</v>
      </c>
      <c r="E62" s="25"/>
      <c r="F62" s="25"/>
      <c r="G62" s="25" t="s">
        <v>49</v>
      </c>
      <c r="H62" s="25"/>
      <c r="I62" s="25"/>
    </row>
    <row r="63" customFormat="false" ht="13.5" hidden="false" customHeight="true" outlineLevel="0" collapsed="false">
      <c r="B63" s="25"/>
      <c r="C63" s="25"/>
      <c r="D63" s="25" t="s">
        <v>4</v>
      </c>
      <c r="E63" s="25" t="s">
        <v>5</v>
      </c>
      <c r="F63" s="25" t="s">
        <v>20</v>
      </c>
      <c r="G63" s="25" t="s">
        <v>4</v>
      </c>
      <c r="H63" s="25" t="s">
        <v>5</v>
      </c>
      <c r="I63" s="25" t="s">
        <v>20</v>
      </c>
    </row>
    <row r="64" customFormat="false" ht="13.5" hidden="false" customHeight="true" outlineLevel="0" collapsed="false">
      <c r="B64" s="33" t="s">
        <v>50</v>
      </c>
      <c r="C64" s="33"/>
      <c r="D64" s="44" t="n">
        <v>65386</v>
      </c>
      <c r="E64" s="44" t="n">
        <v>63295</v>
      </c>
      <c r="F64" s="45" t="n">
        <v>3.30357848171262</v>
      </c>
      <c r="G64" s="44" t="n">
        <v>4209048025</v>
      </c>
      <c r="H64" s="44" t="n">
        <v>4074462840</v>
      </c>
      <c r="I64" s="45" t="n">
        <v>3.30313934093948</v>
      </c>
    </row>
    <row r="65" customFormat="false" ht="13.5" hidden="false" customHeight="true" outlineLevel="0" collapsed="false">
      <c r="B65" s="34"/>
      <c r="C65" s="29" t="s">
        <v>51</v>
      </c>
      <c r="D65" s="44" t="n">
        <v>50742</v>
      </c>
      <c r="E65" s="44" t="n">
        <v>48978</v>
      </c>
      <c r="F65" s="45" t="n">
        <v>3.60161705255421</v>
      </c>
      <c r="G65" s="44" t="n">
        <v>1957752619</v>
      </c>
      <c r="H65" s="44" t="n">
        <v>1908283574</v>
      </c>
      <c r="I65" s="45" t="n">
        <v>2.5923319612455</v>
      </c>
    </row>
    <row r="66" customFormat="false" ht="13.5" hidden="false" customHeight="true" outlineLevel="0" collapsed="false">
      <c r="B66" s="34"/>
      <c r="C66" s="29" t="s">
        <v>52</v>
      </c>
      <c r="D66" s="44" t="n">
        <v>9965</v>
      </c>
      <c r="E66" s="44" t="n">
        <v>9835</v>
      </c>
      <c r="F66" s="45" t="n">
        <v>1.32180986273513</v>
      </c>
      <c r="G66" s="44" t="n">
        <v>1838690924</v>
      </c>
      <c r="H66" s="44" t="n">
        <v>1790571701</v>
      </c>
      <c r="I66" s="45" t="n">
        <v>2.68736644129505</v>
      </c>
    </row>
    <row r="67" customFormat="false" ht="13.5" hidden="false" customHeight="true" outlineLevel="0" collapsed="false">
      <c r="B67" s="34"/>
      <c r="C67" s="29" t="s">
        <v>53</v>
      </c>
      <c r="D67" s="44" t="n">
        <v>4679</v>
      </c>
      <c r="E67" s="44" t="n">
        <v>4482</v>
      </c>
      <c r="F67" s="45" t="n">
        <v>4.39535921463632</v>
      </c>
      <c r="G67" s="44" t="n">
        <v>412604482</v>
      </c>
      <c r="H67" s="44" t="n">
        <v>375607565</v>
      </c>
      <c r="I67" s="45" t="n">
        <v>9.84988601068245</v>
      </c>
    </row>
    <row r="68" customFormat="false" ht="13.5" hidden="false" customHeight="true" outlineLevel="0" collapsed="false">
      <c r="B68" s="29" t="s">
        <v>54</v>
      </c>
      <c r="C68" s="29"/>
      <c r="D68" s="44" t="n">
        <v>32982</v>
      </c>
      <c r="E68" s="44" t="n">
        <v>32515</v>
      </c>
      <c r="F68" s="45" t="n">
        <v>1.43626018760572</v>
      </c>
      <c r="G68" s="44" t="n">
        <v>482377257</v>
      </c>
      <c r="H68" s="44" t="n">
        <v>493949797</v>
      </c>
      <c r="I68" s="45" t="n">
        <v>-2.34285752728025</v>
      </c>
    </row>
    <row r="69" customFormat="false" ht="13.5" hidden="false" customHeight="true" outlineLevel="0" collapsed="false">
      <c r="B69" s="29" t="s">
        <v>55</v>
      </c>
      <c r="C69" s="29"/>
      <c r="D69" s="44" t="n">
        <v>5180</v>
      </c>
      <c r="E69" s="44" t="n">
        <v>4774</v>
      </c>
      <c r="F69" s="45" t="n">
        <v>8.50439882697947</v>
      </c>
      <c r="G69" s="44" t="n">
        <v>23346560</v>
      </c>
      <c r="H69" s="44" t="n">
        <v>21077865</v>
      </c>
      <c r="I69" s="45" t="n">
        <v>10.7634003728556</v>
      </c>
    </row>
    <row r="70" customFormat="false" ht="13.5" hidden="false" customHeight="true" outlineLevel="0" collapsed="false">
      <c r="B70" s="29" t="s">
        <v>56</v>
      </c>
      <c r="C70" s="29"/>
      <c r="D70" s="44" t="n">
        <v>10205</v>
      </c>
      <c r="E70" s="44" t="n">
        <v>9672</v>
      </c>
      <c r="F70" s="45" t="n">
        <v>5.51075268817204</v>
      </c>
      <c r="G70" s="44" t="n">
        <v>1698117117</v>
      </c>
      <c r="H70" s="44" t="n">
        <v>1598781730</v>
      </c>
      <c r="I70" s="45" t="n">
        <v>6.21319252878878</v>
      </c>
    </row>
    <row r="71" customFormat="false" ht="13.5" hidden="false" customHeight="true" outlineLevel="0" collapsed="false">
      <c r="B71" s="29" t="s">
        <v>57</v>
      </c>
      <c r="C71" s="29"/>
      <c r="D71" s="44" t="n">
        <v>12097</v>
      </c>
      <c r="E71" s="44" t="n">
        <v>12159</v>
      </c>
      <c r="F71" s="45" t="n">
        <v>-0.50991035446994</v>
      </c>
      <c r="G71" s="44" t="n">
        <v>3724158679</v>
      </c>
      <c r="H71" s="44" t="n">
        <v>3718906198</v>
      </c>
      <c r="I71" s="45" t="n">
        <v>0.141237254191158</v>
      </c>
    </row>
    <row r="72" customFormat="false" ht="13.5" hidden="false" customHeight="true" outlineLevel="0" collapsed="false">
      <c r="B72" s="29" t="s">
        <v>58</v>
      </c>
      <c r="C72" s="29"/>
      <c r="D72" s="44" t="n">
        <v>9749</v>
      </c>
      <c r="E72" s="44" t="n">
        <v>9029</v>
      </c>
      <c r="F72" s="45" t="n">
        <v>7.97430501716691</v>
      </c>
      <c r="G72" s="44" t="n">
        <v>203152582</v>
      </c>
      <c r="H72" s="44" t="n">
        <v>184372519</v>
      </c>
      <c r="I72" s="45" t="n">
        <v>10.1859339460454</v>
      </c>
    </row>
    <row r="73" customFormat="false" ht="13.5" hidden="false" customHeight="true" outlineLevel="0" collapsed="false">
      <c r="B73" s="29" t="s">
        <v>59</v>
      </c>
      <c r="C73" s="29"/>
      <c r="D73" s="44" t="n">
        <v>4878</v>
      </c>
      <c r="E73" s="44" t="n">
        <v>4811</v>
      </c>
      <c r="F73" s="45" t="n">
        <v>1.39264186239867</v>
      </c>
      <c r="G73" s="44" t="n">
        <v>21787880</v>
      </c>
      <c r="H73" s="44" t="n">
        <v>20800594</v>
      </c>
      <c r="I73" s="45" t="n">
        <v>4.74643176055453</v>
      </c>
    </row>
    <row r="74" customFormat="false" ht="13.5" hidden="false" customHeight="true" outlineLevel="0" collapsed="false">
      <c r="B74" s="29" t="s">
        <v>62</v>
      </c>
      <c r="C74" s="29"/>
      <c r="D74" s="44" t="n">
        <v>140477</v>
      </c>
      <c r="E74" s="44" t="n">
        <v>136255</v>
      </c>
      <c r="F74" s="45" t="n">
        <v>3.09860188616931</v>
      </c>
      <c r="G74" s="44" t="n">
        <v>10389928010</v>
      </c>
      <c r="H74" s="44" t="n">
        <v>10112351543</v>
      </c>
      <c r="I74" s="45" t="n">
        <v>2.7449250139266</v>
      </c>
    </row>
    <row r="75" customFormat="false" ht="27" hidden="false" customHeight="true" outlineLevel="0" collapsed="false">
      <c r="B75" s="72" t="s">
        <v>61</v>
      </c>
      <c r="C75" s="72"/>
      <c r="D75" s="73" t="n">
        <v>15710</v>
      </c>
      <c r="E75" s="73" t="n">
        <v>15983</v>
      </c>
      <c r="F75" s="45" t="n">
        <v>-1.70806481887005</v>
      </c>
      <c r="G75" s="73" t="n">
        <v>571802376</v>
      </c>
      <c r="H75" s="74" t="n">
        <v>573905618</v>
      </c>
      <c r="I75" s="75" t="n">
        <v>-0.366478726472408</v>
      </c>
    </row>
    <row r="76" customFormat="false" ht="6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true" outlineLevel="0" collapsed="false">
      <c r="B77" s="68" t="str">
        <f aca="false">'【介護】認定者数等'!B65</f>
        <v>【令和３年６月（サービス月）】</v>
      </c>
      <c r="C77" s="68"/>
      <c r="D77" s="68"/>
      <c r="E77" s="68"/>
      <c r="F77" s="68"/>
      <c r="G77" s="68"/>
      <c r="H77" s="68"/>
      <c r="I77" s="68"/>
    </row>
    <row r="78" customFormat="false" ht="13.5" hidden="false" customHeight="true" outlineLevel="0" collapsed="false">
      <c r="B78" s="25" t="s">
        <v>19</v>
      </c>
      <c r="C78" s="25"/>
      <c r="D78" s="25" t="s">
        <v>48</v>
      </c>
      <c r="E78" s="25"/>
      <c r="F78" s="25"/>
      <c r="G78" s="25" t="s">
        <v>49</v>
      </c>
      <c r="H78" s="25"/>
      <c r="I78" s="25"/>
    </row>
    <row r="79" customFormat="false" ht="13.5" hidden="false" customHeight="true" outlineLevel="0" collapsed="false">
      <c r="B79" s="25"/>
      <c r="C79" s="25"/>
      <c r="D79" s="25" t="s">
        <v>4</v>
      </c>
      <c r="E79" s="25" t="s">
        <v>5</v>
      </c>
      <c r="F79" s="25" t="s">
        <v>20</v>
      </c>
      <c r="G79" s="25" t="s">
        <v>4</v>
      </c>
      <c r="H79" s="25" t="s">
        <v>5</v>
      </c>
      <c r="I79" s="25" t="s">
        <v>20</v>
      </c>
    </row>
    <row r="80" customFormat="false" ht="13.5" hidden="false" customHeight="true" outlineLevel="0" collapsed="false">
      <c r="B80" s="33" t="s">
        <v>50</v>
      </c>
      <c r="C80" s="33"/>
      <c r="D80" s="44" t="n">
        <v>64816</v>
      </c>
      <c r="E80" s="44" t="n">
        <v>64434</v>
      </c>
      <c r="F80" s="45" t="n">
        <v>0.592854704038241</v>
      </c>
      <c r="G80" s="44" t="n">
        <v>4089147988</v>
      </c>
      <c r="H80" s="44" t="n">
        <v>4105641418</v>
      </c>
      <c r="I80" s="58" t="n">
        <v>-0.401726023312443</v>
      </c>
    </row>
    <row r="81" customFormat="false" ht="13.5" hidden="false" customHeight="true" outlineLevel="0" collapsed="false">
      <c r="B81" s="34"/>
      <c r="C81" s="29" t="s">
        <v>51</v>
      </c>
      <c r="D81" s="44" t="n">
        <v>50421</v>
      </c>
      <c r="E81" s="44" t="n">
        <v>49905</v>
      </c>
      <c r="F81" s="45" t="n">
        <v>1.03396453261196</v>
      </c>
      <c r="G81" s="44" t="n">
        <v>1961356024</v>
      </c>
      <c r="H81" s="44" t="n">
        <v>1982348651</v>
      </c>
      <c r="I81" s="58" t="n">
        <v>-1.05897754108039</v>
      </c>
    </row>
    <row r="82" customFormat="false" ht="13.5" hidden="false" customHeight="true" outlineLevel="0" collapsed="false">
      <c r="B82" s="34"/>
      <c r="C82" s="29" t="s">
        <v>52</v>
      </c>
      <c r="D82" s="44" t="n">
        <v>9639</v>
      </c>
      <c r="E82" s="44" t="n">
        <v>9876</v>
      </c>
      <c r="F82" s="45" t="n">
        <v>-2.39975698663427</v>
      </c>
      <c r="G82" s="44" t="n">
        <v>1743679915</v>
      </c>
      <c r="H82" s="44" t="n">
        <v>1749059851</v>
      </c>
      <c r="I82" s="58" t="n">
        <v>-0.307590160332369</v>
      </c>
    </row>
    <row r="83" customFormat="false" ht="13.5" hidden="false" customHeight="true" outlineLevel="0" collapsed="false">
      <c r="B83" s="34"/>
      <c r="C83" s="29" t="s">
        <v>53</v>
      </c>
      <c r="D83" s="44" t="n">
        <v>4756</v>
      </c>
      <c r="E83" s="44" t="n">
        <v>4653</v>
      </c>
      <c r="F83" s="45" t="n">
        <v>2.21362561788094</v>
      </c>
      <c r="G83" s="44" t="n">
        <v>384112049</v>
      </c>
      <c r="H83" s="44" t="n">
        <v>374232916</v>
      </c>
      <c r="I83" s="58" t="n">
        <v>2.63983540133065</v>
      </c>
    </row>
    <row r="84" customFormat="false" ht="13.5" hidden="false" customHeight="true" outlineLevel="0" collapsed="false">
      <c r="B84" s="29" t="s">
        <v>54</v>
      </c>
      <c r="C84" s="29"/>
      <c r="D84" s="44" t="n">
        <v>32462</v>
      </c>
      <c r="E84" s="44" t="n">
        <v>31967</v>
      </c>
      <c r="F84" s="45" t="n">
        <v>1.54847186160728</v>
      </c>
      <c r="G84" s="44" t="n">
        <v>482377257</v>
      </c>
      <c r="H84" s="44" t="n">
        <v>496298579</v>
      </c>
      <c r="I84" s="58" t="n">
        <v>-2.80502959086651</v>
      </c>
    </row>
    <row r="85" customFormat="false" ht="13.5" hidden="false" customHeight="true" outlineLevel="0" collapsed="false">
      <c r="B85" s="29" t="s">
        <v>55</v>
      </c>
      <c r="C85" s="29"/>
      <c r="D85" s="44" t="n">
        <v>5282</v>
      </c>
      <c r="E85" s="44" t="n">
        <v>4853</v>
      </c>
      <c r="F85" s="45" t="n">
        <v>8.83989284978364</v>
      </c>
      <c r="G85" s="44" t="n">
        <v>23918062</v>
      </c>
      <c r="H85" s="44" t="n">
        <v>21343235</v>
      </c>
      <c r="I85" s="58" t="n">
        <v>12.0639022153858</v>
      </c>
    </row>
    <row r="86" customFormat="false" ht="13.5" hidden="false" customHeight="true" outlineLevel="0" collapsed="false">
      <c r="B86" s="29" t="s">
        <v>56</v>
      </c>
      <c r="C86" s="29"/>
      <c r="D86" s="44" t="n">
        <v>10146</v>
      </c>
      <c r="E86" s="44" t="n">
        <v>9830</v>
      </c>
      <c r="F86" s="45" t="n">
        <v>3.2146490335707</v>
      </c>
      <c r="G86" s="44" t="n">
        <v>1639819382</v>
      </c>
      <c r="H86" s="44" t="n">
        <v>1597102556</v>
      </c>
      <c r="I86" s="58" t="n">
        <v>2.67464514658256</v>
      </c>
    </row>
    <row r="87" customFormat="false" ht="13.5" hidden="false" customHeight="true" outlineLevel="0" collapsed="false">
      <c r="B87" s="29" t="s">
        <v>57</v>
      </c>
      <c r="C87" s="29"/>
      <c r="D87" s="44" t="n">
        <v>12177</v>
      </c>
      <c r="E87" s="44" t="n">
        <v>12185</v>
      </c>
      <c r="F87" s="45" t="n">
        <v>-0.0656544932293804</v>
      </c>
      <c r="G87" s="44" t="n">
        <v>3648427618</v>
      </c>
      <c r="H87" s="44" t="n">
        <v>3617932820</v>
      </c>
      <c r="I87" s="58" t="n">
        <v>0.84287905600193</v>
      </c>
    </row>
    <row r="88" customFormat="false" ht="13.5" hidden="false" customHeight="true" outlineLevel="0" collapsed="false">
      <c r="B88" s="29" t="s">
        <v>58</v>
      </c>
      <c r="C88" s="29"/>
      <c r="D88" s="44" t="n">
        <v>9746</v>
      </c>
      <c r="E88" s="44" t="n">
        <v>9381</v>
      </c>
      <c r="F88" s="45" t="n">
        <v>3.89084319368937</v>
      </c>
      <c r="G88" s="44" t="n">
        <v>203701628</v>
      </c>
      <c r="H88" s="44" t="n">
        <v>195576787</v>
      </c>
      <c r="I88" s="58" t="n">
        <v>4.15429720706067</v>
      </c>
    </row>
    <row r="89" customFormat="false" ht="13.5" hidden="false" customHeight="true" outlineLevel="0" collapsed="false">
      <c r="B89" s="29" t="s">
        <v>59</v>
      </c>
      <c r="C89" s="29"/>
      <c r="D89" s="44" t="n">
        <v>5284</v>
      </c>
      <c r="E89" s="44" t="n">
        <v>5061</v>
      </c>
      <c r="F89" s="45" t="n">
        <v>4.40624382533096</v>
      </c>
      <c r="G89" s="44" t="n">
        <v>23484930</v>
      </c>
      <c r="H89" s="44" t="n">
        <v>22022824</v>
      </c>
      <c r="I89" s="58" t="n">
        <v>6.6390486524344</v>
      </c>
    </row>
    <row r="90" customFormat="false" ht="13.5" hidden="false" customHeight="true" outlineLevel="0" collapsed="false">
      <c r="B90" s="29" t="s">
        <v>62</v>
      </c>
      <c r="C90" s="29"/>
      <c r="D90" s="44" t="n">
        <v>139913</v>
      </c>
      <c r="E90" s="44" t="n">
        <v>137711</v>
      </c>
      <c r="F90" s="45" t="n">
        <v>1.59900080603583</v>
      </c>
      <c r="G90" s="44" t="n">
        <v>10131573993</v>
      </c>
      <c r="H90" s="44" t="n">
        <v>10055918219</v>
      </c>
      <c r="I90" s="58" t="n">
        <v>0.75235072871867</v>
      </c>
    </row>
    <row r="91" customFormat="false" ht="27" hidden="false" customHeight="true" outlineLevel="0" collapsed="false">
      <c r="B91" s="72" t="s">
        <v>61</v>
      </c>
      <c r="C91" s="72"/>
      <c r="D91" s="73" t="n">
        <v>15594</v>
      </c>
      <c r="E91" s="73" t="n">
        <v>15661</v>
      </c>
      <c r="F91" s="45" t="n">
        <v>-0.427814315816359</v>
      </c>
      <c r="G91" s="73" t="n">
        <v>556709931</v>
      </c>
      <c r="H91" s="74" t="n">
        <v>559380092</v>
      </c>
      <c r="I91" s="77" t="n">
        <v>-0.477342872616925</v>
      </c>
    </row>
    <row r="92" customFormat="false" ht="6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true" outlineLevel="0" collapsed="false">
      <c r="B93" s="68" t="str">
        <f aca="false">'【介護】認定者数等'!B77</f>
        <v>【令和３年７月（サービス月）】</v>
      </c>
      <c r="C93" s="68"/>
      <c r="D93" s="68"/>
      <c r="E93" s="68"/>
      <c r="F93" s="68"/>
      <c r="G93" s="68"/>
      <c r="H93" s="68"/>
      <c r="I93" s="68"/>
    </row>
    <row r="94" customFormat="false" ht="13.5" hidden="false" customHeight="true" outlineLevel="0" collapsed="false">
      <c r="B94" s="25" t="s">
        <v>19</v>
      </c>
      <c r="C94" s="25"/>
      <c r="D94" s="25" t="s">
        <v>48</v>
      </c>
      <c r="E94" s="25"/>
      <c r="F94" s="25"/>
      <c r="G94" s="25" t="s">
        <v>49</v>
      </c>
      <c r="H94" s="25"/>
      <c r="I94" s="25"/>
    </row>
    <row r="95" customFormat="false" ht="13.5" hidden="false" customHeight="true" outlineLevel="0" collapsed="false">
      <c r="B95" s="25"/>
      <c r="C95" s="25"/>
      <c r="D95" s="25" t="s">
        <v>4</v>
      </c>
      <c r="E95" s="25" t="s">
        <v>5</v>
      </c>
      <c r="F95" s="25" t="s">
        <v>20</v>
      </c>
      <c r="G95" s="25" t="s">
        <v>4</v>
      </c>
      <c r="H95" s="25" t="s">
        <v>5</v>
      </c>
      <c r="I95" s="25" t="s">
        <v>20</v>
      </c>
    </row>
    <row r="96" customFormat="false" ht="13.5" hidden="false" customHeight="true" outlineLevel="0" collapsed="false">
      <c r="B96" s="33" t="s">
        <v>50</v>
      </c>
      <c r="C96" s="33"/>
      <c r="D96" s="44" t="n">
        <v>64737</v>
      </c>
      <c r="E96" s="44" t="n">
        <v>64547</v>
      </c>
      <c r="F96" s="45" t="n">
        <v>0.294359149147133</v>
      </c>
      <c r="G96" s="44" t="n">
        <v>4174168113</v>
      </c>
      <c r="H96" s="44" t="n">
        <v>4199221862</v>
      </c>
      <c r="I96" s="58" t="n">
        <v>-0.59662837123989</v>
      </c>
    </row>
    <row r="97" customFormat="false" ht="13.5" hidden="false" customHeight="true" outlineLevel="0" collapsed="false">
      <c r="B97" s="34"/>
      <c r="C97" s="29" t="s">
        <v>51</v>
      </c>
      <c r="D97" s="44" t="n">
        <v>50265</v>
      </c>
      <c r="E97" s="44" t="n">
        <v>49987</v>
      </c>
      <c r="F97" s="45" t="n">
        <v>0.556144597595375</v>
      </c>
      <c r="G97" s="44" t="n">
        <v>1978825224</v>
      </c>
      <c r="H97" s="44" t="n">
        <v>2020896067</v>
      </c>
      <c r="I97" s="58" t="n">
        <v>-2.0817915224336</v>
      </c>
    </row>
    <row r="98" customFormat="false" ht="13.5" hidden="false" customHeight="true" outlineLevel="0" collapsed="false">
      <c r="B98" s="34"/>
      <c r="C98" s="29" t="s">
        <v>52</v>
      </c>
      <c r="D98" s="44" t="n">
        <v>9789</v>
      </c>
      <c r="E98" s="44" t="n">
        <v>9880</v>
      </c>
      <c r="F98" s="45" t="n">
        <v>-0.921052631578947</v>
      </c>
      <c r="G98" s="44" t="n">
        <v>1803425259</v>
      </c>
      <c r="H98" s="44" t="n">
        <v>1791089777</v>
      </c>
      <c r="I98" s="58" t="n">
        <v>0.688713774061142</v>
      </c>
    </row>
    <row r="99" customFormat="false" ht="13.5" hidden="false" customHeight="true" outlineLevel="0" collapsed="false">
      <c r="B99" s="34"/>
      <c r="C99" s="29" t="s">
        <v>53</v>
      </c>
      <c r="D99" s="44" t="n">
        <v>4683</v>
      </c>
      <c r="E99" s="44" t="n">
        <v>4680</v>
      </c>
      <c r="F99" s="45" t="n">
        <v>0.0641025641025641</v>
      </c>
      <c r="G99" s="44" t="n">
        <v>391917630</v>
      </c>
      <c r="H99" s="44" t="n">
        <v>387236018</v>
      </c>
      <c r="I99" s="58" t="n">
        <v>1.20898154675271</v>
      </c>
    </row>
    <row r="100" customFormat="false" ht="13.5" hidden="false" customHeight="true" outlineLevel="0" collapsed="false">
      <c r="B100" s="29" t="s">
        <v>54</v>
      </c>
      <c r="C100" s="29"/>
      <c r="D100" s="44" t="n">
        <v>32527</v>
      </c>
      <c r="E100" s="44" t="n">
        <v>32650</v>
      </c>
      <c r="F100" s="45" t="n">
        <v>-0.376722817764165</v>
      </c>
      <c r="G100" s="44" t="n">
        <v>482377257</v>
      </c>
      <c r="H100" s="44" t="n">
        <v>493943039</v>
      </c>
      <c r="I100" s="58" t="n">
        <v>-2.34152140769414</v>
      </c>
    </row>
    <row r="101" customFormat="false" ht="13.5" hidden="false" customHeight="true" outlineLevel="0" collapsed="false">
      <c r="B101" s="29" t="s">
        <v>55</v>
      </c>
      <c r="C101" s="29"/>
      <c r="D101" s="44" t="n">
        <v>5292</v>
      </c>
      <c r="E101" s="44" t="n">
        <v>4889</v>
      </c>
      <c r="F101" s="45" t="n">
        <v>8.24299447739824</v>
      </c>
      <c r="G101" s="44" t="n">
        <v>23893844</v>
      </c>
      <c r="H101" s="44" t="n">
        <v>21477495</v>
      </c>
      <c r="I101" s="58" t="n">
        <v>11.2506090677707</v>
      </c>
    </row>
    <row r="102" customFormat="false" ht="13.5" hidden="false" customHeight="true" outlineLevel="0" collapsed="false">
      <c r="B102" s="29" t="s">
        <v>56</v>
      </c>
      <c r="C102" s="29"/>
      <c r="D102" s="44" t="n">
        <v>10151</v>
      </c>
      <c r="E102" s="44" t="n">
        <v>9791</v>
      </c>
      <c r="F102" s="45" t="n">
        <v>3.67684608313758</v>
      </c>
      <c r="G102" s="44" t="n">
        <v>1689152427</v>
      </c>
      <c r="H102" s="44" t="n">
        <v>1626982663</v>
      </c>
      <c r="I102" s="58" t="n">
        <v>3.82116942078319</v>
      </c>
    </row>
    <row r="103" customFormat="false" ht="13.5" hidden="false" customHeight="true" outlineLevel="0" collapsed="false">
      <c r="B103" s="29" t="s">
        <v>57</v>
      </c>
      <c r="C103" s="29"/>
      <c r="D103" s="44" t="n">
        <v>12123</v>
      </c>
      <c r="E103" s="44" t="n">
        <v>12186</v>
      </c>
      <c r="F103" s="45" t="n">
        <v>-0.51698670605613</v>
      </c>
      <c r="G103" s="44" t="n">
        <v>3747893376</v>
      </c>
      <c r="H103" s="44" t="n">
        <v>3730892450</v>
      </c>
      <c r="I103" s="58" t="n">
        <v>0.455679873591639</v>
      </c>
    </row>
    <row r="104" customFormat="false" ht="13.5" hidden="false" customHeight="true" outlineLevel="0" collapsed="false">
      <c r="B104" s="29" t="s">
        <v>58</v>
      </c>
      <c r="C104" s="29"/>
      <c r="D104" s="44" t="n">
        <v>9639</v>
      </c>
      <c r="E104" s="44" t="n">
        <v>9487</v>
      </c>
      <c r="F104" s="45" t="n">
        <v>1.60219247391167</v>
      </c>
      <c r="G104" s="44" t="n">
        <v>201488389</v>
      </c>
      <c r="H104" s="44" t="n">
        <v>199376605</v>
      </c>
      <c r="I104" s="58" t="n">
        <v>1.05919347959606</v>
      </c>
    </row>
    <row r="105" customFormat="false" ht="13.5" hidden="false" customHeight="true" outlineLevel="0" collapsed="false">
      <c r="B105" s="29" t="s">
        <v>59</v>
      </c>
      <c r="C105" s="29"/>
      <c r="D105" s="44" t="n">
        <v>5017</v>
      </c>
      <c r="E105" s="44" t="n">
        <v>5026</v>
      </c>
      <c r="F105" s="45" t="n">
        <v>-0.179068842021488</v>
      </c>
      <c r="G105" s="44" t="n">
        <v>22207739</v>
      </c>
      <c r="H105" s="44" t="n">
        <v>21762714</v>
      </c>
      <c r="I105" s="58" t="n">
        <v>2.04489660618616</v>
      </c>
    </row>
    <row r="106" customFormat="false" ht="13.5" hidden="false" customHeight="true" outlineLevel="0" collapsed="false">
      <c r="B106" s="29" t="s">
        <v>62</v>
      </c>
      <c r="C106" s="29"/>
      <c r="D106" s="44" t="n">
        <v>139486</v>
      </c>
      <c r="E106" s="44" t="n">
        <v>138576</v>
      </c>
      <c r="F106" s="45" t="n">
        <v>0.656679367278605</v>
      </c>
      <c r="G106" s="44" t="n">
        <v>10363011116</v>
      </c>
      <c r="H106" s="44" t="n">
        <v>10293656828</v>
      </c>
      <c r="I106" s="58" t="n">
        <v>0.673757530087344</v>
      </c>
    </row>
    <row r="107" customFormat="false" ht="27" hidden="false" customHeight="true" outlineLevel="0" collapsed="false">
      <c r="B107" s="72" t="s">
        <v>61</v>
      </c>
      <c r="C107" s="72"/>
      <c r="D107" s="73" t="n">
        <v>15572</v>
      </c>
      <c r="E107" s="73" t="n">
        <v>15783</v>
      </c>
      <c r="F107" s="45" t="n">
        <v>-1.33688145472977</v>
      </c>
      <c r="G107" s="73" t="n">
        <v>573182596</v>
      </c>
      <c r="H107" s="74" t="n">
        <v>575308863</v>
      </c>
      <c r="I107" s="77" t="n">
        <v>-0.369587040413803</v>
      </c>
    </row>
    <row r="108" customFormat="false" ht="6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true" outlineLevel="0" collapsed="false">
      <c r="B109" s="68" t="str">
        <f aca="false">'【介護】認定者数等'!B89</f>
        <v>【令和３年８月（サービス月）】</v>
      </c>
      <c r="C109" s="68"/>
      <c r="D109" s="68"/>
      <c r="E109" s="68"/>
      <c r="F109" s="68"/>
      <c r="G109" s="68"/>
      <c r="H109" s="68"/>
      <c r="I109" s="68"/>
    </row>
    <row r="110" customFormat="false" ht="13.5" hidden="false" customHeight="true" outlineLevel="0" collapsed="false">
      <c r="B110" s="25" t="s">
        <v>19</v>
      </c>
      <c r="C110" s="25"/>
      <c r="D110" s="25" t="s">
        <v>48</v>
      </c>
      <c r="E110" s="25"/>
      <c r="F110" s="25"/>
      <c r="G110" s="25" t="s">
        <v>49</v>
      </c>
      <c r="H110" s="25"/>
      <c r="I110" s="25"/>
    </row>
    <row r="111" customFormat="false" ht="13.5" hidden="false" customHeight="true" outlineLevel="0" collapsed="false">
      <c r="B111" s="25"/>
      <c r="C111" s="25"/>
      <c r="D111" s="25" t="s">
        <v>4</v>
      </c>
      <c r="E111" s="25" t="s">
        <v>5</v>
      </c>
      <c r="F111" s="25" t="s">
        <v>20</v>
      </c>
      <c r="G111" s="25" t="s">
        <v>4</v>
      </c>
      <c r="H111" s="25" t="s">
        <v>5</v>
      </c>
      <c r="I111" s="25" t="s">
        <v>20</v>
      </c>
    </row>
    <row r="112" customFormat="false" ht="13.5" hidden="false" customHeight="true" outlineLevel="0" collapsed="false">
      <c r="B112" s="33" t="s">
        <v>50</v>
      </c>
      <c r="C112" s="33"/>
      <c r="D112" s="44" t="n">
        <v>64357</v>
      </c>
      <c r="E112" s="44" t="n">
        <v>64297</v>
      </c>
      <c r="F112" s="45" t="n">
        <v>0.0933169510241535</v>
      </c>
      <c r="G112" s="44" t="n">
        <v>4083579070</v>
      </c>
      <c r="H112" s="44" t="n">
        <v>4116426911</v>
      </c>
      <c r="I112" s="58" t="n">
        <v>-0.797969737109223</v>
      </c>
    </row>
    <row r="113" customFormat="false" ht="13.5" hidden="false" customHeight="true" outlineLevel="0" collapsed="false">
      <c r="B113" s="34"/>
      <c r="C113" s="29" t="s">
        <v>51</v>
      </c>
      <c r="D113" s="44" t="n">
        <v>50065</v>
      </c>
      <c r="E113" s="44" t="n">
        <v>49696</v>
      </c>
      <c r="F113" s="45" t="n">
        <v>0.742514488087573</v>
      </c>
      <c r="G113" s="44" t="n">
        <v>1936754957</v>
      </c>
      <c r="H113" s="44" t="n">
        <v>1932172484</v>
      </c>
      <c r="I113" s="58" t="n">
        <v>0.237166869828998</v>
      </c>
    </row>
    <row r="114" customFormat="false" ht="13.5" hidden="false" customHeight="true" outlineLevel="0" collapsed="false">
      <c r="B114" s="34"/>
      <c r="C114" s="29" t="s">
        <v>52</v>
      </c>
      <c r="D114" s="44" t="n">
        <v>9730</v>
      </c>
      <c r="E114" s="44" t="n">
        <v>9946</v>
      </c>
      <c r="F114" s="45" t="n">
        <v>-2.17172732756887</v>
      </c>
      <c r="G114" s="44" t="n">
        <v>1753503642</v>
      </c>
      <c r="H114" s="44" t="n">
        <v>1794837618</v>
      </c>
      <c r="I114" s="58" t="n">
        <v>-2.30293679971221</v>
      </c>
    </row>
    <row r="115" customFormat="false" ht="13.5" hidden="false" customHeight="true" outlineLevel="0" collapsed="false">
      <c r="B115" s="34"/>
      <c r="C115" s="29" t="s">
        <v>53</v>
      </c>
      <c r="D115" s="44" t="n">
        <v>4562</v>
      </c>
      <c r="E115" s="44" t="n">
        <v>4655</v>
      </c>
      <c r="F115" s="45" t="n">
        <v>-1.99785177228786</v>
      </c>
      <c r="G115" s="44" t="n">
        <v>393320471</v>
      </c>
      <c r="H115" s="44" t="n">
        <v>389416809</v>
      </c>
      <c r="I115" s="58" t="n">
        <v>1.00243798156129</v>
      </c>
    </row>
    <row r="116" customFormat="false" ht="13.5" hidden="false" customHeight="true" outlineLevel="0" collapsed="false">
      <c r="B116" s="29" t="s">
        <v>54</v>
      </c>
      <c r="C116" s="29"/>
      <c r="D116" s="44" t="n">
        <v>32323</v>
      </c>
      <c r="E116" s="44" t="n">
        <v>32515</v>
      </c>
      <c r="F116" s="45" t="n">
        <v>-0.590496693833615</v>
      </c>
      <c r="G116" s="44" t="n">
        <v>482377257</v>
      </c>
      <c r="H116" s="44" t="n">
        <v>491417634</v>
      </c>
      <c r="I116" s="58" t="n">
        <v>-1.83965254287151</v>
      </c>
    </row>
    <row r="117" customFormat="false" ht="13.5" hidden="false" customHeight="true" outlineLevel="0" collapsed="false">
      <c r="B117" s="29" t="s">
        <v>55</v>
      </c>
      <c r="C117" s="29"/>
      <c r="D117" s="44" t="n">
        <v>5299</v>
      </c>
      <c r="E117" s="44" t="n">
        <v>4919</v>
      </c>
      <c r="F117" s="45" t="n">
        <v>7.72514738768042</v>
      </c>
      <c r="G117" s="44" t="n">
        <v>23896174</v>
      </c>
      <c r="H117" s="44" t="n">
        <v>21630795</v>
      </c>
      <c r="I117" s="58" t="n">
        <v>10.4729345361555</v>
      </c>
    </row>
    <row r="118" customFormat="false" ht="13.5" hidden="false" customHeight="true" outlineLevel="0" collapsed="false">
      <c r="B118" s="29" t="s">
        <v>56</v>
      </c>
      <c r="C118" s="29"/>
      <c r="D118" s="44" t="n">
        <v>10107</v>
      </c>
      <c r="E118" s="44" t="n">
        <v>9732</v>
      </c>
      <c r="F118" s="45" t="n">
        <v>3.85326757090012</v>
      </c>
      <c r="G118" s="44" t="n">
        <v>1667167210</v>
      </c>
      <c r="H118" s="44" t="n">
        <v>1589538873</v>
      </c>
      <c r="I118" s="58" t="n">
        <v>4.88370170233641</v>
      </c>
    </row>
    <row r="119" customFormat="false" ht="13.5" hidden="false" customHeight="true" outlineLevel="0" collapsed="false">
      <c r="B119" s="29" t="s">
        <v>57</v>
      </c>
      <c r="C119" s="29"/>
      <c r="D119" s="44" t="n">
        <v>12043</v>
      </c>
      <c r="E119" s="44" t="n">
        <v>12114</v>
      </c>
      <c r="F119" s="45" t="n">
        <v>-0.586098728743603</v>
      </c>
      <c r="G119" s="44" t="n">
        <v>3667035581</v>
      </c>
      <c r="H119" s="44" t="n">
        <v>3708588032</v>
      </c>
      <c r="I119" s="58" t="n">
        <v>-1.12043857774063</v>
      </c>
    </row>
    <row r="120" customFormat="false" ht="13.5" hidden="false" customHeight="true" outlineLevel="0" collapsed="false">
      <c r="B120" s="29" t="s">
        <v>58</v>
      </c>
      <c r="C120" s="29"/>
      <c r="D120" s="44" t="n">
        <v>9554</v>
      </c>
      <c r="E120" s="44" t="n">
        <v>9362</v>
      </c>
      <c r="F120" s="45" t="n">
        <v>2.05084383678701</v>
      </c>
      <c r="G120" s="44" t="n">
        <v>195612441</v>
      </c>
      <c r="H120" s="44" t="n">
        <v>187698034</v>
      </c>
      <c r="I120" s="58" t="n">
        <v>4.21656361089003</v>
      </c>
    </row>
    <row r="121" customFormat="false" ht="13.5" hidden="false" customHeight="true" outlineLevel="0" collapsed="false">
      <c r="B121" s="29" t="s">
        <v>59</v>
      </c>
      <c r="C121" s="29"/>
      <c r="D121" s="44" t="n">
        <v>4895</v>
      </c>
      <c r="E121" s="44" t="n">
        <v>4971</v>
      </c>
      <c r="F121" s="45" t="n">
        <v>-1.52886743110038</v>
      </c>
      <c r="G121" s="44" t="n">
        <v>21706159</v>
      </c>
      <c r="H121" s="44" t="n">
        <v>21478313</v>
      </c>
      <c r="I121" s="58" t="n">
        <v>1.06081888274931</v>
      </c>
    </row>
    <row r="122" customFormat="false" ht="13.5" hidden="false" customHeight="true" outlineLevel="0" collapsed="false">
      <c r="B122" s="29" t="s">
        <v>62</v>
      </c>
      <c r="C122" s="29"/>
      <c r="D122" s="44" t="n">
        <v>138578</v>
      </c>
      <c r="E122" s="44" t="n">
        <v>137910</v>
      </c>
      <c r="F122" s="45" t="n">
        <v>0.48437386701472</v>
      </c>
      <c r="G122" s="44" t="n">
        <v>10159328509</v>
      </c>
      <c r="H122" s="44" t="n">
        <v>10136778592</v>
      </c>
      <c r="I122" s="58" t="n">
        <v>0.222456442106731</v>
      </c>
    </row>
    <row r="123" customFormat="false" ht="27" hidden="false" customHeight="true" outlineLevel="0" collapsed="false">
      <c r="B123" s="72" t="s">
        <v>61</v>
      </c>
      <c r="C123" s="72"/>
      <c r="D123" s="73" t="n">
        <v>14566</v>
      </c>
      <c r="E123" s="73" t="n">
        <v>15983</v>
      </c>
      <c r="F123" s="45" t="n">
        <v>-8.86566977413502</v>
      </c>
      <c r="G123" s="73" t="n">
        <v>457041650</v>
      </c>
      <c r="H123" s="74" t="n">
        <v>569849641</v>
      </c>
      <c r="I123" s="77" t="n">
        <v>-19.7960975814671</v>
      </c>
    </row>
    <row r="124" customFormat="false" ht="7.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3.5" hidden="false" customHeight="true" outlineLevel="0" collapsed="false">
      <c r="B125" s="68" t="str">
        <f aca="false">'【介護】認定者数等'!B101</f>
        <v>【令和３年９月（サービス月）】</v>
      </c>
      <c r="C125" s="68"/>
      <c r="D125" s="68"/>
      <c r="E125" s="68"/>
      <c r="F125" s="68"/>
      <c r="G125" s="68"/>
      <c r="H125" s="68"/>
      <c r="I125" s="68"/>
    </row>
    <row r="126" customFormat="false" ht="13.5" hidden="false" customHeight="true" outlineLevel="0" collapsed="false">
      <c r="B126" s="25" t="s">
        <v>19</v>
      </c>
      <c r="C126" s="25"/>
      <c r="D126" s="25" t="s">
        <v>48</v>
      </c>
      <c r="E126" s="25"/>
      <c r="F126" s="25"/>
      <c r="G126" s="25" t="s">
        <v>49</v>
      </c>
      <c r="H126" s="25"/>
      <c r="I126" s="25"/>
    </row>
    <row r="127" customFormat="false" ht="13.5" hidden="false" customHeight="true" outlineLevel="0" collapsed="false">
      <c r="B127" s="25"/>
      <c r="C127" s="25"/>
      <c r="D127" s="25" t="s">
        <v>4</v>
      </c>
      <c r="E127" s="25" t="s">
        <v>5</v>
      </c>
      <c r="F127" s="25" t="s">
        <v>20</v>
      </c>
      <c r="G127" s="25" t="s">
        <v>4</v>
      </c>
      <c r="H127" s="25" t="s">
        <v>5</v>
      </c>
      <c r="I127" s="25" t="s">
        <v>20</v>
      </c>
    </row>
    <row r="128" customFormat="false" ht="13.5" hidden="false" customHeight="true" outlineLevel="0" collapsed="false">
      <c r="B128" s="33" t="s">
        <v>50</v>
      </c>
      <c r="C128" s="33"/>
      <c r="D128" s="44" t="n">
        <v>65021</v>
      </c>
      <c r="E128" s="44" t="n">
        <v>64519</v>
      </c>
      <c r="F128" s="45" t="n">
        <v>0.778065376090764</v>
      </c>
      <c r="G128" s="44" t="n">
        <v>4084230549</v>
      </c>
      <c r="H128" s="44" t="n">
        <v>4104810196</v>
      </c>
      <c r="I128" s="58" t="n">
        <v>-0.501354411467165</v>
      </c>
    </row>
    <row r="129" customFormat="false" ht="13.5" hidden="false" customHeight="true" outlineLevel="0" collapsed="false">
      <c r="B129" s="34"/>
      <c r="C129" s="29" t="s">
        <v>51</v>
      </c>
      <c r="D129" s="44" t="n">
        <v>50684</v>
      </c>
      <c r="E129" s="44" t="n">
        <v>49989</v>
      </c>
      <c r="F129" s="45" t="n">
        <v>1.3903058672908</v>
      </c>
      <c r="G129" s="44" t="n">
        <v>1970990649</v>
      </c>
      <c r="H129" s="44" t="n">
        <v>1964513741</v>
      </c>
      <c r="I129" s="58" t="n">
        <v>0.32969522507402</v>
      </c>
    </row>
    <row r="130" customFormat="false" ht="13.5" hidden="false" customHeight="true" outlineLevel="0" collapsed="false">
      <c r="B130" s="34"/>
      <c r="C130" s="29" t="s">
        <v>52</v>
      </c>
      <c r="D130" s="44" t="n">
        <v>9808</v>
      </c>
      <c r="E130" s="44" t="n">
        <v>10024</v>
      </c>
      <c r="F130" s="45" t="n">
        <v>-2.15482841181165</v>
      </c>
      <c r="G130" s="44" t="n">
        <v>1734263040</v>
      </c>
      <c r="H130" s="44" t="n">
        <v>1765758213</v>
      </c>
      <c r="I130" s="58" t="n">
        <v>-1.78366283492971</v>
      </c>
    </row>
    <row r="131" customFormat="false" ht="13.5" hidden="false" customHeight="true" outlineLevel="0" collapsed="false">
      <c r="B131" s="34"/>
      <c r="C131" s="29" t="s">
        <v>53</v>
      </c>
      <c r="D131" s="44" t="n">
        <v>4529</v>
      </c>
      <c r="E131" s="44" t="n">
        <v>4506</v>
      </c>
      <c r="F131" s="45" t="n">
        <v>0.510430537061696</v>
      </c>
      <c r="G131" s="44" t="n">
        <v>378976860</v>
      </c>
      <c r="H131" s="44" t="n">
        <v>374538242</v>
      </c>
      <c r="I131" s="58" t="n">
        <v>1.185090733672</v>
      </c>
    </row>
    <row r="132" customFormat="false" ht="13.5" hidden="false" customHeight="true" outlineLevel="0" collapsed="false">
      <c r="B132" s="29" t="s">
        <v>54</v>
      </c>
      <c r="C132" s="29"/>
      <c r="D132" s="44" t="n">
        <v>32603</v>
      </c>
      <c r="E132" s="44" t="n">
        <v>31967</v>
      </c>
      <c r="F132" s="45" t="n">
        <v>1.98955172521663</v>
      </c>
      <c r="G132" s="44" t="n">
        <v>482377257</v>
      </c>
      <c r="H132" s="44" t="n">
        <v>493396843</v>
      </c>
      <c r="I132" s="58" t="n">
        <v>-2.23341234471579</v>
      </c>
    </row>
    <row r="133" customFormat="false" ht="13.5" hidden="false" customHeight="true" outlineLevel="0" collapsed="false">
      <c r="B133" s="29" t="s">
        <v>55</v>
      </c>
      <c r="C133" s="29"/>
      <c r="D133" s="44" t="n">
        <v>5324</v>
      </c>
      <c r="E133" s="44" t="n">
        <v>5012</v>
      </c>
      <c r="F133" s="45" t="n">
        <v>6.22505985634477</v>
      </c>
      <c r="G133" s="44" t="n">
        <v>24046928</v>
      </c>
      <c r="H133" s="44" t="n">
        <v>22091685</v>
      </c>
      <c r="I133" s="58" t="n">
        <v>8.85058337560037</v>
      </c>
    </row>
    <row r="134" customFormat="false" ht="13.5" hidden="false" customHeight="true" outlineLevel="0" collapsed="false">
      <c r="B134" s="29" t="s">
        <v>56</v>
      </c>
      <c r="C134" s="29"/>
      <c r="D134" s="44" t="n">
        <v>10156</v>
      </c>
      <c r="E134" s="44" t="n">
        <v>9911</v>
      </c>
      <c r="F134" s="45" t="n">
        <v>2.47200080718394</v>
      </c>
      <c r="G134" s="44" t="n">
        <v>1632948410</v>
      </c>
      <c r="H134" s="44" t="n">
        <v>1590899880</v>
      </c>
      <c r="I134" s="58" t="n">
        <v>2.64306575973844</v>
      </c>
    </row>
    <row r="135" customFormat="false" ht="13.5" hidden="false" customHeight="true" outlineLevel="0" collapsed="false">
      <c r="B135" s="29" t="s">
        <v>57</v>
      </c>
      <c r="C135" s="29"/>
      <c r="D135" s="44" t="n">
        <v>12135</v>
      </c>
      <c r="E135" s="44" t="n">
        <v>12220</v>
      </c>
      <c r="F135" s="45" t="n">
        <v>-0.695581014729951</v>
      </c>
      <c r="G135" s="44" t="n">
        <v>3589696946</v>
      </c>
      <c r="H135" s="44" t="n">
        <v>3618524771</v>
      </c>
      <c r="I135" s="58" t="n">
        <v>-0.796673418710169</v>
      </c>
    </row>
    <row r="136" customFormat="false" ht="13.5" hidden="false" customHeight="true" outlineLevel="0" collapsed="false">
      <c r="B136" s="29" t="s">
        <v>58</v>
      </c>
      <c r="C136" s="29"/>
      <c r="D136" s="44" t="n">
        <v>9583</v>
      </c>
      <c r="E136" s="44" t="n">
        <v>9562</v>
      </c>
      <c r="F136" s="45" t="n">
        <v>0.219619326500732</v>
      </c>
      <c r="G136" s="44" t="n">
        <v>200331597</v>
      </c>
      <c r="H136" s="44" t="n">
        <v>197162781</v>
      </c>
      <c r="I136" s="58" t="n">
        <v>1.60720800545008</v>
      </c>
    </row>
    <row r="137" customFormat="false" ht="13.5" hidden="false" customHeight="true" outlineLevel="0" collapsed="false">
      <c r="B137" s="29" t="s">
        <v>59</v>
      </c>
      <c r="C137" s="29"/>
      <c r="D137" s="44" t="n">
        <v>4873</v>
      </c>
      <c r="E137" s="44" t="n">
        <v>5123</v>
      </c>
      <c r="F137" s="45" t="n">
        <v>-4.87995315244974</v>
      </c>
      <c r="G137" s="44" t="n">
        <v>21614297</v>
      </c>
      <c r="H137" s="44" t="n">
        <v>22591468</v>
      </c>
      <c r="I137" s="58" t="n">
        <v>-4.32539842032399</v>
      </c>
    </row>
    <row r="138" customFormat="false" ht="13.5" hidden="false" customHeight="true" outlineLevel="0" collapsed="false">
      <c r="B138" s="29" t="s">
        <v>62</v>
      </c>
      <c r="C138" s="29"/>
      <c r="D138" s="44" t="n">
        <v>139695</v>
      </c>
      <c r="E138" s="44" t="n">
        <v>138314</v>
      </c>
      <c r="F138" s="45" t="n">
        <v>0.998452795812427</v>
      </c>
      <c r="G138" s="44" t="n">
        <v>10057844426</v>
      </c>
      <c r="H138" s="44" t="n">
        <v>10049477624</v>
      </c>
      <c r="I138" s="58" t="n">
        <v>0.0832560886549818</v>
      </c>
    </row>
    <row r="139" customFormat="false" ht="27" hidden="false" customHeight="true" outlineLevel="0" collapsed="false">
      <c r="B139" s="72" t="s">
        <v>61</v>
      </c>
      <c r="C139" s="72"/>
      <c r="D139" s="73" t="n">
        <v>14844</v>
      </c>
      <c r="E139" s="73" t="n">
        <v>15661</v>
      </c>
      <c r="F139" s="45" t="n">
        <v>-5.21678053764128</v>
      </c>
      <c r="G139" s="73" t="n">
        <v>449799142</v>
      </c>
      <c r="H139" s="74" t="n">
        <v>559523305</v>
      </c>
      <c r="I139" s="77" t="n">
        <v>-19.610293623069</v>
      </c>
    </row>
    <row r="140" customFormat="false" ht="6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</row>
    <row r="141" customFormat="false" ht="13.5" hidden="false" customHeight="true" outlineLevel="0" collapsed="false">
      <c r="B141" s="68" t="str">
        <f aca="false">'【介護】認定者数等'!B113</f>
        <v>【令和３年10月（サービス月）】</v>
      </c>
      <c r="C141" s="68"/>
      <c r="D141" s="68"/>
      <c r="E141" s="68"/>
      <c r="F141" s="68"/>
      <c r="G141" s="68"/>
      <c r="H141" s="68"/>
      <c r="I141" s="68"/>
    </row>
    <row r="142" customFormat="false" ht="13.5" hidden="false" customHeight="true" outlineLevel="0" collapsed="false">
      <c r="B142" s="25" t="s">
        <v>19</v>
      </c>
      <c r="C142" s="25"/>
      <c r="D142" s="25" t="s">
        <v>48</v>
      </c>
      <c r="E142" s="25"/>
      <c r="F142" s="25"/>
      <c r="G142" s="25" t="s">
        <v>49</v>
      </c>
      <c r="H142" s="25"/>
      <c r="I142" s="25"/>
    </row>
    <row r="143" customFormat="false" ht="13.5" hidden="false" customHeight="true" outlineLevel="0" collapsed="false">
      <c r="B143" s="25"/>
      <c r="C143" s="25"/>
      <c r="D143" s="25" t="s">
        <v>4</v>
      </c>
      <c r="E143" s="25" t="s">
        <v>5</v>
      </c>
      <c r="F143" s="25" t="s">
        <v>20</v>
      </c>
      <c r="G143" s="25" t="s">
        <v>4</v>
      </c>
      <c r="H143" s="25" t="s">
        <v>5</v>
      </c>
      <c r="I143" s="25" t="s">
        <v>20</v>
      </c>
    </row>
    <row r="144" customFormat="false" ht="13.5" hidden="false" customHeight="true" outlineLevel="0" collapsed="false">
      <c r="B144" s="33" t="s">
        <v>50</v>
      </c>
      <c r="C144" s="33"/>
      <c r="D144" s="44" t="n">
        <v>65273</v>
      </c>
      <c r="E144" s="44" t="n">
        <v>64803</v>
      </c>
      <c r="F144" s="45" t="n">
        <v>0.72527506442603</v>
      </c>
      <c r="G144" s="44" t="n">
        <v>4133566849</v>
      </c>
      <c r="H144" s="44" t="n">
        <v>4213303739</v>
      </c>
      <c r="I144" s="58" t="n">
        <v>-1.89250277073366</v>
      </c>
      <c r="K144" s="78"/>
    </row>
    <row r="145" customFormat="false" ht="13.5" hidden="false" customHeight="true" outlineLevel="0" collapsed="false">
      <c r="B145" s="34"/>
      <c r="C145" s="29" t="s">
        <v>51</v>
      </c>
      <c r="D145" s="44" t="n">
        <v>50785</v>
      </c>
      <c r="E145" s="44" t="n">
        <v>50123</v>
      </c>
      <c r="F145" s="45" t="n">
        <v>1.32075095265647</v>
      </c>
      <c r="G145" s="44" t="n">
        <v>1979681864</v>
      </c>
      <c r="H145" s="44" t="n">
        <v>2012351531</v>
      </c>
      <c r="I145" s="58" t="n">
        <v>-1.62345725867117</v>
      </c>
    </row>
    <row r="146" customFormat="false" ht="13.5" hidden="false" customHeight="true" outlineLevel="0" collapsed="false">
      <c r="B146" s="34"/>
      <c r="C146" s="29" t="s">
        <v>52</v>
      </c>
      <c r="D146" s="44" t="n">
        <v>9796</v>
      </c>
      <c r="E146" s="44" t="n">
        <v>10064</v>
      </c>
      <c r="F146" s="45" t="n">
        <v>-2.66295707472178</v>
      </c>
      <c r="G146" s="44" t="n">
        <v>1757618403</v>
      </c>
      <c r="H146" s="44" t="n">
        <v>1814359231</v>
      </c>
      <c r="I146" s="58" t="n">
        <v>-3.12732049037096</v>
      </c>
    </row>
    <row r="147" customFormat="false" ht="13.5" hidden="false" customHeight="true" outlineLevel="0" collapsed="false">
      <c r="B147" s="34"/>
      <c r="C147" s="29" t="s">
        <v>53</v>
      </c>
      <c r="D147" s="44" t="n">
        <v>4692</v>
      </c>
      <c r="E147" s="44" t="n">
        <v>4616</v>
      </c>
      <c r="F147" s="45" t="n">
        <v>1.64644714038128</v>
      </c>
      <c r="G147" s="44" t="n">
        <v>396266582</v>
      </c>
      <c r="H147" s="44" t="n">
        <v>386592977</v>
      </c>
      <c r="I147" s="58" t="n">
        <v>2.5022712712135</v>
      </c>
    </row>
    <row r="148" customFormat="false" ht="13.5" hidden="false" customHeight="true" outlineLevel="0" collapsed="false">
      <c r="B148" s="29" t="s">
        <v>54</v>
      </c>
      <c r="C148" s="29"/>
      <c r="D148" s="44" t="n">
        <v>32527</v>
      </c>
      <c r="E148" s="44" t="n">
        <v>32582</v>
      </c>
      <c r="F148" s="45" t="n">
        <v>-0.168804861580014</v>
      </c>
      <c r="G148" s="44" t="n">
        <v>482377257</v>
      </c>
      <c r="H148" s="44" t="n">
        <v>500297912</v>
      </c>
      <c r="I148" s="58" t="n">
        <v>-3.58199676036225</v>
      </c>
      <c r="L148" s="79"/>
    </row>
    <row r="149" customFormat="false" ht="13.5" hidden="false" customHeight="true" outlineLevel="0" collapsed="false">
      <c r="B149" s="29" t="s">
        <v>55</v>
      </c>
      <c r="C149" s="29"/>
      <c r="D149" s="44" t="n">
        <v>5396</v>
      </c>
      <c r="E149" s="44" t="n">
        <v>5018</v>
      </c>
      <c r="F149" s="45" t="n">
        <v>7.53288162614588</v>
      </c>
      <c r="G149" s="44" t="n">
        <v>24336588</v>
      </c>
      <c r="H149" s="44" t="n">
        <v>22084465</v>
      </c>
      <c r="I149" s="58" t="n">
        <v>10.1977702425664</v>
      </c>
    </row>
    <row r="150" customFormat="false" ht="13.5" hidden="false" customHeight="true" outlineLevel="0" collapsed="false">
      <c r="B150" s="29" t="s">
        <v>56</v>
      </c>
      <c r="C150" s="29"/>
      <c r="D150" s="44" t="n">
        <v>10200</v>
      </c>
      <c r="E150" s="44" t="n">
        <v>9978</v>
      </c>
      <c r="F150" s="45" t="n">
        <v>2.22489476849068</v>
      </c>
      <c r="G150" s="44" t="n">
        <v>1688302306</v>
      </c>
      <c r="H150" s="44" t="n">
        <v>1645017888</v>
      </c>
      <c r="I150" s="58" t="n">
        <v>2.63124299837401</v>
      </c>
    </row>
    <row r="151" customFormat="false" ht="13.5" hidden="false" customHeight="true" outlineLevel="0" collapsed="false">
      <c r="B151" s="29" t="s">
        <v>57</v>
      </c>
      <c r="C151" s="29"/>
      <c r="D151" s="44" t="n">
        <v>12130</v>
      </c>
      <c r="E151" s="44" t="n">
        <v>12225</v>
      </c>
      <c r="F151" s="45" t="n">
        <v>-0.777096114519427</v>
      </c>
      <c r="G151" s="44" t="n">
        <v>3720813134</v>
      </c>
      <c r="H151" s="44" t="n">
        <v>3736872643</v>
      </c>
      <c r="I151" s="58" t="n">
        <v>-0.429757996438093</v>
      </c>
      <c r="K151" s="80"/>
    </row>
    <row r="152" customFormat="false" ht="13.5" hidden="false" customHeight="true" outlineLevel="0" collapsed="false">
      <c r="B152" s="29" t="s">
        <v>58</v>
      </c>
      <c r="C152" s="29"/>
      <c r="D152" s="44" t="n">
        <v>9628</v>
      </c>
      <c r="E152" s="44" t="n">
        <v>9573</v>
      </c>
      <c r="F152" s="45" t="n">
        <v>0.574532539433824</v>
      </c>
      <c r="G152" s="44" t="n">
        <v>200126137</v>
      </c>
      <c r="H152" s="44" t="n">
        <v>198697005</v>
      </c>
      <c r="I152" s="58" t="n">
        <v>0.719251908200629</v>
      </c>
    </row>
    <row r="153" customFormat="false" ht="13.5" hidden="false" customHeight="true" outlineLevel="0" collapsed="false">
      <c r="B153" s="29" t="s">
        <v>59</v>
      </c>
      <c r="C153" s="29"/>
      <c r="D153" s="44" t="n">
        <v>4901</v>
      </c>
      <c r="E153" s="44" t="n">
        <v>5184</v>
      </c>
      <c r="F153" s="45" t="n">
        <v>-5.45910493827161</v>
      </c>
      <c r="G153" s="44" t="n">
        <v>22033903</v>
      </c>
      <c r="H153" s="44" t="n">
        <v>22585476</v>
      </c>
      <c r="I153" s="58" t="n">
        <v>-2.442157960275</v>
      </c>
    </row>
    <row r="154" customFormat="false" ht="13.5" hidden="false" customHeight="true" outlineLevel="0" collapsed="false">
      <c r="B154" s="29" t="s">
        <v>62</v>
      </c>
      <c r="C154" s="29"/>
      <c r="D154" s="44" t="n">
        <v>140055</v>
      </c>
      <c r="E154" s="44" t="n">
        <v>139363</v>
      </c>
      <c r="F154" s="45" t="n">
        <v>0.496544994008453</v>
      </c>
      <c r="G154" s="44" t="n">
        <v>10293374555</v>
      </c>
      <c r="H154" s="44" t="n">
        <v>10338859128</v>
      </c>
      <c r="I154" s="58" t="n">
        <v>-0.439938028334455</v>
      </c>
      <c r="K154" s="78"/>
    </row>
    <row r="155" customFormat="false" ht="27" hidden="false" customHeight="true" outlineLevel="0" collapsed="false">
      <c r="B155" s="72" t="s">
        <v>61</v>
      </c>
      <c r="C155" s="72"/>
      <c r="D155" s="73" t="n">
        <v>14841</v>
      </c>
      <c r="E155" s="73" t="n">
        <v>15703</v>
      </c>
      <c r="F155" s="45" t="n">
        <v>-5.48939693052283</v>
      </c>
      <c r="G155" s="73" t="n">
        <v>464077379</v>
      </c>
      <c r="H155" s="74" t="n">
        <v>575913189</v>
      </c>
      <c r="I155" s="77" t="n">
        <v>-19.4188659221694</v>
      </c>
    </row>
    <row r="156" customFormat="false" ht="6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3.5" hidden="false" customHeight="true" outlineLevel="0" collapsed="false">
      <c r="B157" s="68" t="str">
        <f aca="false">'【介護】認定者数等'!B125</f>
        <v>【令和３年11月（サービス月）】</v>
      </c>
      <c r="C157" s="68"/>
      <c r="D157" s="68"/>
      <c r="E157" s="68"/>
      <c r="F157" s="68"/>
      <c r="G157" s="68"/>
      <c r="H157" s="68"/>
      <c r="I157" s="68"/>
    </row>
    <row r="158" customFormat="false" ht="13.5" hidden="false" customHeight="true" outlineLevel="0" collapsed="false">
      <c r="B158" s="25" t="s">
        <v>19</v>
      </c>
      <c r="C158" s="25"/>
      <c r="D158" s="25" t="s">
        <v>48</v>
      </c>
      <c r="E158" s="25"/>
      <c r="F158" s="25"/>
      <c r="G158" s="25" t="s">
        <v>49</v>
      </c>
      <c r="H158" s="25"/>
      <c r="I158" s="25"/>
    </row>
    <row r="159" customFormat="false" ht="13.5" hidden="false" customHeight="true" outlineLevel="0" collapsed="false">
      <c r="B159" s="25"/>
      <c r="C159" s="25"/>
      <c r="D159" s="25" t="s">
        <v>4</v>
      </c>
      <c r="E159" s="25" t="s">
        <v>5</v>
      </c>
      <c r="F159" s="25" t="s">
        <v>20</v>
      </c>
      <c r="G159" s="25" t="s">
        <v>4</v>
      </c>
      <c r="H159" s="25" t="s">
        <v>5</v>
      </c>
      <c r="I159" s="25" t="s">
        <v>20</v>
      </c>
    </row>
    <row r="160" customFormat="false" ht="13.5" hidden="false" customHeight="true" outlineLevel="0" collapsed="false">
      <c r="B160" s="33" t="s">
        <v>50</v>
      </c>
      <c r="C160" s="33"/>
      <c r="D160" s="44" t="n">
        <v>64616</v>
      </c>
      <c r="E160" s="44" t="n">
        <v>64575</v>
      </c>
      <c r="F160" s="45" t="n">
        <v>0.0634920634920635</v>
      </c>
      <c r="G160" s="44" t="n">
        <v>4043345728</v>
      </c>
      <c r="H160" s="44" t="n">
        <v>4045988610</v>
      </c>
      <c r="I160" s="58" t="n">
        <v>-0.065321043995722</v>
      </c>
    </row>
    <row r="161" customFormat="false" ht="13.5" hidden="false" customHeight="true" outlineLevel="0" collapsed="false">
      <c r="B161" s="34"/>
      <c r="C161" s="29" t="s">
        <v>51</v>
      </c>
      <c r="D161" s="44" t="n">
        <v>50391</v>
      </c>
      <c r="E161" s="44" t="n">
        <v>50118</v>
      </c>
      <c r="F161" s="45" t="n">
        <v>0.544714473841734</v>
      </c>
      <c r="G161" s="44" t="n">
        <v>1951424507</v>
      </c>
      <c r="H161" s="44" t="n">
        <v>1913134497</v>
      </c>
      <c r="I161" s="58" t="n">
        <v>2.00142802610286</v>
      </c>
    </row>
    <row r="162" customFormat="false" ht="13.5" hidden="false" customHeight="true" outlineLevel="0" collapsed="false">
      <c r="B162" s="34"/>
      <c r="C162" s="29" t="s">
        <v>52</v>
      </c>
      <c r="D162" s="44" t="n">
        <v>9735</v>
      </c>
      <c r="E162" s="44" t="n">
        <v>9894</v>
      </c>
      <c r="F162" s="45" t="n">
        <v>-1.60703456640388</v>
      </c>
      <c r="G162" s="44" t="n">
        <v>1708009631</v>
      </c>
      <c r="H162" s="44" t="n">
        <v>1760200795</v>
      </c>
      <c r="I162" s="58" t="n">
        <v>-2.96506876648695</v>
      </c>
    </row>
    <row r="163" customFormat="false" ht="13.5" hidden="false" customHeight="true" outlineLevel="0" collapsed="false">
      <c r="B163" s="34"/>
      <c r="C163" s="29" t="s">
        <v>53</v>
      </c>
      <c r="D163" s="44" t="n">
        <v>4490</v>
      </c>
      <c r="E163" s="44" t="n">
        <v>4563</v>
      </c>
      <c r="F163" s="45" t="n">
        <v>-1.59982467674775</v>
      </c>
      <c r="G163" s="44" t="n">
        <v>383911590</v>
      </c>
      <c r="H163" s="44" t="n">
        <v>372653318</v>
      </c>
      <c r="I163" s="58" t="n">
        <v>3.02111143419364</v>
      </c>
    </row>
    <row r="164" customFormat="false" ht="13.5" hidden="false" customHeight="true" outlineLevel="0" collapsed="false">
      <c r="B164" s="29" t="s">
        <v>54</v>
      </c>
      <c r="C164" s="29"/>
      <c r="D164" s="44" t="n">
        <v>32655</v>
      </c>
      <c r="E164" s="44" t="n">
        <v>32452</v>
      </c>
      <c r="F164" s="45" t="n">
        <v>0.625539257981018</v>
      </c>
      <c r="G164" s="44" t="n">
        <v>482377257</v>
      </c>
      <c r="H164" s="44" t="n">
        <v>493708822</v>
      </c>
      <c r="I164" s="58" t="n">
        <v>-2.29519192184903</v>
      </c>
    </row>
    <row r="165" customFormat="false" ht="13.5" hidden="false" customHeight="true" outlineLevel="0" collapsed="false">
      <c r="B165" s="29" t="s">
        <v>55</v>
      </c>
      <c r="C165" s="29"/>
      <c r="D165" s="44" t="n">
        <v>5381</v>
      </c>
      <c r="E165" s="44" t="n">
        <v>5028</v>
      </c>
      <c r="F165" s="45" t="n">
        <v>7.02068416865553</v>
      </c>
      <c r="G165" s="44" t="n">
        <v>24323796</v>
      </c>
      <c r="H165" s="44" t="n">
        <v>22178565</v>
      </c>
      <c r="I165" s="58" t="n">
        <v>9.67254193407013</v>
      </c>
    </row>
    <row r="166" customFormat="false" ht="13.5" hidden="false" customHeight="true" outlineLevel="0" collapsed="false">
      <c r="B166" s="29" t="s">
        <v>56</v>
      </c>
      <c r="C166" s="29"/>
      <c r="D166" s="44" t="n">
        <v>10135</v>
      </c>
      <c r="E166" s="44" t="n">
        <v>9978</v>
      </c>
      <c r="F166" s="45" t="n">
        <v>1.57346161555422</v>
      </c>
      <c r="G166" s="44" t="n">
        <v>1636172915</v>
      </c>
      <c r="H166" s="44" t="n">
        <v>1590519751</v>
      </c>
      <c r="I166" s="58" t="n">
        <v>2.87032990136065</v>
      </c>
    </row>
    <row r="167" customFormat="false" ht="13.5" hidden="false" customHeight="true" outlineLevel="0" collapsed="false">
      <c r="B167" s="29" t="s">
        <v>57</v>
      </c>
      <c r="C167" s="29"/>
      <c r="D167" s="44" t="n">
        <v>12090</v>
      </c>
      <c r="E167" s="44" t="n">
        <v>12128</v>
      </c>
      <c r="F167" s="45" t="n">
        <v>-0.313324538258575</v>
      </c>
      <c r="G167" s="44" t="n">
        <v>3576479458</v>
      </c>
      <c r="H167" s="44" t="n">
        <v>3591619245</v>
      </c>
      <c r="I167" s="58" t="n">
        <v>-0.421530957689253</v>
      </c>
    </row>
    <row r="168" customFormat="false" ht="13.5" hidden="false" customHeight="true" outlineLevel="0" collapsed="false">
      <c r="B168" s="29" t="s">
        <v>58</v>
      </c>
      <c r="C168" s="29"/>
      <c r="D168" s="44" t="n">
        <v>9727</v>
      </c>
      <c r="E168" s="44" t="n">
        <v>9646</v>
      </c>
      <c r="F168" s="45" t="n">
        <v>0.839726311424425</v>
      </c>
      <c r="G168" s="44" t="n">
        <v>202668743</v>
      </c>
      <c r="H168" s="44" t="n">
        <v>196368663</v>
      </c>
      <c r="I168" s="58" t="n">
        <v>3.20829194625621</v>
      </c>
    </row>
    <row r="169" customFormat="false" ht="13.5" hidden="false" customHeight="true" outlineLevel="0" collapsed="false">
      <c r="B169" s="29" t="s">
        <v>59</v>
      </c>
      <c r="C169" s="29"/>
      <c r="D169" s="44" t="n">
        <v>4982</v>
      </c>
      <c r="E169" s="44" t="n">
        <v>5208</v>
      </c>
      <c r="F169" s="45" t="n">
        <v>-4.3394777265745</v>
      </c>
      <c r="G169" s="44" t="n">
        <v>22180983</v>
      </c>
      <c r="H169" s="44" t="n">
        <v>22655704</v>
      </c>
      <c r="I169" s="58" t="n">
        <v>-2.09537077285261</v>
      </c>
    </row>
    <row r="170" customFormat="false" ht="13.5" hidden="false" customHeight="true" outlineLevel="0" collapsed="false">
      <c r="B170" s="29" t="s">
        <v>62</v>
      </c>
      <c r="C170" s="29"/>
      <c r="D170" s="44" t="n">
        <v>139586</v>
      </c>
      <c r="E170" s="44" t="n">
        <v>139015</v>
      </c>
      <c r="F170" s="45" t="n">
        <v>0.410747041686149</v>
      </c>
      <c r="G170" s="44" t="n">
        <v>10010458147</v>
      </c>
      <c r="H170" s="44" t="n">
        <v>9963039360</v>
      </c>
      <c r="I170" s="58" t="n">
        <v>0.475947000574732</v>
      </c>
    </row>
    <row r="171" customFormat="false" ht="27" hidden="false" customHeight="true" outlineLevel="0" collapsed="false">
      <c r="B171" s="72" t="s">
        <v>61</v>
      </c>
      <c r="C171" s="72"/>
      <c r="D171" s="73" t="n">
        <v>14769</v>
      </c>
      <c r="E171" s="73" t="n">
        <v>15580</v>
      </c>
      <c r="F171" s="45" t="n">
        <v>-5.20539152759949</v>
      </c>
      <c r="G171" s="73" t="n">
        <v>447888251</v>
      </c>
      <c r="H171" s="74" t="n">
        <v>557148358</v>
      </c>
      <c r="I171" s="77" t="n">
        <v>-19.610594813958</v>
      </c>
    </row>
    <row r="172" customFormat="false" ht="4.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</row>
    <row r="173" customFormat="false" ht="13.5" hidden="false" customHeight="true" outlineLevel="0" collapsed="false">
      <c r="B173" s="68" t="str">
        <f aca="false">'【介護】認定者数等'!B137</f>
        <v>【令和３年12月（サービス月）】</v>
      </c>
      <c r="C173" s="68"/>
      <c r="D173" s="68"/>
      <c r="E173" s="68"/>
      <c r="F173" s="68"/>
      <c r="G173" s="68"/>
      <c r="H173" s="68"/>
      <c r="I173" s="68"/>
    </row>
    <row r="174" customFormat="false" ht="13.5" hidden="false" customHeight="true" outlineLevel="0" collapsed="false">
      <c r="B174" s="25" t="s">
        <v>19</v>
      </c>
      <c r="C174" s="25"/>
      <c r="D174" s="25" t="s">
        <v>48</v>
      </c>
      <c r="E174" s="25"/>
      <c r="F174" s="25"/>
      <c r="G174" s="25" t="s">
        <v>49</v>
      </c>
      <c r="H174" s="25"/>
      <c r="I174" s="25"/>
    </row>
    <row r="175" customFormat="false" ht="13.5" hidden="false" customHeight="true" outlineLevel="0" collapsed="false">
      <c r="B175" s="25"/>
      <c r="C175" s="25"/>
      <c r="D175" s="25" t="s">
        <v>4</v>
      </c>
      <c r="E175" s="25" t="s">
        <v>5</v>
      </c>
      <c r="F175" s="25" t="s">
        <v>20</v>
      </c>
      <c r="G175" s="25" t="s">
        <v>4</v>
      </c>
      <c r="H175" s="25" t="s">
        <v>5</v>
      </c>
      <c r="I175" s="25" t="s">
        <v>20</v>
      </c>
    </row>
    <row r="176" customFormat="false" ht="13.5" hidden="false" customHeight="true" outlineLevel="0" collapsed="false">
      <c r="B176" s="33" t="s">
        <v>50</v>
      </c>
      <c r="C176" s="33"/>
      <c r="D176" s="44" t="n">
        <v>64318</v>
      </c>
      <c r="E176" s="44" t="n">
        <v>64375</v>
      </c>
      <c r="F176" s="45" t="n">
        <v>-0.0885436893203884</v>
      </c>
      <c r="G176" s="44" t="n">
        <v>4104828207</v>
      </c>
      <c r="H176" s="44" t="n">
        <v>4155884964</v>
      </c>
      <c r="I176" s="58" t="n">
        <v>-1.22854115169873</v>
      </c>
    </row>
    <row r="177" customFormat="false" ht="13.5" hidden="false" customHeight="true" outlineLevel="0" collapsed="false">
      <c r="B177" s="34"/>
      <c r="C177" s="29" t="s">
        <v>51</v>
      </c>
      <c r="D177" s="44" t="n">
        <v>49825</v>
      </c>
      <c r="E177" s="44" t="n">
        <v>49898</v>
      </c>
      <c r="F177" s="45" t="n">
        <v>-0.146298448835625</v>
      </c>
      <c r="G177" s="44" t="n">
        <v>1940368725</v>
      </c>
      <c r="H177" s="44" t="n">
        <v>1961187072</v>
      </c>
      <c r="I177" s="58" t="n">
        <v>-1.06151765414044</v>
      </c>
    </row>
    <row r="178" customFormat="false" ht="13.5" hidden="false" customHeight="true" outlineLevel="0" collapsed="false">
      <c r="B178" s="34"/>
      <c r="C178" s="29" t="s">
        <v>52</v>
      </c>
      <c r="D178" s="44" t="n">
        <v>9841</v>
      </c>
      <c r="E178" s="44" t="n">
        <v>9951</v>
      </c>
      <c r="F178" s="45" t="n">
        <v>-1.10541654105115</v>
      </c>
      <c r="G178" s="44" t="n">
        <v>1777989230</v>
      </c>
      <c r="H178" s="44" t="n">
        <v>1810044224</v>
      </c>
      <c r="I178" s="58" t="n">
        <v>-1.77095087373954</v>
      </c>
    </row>
    <row r="179" customFormat="false" ht="13.5" hidden="false" customHeight="true" outlineLevel="0" collapsed="false">
      <c r="B179" s="34"/>
      <c r="C179" s="29" t="s">
        <v>53</v>
      </c>
      <c r="D179" s="44" t="n">
        <v>4652</v>
      </c>
      <c r="E179" s="44" t="n">
        <v>4526</v>
      </c>
      <c r="F179" s="45" t="n">
        <v>2.78391515687141</v>
      </c>
      <c r="G179" s="44" t="n">
        <v>386470252</v>
      </c>
      <c r="H179" s="44" t="n">
        <v>384653668</v>
      </c>
      <c r="I179" s="58" t="n">
        <v>0.472264832269843</v>
      </c>
    </row>
    <row r="180" customFormat="false" ht="13.5" hidden="false" customHeight="true" outlineLevel="0" collapsed="false">
      <c r="B180" s="29" t="s">
        <v>54</v>
      </c>
      <c r="C180" s="29"/>
      <c r="D180" s="44" t="n">
        <v>32604</v>
      </c>
      <c r="E180" s="44" t="n">
        <v>32495</v>
      </c>
      <c r="F180" s="45" t="n">
        <v>0.33543622095707</v>
      </c>
      <c r="G180" s="44" t="n">
        <v>482377257</v>
      </c>
      <c r="H180" s="44" t="n">
        <v>491245315</v>
      </c>
      <c r="I180" s="58" t="n">
        <v>-1.80521986250393</v>
      </c>
    </row>
    <row r="181" customFormat="false" ht="13.5" hidden="false" customHeight="true" outlineLevel="0" collapsed="false">
      <c r="B181" s="29" t="s">
        <v>55</v>
      </c>
      <c r="C181" s="29"/>
      <c r="D181" s="44" t="n">
        <v>5251</v>
      </c>
      <c r="E181" s="44" t="n">
        <v>4945</v>
      </c>
      <c r="F181" s="45" t="n">
        <v>6.18806875631952</v>
      </c>
      <c r="G181" s="44" t="n">
        <v>23619296</v>
      </c>
      <c r="H181" s="44" t="n">
        <v>21688855</v>
      </c>
      <c r="I181" s="58" t="n">
        <v>8.90061278015829</v>
      </c>
    </row>
    <row r="182" customFormat="false" ht="13.5" hidden="false" customHeight="true" outlineLevel="0" collapsed="false">
      <c r="B182" s="29" t="s">
        <v>56</v>
      </c>
      <c r="C182" s="29"/>
      <c r="D182" s="44" t="n">
        <v>10175</v>
      </c>
      <c r="E182" s="44" t="n">
        <v>9928</v>
      </c>
      <c r="F182" s="45" t="n">
        <v>2.48791297340854</v>
      </c>
      <c r="G182" s="44" t="n">
        <v>1677941889</v>
      </c>
      <c r="H182" s="44" t="n">
        <v>1626386235</v>
      </c>
      <c r="I182" s="58" t="n">
        <v>3.1699514476031</v>
      </c>
    </row>
    <row r="183" customFormat="false" ht="13.5" hidden="false" customHeight="true" outlineLevel="0" collapsed="false">
      <c r="B183" s="29" t="s">
        <v>57</v>
      </c>
      <c r="C183" s="29"/>
      <c r="D183" s="44" t="n">
        <v>12072</v>
      </c>
      <c r="E183" s="44" t="n">
        <v>12193</v>
      </c>
      <c r="F183" s="45" t="n">
        <v>-0.992372672845075</v>
      </c>
      <c r="G183" s="44" t="n">
        <v>3701111314</v>
      </c>
      <c r="H183" s="44" t="n">
        <v>3726427079</v>
      </c>
      <c r="I183" s="58" t="n">
        <v>-0.679357584713387</v>
      </c>
    </row>
    <row r="184" customFormat="false" ht="13.5" hidden="false" customHeight="true" outlineLevel="0" collapsed="false">
      <c r="B184" s="29" t="s">
        <v>58</v>
      </c>
      <c r="C184" s="29"/>
      <c r="D184" s="44" t="n">
        <v>9708</v>
      </c>
      <c r="E184" s="44" t="n">
        <v>9677</v>
      </c>
      <c r="F184" s="45" t="n">
        <v>0.320347215045985</v>
      </c>
      <c r="G184" s="44" t="n">
        <v>201602175</v>
      </c>
      <c r="H184" s="44" t="n">
        <v>198987152</v>
      </c>
      <c r="I184" s="58" t="n">
        <v>1.31416675585165</v>
      </c>
    </row>
    <row r="185" customFormat="false" ht="13.5" hidden="false" customHeight="true" outlineLevel="0" collapsed="false">
      <c r="B185" s="29" t="s">
        <v>59</v>
      </c>
      <c r="C185" s="29"/>
      <c r="D185" s="44" t="n">
        <v>5007</v>
      </c>
      <c r="E185" s="44" t="n">
        <v>5219</v>
      </c>
      <c r="F185" s="45" t="n">
        <v>-4.06208085840199</v>
      </c>
      <c r="G185" s="44" t="n">
        <v>22323933</v>
      </c>
      <c r="H185" s="44" t="n">
        <v>22947014</v>
      </c>
      <c r="I185" s="58" t="n">
        <v>-2.71530317626511</v>
      </c>
    </row>
    <row r="186" customFormat="false" ht="13.5" hidden="false" customHeight="true" outlineLevel="0" collapsed="false">
      <c r="B186" s="29" t="s">
        <v>62</v>
      </c>
      <c r="C186" s="29"/>
      <c r="D186" s="44" t="n">
        <v>139135</v>
      </c>
      <c r="E186" s="44" t="n">
        <v>138832</v>
      </c>
      <c r="F186" s="45" t="n">
        <v>0.218249394952172</v>
      </c>
      <c r="G186" s="44" t="n">
        <v>10236844325</v>
      </c>
      <c r="H186" s="44" t="n">
        <v>10243566614</v>
      </c>
      <c r="I186" s="58" t="n">
        <v>-0.0656244963625518</v>
      </c>
    </row>
    <row r="187" customFormat="false" ht="27" hidden="false" customHeight="true" outlineLevel="0" collapsed="false">
      <c r="B187" s="72" t="s">
        <v>61</v>
      </c>
      <c r="C187" s="72"/>
      <c r="D187" s="73" t="n">
        <v>14873</v>
      </c>
      <c r="E187" s="73" t="n">
        <v>15565</v>
      </c>
      <c r="F187" s="45" t="n">
        <v>-4.44587214905236</v>
      </c>
      <c r="G187" s="73" t="n">
        <v>465704184</v>
      </c>
      <c r="H187" s="74" t="n">
        <v>575174760</v>
      </c>
      <c r="I187" s="77" t="n">
        <v>-19.0325764642385</v>
      </c>
    </row>
    <row r="188" customFormat="false" ht="6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</row>
    <row r="189" customFormat="false" ht="13.5" hidden="false" customHeight="true" outlineLevel="0" collapsed="false">
      <c r="B189" s="68" t="str">
        <f aca="false">'【介護】認定者数等'!B149</f>
        <v>【令和４年１月（サービス月）】</v>
      </c>
      <c r="C189" s="68"/>
      <c r="D189" s="68"/>
      <c r="E189" s="68"/>
      <c r="F189" s="68"/>
      <c r="G189" s="68"/>
      <c r="H189" s="68"/>
      <c r="I189" s="68"/>
    </row>
    <row r="190" customFormat="false" ht="13.5" hidden="false" customHeight="true" outlineLevel="0" collapsed="false">
      <c r="B190" s="25" t="s">
        <v>19</v>
      </c>
      <c r="C190" s="25"/>
      <c r="D190" s="25" t="s">
        <v>48</v>
      </c>
      <c r="E190" s="25"/>
      <c r="F190" s="25"/>
      <c r="G190" s="25" t="s">
        <v>49</v>
      </c>
      <c r="H190" s="25"/>
      <c r="I190" s="25"/>
    </row>
    <row r="191" customFormat="false" ht="13.5" hidden="false" customHeight="true" outlineLevel="0" collapsed="false">
      <c r="B191" s="25"/>
      <c r="C191" s="25"/>
      <c r="D191" s="25" t="s">
        <v>4</v>
      </c>
      <c r="E191" s="25" t="s">
        <v>5</v>
      </c>
      <c r="F191" s="25" t="s">
        <v>20</v>
      </c>
      <c r="G191" s="25" t="s">
        <v>4</v>
      </c>
      <c r="H191" s="25" t="s">
        <v>5</v>
      </c>
      <c r="I191" s="25" t="s">
        <v>20</v>
      </c>
    </row>
    <row r="192" customFormat="false" ht="13.5" hidden="false" customHeight="true" outlineLevel="0" collapsed="false">
      <c r="B192" s="33" t="s">
        <v>50</v>
      </c>
      <c r="C192" s="33"/>
      <c r="D192" s="44" t="n">
        <v>63389</v>
      </c>
      <c r="E192" s="44" t="n">
        <v>63004</v>
      </c>
      <c r="F192" s="45" t="n">
        <v>0.611072312869024</v>
      </c>
      <c r="G192" s="44" t="n">
        <v>3995192886</v>
      </c>
      <c r="H192" s="44" t="n">
        <v>4048853678</v>
      </c>
      <c r="I192" s="58" t="n">
        <v>-1.32533295267185</v>
      </c>
    </row>
    <row r="193" customFormat="false" ht="13.5" hidden="false" customHeight="true" outlineLevel="0" collapsed="false">
      <c r="B193" s="34"/>
      <c r="C193" s="29" t="s">
        <v>51</v>
      </c>
      <c r="D193" s="44" t="n">
        <v>48947</v>
      </c>
      <c r="E193" s="44" t="n">
        <v>48545</v>
      </c>
      <c r="F193" s="45" t="n">
        <v>0.828097641363683</v>
      </c>
      <c r="G193" s="44" t="n">
        <v>1826291785</v>
      </c>
      <c r="H193" s="44" t="n">
        <v>1819498472</v>
      </c>
      <c r="I193" s="58" t="n">
        <v>0.373361841438249</v>
      </c>
    </row>
    <row r="194" customFormat="false" ht="13.5" hidden="false" customHeight="true" outlineLevel="0" collapsed="false">
      <c r="B194" s="34"/>
      <c r="C194" s="29" t="s">
        <v>52</v>
      </c>
      <c r="D194" s="44" t="n">
        <v>9651</v>
      </c>
      <c r="E194" s="44" t="n">
        <v>9882</v>
      </c>
      <c r="F194" s="45" t="n">
        <v>-2.33758348512447</v>
      </c>
      <c r="G194" s="44" t="n">
        <v>1771286038</v>
      </c>
      <c r="H194" s="44" t="n">
        <v>1841210639</v>
      </c>
      <c r="I194" s="58" t="n">
        <v>-3.79775130117527</v>
      </c>
    </row>
    <row r="195" customFormat="false" ht="13.5" hidden="false" customHeight="true" outlineLevel="0" collapsed="false">
      <c r="B195" s="34"/>
      <c r="C195" s="29" t="s">
        <v>53</v>
      </c>
      <c r="D195" s="44" t="n">
        <v>4791</v>
      </c>
      <c r="E195" s="44" t="n">
        <v>4577</v>
      </c>
      <c r="F195" s="45" t="n">
        <v>4.67555167140048</v>
      </c>
      <c r="G195" s="44" t="n">
        <v>397615063</v>
      </c>
      <c r="H195" s="44" t="n">
        <v>388144567</v>
      </c>
      <c r="I195" s="58" t="n">
        <v>2.43994037407201</v>
      </c>
    </row>
    <row r="196" customFormat="false" ht="13.5" hidden="false" customHeight="true" outlineLevel="0" collapsed="false">
      <c r="B196" s="29" t="s">
        <v>54</v>
      </c>
      <c r="C196" s="29"/>
      <c r="D196" s="44" t="n">
        <v>32161</v>
      </c>
      <c r="E196" s="44" t="n">
        <v>32657</v>
      </c>
      <c r="F196" s="45" t="n">
        <v>-1.51881679272438</v>
      </c>
      <c r="G196" s="44" t="n">
        <v>482377257</v>
      </c>
      <c r="H196" s="44" t="n">
        <v>490531445</v>
      </c>
      <c r="I196" s="58" t="n">
        <v>-1.66231708142584</v>
      </c>
    </row>
    <row r="197" customFormat="false" ht="13.5" hidden="false" customHeight="true" outlineLevel="0" collapsed="false">
      <c r="B197" s="29" t="s">
        <v>55</v>
      </c>
      <c r="C197" s="29"/>
      <c r="D197" s="44" t="n">
        <v>5131</v>
      </c>
      <c r="E197" s="44" t="n">
        <v>4817</v>
      </c>
      <c r="F197" s="45" t="n">
        <v>6.51858002906373</v>
      </c>
      <c r="G197" s="44" t="n">
        <v>23039746</v>
      </c>
      <c r="H197" s="44" t="n">
        <v>21128175</v>
      </c>
      <c r="I197" s="58" t="n">
        <v>9.04749700340896</v>
      </c>
    </row>
    <row r="198" customFormat="false" ht="13.5" hidden="false" customHeight="true" outlineLevel="0" collapsed="false">
      <c r="B198" s="29" t="s">
        <v>56</v>
      </c>
      <c r="C198" s="29"/>
      <c r="D198" s="44" t="n">
        <v>10019</v>
      </c>
      <c r="E198" s="44" t="n">
        <v>9847</v>
      </c>
      <c r="F198" s="45" t="n">
        <v>1.74672489082969</v>
      </c>
      <c r="G198" s="44" t="n">
        <v>1651947464</v>
      </c>
      <c r="H198" s="44" t="n">
        <v>1612817516</v>
      </c>
      <c r="I198" s="58" t="n">
        <v>2.42618570370239</v>
      </c>
    </row>
    <row r="199" customFormat="false" ht="13.5" hidden="false" customHeight="true" outlineLevel="0" collapsed="false">
      <c r="B199" s="29" t="s">
        <v>57</v>
      </c>
      <c r="C199" s="29"/>
      <c r="D199" s="44" t="n">
        <v>12116</v>
      </c>
      <c r="E199" s="44" t="n">
        <v>12134</v>
      </c>
      <c r="F199" s="45" t="n">
        <v>-0.148343497610021</v>
      </c>
      <c r="G199" s="44" t="n">
        <v>3703455423</v>
      </c>
      <c r="H199" s="44" t="n">
        <v>3712211156</v>
      </c>
      <c r="I199" s="58" t="n">
        <v>-0.23586301080552</v>
      </c>
    </row>
    <row r="200" customFormat="false" ht="13.5" hidden="false" customHeight="true" outlineLevel="0" collapsed="false">
      <c r="B200" s="29" t="s">
        <v>58</v>
      </c>
      <c r="C200" s="29"/>
      <c r="D200" s="44" t="n">
        <v>9545</v>
      </c>
      <c r="E200" s="44" t="n">
        <v>9374</v>
      </c>
      <c r="F200" s="45" t="n">
        <v>1.82419458075528</v>
      </c>
      <c r="G200" s="44" t="n">
        <v>193389017</v>
      </c>
      <c r="H200" s="44" t="n">
        <v>187619014</v>
      </c>
      <c r="I200" s="58" t="n">
        <v>3.07538286071581</v>
      </c>
    </row>
    <row r="201" customFormat="false" ht="13.5" hidden="false" customHeight="true" outlineLevel="0" collapsed="false">
      <c r="B201" s="29" t="s">
        <v>59</v>
      </c>
      <c r="C201" s="29"/>
      <c r="D201" s="44" t="n">
        <v>4883</v>
      </c>
      <c r="E201" s="44" t="n">
        <v>5071</v>
      </c>
      <c r="F201" s="45" t="n">
        <v>-3.70735555117334</v>
      </c>
      <c r="G201" s="44" t="n">
        <v>21653443</v>
      </c>
      <c r="H201" s="44" t="n">
        <v>21981782</v>
      </c>
      <c r="I201" s="58" t="n">
        <v>-1.49368690855</v>
      </c>
    </row>
    <row r="202" customFormat="false" ht="13.5" hidden="false" customHeight="true" outlineLevel="0" collapsed="false">
      <c r="B202" s="29" t="s">
        <v>62</v>
      </c>
      <c r="C202" s="29"/>
      <c r="D202" s="44" t="n">
        <v>137244</v>
      </c>
      <c r="E202" s="44" t="n">
        <v>136904</v>
      </c>
      <c r="F202" s="45" t="n">
        <v>0.248349208204289</v>
      </c>
      <c r="G202" s="44" t="n">
        <v>10086457031</v>
      </c>
      <c r="H202" s="44" t="n">
        <v>10095142766</v>
      </c>
      <c r="I202" s="58" t="n">
        <v>-0.0860387535008735</v>
      </c>
    </row>
    <row r="203" customFormat="false" ht="27" hidden="false" customHeight="true" outlineLevel="0" collapsed="false">
      <c r="B203" s="72" t="s">
        <v>61</v>
      </c>
      <c r="C203" s="72"/>
      <c r="D203" s="73" t="n">
        <v>14767</v>
      </c>
      <c r="E203" s="73" t="n">
        <v>15667</v>
      </c>
      <c r="F203" s="45" t="n">
        <v>-5.7445586264122</v>
      </c>
      <c r="G203" s="73" t="n">
        <v>465726431</v>
      </c>
      <c r="H203" s="74" t="n">
        <v>577504402</v>
      </c>
      <c r="I203" s="77" t="n">
        <v>-19.355345277524</v>
      </c>
    </row>
    <row r="204" customFormat="false" ht="13.5" hidden="false" customHeight="true" outlineLevel="0" collapsed="false">
      <c r="B204" s="27"/>
      <c r="C204" s="27"/>
      <c r="D204" s="27"/>
      <c r="E204" s="27"/>
      <c r="F204" s="27"/>
      <c r="G204" s="27"/>
      <c r="H204" s="27"/>
      <c r="I204" s="27"/>
    </row>
    <row r="205" customFormat="false" ht="13.5" hidden="false" customHeight="true" outlineLevel="0" collapsed="false">
      <c r="B205" s="68" t="str">
        <f aca="false">'【介護】認定者数等'!B161</f>
        <v>【令和４年２月（サービス月）】</v>
      </c>
      <c r="C205" s="68"/>
      <c r="D205" s="68"/>
      <c r="E205" s="68"/>
      <c r="F205" s="68"/>
      <c r="G205" s="68"/>
      <c r="H205" s="68"/>
      <c r="I205" s="68"/>
    </row>
    <row r="206" customFormat="false" ht="13.5" hidden="false" customHeight="true" outlineLevel="0" collapsed="false">
      <c r="B206" s="25" t="s">
        <v>19</v>
      </c>
      <c r="C206" s="25"/>
      <c r="D206" s="25" t="s">
        <v>48</v>
      </c>
      <c r="E206" s="25"/>
      <c r="F206" s="25"/>
      <c r="G206" s="25" t="s">
        <v>49</v>
      </c>
      <c r="H206" s="25"/>
      <c r="I206" s="25"/>
    </row>
    <row r="207" customFormat="false" ht="13.5" hidden="false" customHeight="true" outlineLevel="0" collapsed="false">
      <c r="B207" s="25"/>
      <c r="C207" s="25"/>
      <c r="D207" s="25" t="s">
        <v>4</v>
      </c>
      <c r="E207" s="25" t="s">
        <v>5</v>
      </c>
      <c r="F207" s="25" t="s">
        <v>20</v>
      </c>
      <c r="G207" s="25" t="s">
        <v>4</v>
      </c>
      <c r="H207" s="25" t="s">
        <v>5</v>
      </c>
      <c r="I207" s="25" t="s">
        <v>20</v>
      </c>
    </row>
    <row r="208" customFormat="false" ht="13.5" hidden="false" customHeight="true" outlineLevel="0" collapsed="false">
      <c r="B208" s="33" t="s">
        <v>50</v>
      </c>
      <c r="C208" s="33"/>
      <c r="D208" s="44" t="n">
        <v>61897</v>
      </c>
      <c r="E208" s="44" t="n">
        <v>62404</v>
      </c>
      <c r="F208" s="45" t="n">
        <v>-0.812447920005128</v>
      </c>
      <c r="G208" s="44" t="n">
        <v>3711040346</v>
      </c>
      <c r="H208" s="44" t="n">
        <v>3833025669</v>
      </c>
      <c r="I208" s="58" t="n">
        <v>-3.18248124416617</v>
      </c>
    </row>
    <row r="209" customFormat="false" ht="13.5" hidden="false" customHeight="true" outlineLevel="0" collapsed="false">
      <c r="B209" s="34"/>
      <c r="C209" s="29" t="s">
        <v>51</v>
      </c>
      <c r="D209" s="44" t="n">
        <v>48017</v>
      </c>
      <c r="E209" s="44" t="n">
        <v>48106</v>
      </c>
      <c r="F209" s="45" t="n">
        <v>-0.185008107096828</v>
      </c>
      <c r="G209" s="44" t="n">
        <v>1735083851</v>
      </c>
      <c r="H209" s="44" t="n">
        <v>1789638952</v>
      </c>
      <c r="I209" s="58" t="n">
        <v>-3.04838587353233</v>
      </c>
    </row>
    <row r="210" customFormat="false" ht="13.5" hidden="false" customHeight="true" outlineLevel="0" collapsed="false">
      <c r="B210" s="34"/>
      <c r="C210" s="29" t="s">
        <v>52</v>
      </c>
      <c r="D210" s="44" t="n">
        <v>9274</v>
      </c>
      <c r="E210" s="44" t="n">
        <v>9752</v>
      </c>
      <c r="F210" s="45" t="n">
        <v>-4.90155865463495</v>
      </c>
      <c r="G210" s="44" t="n">
        <v>1608692525</v>
      </c>
      <c r="H210" s="44" t="n">
        <v>1692114127</v>
      </c>
      <c r="I210" s="58" t="n">
        <v>-4.93002219347348</v>
      </c>
    </row>
    <row r="211" customFormat="false" ht="13.5" hidden="false" customHeight="true" outlineLevel="0" collapsed="false">
      <c r="B211" s="34"/>
      <c r="C211" s="29" t="s">
        <v>53</v>
      </c>
      <c r="D211" s="44" t="n">
        <v>4606</v>
      </c>
      <c r="E211" s="44" t="n">
        <v>4546</v>
      </c>
      <c r="F211" s="45" t="n">
        <v>1.31984161900572</v>
      </c>
      <c r="G211" s="44" t="n">
        <v>367263970</v>
      </c>
      <c r="H211" s="44" t="n">
        <v>351272590</v>
      </c>
      <c r="I211" s="58" t="n">
        <v>4.55241326970601</v>
      </c>
    </row>
    <row r="212" customFormat="false" ht="13.5" hidden="false" customHeight="true" outlineLevel="0" collapsed="false">
      <c r="B212" s="29" t="s">
        <v>54</v>
      </c>
      <c r="C212" s="29"/>
      <c r="D212" s="44" t="n">
        <v>31740</v>
      </c>
      <c r="E212" s="44" t="n">
        <v>32557</v>
      </c>
      <c r="F212" s="45" t="n">
        <v>-2.50944497343121</v>
      </c>
      <c r="G212" s="44" t="n">
        <v>482377257</v>
      </c>
      <c r="H212" s="44" t="n">
        <v>482126066</v>
      </c>
      <c r="I212" s="58" t="n">
        <v>0.0521006885365124</v>
      </c>
    </row>
    <row r="213" customFormat="false" ht="13.5" hidden="false" customHeight="true" outlineLevel="0" collapsed="false">
      <c r="B213" s="29" t="s">
        <v>55</v>
      </c>
      <c r="C213" s="29"/>
      <c r="D213" s="44" t="n">
        <v>5061</v>
      </c>
      <c r="E213" s="44" t="n">
        <v>4791</v>
      </c>
      <c r="F213" s="45" t="n">
        <v>5.63556668753914</v>
      </c>
      <c r="G213" s="44" t="n">
        <v>22730946</v>
      </c>
      <c r="H213" s="44" t="n">
        <v>20974125</v>
      </c>
      <c r="I213" s="58" t="n">
        <v>8.37613488047773</v>
      </c>
    </row>
    <row r="214" customFormat="false" ht="13.5" hidden="false" customHeight="true" outlineLevel="0" collapsed="false">
      <c r="B214" s="29" t="s">
        <v>56</v>
      </c>
      <c r="C214" s="29"/>
      <c r="D214" s="44" t="n">
        <v>9817</v>
      </c>
      <c r="E214" s="44" t="n">
        <v>9849</v>
      </c>
      <c r="F214" s="45" t="n">
        <v>-0.324906081835719</v>
      </c>
      <c r="G214" s="44" t="n">
        <v>1526691094</v>
      </c>
      <c r="H214" s="44" t="n">
        <v>1523664120</v>
      </c>
      <c r="I214" s="58" t="n">
        <v>0.198664125529188</v>
      </c>
    </row>
    <row r="215" customFormat="false" ht="13.5" hidden="false" customHeight="true" outlineLevel="0" collapsed="false">
      <c r="B215" s="29" t="s">
        <v>57</v>
      </c>
      <c r="C215" s="29"/>
      <c r="D215" s="44" t="n">
        <v>12059</v>
      </c>
      <c r="E215" s="44" t="n">
        <v>12200</v>
      </c>
      <c r="F215" s="45" t="n">
        <v>-1.15573770491803</v>
      </c>
      <c r="G215" s="44" t="n">
        <v>3358866232</v>
      </c>
      <c r="H215" s="44" t="n">
        <v>3395853877</v>
      </c>
      <c r="I215" s="58" t="n">
        <v>-1.08920013462641</v>
      </c>
    </row>
    <row r="216" customFormat="false" ht="13.5" hidden="false" customHeight="true" outlineLevel="0" collapsed="false">
      <c r="B216" s="29" t="s">
        <v>58</v>
      </c>
      <c r="C216" s="29"/>
      <c r="D216" s="44" t="n">
        <v>9355</v>
      </c>
      <c r="E216" s="44" t="n">
        <v>9482</v>
      </c>
      <c r="F216" s="45" t="n">
        <v>-1.33937987766294</v>
      </c>
      <c r="G216" s="44" t="n">
        <v>185638930</v>
      </c>
      <c r="H216" s="44" t="n">
        <v>191863806</v>
      </c>
      <c r="I216" s="58" t="n">
        <v>-3.24442432878664</v>
      </c>
    </row>
    <row r="217" customFormat="false" ht="13.5" hidden="false" customHeight="true" outlineLevel="0" collapsed="false">
      <c r="B217" s="29" t="s">
        <v>59</v>
      </c>
      <c r="C217" s="29"/>
      <c r="D217" s="44" t="n">
        <v>4800</v>
      </c>
      <c r="E217" s="44" t="n">
        <v>5100</v>
      </c>
      <c r="F217" s="45" t="n">
        <v>-5.88235294117647</v>
      </c>
      <c r="G217" s="44" t="n">
        <v>21396516</v>
      </c>
      <c r="H217" s="44" t="n">
        <v>22118476</v>
      </c>
      <c r="I217" s="58" t="n">
        <v>-3.26405851831745</v>
      </c>
    </row>
    <row r="218" customFormat="false" ht="13.5" hidden="false" customHeight="true" outlineLevel="0" collapsed="false">
      <c r="B218" s="29" t="s">
        <v>62</v>
      </c>
      <c r="C218" s="29"/>
      <c r="D218" s="44" t="n">
        <v>134729</v>
      </c>
      <c r="E218" s="44" t="n">
        <v>136383</v>
      </c>
      <c r="F218" s="45" t="n">
        <v>-1.21276112125412</v>
      </c>
      <c r="G218" s="44" t="n">
        <v>9318962848</v>
      </c>
      <c r="H218" s="44" t="n">
        <v>9469626139</v>
      </c>
      <c r="I218" s="58" t="n">
        <v>-1.59101625331864</v>
      </c>
    </row>
    <row r="219" customFormat="false" ht="27" hidden="false" customHeight="true" outlineLevel="0" collapsed="false">
      <c r="B219" s="72" t="s">
        <v>61</v>
      </c>
      <c r="C219" s="72"/>
      <c r="D219" s="73" t="n">
        <v>14547</v>
      </c>
      <c r="E219" s="73" t="n">
        <v>15622</v>
      </c>
      <c r="F219" s="45" t="n">
        <v>-6.88132121367303</v>
      </c>
      <c r="G219" s="73" t="n">
        <v>421329541</v>
      </c>
      <c r="H219" s="74" t="n">
        <v>528174187</v>
      </c>
      <c r="I219" s="77" t="n">
        <v>-20.2290548515579</v>
      </c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1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1"/>
      <c r="G2" s="61"/>
      <c r="H2" s="61"/>
      <c r="I2" s="82"/>
      <c r="J2" s="83"/>
      <c r="K2" s="61"/>
      <c r="L2" s="61"/>
      <c r="M2" s="61"/>
      <c r="N2" s="61"/>
    </row>
    <row r="3" customFormat="false" ht="13.5" hidden="false" customHeight="true" outlineLevel="0" collapsed="false">
      <c r="J3" s="15"/>
      <c r="K3" s="84"/>
    </row>
    <row r="4" customFormat="false" ht="13.5" hidden="false" customHeight="true" outlineLevel="0" collapsed="false">
      <c r="J4" s="85"/>
      <c r="K4" s="85"/>
      <c r="P4" s="85"/>
      <c r="Q4" s="85"/>
      <c r="R4" s="85"/>
    </row>
    <row r="5" customFormat="false" ht="13.5" hidden="false" customHeight="true" outlineLevel="0" collapsed="false">
      <c r="J5" s="85"/>
      <c r="K5" s="85"/>
      <c r="P5" s="85"/>
      <c r="Q5" s="85"/>
      <c r="R5" s="85"/>
    </row>
    <row r="6" customFormat="false" ht="13.5" hidden="false" customHeight="true" outlineLevel="0" collapsed="false">
      <c r="J6" s="85"/>
      <c r="K6" s="85"/>
      <c r="P6" s="15"/>
      <c r="Q6" s="15"/>
      <c r="R6" s="85"/>
    </row>
    <row r="7" customFormat="false" ht="13.5" hidden="false" customHeight="true" outlineLevel="0" collapsed="false">
      <c r="P7" s="15"/>
      <c r="Q7" s="15"/>
      <c r="R7" s="85"/>
    </row>
    <row r="8" customFormat="false" ht="13.5" hidden="false" customHeight="true" outlineLevel="0" collapsed="false">
      <c r="P8" s="15"/>
      <c r="Q8" s="15"/>
      <c r="R8" s="85"/>
    </row>
    <row r="9" customFormat="false" ht="13.5" hidden="false" customHeight="true" outlineLevel="0" collapsed="false">
      <c r="P9" s="85"/>
      <c r="Q9" s="85"/>
      <c r="R9" s="85"/>
    </row>
    <row r="10" customFormat="false" ht="13.5" hidden="false" customHeight="true" outlineLevel="0" collapsed="false">
      <c r="H10" s="85"/>
      <c r="I10" s="85"/>
      <c r="P10" s="85"/>
      <c r="Q10" s="85"/>
      <c r="R10" s="85"/>
    </row>
    <row r="11" customFormat="false" ht="13.5" hidden="false" customHeight="true" outlineLevel="0" collapsed="false">
      <c r="H11" s="85"/>
      <c r="I11" s="85"/>
      <c r="P11" s="85"/>
      <c r="Q11" s="85"/>
      <c r="R11" s="85"/>
    </row>
    <row r="12" customFormat="false" ht="13.5" hidden="false" customHeight="true" outlineLevel="0" collapsed="false">
      <c r="H12" s="85"/>
      <c r="I12" s="85"/>
    </row>
    <row r="13" customFormat="false" ht="13.5" hidden="false" customHeight="true" outlineLevel="0" collapsed="false">
      <c r="H13" s="15"/>
      <c r="I13" s="85"/>
    </row>
    <row r="14" customFormat="false" ht="13.5" hidden="false" customHeight="true" outlineLevel="0" collapsed="false">
      <c r="H14" s="15"/>
      <c r="I14" s="85"/>
    </row>
    <row r="15" customFormat="false" ht="13.5" hidden="false" customHeight="true" outlineLevel="0" collapsed="false">
      <c r="H15" s="15"/>
      <c r="I15" s="85"/>
    </row>
    <row r="16" customFormat="false" ht="13.5" hidden="false" customHeight="true" outlineLevel="0" collapsed="false">
      <c r="H16" s="85"/>
      <c r="I16" s="85"/>
    </row>
    <row r="17" customFormat="false" ht="13.5" hidden="false" customHeight="true" outlineLevel="0" collapsed="false">
      <c r="H17" s="85"/>
      <c r="I17" s="85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86"/>
      <c r="D30" s="86"/>
      <c r="E30" s="86"/>
      <c r="F30" s="86"/>
      <c r="G30" s="86"/>
      <c r="H30" s="86"/>
      <c r="M30" s="87" t="s">
        <v>64</v>
      </c>
      <c r="N30" s="87"/>
    </row>
    <row r="31" customFormat="false" ht="12" hidden="false" customHeight="false" outlineLevel="0" collapsed="false">
      <c r="B31" s="25" t="s">
        <v>3</v>
      </c>
      <c r="C31" s="88" t="s">
        <v>65</v>
      </c>
      <c r="D31" s="89" t="s">
        <v>66</v>
      </c>
      <c r="E31" s="89" t="s">
        <v>67</v>
      </c>
      <c r="F31" s="89" t="s">
        <v>68</v>
      </c>
      <c r="G31" s="89" t="s">
        <v>69</v>
      </c>
      <c r="H31" s="89" t="s">
        <v>70</v>
      </c>
      <c r="I31" s="89" t="s">
        <v>71</v>
      </c>
      <c r="J31" s="89" t="s">
        <v>72</v>
      </c>
      <c r="K31" s="89" t="s">
        <v>73</v>
      </c>
      <c r="L31" s="89" t="s">
        <v>74</v>
      </c>
      <c r="M31" s="88" t="s">
        <v>75</v>
      </c>
      <c r="N31" s="89" t="s">
        <v>76</v>
      </c>
    </row>
    <row r="32" customFormat="false" ht="13.5" hidden="false" customHeight="true" outlineLevel="0" collapsed="false">
      <c r="B32" s="72" t="s">
        <v>50</v>
      </c>
      <c r="C32" s="90" t="n">
        <v>66200.4118015829</v>
      </c>
      <c r="D32" s="90" t="n">
        <v>63279.7386417528</v>
      </c>
      <c r="E32" s="90" t="n">
        <v>64372.3124980883</v>
      </c>
      <c r="F32" s="90" t="n">
        <v>63088.5581955073</v>
      </c>
      <c r="G32" s="90" t="n">
        <v>64478.8623661894</v>
      </c>
      <c r="H32" s="90" t="n">
        <v>63451.9798934071</v>
      </c>
      <c r="I32" s="90" t="n">
        <v>62814.0223773858</v>
      </c>
      <c r="J32" s="90" t="n">
        <v>63327.3612213319</v>
      </c>
      <c r="K32" s="90" t="n">
        <v>62574.9926953077</v>
      </c>
      <c r="L32" s="90" t="n">
        <v>63820.8309804409</v>
      </c>
      <c r="M32" s="90" t="n">
        <v>63026.5958762561</v>
      </c>
      <c r="N32" s="90" t="n">
        <v>59955.0922661842</v>
      </c>
    </row>
    <row r="33" customFormat="false" ht="13.5" hidden="false" customHeight="true" outlineLevel="0" collapsed="false">
      <c r="B33" s="72" t="s">
        <v>54</v>
      </c>
      <c r="C33" s="90" t="n">
        <v>15201.2852553315</v>
      </c>
      <c r="D33" s="90" t="n">
        <v>15466.5778484169</v>
      </c>
      <c r="E33" s="90" t="n">
        <v>15472.5961736705</v>
      </c>
      <c r="F33" s="90" t="n">
        <v>15497.3318033393</v>
      </c>
      <c r="G33" s="90" t="n">
        <v>15501.1906416208</v>
      </c>
      <c r="H33" s="90" t="n">
        <v>15479.1286081119</v>
      </c>
      <c r="I33" s="90" t="n">
        <v>15488.6267828114</v>
      </c>
      <c r="J33" s="90" t="n">
        <v>15500.8343222554</v>
      </c>
      <c r="K33" s="90" t="n">
        <v>15473.4810595621</v>
      </c>
      <c r="L33" s="90" t="n">
        <v>15501.7025825052</v>
      </c>
      <c r="M33" s="90" t="n">
        <v>15477.72308075</v>
      </c>
      <c r="N33" s="90" t="n">
        <v>15519.8104599874</v>
      </c>
    </row>
    <row r="34" customFormat="false" ht="13.5" hidden="false" customHeight="true" outlineLevel="0" collapsed="false">
      <c r="B34" s="72" t="s">
        <v>55</v>
      </c>
      <c r="C34" s="90" t="n">
        <v>4414.08508508509</v>
      </c>
      <c r="D34" s="90" t="n">
        <v>4533.68806262231</v>
      </c>
      <c r="E34" s="90" t="n">
        <v>4507.05791505792</v>
      </c>
      <c r="F34" s="90" t="n">
        <v>4528.22074971602</v>
      </c>
      <c r="G34" s="90" t="n">
        <v>4515.08767951625</v>
      </c>
      <c r="H34" s="90" t="n">
        <v>4509.5629364031</v>
      </c>
      <c r="I34" s="90" t="n">
        <v>4516.70323065364</v>
      </c>
      <c r="J34" s="90" t="n">
        <v>4510.11638250556</v>
      </c>
      <c r="K34" s="90" t="n">
        <v>4520.31146627021</v>
      </c>
      <c r="L34" s="90" t="n">
        <v>4498.05675109503</v>
      </c>
      <c r="M34" s="90" t="n">
        <v>4490.30325472618</v>
      </c>
      <c r="N34" s="90" t="n">
        <v>4491.39419087137</v>
      </c>
    </row>
    <row r="35" customFormat="false" ht="13.5" hidden="false" customHeight="true" outlineLevel="0" collapsed="false">
      <c r="B35" s="91" t="s">
        <v>56</v>
      </c>
      <c r="C35" s="90" t="n">
        <v>167509.35730178</v>
      </c>
      <c r="D35" s="90" t="n">
        <v>160830.899939234</v>
      </c>
      <c r="E35" s="90" t="n">
        <v>166400.501420872</v>
      </c>
      <c r="F35" s="90" t="n">
        <v>161622.253301794</v>
      </c>
      <c r="G35" s="90" t="n">
        <v>166402.563983844</v>
      </c>
      <c r="H35" s="90" t="n">
        <v>164951.737409716</v>
      </c>
      <c r="I35" s="90" t="n">
        <v>160786.570500197</v>
      </c>
      <c r="J35" s="90" t="n">
        <v>165519.833921569</v>
      </c>
      <c r="K35" s="90" t="n">
        <v>161437.880118402</v>
      </c>
      <c r="L35" s="90" t="n">
        <v>164908.293759214</v>
      </c>
      <c r="M35" s="90" t="n">
        <v>164881.471603953</v>
      </c>
      <c r="N35" s="90" t="n">
        <v>155515.034531934</v>
      </c>
    </row>
    <row r="36" customFormat="false" ht="13.5" hidden="false" customHeight="true" outlineLevel="0" collapsed="false">
      <c r="B36" s="72" t="s">
        <v>57</v>
      </c>
      <c r="C36" s="90" t="n">
        <v>303967.076728637</v>
      </c>
      <c r="D36" s="90" t="n">
        <v>295181.799685587</v>
      </c>
      <c r="E36" s="90" t="n">
        <v>307858.037447301</v>
      </c>
      <c r="F36" s="90" t="n">
        <v>299616.294489612</v>
      </c>
      <c r="G36" s="90" t="n">
        <v>309155.603068547</v>
      </c>
      <c r="H36" s="90" t="n">
        <v>304495.19065017</v>
      </c>
      <c r="I36" s="90" t="n">
        <v>295813.510177174</v>
      </c>
      <c r="J36" s="90" t="n">
        <v>306744.693652102</v>
      </c>
      <c r="K36" s="90" t="n">
        <v>295821.295119934</v>
      </c>
      <c r="L36" s="90" t="n">
        <v>306586.424287608</v>
      </c>
      <c r="M36" s="90" t="n">
        <v>305666.508996368</v>
      </c>
      <c r="N36" s="90" t="n">
        <v>278536.050418774</v>
      </c>
    </row>
    <row r="37" customFormat="false" ht="13.5" hidden="false" customHeight="true" outlineLevel="0" collapsed="false">
      <c r="B37" s="72" t="s">
        <v>58</v>
      </c>
      <c r="C37" s="90" t="n">
        <v>20936.2137009016</v>
      </c>
      <c r="D37" s="90" t="n">
        <v>20769.0887009326</v>
      </c>
      <c r="E37" s="90" t="n">
        <v>20836.2870037953</v>
      </c>
      <c r="F37" s="90" t="n">
        <v>20898.7777549764</v>
      </c>
      <c r="G37" s="90" t="n">
        <v>20901.754227617</v>
      </c>
      <c r="H37" s="90" t="n">
        <v>20472.5561021562</v>
      </c>
      <c r="I37" s="90" t="n">
        <v>20903.1093603256</v>
      </c>
      <c r="J37" s="90" t="n">
        <v>20784.1272330702</v>
      </c>
      <c r="K37" s="90" t="n">
        <v>20834.208183407</v>
      </c>
      <c r="L37" s="90" t="n">
        <v>20765.3414709518</v>
      </c>
      <c r="M37" s="90" t="n">
        <v>20259.4842325825</v>
      </c>
      <c r="N37" s="90" t="n">
        <v>19842.5109567076</v>
      </c>
    </row>
    <row r="38" customFormat="false" ht="13.5" hidden="false" customHeight="true" outlineLevel="0" collapsed="false">
      <c r="B38" s="72" t="s">
        <v>59</v>
      </c>
      <c r="C38" s="90" t="n">
        <v>4332.74285714286</v>
      </c>
      <c r="D38" s="90" t="n">
        <v>4435.27046335987</v>
      </c>
      <c r="E38" s="90" t="n">
        <v>4466.56006560066</v>
      </c>
      <c r="F38" s="90" t="n">
        <v>4444.53633610901</v>
      </c>
      <c r="G38" s="90" t="n">
        <v>4426.4977077935</v>
      </c>
      <c r="H38" s="90" t="n">
        <v>4434.35321756895</v>
      </c>
      <c r="I38" s="90" t="n">
        <v>4435.52164990765</v>
      </c>
      <c r="J38" s="90" t="n">
        <v>4495.7973882881</v>
      </c>
      <c r="K38" s="90" t="n">
        <v>4452.22460859093</v>
      </c>
      <c r="L38" s="90" t="n">
        <v>4458.54463750749</v>
      </c>
      <c r="M38" s="90" t="n">
        <v>4434.45484333402</v>
      </c>
      <c r="N38" s="90" t="n">
        <v>4457.6075</v>
      </c>
    </row>
    <row r="39" customFormat="false" ht="13.5" hidden="false" customHeight="true" outlineLevel="0" collapsed="false">
      <c r="C39" s="92"/>
      <c r="D39" s="92"/>
      <c r="E39" s="92"/>
      <c r="F39" s="93"/>
      <c r="G39" s="93"/>
      <c r="H39" s="92"/>
      <c r="I39" s="92"/>
      <c r="J39" s="92"/>
    </row>
    <row r="40" customFormat="false" ht="13.5" hidden="false" customHeight="true" outlineLevel="0" collapsed="false">
      <c r="B40" s="94"/>
      <c r="C40" s="95"/>
      <c r="D40" s="95"/>
      <c r="E40" s="92"/>
      <c r="F40" s="93"/>
      <c r="G40" s="93"/>
      <c r="H40" s="92"/>
      <c r="I40" s="92"/>
      <c r="J40" s="92"/>
    </row>
    <row r="41" customFormat="false" ht="13.5" hidden="false" customHeight="true" outlineLevel="0" collapsed="false">
      <c r="B41" s="94"/>
      <c r="C41" s="95"/>
      <c r="D41" s="95"/>
      <c r="E41" s="92"/>
      <c r="F41" s="93"/>
      <c r="G41" s="95"/>
      <c r="H41" s="92"/>
      <c r="I41" s="92"/>
      <c r="J41" s="92"/>
    </row>
    <row r="42" customFormat="false" ht="13.5" hidden="false" customHeight="true" outlineLevel="0" collapsed="false">
      <c r="B42" s="94"/>
      <c r="C42" s="95"/>
      <c r="D42" s="95"/>
      <c r="E42" s="92"/>
      <c r="F42" s="93"/>
      <c r="G42" s="93"/>
      <c r="H42" s="92"/>
      <c r="I42" s="92"/>
      <c r="J42" s="92"/>
    </row>
    <row r="43" customFormat="false" ht="13.5" hidden="false" customHeight="true" outlineLevel="0" collapsed="false">
      <c r="C43" s="92"/>
      <c r="D43" s="92"/>
      <c r="E43" s="92"/>
      <c r="F43" s="93"/>
      <c r="G43" s="93"/>
      <c r="H43" s="92"/>
      <c r="I43" s="92"/>
      <c r="J43" s="92"/>
    </row>
    <row r="44" customFormat="false" ht="13.5" hidden="false" customHeight="true" outlineLevel="0" collapsed="false">
      <c r="B44" s="96"/>
      <c r="C44" s="97"/>
      <c r="D44" s="98"/>
      <c r="E44" s="97"/>
      <c r="F44" s="97"/>
      <c r="G44" s="63"/>
      <c r="H44" s="63"/>
      <c r="I44" s="63"/>
      <c r="J44" s="63"/>
      <c r="K44" s="63"/>
      <c r="L44" s="63"/>
      <c r="M44" s="63"/>
      <c r="N44" s="63"/>
    </row>
    <row r="45" customFormat="false" ht="13.5" hidden="false" customHeight="true" outlineLevel="0" collapsed="false">
      <c r="B45" s="99"/>
      <c r="J45" s="99"/>
      <c r="K45" s="99"/>
      <c r="L45" s="99"/>
      <c r="M45" s="100"/>
      <c r="N45" s="100"/>
    </row>
    <row r="46" customFormat="false" ht="13.5" hidden="false" customHeight="true" outlineLevel="0" collapsed="false">
      <c r="B46" s="101"/>
      <c r="C46" s="102"/>
      <c r="J46" s="15"/>
      <c r="K46" s="15"/>
      <c r="L46" s="15"/>
      <c r="M46" s="15"/>
      <c r="N46" s="81"/>
    </row>
    <row r="47" customFormat="false" ht="13.5" hidden="false" customHeight="true" outlineLevel="0" collapsed="false">
      <c r="B47" s="101"/>
      <c r="J47" s="15"/>
      <c r="K47" s="15"/>
      <c r="L47" s="15"/>
      <c r="M47" s="15"/>
      <c r="N47" s="81"/>
    </row>
    <row r="48" customFormat="false" ht="13.5" hidden="false" customHeight="true" outlineLevel="0" collapsed="false">
      <c r="B48" s="99"/>
      <c r="J48" s="99"/>
      <c r="K48" s="99"/>
      <c r="L48" s="99"/>
      <c r="M48" s="100"/>
      <c r="N48" s="100"/>
    </row>
    <row r="49" customFormat="false" ht="13.5" hidden="false" customHeight="true" outlineLevel="0" collapsed="false">
      <c r="B49" s="101"/>
      <c r="J49" s="15"/>
      <c r="K49" s="15"/>
      <c r="L49" s="15"/>
      <c r="M49" s="15"/>
      <c r="N49" s="84"/>
    </row>
    <row r="50" customFormat="false" ht="12" hidden="false" customHeight="false" outlineLevel="0" collapsed="false">
      <c r="B50" s="63"/>
      <c r="J50" s="63"/>
      <c r="K50" s="63"/>
      <c r="L50" s="63"/>
      <c r="M50" s="63"/>
      <c r="N50" s="63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4-002</cp:lastModifiedBy>
  <cp:lastPrinted>2020-01-08T03:01:45Z</cp:lastPrinted>
  <dcterms:modified xsi:type="dcterms:W3CDTF">2022-04-20T04:17:21Z</dcterms:modified>
  <cp:revision>0</cp:revision>
  <dc:subject/>
  <dc:title/>
</cp:coreProperties>
</file>