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5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目次" sheetId="1" state="visible" r:id="rId2"/>
    <sheet name="審査確定状況" sheetId="2" state="visible" r:id="rId3"/>
    <sheet name="老人保健制度加入率" sheetId="3" state="hidden" r:id="rId4"/>
    <sheet name="１人当たり診療費" sheetId="4" state="visible" r:id="rId5"/>
    <sheet name="受診率" sheetId="5" state="visible" r:id="rId6"/>
    <sheet name="１件当たり受診日数" sheetId="6" state="visible" r:id="rId7"/>
    <sheet name="１日当たり診療費" sheetId="7" state="visible" r:id="rId8"/>
    <sheet name="１人当たり医療費" sheetId="8" state="visible" r:id="rId9"/>
    <sheet name="１件当たり調剤費用額" sheetId="9" state="visible" r:id="rId10"/>
  </sheets>
  <definedNames>
    <definedName function="false" hidden="false" localSheetId="7" name="_xlnm.Print_Area" vbProcedure="false">１人当たり医療費!$B$5:$N$155</definedName>
    <definedName function="false" hidden="false" localSheetId="3" name="_xlnm.Print_Area" vbProcedure="false">１人当たり診療費!$B$4:$R$228</definedName>
    <definedName function="false" hidden="false" localSheetId="5" name="_xlnm.Print_Area" vbProcedure="false">１件当たり受診日数!$B$4:$R$217</definedName>
    <definedName function="false" hidden="false" localSheetId="8" name="_xlnm.Print_Area" vbProcedure="false">１件当たり調剤費用額!$B$5:$N$155</definedName>
    <definedName function="false" hidden="false" localSheetId="6" name="_xlnm.Print_Area" vbProcedure="false">１日当たり診療費!$B$5:$R$228</definedName>
    <definedName function="false" hidden="false" localSheetId="4" name="_xlnm.Print_Area" vbProcedure="false">受診率!$B$4:$R$217</definedName>
    <definedName function="false" hidden="false" localSheetId="1" name="_xlnm.Print_Area" vbProcedure="false">審査確定状況!$B$5:$AN$68</definedName>
    <definedName function="false" hidden="false" localSheetId="2" name="_xlnm.Print_Area" vbProcedure="false">老人保健制度加入率!$B$4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6" uniqueCount="103">
  <si>
    <r>
      <rPr>
        <b val="true"/>
        <i val="true"/>
        <sz val="24"/>
        <color rgb="FFFFFFFF"/>
        <rFont val="Noto Sans"/>
        <family val="2"/>
      </rPr>
      <t xml:space="preserve">最新の医療費の推移</t>
    </r>
    <r>
      <rPr>
        <b val="true"/>
        <i val="true"/>
        <sz val="16"/>
        <color rgb="FFFFFFFF"/>
        <rFont val="Noto Sans"/>
        <family val="2"/>
      </rPr>
      <t xml:space="preserve">（医療情報システムから）</t>
    </r>
  </si>
  <si>
    <t xml:space="preserve">　※グラフは医療圏別／一般・退職・合計別です。</t>
  </si>
  <si>
    <t xml:space="preserve">　※各項目のグラフの下に基礎数値表があります。</t>
  </si>
  <si>
    <t xml:space="preserve">　※後期高齢者医療制度分は含まれていません。</t>
  </si>
  <si>
    <t xml:space="preserve">○ 審査確定状況</t>
  </si>
  <si>
    <t xml:space="preserve">○ １人当たり診療費</t>
  </si>
  <si>
    <t xml:space="preserve">○ 受診率</t>
  </si>
  <si>
    <t xml:space="preserve">○ １件当たり受診日数</t>
  </si>
  <si>
    <t xml:space="preserve">○ １日当たり診療費</t>
  </si>
  <si>
    <t xml:space="preserve">○ １人当たり医療費</t>
  </si>
  <si>
    <t xml:space="preserve">○ １件当たり調剤費用額</t>
  </si>
  <si>
    <t xml:space="preserve">トップにもどる</t>
  </si>
  <si>
    <t xml:space="preserve">このシートのトップにもどる</t>
  </si>
  <si>
    <r>
      <rPr>
        <b val="true"/>
        <sz val="14"/>
        <rFont val="Noto Sans"/>
        <family val="2"/>
      </rPr>
      <t xml:space="preserve">審査確定状況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実数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全県計</t>
  </si>
  <si>
    <t xml:space="preserve">区分</t>
  </si>
  <si>
    <t xml:space="preserve">件数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数</t>
    </r>
  </si>
  <si>
    <t xml:space="preserve">費用額</t>
  </si>
  <si>
    <t xml:space="preserve">入  院</t>
  </si>
  <si>
    <t xml:space="preserve">入院外</t>
  </si>
  <si>
    <t xml:space="preserve">医  科  計</t>
  </si>
  <si>
    <t xml:space="preserve">歯  科</t>
  </si>
  <si>
    <t xml:space="preserve">一般分</t>
  </si>
  <si>
    <t xml:space="preserve">診 療 費 計</t>
  </si>
  <si>
    <t xml:space="preserve">調  剤</t>
  </si>
  <si>
    <t xml:space="preserve">訪問看護療養費</t>
  </si>
  <si>
    <t xml:space="preserve">合    計</t>
  </si>
  <si>
    <t xml:space="preserve">食事療養費</t>
  </si>
  <si>
    <t xml:space="preserve">医 科</t>
  </si>
  <si>
    <t xml:space="preserve">歯 科</t>
  </si>
  <si>
    <t xml:space="preserve">診療＋食事</t>
  </si>
  <si>
    <t xml:space="preserve">退職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)</t>
    </r>
  </si>
  <si>
    <t xml:space="preserve">合計分</t>
  </si>
  <si>
    <t xml:space="preserve">一般</t>
  </si>
  <si>
    <t xml:space="preserve">＋</t>
  </si>
  <si>
    <t xml:space="preserve">退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人</t>
    </r>
    <r>
      <rPr>
        <sz val="11"/>
        <rFont val="ＭＳ Ｐゴシック"/>
        <family val="3"/>
        <charset val="128"/>
      </rPr>
      <t xml:space="preserve">)</t>
    </r>
  </si>
  <si>
    <t xml:space="preserve">                              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被扶養</t>
    </r>
    <r>
      <rPr>
        <sz val="11"/>
        <rFont val="ＭＳ Ｐゴシック"/>
        <family val="3"/>
        <charset val="128"/>
      </rPr>
      <t xml:space="preserve">)</t>
    </r>
  </si>
  <si>
    <t xml:space="preserve">老人保健制度加入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療圏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医療圏名</t>
  </si>
  <si>
    <t xml:space="preserve">２１年３月</t>
  </si>
  <si>
    <t xml:space="preserve">２１年４月</t>
  </si>
  <si>
    <t xml:space="preserve">２１年５月</t>
  </si>
  <si>
    <t xml:space="preserve">２１年６月</t>
  </si>
  <si>
    <t xml:space="preserve">２１年７月</t>
  </si>
  <si>
    <t xml:space="preserve">２１年８月</t>
  </si>
  <si>
    <t xml:space="preserve">２１年９月</t>
  </si>
  <si>
    <t xml:space="preserve">２１年１０月</t>
  </si>
  <si>
    <t xml:space="preserve">２１年１１月</t>
  </si>
  <si>
    <t xml:space="preserve">２１年１２月</t>
  </si>
  <si>
    <t xml:space="preserve">２２年１月</t>
  </si>
  <si>
    <t xml:space="preserve">２２年２月</t>
  </si>
  <si>
    <t xml:space="preserve">大館･鹿角</t>
  </si>
  <si>
    <t xml:space="preserve">鷹巣･阿仁</t>
  </si>
  <si>
    <t xml:space="preserve">能代･山本</t>
  </si>
  <si>
    <t xml:space="preserve">秋田周辺</t>
  </si>
  <si>
    <t xml:space="preserve">本荘･由利</t>
  </si>
  <si>
    <t xml:space="preserve">大曲･仙北</t>
  </si>
  <si>
    <t xml:space="preserve">横手･平鹿</t>
  </si>
  <si>
    <t xml:space="preserve">湯沢･雄勝</t>
  </si>
  <si>
    <t xml:space="preserve">県  計</t>
  </si>
  <si>
    <t xml:space="preserve">グラフＤＡＴＡ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大館・鹿角</t>
  </si>
  <si>
    <t xml:space="preserve">鷹巣・阿仁</t>
  </si>
  <si>
    <t xml:space="preserve">能代・山本</t>
  </si>
  <si>
    <t xml:space="preserve">本荘・由利</t>
  </si>
  <si>
    <t xml:space="preserve">大曲・仙北</t>
  </si>
  <si>
    <t xml:space="preserve">横手・平鹿</t>
  </si>
  <si>
    <t xml:space="preserve">湯沢・雄勝</t>
  </si>
  <si>
    <t xml:space="preserve">国保組合</t>
  </si>
  <si>
    <t xml:space="preserve">合計</t>
  </si>
  <si>
    <t xml:space="preserve">　　　</t>
  </si>
  <si>
    <t xml:space="preserve">老人分</t>
  </si>
  <si>
    <t xml:space="preserve">１人当たり診療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計</t>
  </si>
  <si>
    <t xml:space="preserve">合  計</t>
  </si>
  <si>
    <t xml:space="preserve">（注）食事療養費は含まれておりません</t>
  </si>
  <si>
    <t xml:space="preserve">受診率（１００人当たり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)</t>
    </r>
  </si>
  <si>
    <t xml:space="preserve">１件当たり受診日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１日当たり診療費</t>
  </si>
  <si>
    <r>
      <rPr>
        <b val="true"/>
        <sz val="12"/>
        <rFont val="Noto Sans"/>
        <family val="2"/>
      </rPr>
      <t xml:space="preserve">１人当たり医療費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医科＋歯科＋調剤＋訪問看護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 </t>
  </si>
  <si>
    <t xml:space="preserve">１件当たり調剤費用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;&quot;△ &quot;#,##0;#"/>
    <numFmt numFmtId="167" formatCode="General"/>
    <numFmt numFmtId="168" formatCode="#,##0_ ;[RED]\-#,##0\ "/>
    <numFmt numFmtId="169" formatCode="[$-409]m/d/yyyy"/>
    <numFmt numFmtId="170" formatCode="#,##0.00_ "/>
    <numFmt numFmtId="171" formatCode="0.00_ "/>
    <numFmt numFmtId="172" formatCode="0.0_ "/>
    <numFmt numFmtId="173" formatCode="#,##0_ "/>
    <numFmt numFmtId="174" formatCode="#,##0"/>
    <numFmt numFmtId="175" formatCode="#,##0.0_ "/>
    <numFmt numFmtId="176" formatCode="#,##0.000_ ;[RED]\-#,##0.000\ "/>
    <numFmt numFmtId="177" formatCode="#,##0.0_ ;[RED]\-#,##0.0\ "/>
    <numFmt numFmtId="178" formatCode="#,##0.00_ ;[RED]\-#,##0.00\ "/>
    <numFmt numFmtId="179" formatCode="0.0_);[RED]\(0.0\)"/>
    <numFmt numFmtId="180" formatCode="#,##0_);[RED]\(#,##0\)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ＭＳ ゴシック"/>
      <family val="3"/>
      <charset val="128"/>
    </font>
    <font>
      <b val="true"/>
      <i val="true"/>
      <sz val="24"/>
      <color rgb="FFFFFFFF"/>
      <name val="Noto Sans"/>
      <family val="2"/>
    </font>
    <font>
      <b val="true"/>
      <i val="true"/>
      <sz val="16"/>
      <color rgb="FFFFFF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8"/>
      <color rgb="FF0000FF"/>
      <name val="ＭＳ ゴシック"/>
      <family val="3"/>
      <charset val="128"/>
    </font>
    <font>
      <b val="true"/>
      <i val="true"/>
      <sz val="14"/>
      <color rgb="FF0000FF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FF0000"/>
      <name val="Noto Sans"/>
      <family val="2"/>
    </font>
    <font>
      <b val="true"/>
      <i val="true"/>
      <sz val="14"/>
      <color rgb="FF0000FF"/>
      <name val="ＭＳ Ｐゴシック"/>
      <family val="3"/>
      <charset val="128"/>
    </font>
    <font>
      <sz val="17.75"/>
      <color rgb="FF000000"/>
      <name val="Noto Sans"/>
      <family val="2"/>
    </font>
    <font>
      <sz val="13.75"/>
      <color rgb="FF000000"/>
      <name val="ＭＳ Ｐゴシック"/>
      <family val="2"/>
    </font>
    <font>
      <sz val="12.65"/>
      <color rgb="FF000000"/>
      <name val="HGSｺﾞｼｯｸM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sz val="8.5"/>
      <color rgb="FF000000"/>
      <name val="ＭＳ Ｐゴシック"/>
      <family val="2"/>
    </font>
    <font>
      <sz val="10.5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8.75"/>
      <color rgb="FF000000"/>
      <name val="ＭＳ Ｐゴシック"/>
      <family val="2"/>
    </font>
    <font>
      <sz val="10.25"/>
      <color rgb="FF000000"/>
      <name val="DejaVu Sans"/>
      <family val="2"/>
    </font>
    <font>
      <sz val="9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8.5"/>
      <color rgb="FF000000"/>
      <name val="DejaVu Sans"/>
      <family val="2"/>
    </font>
    <font>
      <sz val="11.75"/>
      <color rgb="FF000000"/>
      <name val="DejaVu Sans"/>
      <family val="2"/>
    </font>
    <font>
      <sz val="10"/>
      <color rgb="FF000000"/>
      <name val="ＭＳ Ｐゴシック"/>
      <family val="2"/>
    </font>
    <font>
      <sz val="11.5"/>
      <color rgb="FF000000"/>
      <name val="DejaVu Sans"/>
      <family val="2"/>
    </font>
    <font>
      <b val="true"/>
      <sz val="11.75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9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75" spc="-1" strike="noStrike">
                <a:solidFill>
                  <a:srgbClr val="000000"/>
                </a:solidFill>
                <a:latin typeface="ＭＳ Ｐゴシック"/>
              </a:rPr>
              <a:t>老人保健制度加入率</a:t>
            </a:r>
          </a:p>
        </c:rich>
      </c:tx>
      <c:layout>
        <c:manualLayout>
          <c:xMode val="edge"/>
          <c:yMode val="edge"/>
          <c:x val="0.357912255559151"/>
          <c:y val="0.036988495704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707225740835"/>
          <c:y val="0.13914373088685"/>
          <c:w val="0.800379085571633"/>
          <c:h val="0.842070773263434"/>
        </c:manualLayout>
      </c:layout>
      <c:lineChart>
        <c:grouping val="standard"/>
        <c:varyColors val="0"/>
        <c:ser>
          <c:idx val="0"/>
          <c:order val="0"/>
          <c:tx>
            <c:strRef>
              <c:f>老人保健制度加入率!$B$67</c:f>
              <c:strCache>
                <c:ptCount val="1"/>
                <c:pt idx="0">
                  <c:v>大館･鹿角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67:$N$6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老人保健制度加入率!$B$68</c:f>
              <c:strCache>
                <c:ptCount val="1"/>
                <c:pt idx="0">
                  <c:v>鷹巣･阿仁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68:$N$6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老人保健制度加入率!$B$69</c:f>
              <c:strCache>
                <c:ptCount val="1"/>
                <c:pt idx="0">
                  <c:v>能代･山本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69:$N$6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老人保健制度加入率!$B$70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0:$N$7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老人保健制度加入率!$B$71</c:f>
              <c:strCache>
                <c:ptCount val="1"/>
                <c:pt idx="0">
                  <c:v>本荘･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1:$N$7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5"/>
          <c:order val="5"/>
          <c:tx>
            <c:strRef>
              <c:f>老人保健制度加入率!$B$72</c:f>
              <c:strCache>
                <c:ptCount val="1"/>
                <c:pt idx="0">
                  <c:v>大曲･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2:$N$7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6"/>
          <c:order val="6"/>
          <c:tx>
            <c:strRef>
              <c:f>老人保健制度加入率!$B$73</c:f>
              <c:strCache>
                <c:ptCount val="1"/>
                <c:pt idx="0">
                  <c:v>横手･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3:$N$7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7"/>
          <c:order val="7"/>
          <c:tx>
            <c:strRef>
              <c:f>老人保健制度加入率!$B$74</c:f>
              <c:strCache>
                <c:ptCount val="1"/>
                <c:pt idx="0">
                  <c:v>湯沢･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4:$N$7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8"/>
          <c:order val="8"/>
          <c:tx>
            <c:strRef>
              <c:f>老人保健制度加入率!$B$75</c:f>
              <c:strCache>
                <c:ptCount val="1"/>
                <c:pt idx="0">
                  <c:v>県  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5:$N$7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15700"/>
        <c:axId val="60672906"/>
      </c:lineChart>
      <c:catAx>
        <c:axId val="528157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72906"/>
        <c:crossesAt val="0"/>
        <c:auto val="1"/>
        <c:lblAlgn val="ctr"/>
        <c:lblOffset val="100"/>
        <c:noMultiLvlLbl val="0"/>
      </c:catAx>
      <c:valAx>
        <c:axId val="60672906"/>
        <c:scaling>
          <c:orientation val="minMax"/>
          <c:max val="37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1570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238685220286"/>
          <c:y val="0.305373525557012"/>
          <c:w val="0.150062410429476"/>
          <c:h val="0.452089704383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65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135796467347"/>
          <c:y val="0.0982101881597063"/>
          <c:w val="0.455436720142603"/>
          <c:h val="0.876089949518128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受診日数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47:$AF$47</c:f>
              <c:numCache>
                <c:formatCode>General</c:formatCode>
                <c:ptCount val="12"/>
                <c:pt idx="0">
                  <c:v>1.91401397272943</c:v>
                </c:pt>
                <c:pt idx="1">
                  <c:v>1.87784692371848</c:v>
                </c:pt>
                <c:pt idx="2">
                  <c:v>1.86361434443814</c:v>
                </c:pt>
                <c:pt idx="3">
                  <c:v>1.86770251352613</c:v>
                </c:pt>
                <c:pt idx="4">
                  <c:v>1.88032324603776</c:v>
                </c:pt>
                <c:pt idx="5">
                  <c:v>1.85710087625561</c:v>
                </c:pt>
                <c:pt idx="6">
                  <c:v>1.84194560533271</c:v>
                </c:pt>
                <c:pt idx="7">
                  <c:v>1.88105954115781</c:v>
                </c:pt>
                <c:pt idx="8">
                  <c:v>1.87669659906074</c:v>
                </c:pt>
                <c:pt idx="9">
                  <c:v>1.85335942762012</c:v>
                </c:pt>
                <c:pt idx="10">
                  <c:v>1.88253636766746</c:v>
                </c:pt>
                <c:pt idx="11">
                  <c:v>1.813864909778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受診日数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48:$AF$48</c:f>
              <c:numCache>
                <c:formatCode>General</c:formatCode>
                <c:ptCount val="12"/>
                <c:pt idx="0">
                  <c:v>1.98250077889708</c:v>
                </c:pt>
                <c:pt idx="1">
                  <c:v>1.93111029681202</c:v>
                </c:pt>
                <c:pt idx="2">
                  <c:v>1.92044006948466</c:v>
                </c:pt>
                <c:pt idx="3">
                  <c:v>1.90193228914366</c:v>
                </c:pt>
                <c:pt idx="4">
                  <c:v>1.92297520661157</c:v>
                </c:pt>
                <c:pt idx="5">
                  <c:v>1.89595887003151</c:v>
                </c:pt>
                <c:pt idx="6">
                  <c:v>1.88665387777473</c:v>
                </c:pt>
                <c:pt idx="7">
                  <c:v>1.87449261243708</c:v>
                </c:pt>
                <c:pt idx="8">
                  <c:v>1.88931193908077</c:v>
                </c:pt>
                <c:pt idx="9">
                  <c:v>1.91489588894821</c:v>
                </c:pt>
                <c:pt idx="10">
                  <c:v>1.94591075866967</c:v>
                </c:pt>
                <c:pt idx="11">
                  <c:v>1.840889437924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受診日数!$T$49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49:$AF$49</c:f>
              <c:numCache>
                <c:formatCode>General</c:formatCode>
                <c:ptCount val="12"/>
                <c:pt idx="0">
                  <c:v>1.97704813516098</c:v>
                </c:pt>
                <c:pt idx="1">
                  <c:v>1.93753050268424</c:v>
                </c:pt>
                <c:pt idx="2">
                  <c:v>1.91227455787078</c:v>
                </c:pt>
                <c:pt idx="3">
                  <c:v>1.94082467736859</c:v>
                </c:pt>
                <c:pt idx="4">
                  <c:v>1.91195476575121</c:v>
                </c:pt>
                <c:pt idx="5">
                  <c:v>1.96101265822785</c:v>
                </c:pt>
                <c:pt idx="6">
                  <c:v>1.97536863270777</c:v>
                </c:pt>
                <c:pt idx="7">
                  <c:v>1.87429048414023</c:v>
                </c:pt>
                <c:pt idx="8">
                  <c:v>1.83899703068294</c:v>
                </c:pt>
                <c:pt idx="9">
                  <c:v>1.94325305179809</c:v>
                </c:pt>
                <c:pt idx="10">
                  <c:v>2.11386610719054</c:v>
                </c:pt>
                <c:pt idx="11">
                  <c:v>1.984271366306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受診日数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0:$AF$50</c:f>
              <c:numCache>
                <c:formatCode>General</c:formatCode>
                <c:ptCount val="12"/>
                <c:pt idx="0">
                  <c:v>1.93545251843805</c:v>
                </c:pt>
                <c:pt idx="1">
                  <c:v>1.9392700729927</c:v>
                </c:pt>
                <c:pt idx="2">
                  <c:v>1.88309706948064</c:v>
                </c:pt>
                <c:pt idx="3">
                  <c:v>1.9041249263406</c:v>
                </c:pt>
                <c:pt idx="4">
                  <c:v>1.93789153391802</c:v>
                </c:pt>
                <c:pt idx="5">
                  <c:v>1.9016898008449</c:v>
                </c:pt>
                <c:pt idx="6">
                  <c:v>1.8764441201508</c:v>
                </c:pt>
                <c:pt idx="7">
                  <c:v>1.88966798513724</c:v>
                </c:pt>
                <c:pt idx="8">
                  <c:v>1.87958831578321</c:v>
                </c:pt>
                <c:pt idx="9">
                  <c:v>1.87478650097179</c:v>
                </c:pt>
                <c:pt idx="10">
                  <c:v>1.88392917255773</c:v>
                </c:pt>
                <c:pt idx="11">
                  <c:v>1.847222222222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受診日数!$T$51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1:$AF$51</c:f>
              <c:numCache>
                <c:formatCode>General</c:formatCode>
                <c:ptCount val="12"/>
                <c:pt idx="0">
                  <c:v>2.01371417762225</c:v>
                </c:pt>
                <c:pt idx="1">
                  <c:v>1.97471220076104</c:v>
                </c:pt>
                <c:pt idx="2">
                  <c:v>1.99070426973373</c:v>
                </c:pt>
                <c:pt idx="3">
                  <c:v>1.9418749401513</c:v>
                </c:pt>
                <c:pt idx="4">
                  <c:v>1.96925922223333</c:v>
                </c:pt>
                <c:pt idx="5">
                  <c:v>1.9584688897926</c:v>
                </c:pt>
                <c:pt idx="6">
                  <c:v>1.93490683229814</c:v>
                </c:pt>
                <c:pt idx="7">
                  <c:v>1.95258280757098</c:v>
                </c:pt>
                <c:pt idx="8">
                  <c:v>1.94725925925926</c:v>
                </c:pt>
                <c:pt idx="9">
                  <c:v>1.93605769230769</c:v>
                </c:pt>
                <c:pt idx="10">
                  <c:v>1.98372829529322</c:v>
                </c:pt>
                <c:pt idx="11">
                  <c:v>1.933562492956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受診日数!$T$52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2:$AF$52</c:f>
              <c:numCache>
                <c:formatCode>General</c:formatCode>
                <c:ptCount val="12"/>
                <c:pt idx="0">
                  <c:v>1.82639955064595</c:v>
                </c:pt>
                <c:pt idx="1">
                  <c:v>1.78653113087675</c:v>
                </c:pt>
                <c:pt idx="2">
                  <c:v>1.74301306432942</c:v>
                </c:pt>
                <c:pt idx="3">
                  <c:v>1.74535088390602</c:v>
                </c:pt>
                <c:pt idx="4">
                  <c:v>1.78279216973391</c:v>
                </c:pt>
                <c:pt idx="5">
                  <c:v>1.76948590381426</c:v>
                </c:pt>
                <c:pt idx="6">
                  <c:v>1.75692454632283</c:v>
                </c:pt>
                <c:pt idx="7">
                  <c:v>1.79618207370394</c:v>
                </c:pt>
                <c:pt idx="8">
                  <c:v>1.79002279840798</c:v>
                </c:pt>
                <c:pt idx="9">
                  <c:v>1.77395135031603</c:v>
                </c:pt>
                <c:pt idx="10">
                  <c:v>1.77457961564859</c:v>
                </c:pt>
                <c:pt idx="11">
                  <c:v>1.737401941231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受診日数!$T$53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3:$AF$53</c:f>
              <c:numCache>
                <c:formatCode>General</c:formatCode>
                <c:ptCount val="12"/>
                <c:pt idx="0">
                  <c:v>1.80629182694841</c:v>
                </c:pt>
                <c:pt idx="1">
                  <c:v>1.7787504757762</c:v>
                </c:pt>
                <c:pt idx="2">
                  <c:v>1.73052877592755</c:v>
                </c:pt>
                <c:pt idx="3">
                  <c:v>1.75883049752315</c:v>
                </c:pt>
                <c:pt idx="4">
                  <c:v>1.78535562544833</c:v>
                </c:pt>
                <c:pt idx="5">
                  <c:v>1.75558374234821</c:v>
                </c:pt>
                <c:pt idx="6">
                  <c:v>1.76446051167964</c:v>
                </c:pt>
                <c:pt idx="7">
                  <c:v>1.7904073587385</c:v>
                </c:pt>
                <c:pt idx="8">
                  <c:v>1.76541162160668</c:v>
                </c:pt>
                <c:pt idx="9">
                  <c:v>1.74986589421736</c:v>
                </c:pt>
                <c:pt idx="10">
                  <c:v>1.74687576574369</c:v>
                </c:pt>
                <c:pt idx="11">
                  <c:v>1.7450326961770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受診日数!$T$5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4:$AF$54</c:f>
              <c:numCache>
                <c:formatCode>General</c:formatCode>
                <c:ptCount val="12"/>
                <c:pt idx="0">
                  <c:v>1.92366537797154</c:v>
                </c:pt>
                <c:pt idx="1">
                  <c:v>1.91317442560881</c:v>
                </c:pt>
                <c:pt idx="2">
                  <c:v>1.88656417720368</c:v>
                </c:pt>
                <c:pt idx="3">
                  <c:v>1.89540425531915</c:v>
                </c:pt>
                <c:pt idx="4">
                  <c:v>1.91767068273092</c:v>
                </c:pt>
                <c:pt idx="5">
                  <c:v>1.89633664236142</c:v>
                </c:pt>
                <c:pt idx="6">
                  <c:v>1.86993940458417</c:v>
                </c:pt>
                <c:pt idx="7">
                  <c:v>1.86562553629655</c:v>
                </c:pt>
                <c:pt idx="8">
                  <c:v>1.85335658238884</c:v>
                </c:pt>
                <c:pt idx="9">
                  <c:v>1.83993539612377</c:v>
                </c:pt>
                <c:pt idx="10">
                  <c:v>1.89245946473921</c:v>
                </c:pt>
                <c:pt idx="11">
                  <c:v>1.8595783314839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受診日数!$T$5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5:$AF$55</c:f>
              <c:numCache>
                <c:formatCode>General</c:formatCode>
                <c:ptCount val="12"/>
                <c:pt idx="0">
                  <c:v>1.44146034410407</c:v>
                </c:pt>
                <c:pt idx="1">
                  <c:v>1.44356711565258</c:v>
                </c:pt>
                <c:pt idx="2">
                  <c:v>1.41372451516658</c:v>
                </c:pt>
                <c:pt idx="3">
                  <c:v>1.51773686573866</c:v>
                </c:pt>
                <c:pt idx="4">
                  <c:v>1.47160148975791</c:v>
                </c:pt>
                <c:pt idx="5">
                  <c:v>1.44210526315789</c:v>
                </c:pt>
                <c:pt idx="6">
                  <c:v>1.46833102172908</c:v>
                </c:pt>
                <c:pt idx="7">
                  <c:v>1.48547161376844</c:v>
                </c:pt>
                <c:pt idx="8">
                  <c:v>1.44986326344576</c:v>
                </c:pt>
                <c:pt idx="9">
                  <c:v>1.44530912235192</c:v>
                </c:pt>
                <c:pt idx="10">
                  <c:v>1.43033419023136</c:v>
                </c:pt>
                <c:pt idx="11">
                  <c:v>1.4175084175084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受診日数!$T$5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6:$AF$56</c:f>
              <c:numCache>
                <c:formatCode>General</c:formatCode>
                <c:ptCount val="12"/>
                <c:pt idx="0">
                  <c:v>1.9081671591554</c:v>
                </c:pt>
                <c:pt idx="1">
                  <c:v>1.87648526407205</c:v>
                </c:pt>
                <c:pt idx="2">
                  <c:v>1.85351389770551</c:v>
                </c:pt>
                <c:pt idx="3">
                  <c:v>1.85572042657263</c:v>
                </c:pt>
                <c:pt idx="4">
                  <c:v>1.87543520507838</c:v>
                </c:pt>
                <c:pt idx="5">
                  <c:v>1.85486743173724</c:v>
                </c:pt>
                <c:pt idx="6">
                  <c:v>1.84210634694287</c:v>
                </c:pt>
                <c:pt idx="7">
                  <c:v>1.86346471500089</c:v>
                </c:pt>
                <c:pt idx="8">
                  <c:v>1.85646142267244</c:v>
                </c:pt>
                <c:pt idx="9">
                  <c:v>1.84674936526659</c:v>
                </c:pt>
                <c:pt idx="10">
                  <c:v>1.8749025632915</c:v>
                </c:pt>
                <c:pt idx="11">
                  <c:v>1.81906069347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73736"/>
        <c:axId val="26830944"/>
      </c:lineChart>
      <c:catAx>
        <c:axId val="177737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12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30944"/>
        <c:crossesAt val="0"/>
        <c:auto val="1"/>
        <c:lblAlgn val="ctr"/>
        <c:lblOffset val="100"/>
        <c:noMultiLvlLbl val="0"/>
      </c:catAx>
      <c:valAx>
        <c:axId val="26830944"/>
        <c:scaling>
          <c:orientation val="minMax"/>
          <c:max val="2.2"/>
          <c:min val="1.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73736"/>
        <c:crossesAt val="1"/>
        <c:crossBetween val="midCat"/>
        <c:majorUnit val="0.2"/>
        <c:minorUnit val="0.1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4853346297197"/>
          <c:y val="0.142878996481566"/>
          <c:w val="0.40872630043753"/>
          <c:h val="0.29677221967263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日当たり診療費</a:t>
            </a:r>
          </a:p>
        </c:rich>
      </c:tx>
      <c:layout>
        <c:manualLayout>
          <c:xMode val="edge"/>
          <c:yMode val="edge"/>
          <c:x val="0.115147254120772"/>
          <c:y val="0.0544071020925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171939692212"/>
          <c:y val="0.265567533291059"/>
          <c:w val="0.876415905007421"/>
          <c:h val="0.734432466708941"/>
        </c:manualLayout>
      </c:layout>
      <c:lineChart>
        <c:grouping val="standard"/>
        <c:varyColors val="0"/>
        <c:ser>
          <c:idx val="0"/>
          <c:order val="0"/>
          <c:tx>
            <c:strRef>
              <c:f>１日当たり診療費!$T$9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9:$AF$9</c:f>
              <c:numCache>
                <c:formatCode>General</c:formatCode>
                <c:ptCount val="12"/>
                <c:pt idx="0">
                  <c:v>15303.6576861296</c:v>
                </c:pt>
                <c:pt idx="1">
                  <c:v>15035.446805603</c:v>
                </c:pt>
                <c:pt idx="2">
                  <c:v>15830.4343983483</c:v>
                </c:pt>
                <c:pt idx="3">
                  <c:v>15560.3935391513</c:v>
                </c:pt>
                <c:pt idx="4">
                  <c:v>15320.1639970283</c:v>
                </c:pt>
                <c:pt idx="5">
                  <c:v>15895.7026642115</c:v>
                </c:pt>
                <c:pt idx="6">
                  <c:v>15279.6771890639</c:v>
                </c:pt>
                <c:pt idx="7">
                  <c:v>15915.4777703138</c:v>
                </c:pt>
                <c:pt idx="8">
                  <c:v>16075.3613782767</c:v>
                </c:pt>
                <c:pt idx="9">
                  <c:v>15521.5905194289</c:v>
                </c:pt>
                <c:pt idx="10">
                  <c:v>17127.719968698</c:v>
                </c:pt>
                <c:pt idx="11">
                  <c:v>16205.80155828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日当たり診療費!$T$10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0:$AF$10</c:f>
              <c:numCache>
                <c:formatCode>General</c:formatCode>
                <c:ptCount val="12"/>
                <c:pt idx="0">
                  <c:v>16349.0612640457</c:v>
                </c:pt>
                <c:pt idx="1">
                  <c:v>15580.1569531038</c:v>
                </c:pt>
                <c:pt idx="2">
                  <c:v>15992.4675872882</c:v>
                </c:pt>
                <c:pt idx="3">
                  <c:v>15792.9488340503</c:v>
                </c:pt>
                <c:pt idx="4">
                  <c:v>15503.9605180219</c:v>
                </c:pt>
                <c:pt idx="5">
                  <c:v>16383.2700606485</c:v>
                </c:pt>
                <c:pt idx="6">
                  <c:v>16319.561908082</c:v>
                </c:pt>
                <c:pt idx="7">
                  <c:v>15978.6302872817</c:v>
                </c:pt>
                <c:pt idx="8">
                  <c:v>15845.0195796142</c:v>
                </c:pt>
                <c:pt idx="9">
                  <c:v>15566.0961940611</c:v>
                </c:pt>
                <c:pt idx="10">
                  <c:v>17710.034669424</c:v>
                </c:pt>
                <c:pt idx="11">
                  <c:v>16209.10515367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日当たり診療費!$T$11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1:$AF$11</c:f>
              <c:numCache>
                <c:formatCode>General</c:formatCode>
                <c:ptCount val="12"/>
                <c:pt idx="0">
                  <c:v>15494.0801354402</c:v>
                </c:pt>
                <c:pt idx="1">
                  <c:v>15761.3677581864</c:v>
                </c:pt>
                <c:pt idx="2">
                  <c:v>16128.2739675854</c:v>
                </c:pt>
                <c:pt idx="3">
                  <c:v>16255.3673370094</c:v>
                </c:pt>
                <c:pt idx="4">
                  <c:v>15052.1419518378</c:v>
                </c:pt>
                <c:pt idx="5">
                  <c:v>17461.3727515277</c:v>
                </c:pt>
                <c:pt idx="6">
                  <c:v>18440.1467469675</c:v>
                </c:pt>
                <c:pt idx="7">
                  <c:v>16126.1494611205</c:v>
                </c:pt>
                <c:pt idx="8">
                  <c:v>15999.9569429494</c:v>
                </c:pt>
                <c:pt idx="9">
                  <c:v>15719.3089983022</c:v>
                </c:pt>
                <c:pt idx="10">
                  <c:v>18361.108905531</c:v>
                </c:pt>
                <c:pt idx="11">
                  <c:v>17470.34285168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日当たり診療費!$T$12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2:$AF$12</c:f>
              <c:numCache>
                <c:formatCode>General</c:formatCode>
                <c:ptCount val="12"/>
                <c:pt idx="0">
                  <c:v>15962.7309248811</c:v>
                </c:pt>
                <c:pt idx="1">
                  <c:v>15178.0180668473</c:v>
                </c:pt>
                <c:pt idx="2">
                  <c:v>15438.2327920872</c:v>
                </c:pt>
                <c:pt idx="3">
                  <c:v>15639.2114628787</c:v>
                </c:pt>
                <c:pt idx="4">
                  <c:v>16680.0880514762</c:v>
                </c:pt>
                <c:pt idx="5">
                  <c:v>16166.5488242201</c:v>
                </c:pt>
                <c:pt idx="6">
                  <c:v>15627.3259883344</c:v>
                </c:pt>
                <c:pt idx="7">
                  <c:v>15918.432653579</c:v>
                </c:pt>
                <c:pt idx="8">
                  <c:v>16346.6734190036</c:v>
                </c:pt>
                <c:pt idx="9">
                  <c:v>15423.4411912541</c:v>
                </c:pt>
                <c:pt idx="10">
                  <c:v>18056.3219212351</c:v>
                </c:pt>
                <c:pt idx="11">
                  <c:v>16528.85586608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日当たり診療費!$T$13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3:$AF$13</c:f>
              <c:numCache>
                <c:formatCode>General</c:formatCode>
                <c:ptCount val="12"/>
                <c:pt idx="0">
                  <c:v>15739.3215283812</c:v>
                </c:pt>
                <c:pt idx="1">
                  <c:v>15354.0598092543</c:v>
                </c:pt>
                <c:pt idx="2">
                  <c:v>16356.9953831948</c:v>
                </c:pt>
                <c:pt idx="3">
                  <c:v>15770.3535677302</c:v>
                </c:pt>
                <c:pt idx="4">
                  <c:v>15353.1677538899</c:v>
                </c:pt>
                <c:pt idx="5">
                  <c:v>14915.5927012225</c:v>
                </c:pt>
                <c:pt idx="6">
                  <c:v>15956.3523369286</c:v>
                </c:pt>
                <c:pt idx="7">
                  <c:v>15731.3606300803</c:v>
                </c:pt>
                <c:pt idx="8">
                  <c:v>16286.7615134916</c:v>
                </c:pt>
                <c:pt idx="9">
                  <c:v>15626.4519493419</c:v>
                </c:pt>
                <c:pt idx="10">
                  <c:v>17996.0426644646</c:v>
                </c:pt>
                <c:pt idx="11">
                  <c:v>16769.48590913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日当たり診療費!$T$14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4:$AF$14</c:f>
              <c:numCache>
                <c:formatCode>General</c:formatCode>
                <c:ptCount val="12"/>
                <c:pt idx="0">
                  <c:v>15944.2504203059</c:v>
                </c:pt>
                <c:pt idx="1">
                  <c:v>14830.4661838872</c:v>
                </c:pt>
                <c:pt idx="2">
                  <c:v>15467.7768026565</c:v>
                </c:pt>
                <c:pt idx="3">
                  <c:v>15249.140376647</c:v>
                </c:pt>
                <c:pt idx="4">
                  <c:v>15415.8840160431</c:v>
                </c:pt>
                <c:pt idx="5">
                  <c:v>16237.9252019458</c:v>
                </c:pt>
                <c:pt idx="6">
                  <c:v>15778.3448853855</c:v>
                </c:pt>
                <c:pt idx="7">
                  <c:v>16063.3698463411</c:v>
                </c:pt>
                <c:pt idx="8">
                  <c:v>16618.8912874536</c:v>
                </c:pt>
                <c:pt idx="9">
                  <c:v>15173.1579174674</c:v>
                </c:pt>
                <c:pt idx="10">
                  <c:v>16378.8097367594</c:v>
                </c:pt>
                <c:pt idx="11">
                  <c:v>16563.04507538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日当たり診療費!$T$15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5:$AF$15</c:f>
              <c:numCache>
                <c:formatCode>General</c:formatCode>
                <c:ptCount val="12"/>
                <c:pt idx="0">
                  <c:v>14978.4961199603</c:v>
                </c:pt>
                <c:pt idx="1">
                  <c:v>14796.9369975239</c:v>
                </c:pt>
                <c:pt idx="2">
                  <c:v>14907.6041596327</c:v>
                </c:pt>
                <c:pt idx="3">
                  <c:v>15640.1135772233</c:v>
                </c:pt>
                <c:pt idx="4">
                  <c:v>14678.9043763135</c:v>
                </c:pt>
                <c:pt idx="5">
                  <c:v>15627.6726141861</c:v>
                </c:pt>
                <c:pt idx="6">
                  <c:v>15695.7118991332</c:v>
                </c:pt>
                <c:pt idx="7">
                  <c:v>15722.1504587156</c:v>
                </c:pt>
                <c:pt idx="8">
                  <c:v>14657.2825780589</c:v>
                </c:pt>
                <c:pt idx="9">
                  <c:v>15085.7757272922</c:v>
                </c:pt>
                <c:pt idx="10">
                  <c:v>15500.6000140272</c:v>
                </c:pt>
                <c:pt idx="11">
                  <c:v>15421.501459301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日当たり診療費!$T$16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6:$AF$16</c:f>
              <c:numCache>
                <c:formatCode>General</c:formatCode>
                <c:ptCount val="12"/>
                <c:pt idx="0">
                  <c:v>16324.9452663987</c:v>
                </c:pt>
                <c:pt idx="1">
                  <c:v>15445.9438672244</c:v>
                </c:pt>
                <c:pt idx="2">
                  <c:v>15283.841554559</c:v>
                </c:pt>
                <c:pt idx="3">
                  <c:v>15807.6345920704</c:v>
                </c:pt>
                <c:pt idx="4">
                  <c:v>15864.4534486683</c:v>
                </c:pt>
                <c:pt idx="5">
                  <c:v>15724.9893449458</c:v>
                </c:pt>
                <c:pt idx="6">
                  <c:v>16742.9713990513</c:v>
                </c:pt>
                <c:pt idx="7">
                  <c:v>16181.5118204397</c:v>
                </c:pt>
                <c:pt idx="8">
                  <c:v>16103.4175369273</c:v>
                </c:pt>
                <c:pt idx="9">
                  <c:v>16245.6331716332</c:v>
                </c:pt>
                <c:pt idx="10">
                  <c:v>17177.2196129032</c:v>
                </c:pt>
                <c:pt idx="11">
                  <c:v>16350.36779863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日当たり診療費!$T$17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7:$AF$17</c:f>
              <c:numCache>
                <c:formatCode>General</c:formatCode>
                <c:ptCount val="12"/>
                <c:pt idx="0">
                  <c:v>12108.6317321689</c:v>
                </c:pt>
                <c:pt idx="1">
                  <c:v>12807.9343629344</c:v>
                </c:pt>
                <c:pt idx="2">
                  <c:v>15134.0133661625</c:v>
                </c:pt>
                <c:pt idx="3">
                  <c:v>15860.926035503</c:v>
                </c:pt>
                <c:pt idx="4">
                  <c:v>13557.1527997469</c:v>
                </c:pt>
                <c:pt idx="5">
                  <c:v>15498.3278035833</c:v>
                </c:pt>
                <c:pt idx="6">
                  <c:v>14394.8835012594</c:v>
                </c:pt>
                <c:pt idx="7">
                  <c:v>14451.9981944026</c:v>
                </c:pt>
                <c:pt idx="8">
                  <c:v>14488.6262181704</c:v>
                </c:pt>
                <c:pt idx="9">
                  <c:v>13261.352078971</c:v>
                </c:pt>
                <c:pt idx="10">
                  <c:v>15926.8691588785</c:v>
                </c:pt>
                <c:pt idx="11">
                  <c:v>13758.329374505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日当たり診療費!$T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8:$AF$18</c:f>
              <c:numCache>
                <c:formatCode>General</c:formatCode>
                <c:ptCount val="12"/>
                <c:pt idx="0">
                  <c:v>15601.4362776769</c:v>
                </c:pt>
                <c:pt idx="1">
                  <c:v>15119.5203700285</c:v>
                </c:pt>
                <c:pt idx="2">
                  <c:v>15716.3607916375</c:v>
                </c:pt>
                <c:pt idx="3">
                  <c:v>15621.5363431394</c:v>
                </c:pt>
                <c:pt idx="4">
                  <c:v>15426.0175091797</c:v>
                </c:pt>
                <c:pt idx="5">
                  <c:v>15917.0604302289</c:v>
                </c:pt>
                <c:pt idx="6">
                  <c:v>15765.0865916401</c:v>
                </c:pt>
                <c:pt idx="7">
                  <c:v>15912.0847412789</c:v>
                </c:pt>
                <c:pt idx="8">
                  <c:v>16030.2016134555</c:v>
                </c:pt>
                <c:pt idx="9">
                  <c:v>15475.0045063454</c:v>
                </c:pt>
                <c:pt idx="10">
                  <c:v>17159.6091462312</c:v>
                </c:pt>
                <c:pt idx="11">
                  <c:v>16302.9559067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11238"/>
        <c:axId val="83931013"/>
      </c:lineChart>
      <c:catAx>
        <c:axId val="574112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31013"/>
        <c:crossesAt val="8000"/>
        <c:auto val="1"/>
        <c:lblAlgn val="ctr"/>
        <c:lblOffset val="100"/>
        <c:noMultiLvlLbl val="0"/>
      </c:catAx>
      <c:valAx>
        <c:axId val="83931013"/>
        <c:scaling>
          <c:orientation val="minMax"/>
          <c:max val="20000"/>
          <c:min val="12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11238"/>
        <c:crossesAt val="1"/>
        <c:crossBetween val="midCat"/>
        <c:majorUnit val="2000"/>
        <c:min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449727201871"/>
          <c:y val="0.110792019347037"/>
          <c:w val="0.877240841777085"/>
          <c:h val="0.850816203143894"/>
        </c:manualLayout>
      </c:layout>
      <c:lineChart>
        <c:grouping val="standard"/>
        <c:varyColors val="0"/>
        <c:ser>
          <c:idx val="0"/>
          <c:order val="0"/>
          <c:tx>
            <c:strRef>
              <c:f>１日当たり診療費!$T$22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8670</c:v>
                </c:pt>
                <c:pt idx="3">
                  <c:v>0</c:v>
                </c:pt>
                <c:pt idx="4">
                  <c:v>10780</c:v>
                </c:pt>
                <c:pt idx="5">
                  <c:v>8500</c:v>
                </c:pt>
                <c:pt idx="6">
                  <c:v>7370</c:v>
                </c:pt>
                <c:pt idx="7">
                  <c:v>64217.8260869565</c:v>
                </c:pt>
                <c:pt idx="8">
                  <c:v>6455</c:v>
                </c:pt>
                <c:pt idx="9">
                  <c:v>66256.4</c:v>
                </c:pt>
                <c:pt idx="10">
                  <c:v>7746.36363636364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日当たり診療費!$T$23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892</c:v>
                </c:pt>
                <c:pt idx="9">
                  <c:v>924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日当たり診療費!$T$24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日当たり診療費!$T$25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日当たり診療費!$T$26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6:$AF$26</c:f>
              <c:numCache>
                <c:formatCode>General</c:formatCode>
                <c:ptCount val="12"/>
                <c:pt idx="0">
                  <c:v>-442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日当たり診療費!$T$27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日当たり診療費!$T$28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日当たり診療費!$T$29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日当たり診療費!$T$30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日当たり診療費!$T$3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31:$AF$31</c:f>
              <c:numCache>
                <c:formatCode>General</c:formatCode>
                <c:ptCount val="12"/>
                <c:pt idx="0">
                  <c:v>-4420</c:v>
                </c:pt>
                <c:pt idx="1">
                  <c:v>0</c:v>
                </c:pt>
                <c:pt idx="2">
                  <c:v>18670</c:v>
                </c:pt>
                <c:pt idx="3">
                  <c:v>0</c:v>
                </c:pt>
                <c:pt idx="4">
                  <c:v>10780</c:v>
                </c:pt>
                <c:pt idx="5">
                  <c:v>8500</c:v>
                </c:pt>
                <c:pt idx="6">
                  <c:v>7370</c:v>
                </c:pt>
                <c:pt idx="7">
                  <c:v>64217.8260869565</c:v>
                </c:pt>
                <c:pt idx="8">
                  <c:v>5338.57142857143</c:v>
                </c:pt>
                <c:pt idx="9">
                  <c:v>64063.4615384615</c:v>
                </c:pt>
                <c:pt idx="10">
                  <c:v>7746.36363636364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97165"/>
        <c:axId val="26054527"/>
      </c:lineChart>
      <c:catAx>
        <c:axId val="598971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54527"/>
        <c:crossesAt val="2500"/>
        <c:auto val="1"/>
        <c:lblAlgn val="ctr"/>
        <c:lblOffset val="100"/>
        <c:noMultiLvlLbl val="0"/>
      </c:catAx>
      <c:valAx>
        <c:axId val="26054527"/>
        <c:scaling>
          <c:orientation val="minMax"/>
          <c:max val="190000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97165"/>
        <c:crossesAt val="1"/>
        <c:crossBetween val="midCat"/>
        <c:majorUnit val="20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594901071401"/>
          <c:y val="0.111853088480801"/>
          <c:w val="0.459294596074138"/>
          <c:h val="0.859462740931856"/>
        </c:manualLayout>
      </c:layout>
      <c:lineChart>
        <c:grouping val="standard"/>
        <c:varyColors val="0"/>
        <c:ser>
          <c:idx val="0"/>
          <c:order val="0"/>
          <c:tx>
            <c:strRef>
              <c:f>１日当たり診療費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47:$AF$47</c:f>
              <c:numCache>
                <c:formatCode>General</c:formatCode>
                <c:ptCount val="12"/>
                <c:pt idx="0">
                  <c:v>15303.6576861296</c:v>
                </c:pt>
                <c:pt idx="1">
                  <c:v>15035.446805603</c:v>
                </c:pt>
                <c:pt idx="2">
                  <c:v>15830.476575961</c:v>
                </c:pt>
                <c:pt idx="3">
                  <c:v>15560.2373524566</c:v>
                </c:pt>
                <c:pt idx="4">
                  <c:v>15320.1009518916</c:v>
                </c:pt>
                <c:pt idx="5">
                  <c:v>15895.5962741854</c:v>
                </c:pt>
                <c:pt idx="6">
                  <c:v>15279.5653741218</c:v>
                </c:pt>
                <c:pt idx="7">
                  <c:v>15907.8613493484</c:v>
                </c:pt>
                <c:pt idx="8">
                  <c:v>16075.2291023587</c:v>
                </c:pt>
                <c:pt idx="9">
                  <c:v>15530.287577397</c:v>
                </c:pt>
                <c:pt idx="10">
                  <c:v>17128.5040650407</c:v>
                </c:pt>
                <c:pt idx="11">
                  <c:v>16205.80155828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日当たり診療費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48:$AF$48</c:f>
              <c:numCache>
                <c:formatCode>General</c:formatCode>
                <c:ptCount val="12"/>
                <c:pt idx="0">
                  <c:v>16349.0612640457</c:v>
                </c:pt>
                <c:pt idx="1">
                  <c:v>15580.1569531038</c:v>
                </c:pt>
                <c:pt idx="2">
                  <c:v>15992.4675872882</c:v>
                </c:pt>
                <c:pt idx="3">
                  <c:v>15792.9488340503</c:v>
                </c:pt>
                <c:pt idx="4">
                  <c:v>15503.9605180219</c:v>
                </c:pt>
                <c:pt idx="5">
                  <c:v>16383.2700606485</c:v>
                </c:pt>
                <c:pt idx="6">
                  <c:v>16319.561908082</c:v>
                </c:pt>
                <c:pt idx="7">
                  <c:v>15978.6302872817</c:v>
                </c:pt>
                <c:pt idx="8">
                  <c:v>15843.4429250036</c:v>
                </c:pt>
                <c:pt idx="9">
                  <c:v>15565.9198126359</c:v>
                </c:pt>
                <c:pt idx="10">
                  <c:v>17710.034669424</c:v>
                </c:pt>
                <c:pt idx="11">
                  <c:v>16209.10515367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日当たり診療費!$T$49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49:$AF$49</c:f>
              <c:numCache>
                <c:formatCode>General</c:formatCode>
                <c:ptCount val="12"/>
                <c:pt idx="0">
                  <c:v>15494.0801354402</c:v>
                </c:pt>
                <c:pt idx="1">
                  <c:v>15761.3677581864</c:v>
                </c:pt>
                <c:pt idx="2">
                  <c:v>16128.2739675854</c:v>
                </c:pt>
                <c:pt idx="3">
                  <c:v>16255.3673370094</c:v>
                </c:pt>
                <c:pt idx="4">
                  <c:v>15052.1419518378</c:v>
                </c:pt>
                <c:pt idx="5">
                  <c:v>17461.3727515277</c:v>
                </c:pt>
                <c:pt idx="6">
                  <c:v>18440.1467469675</c:v>
                </c:pt>
                <c:pt idx="7">
                  <c:v>16126.1494611205</c:v>
                </c:pt>
                <c:pt idx="8">
                  <c:v>15999.9569429494</c:v>
                </c:pt>
                <c:pt idx="9">
                  <c:v>15719.3089983022</c:v>
                </c:pt>
                <c:pt idx="10">
                  <c:v>18361.108905531</c:v>
                </c:pt>
                <c:pt idx="11">
                  <c:v>17470.34285168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日当たり診療費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0:$AF$50</c:f>
              <c:numCache>
                <c:formatCode>General</c:formatCode>
                <c:ptCount val="12"/>
                <c:pt idx="0">
                  <c:v>15962.7309248811</c:v>
                </c:pt>
                <c:pt idx="1">
                  <c:v>15178.0180668473</c:v>
                </c:pt>
                <c:pt idx="2">
                  <c:v>15438.2327920872</c:v>
                </c:pt>
                <c:pt idx="3">
                  <c:v>15639.2114628787</c:v>
                </c:pt>
                <c:pt idx="4">
                  <c:v>16680.0880514762</c:v>
                </c:pt>
                <c:pt idx="5">
                  <c:v>16166.5488242201</c:v>
                </c:pt>
                <c:pt idx="6">
                  <c:v>15627.3259883344</c:v>
                </c:pt>
                <c:pt idx="7">
                  <c:v>15918.432653579</c:v>
                </c:pt>
                <c:pt idx="8">
                  <c:v>16346.6734190036</c:v>
                </c:pt>
                <c:pt idx="9">
                  <c:v>15423.4411912541</c:v>
                </c:pt>
                <c:pt idx="10">
                  <c:v>18056.3219212351</c:v>
                </c:pt>
                <c:pt idx="11">
                  <c:v>16528.85586608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日当たり診療費!$T$51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1:$AF$51</c:f>
              <c:numCache>
                <c:formatCode>General</c:formatCode>
                <c:ptCount val="12"/>
                <c:pt idx="0">
                  <c:v>15738.848104833</c:v>
                </c:pt>
                <c:pt idx="1">
                  <c:v>15354.0598092543</c:v>
                </c:pt>
                <c:pt idx="2">
                  <c:v>16356.9953831948</c:v>
                </c:pt>
                <c:pt idx="3">
                  <c:v>15770.3535677302</c:v>
                </c:pt>
                <c:pt idx="4">
                  <c:v>15353.1677538899</c:v>
                </c:pt>
                <c:pt idx="5">
                  <c:v>14915.5927012225</c:v>
                </c:pt>
                <c:pt idx="6">
                  <c:v>15956.3523369286</c:v>
                </c:pt>
                <c:pt idx="7">
                  <c:v>15731.3606300803</c:v>
                </c:pt>
                <c:pt idx="8">
                  <c:v>16286.7615134916</c:v>
                </c:pt>
                <c:pt idx="9">
                  <c:v>15626.4519493419</c:v>
                </c:pt>
                <c:pt idx="10">
                  <c:v>17996.0426644646</c:v>
                </c:pt>
                <c:pt idx="11">
                  <c:v>16769.48590913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日当たり診療費!$T$52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2:$AF$52</c:f>
              <c:numCache>
                <c:formatCode>General</c:formatCode>
                <c:ptCount val="12"/>
                <c:pt idx="0">
                  <c:v>15944.2504203059</c:v>
                </c:pt>
                <c:pt idx="1">
                  <c:v>14830.4661838872</c:v>
                </c:pt>
                <c:pt idx="2">
                  <c:v>15467.7768026565</c:v>
                </c:pt>
                <c:pt idx="3">
                  <c:v>15249.140376647</c:v>
                </c:pt>
                <c:pt idx="4">
                  <c:v>15415.8840160431</c:v>
                </c:pt>
                <c:pt idx="5">
                  <c:v>16237.9252019458</c:v>
                </c:pt>
                <c:pt idx="6">
                  <c:v>15778.3448853855</c:v>
                </c:pt>
                <c:pt idx="7">
                  <c:v>16063.3698463411</c:v>
                </c:pt>
                <c:pt idx="8">
                  <c:v>16618.8912874536</c:v>
                </c:pt>
                <c:pt idx="9">
                  <c:v>15173.1579174674</c:v>
                </c:pt>
                <c:pt idx="10">
                  <c:v>16378.8097367594</c:v>
                </c:pt>
                <c:pt idx="11">
                  <c:v>16563.04507538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日当たり診療費!$T$53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3:$AF$53</c:f>
              <c:numCache>
                <c:formatCode>General</c:formatCode>
                <c:ptCount val="12"/>
                <c:pt idx="0">
                  <c:v>14978.4961199603</c:v>
                </c:pt>
                <c:pt idx="1">
                  <c:v>14796.9369975239</c:v>
                </c:pt>
                <c:pt idx="2">
                  <c:v>14907.6041596327</c:v>
                </c:pt>
                <c:pt idx="3">
                  <c:v>15640.1135772233</c:v>
                </c:pt>
                <c:pt idx="4">
                  <c:v>14678.9043763135</c:v>
                </c:pt>
                <c:pt idx="5">
                  <c:v>15627.6726141861</c:v>
                </c:pt>
                <c:pt idx="6">
                  <c:v>15695.7118991332</c:v>
                </c:pt>
                <c:pt idx="7">
                  <c:v>15722.1504587156</c:v>
                </c:pt>
                <c:pt idx="8">
                  <c:v>14657.2825780589</c:v>
                </c:pt>
                <c:pt idx="9">
                  <c:v>15085.7757272922</c:v>
                </c:pt>
                <c:pt idx="10">
                  <c:v>15500.6000140272</c:v>
                </c:pt>
                <c:pt idx="11">
                  <c:v>15421.501459301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日当たり診療費!$T$5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4:$AF$54</c:f>
              <c:numCache>
                <c:formatCode>General</c:formatCode>
                <c:ptCount val="12"/>
                <c:pt idx="0">
                  <c:v>16324.9452663987</c:v>
                </c:pt>
                <c:pt idx="1">
                  <c:v>15445.9438672244</c:v>
                </c:pt>
                <c:pt idx="2">
                  <c:v>15283.841554559</c:v>
                </c:pt>
                <c:pt idx="3">
                  <c:v>15807.6345920704</c:v>
                </c:pt>
                <c:pt idx="4">
                  <c:v>15864.4534486683</c:v>
                </c:pt>
                <c:pt idx="5">
                  <c:v>15724.9893449458</c:v>
                </c:pt>
                <c:pt idx="6">
                  <c:v>16742.9713990513</c:v>
                </c:pt>
                <c:pt idx="7">
                  <c:v>16181.5118204397</c:v>
                </c:pt>
                <c:pt idx="8">
                  <c:v>16103.4175369273</c:v>
                </c:pt>
                <c:pt idx="9">
                  <c:v>16245.6331716332</c:v>
                </c:pt>
                <c:pt idx="10">
                  <c:v>17177.2196129032</c:v>
                </c:pt>
                <c:pt idx="11">
                  <c:v>16350.36779863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日当たり診療費!$T$5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5:$AF$55</c:f>
              <c:numCache>
                <c:formatCode>General</c:formatCode>
                <c:ptCount val="12"/>
                <c:pt idx="0">
                  <c:v>12108.6317321689</c:v>
                </c:pt>
                <c:pt idx="1">
                  <c:v>12807.9343629344</c:v>
                </c:pt>
                <c:pt idx="2">
                  <c:v>15134.0133661625</c:v>
                </c:pt>
                <c:pt idx="3">
                  <c:v>15860.926035503</c:v>
                </c:pt>
                <c:pt idx="4">
                  <c:v>13557.1527997469</c:v>
                </c:pt>
                <c:pt idx="5">
                  <c:v>15498.3278035833</c:v>
                </c:pt>
                <c:pt idx="6">
                  <c:v>14394.8835012594</c:v>
                </c:pt>
                <c:pt idx="7">
                  <c:v>14451.9981944026</c:v>
                </c:pt>
                <c:pt idx="8">
                  <c:v>14488.6262181704</c:v>
                </c:pt>
                <c:pt idx="9">
                  <c:v>13261.352078971</c:v>
                </c:pt>
                <c:pt idx="10">
                  <c:v>15926.8691588785</c:v>
                </c:pt>
                <c:pt idx="11">
                  <c:v>13758.329374505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日当たり診療費!$T$5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6:$AF$56</c:f>
              <c:numCache>
                <c:formatCode>General</c:formatCode>
                <c:ptCount val="12"/>
                <c:pt idx="0">
                  <c:v>15601.3849455308</c:v>
                </c:pt>
                <c:pt idx="1">
                  <c:v>15119.5203700285</c:v>
                </c:pt>
                <c:pt idx="2">
                  <c:v>15716.3780834429</c:v>
                </c:pt>
                <c:pt idx="3">
                  <c:v>15621.4742591797</c:v>
                </c:pt>
                <c:pt idx="4">
                  <c:v>15425.9921039609</c:v>
                </c:pt>
                <c:pt idx="5">
                  <c:v>15917.0187883705</c:v>
                </c:pt>
                <c:pt idx="6">
                  <c:v>15765.0396695647</c:v>
                </c:pt>
                <c:pt idx="7">
                  <c:v>15909.0544830709</c:v>
                </c:pt>
                <c:pt idx="8">
                  <c:v>16029.9966033167</c:v>
                </c:pt>
                <c:pt idx="9">
                  <c:v>15478.4234042841</c:v>
                </c:pt>
                <c:pt idx="10">
                  <c:v>17159.9210975841</c:v>
                </c:pt>
                <c:pt idx="11">
                  <c:v>16302.9559067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65481"/>
        <c:axId val="72538077"/>
      </c:lineChart>
      <c:catAx>
        <c:axId val="109654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38077"/>
        <c:crossesAt val="0"/>
        <c:auto val="1"/>
        <c:lblAlgn val="ctr"/>
        <c:lblOffset val="100"/>
        <c:noMultiLvlLbl val="0"/>
      </c:catAx>
      <c:valAx>
        <c:axId val="72538077"/>
        <c:scaling>
          <c:orientation val="minMax"/>
          <c:max val="20000"/>
          <c:min val="12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65481"/>
        <c:crossesAt val="1"/>
        <c:crossBetween val="midCat"/>
        <c:majorUnit val="2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895127864237"/>
          <c:y val="0.20746699043861"/>
          <c:w val="0.40971298975522"/>
          <c:h val="0.26771892548186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人当たり医療費（医科+歯科+調剤+訪問看護）</a:t>
            </a:r>
          </a:p>
        </c:rich>
      </c:tx>
      <c:layout>
        <c:manualLayout>
          <c:xMode val="edge"/>
          <c:yMode val="edge"/>
          <c:x val="0.0196078431372549"/>
          <c:y val="0.05776868455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137254901961"/>
          <c:y val="0.268744734625105"/>
          <c:w val="0.89678431372549"/>
          <c:h val="0.68816945480804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医療費!$T$9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9:$AF$9</c:f>
              <c:numCache>
                <c:formatCode>General</c:formatCode>
                <c:ptCount val="12"/>
                <c:pt idx="0">
                  <c:v>39286.9662232384</c:v>
                </c:pt>
                <c:pt idx="1">
                  <c:v>36767.9321849106</c:v>
                </c:pt>
                <c:pt idx="2">
                  <c:v>34971.4643110087</c:v>
                </c:pt>
                <c:pt idx="3">
                  <c:v>37980.8212734605</c:v>
                </c:pt>
                <c:pt idx="4">
                  <c:v>37168.9774094823</c:v>
                </c:pt>
                <c:pt idx="5">
                  <c:v>36957.4626986089</c:v>
                </c:pt>
                <c:pt idx="6">
                  <c:v>36511.1497347861</c:v>
                </c:pt>
                <c:pt idx="7">
                  <c:v>38801.8409555777</c:v>
                </c:pt>
                <c:pt idx="8">
                  <c:v>39321.5715339719</c:v>
                </c:pt>
                <c:pt idx="9">
                  <c:v>38712.5151823199</c:v>
                </c:pt>
                <c:pt idx="10">
                  <c:v>37964.0223778636</c:v>
                </c:pt>
                <c:pt idx="11">
                  <c:v>34400.21671743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医療費!$T$10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0:$AF$10</c:f>
              <c:numCache>
                <c:formatCode>General</c:formatCode>
                <c:ptCount val="12"/>
                <c:pt idx="0">
                  <c:v>38596.6246407713</c:v>
                </c:pt>
                <c:pt idx="1">
                  <c:v>35663.0334500553</c:v>
                </c:pt>
                <c:pt idx="2">
                  <c:v>32482.3204575981</c:v>
                </c:pt>
                <c:pt idx="3">
                  <c:v>34850.9211639474</c:v>
                </c:pt>
                <c:pt idx="4">
                  <c:v>34176.6100330402</c:v>
                </c:pt>
                <c:pt idx="5">
                  <c:v>34860.7001448124</c:v>
                </c:pt>
                <c:pt idx="6">
                  <c:v>34820.1432043373</c:v>
                </c:pt>
                <c:pt idx="7">
                  <c:v>35066.3945699657</c:v>
                </c:pt>
                <c:pt idx="8">
                  <c:v>34549.3003395266</c:v>
                </c:pt>
                <c:pt idx="9">
                  <c:v>36041.818044331</c:v>
                </c:pt>
                <c:pt idx="10">
                  <c:v>36071.1653917423</c:v>
                </c:pt>
                <c:pt idx="11">
                  <c:v>31065.2186453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医療費!$T$11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1:$AF$11</c:f>
              <c:numCache>
                <c:formatCode>General</c:formatCode>
                <c:ptCount val="12"/>
                <c:pt idx="0">
                  <c:v>35404.9045372555</c:v>
                </c:pt>
                <c:pt idx="1">
                  <c:v>34142.0209905337</c:v>
                </c:pt>
                <c:pt idx="2">
                  <c:v>31686.2846735395</c:v>
                </c:pt>
                <c:pt idx="3">
                  <c:v>35899.8448085927</c:v>
                </c:pt>
                <c:pt idx="4">
                  <c:v>33171.6488095238</c:v>
                </c:pt>
                <c:pt idx="5">
                  <c:v>36401.2191761759</c:v>
                </c:pt>
                <c:pt idx="6">
                  <c:v>38858.4135127558</c:v>
                </c:pt>
                <c:pt idx="7">
                  <c:v>33828.9405688411</c:v>
                </c:pt>
                <c:pt idx="8">
                  <c:v>33824.5093883357</c:v>
                </c:pt>
                <c:pt idx="9">
                  <c:v>35613.2141734534</c:v>
                </c:pt>
                <c:pt idx="10">
                  <c:v>37339.8117292802</c:v>
                </c:pt>
                <c:pt idx="11">
                  <c:v>34857.61825785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医療費!$T$12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2:$AF$12</c:f>
              <c:numCache>
                <c:formatCode>General</c:formatCode>
                <c:ptCount val="12"/>
                <c:pt idx="0">
                  <c:v>39490.0565332413</c:v>
                </c:pt>
                <c:pt idx="1">
                  <c:v>36689.0201985621</c:v>
                </c:pt>
                <c:pt idx="2">
                  <c:v>33206.959477274</c:v>
                </c:pt>
                <c:pt idx="3">
                  <c:v>36519.2610970561</c:v>
                </c:pt>
                <c:pt idx="4">
                  <c:v>38912.9099296506</c:v>
                </c:pt>
                <c:pt idx="5">
                  <c:v>37190.6113362668</c:v>
                </c:pt>
                <c:pt idx="6">
                  <c:v>35760.1876089736</c:v>
                </c:pt>
                <c:pt idx="7">
                  <c:v>36884.1045656235</c:v>
                </c:pt>
                <c:pt idx="8">
                  <c:v>38313.3414963589</c:v>
                </c:pt>
                <c:pt idx="9">
                  <c:v>37432.05500265</c:v>
                </c:pt>
                <c:pt idx="10">
                  <c:v>37386.6618909478</c:v>
                </c:pt>
                <c:pt idx="11">
                  <c:v>35651.39142585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医療費!$T$13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3:$AF$13</c:f>
              <c:numCache>
                <c:formatCode>General</c:formatCode>
                <c:ptCount val="12"/>
                <c:pt idx="0">
                  <c:v>40192.1911196033</c:v>
                </c:pt>
                <c:pt idx="1">
                  <c:v>37847.2052778027</c:v>
                </c:pt>
                <c:pt idx="2">
                  <c:v>36343.9603224644</c:v>
                </c:pt>
                <c:pt idx="3">
                  <c:v>38148.2711833785</c:v>
                </c:pt>
                <c:pt idx="4">
                  <c:v>37305.6852339846</c:v>
                </c:pt>
                <c:pt idx="5">
                  <c:v>35501.0238268793</c:v>
                </c:pt>
                <c:pt idx="6">
                  <c:v>38621.7010385075</c:v>
                </c:pt>
                <c:pt idx="7">
                  <c:v>38033.3803511359</c:v>
                </c:pt>
                <c:pt idx="8">
                  <c:v>39783.10924097</c:v>
                </c:pt>
                <c:pt idx="9">
                  <c:v>39716.2211788769</c:v>
                </c:pt>
                <c:pt idx="10">
                  <c:v>40302.828679492</c:v>
                </c:pt>
                <c:pt idx="11">
                  <c:v>35690.87703070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医療費!$T$14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4:$AF$14</c:f>
              <c:numCache>
                <c:formatCode>General</c:formatCode>
                <c:ptCount val="12"/>
                <c:pt idx="0">
                  <c:v>37374.903525391</c:v>
                </c:pt>
                <c:pt idx="1">
                  <c:v>33625.3199354555</c:v>
                </c:pt>
                <c:pt idx="2">
                  <c:v>30995.1773290094</c:v>
                </c:pt>
                <c:pt idx="3">
                  <c:v>33778.8421091692</c:v>
                </c:pt>
                <c:pt idx="4">
                  <c:v>34216.7296209326</c:v>
                </c:pt>
                <c:pt idx="5">
                  <c:v>35223.7741983818</c:v>
                </c:pt>
                <c:pt idx="6">
                  <c:v>34390.7152793443</c:v>
                </c:pt>
                <c:pt idx="7">
                  <c:v>35824.4751831986</c:v>
                </c:pt>
                <c:pt idx="8">
                  <c:v>37670.9194339838</c:v>
                </c:pt>
                <c:pt idx="9">
                  <c:v>35578.6053756872</c:v>
                </c:pt>
                <c:pt idx="10">
                  <c:v>34014.7807482523</c:v>
                </c:pt>
                <c:pt idx="11">
                  <c:v>32739.88540941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医療費!$T$15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5:$AF$15</c:f>
              <c:numCache>
                <c:formatCode>General</c:formatCode>
                <c:ptCount val="12"/>
                <c:pt idx="0">
                  <c:v>35316.8382816131</c:v>
                </c:pt>
                <c:pt idx="1">
                  <c:v>32963.9334898678</c:v>
                </c:pt>
                <c:pt idx="2">
                  <c:v>29849.1430621764</c:v>
                </c:pt>
                <c:pt idx="3">
                  <c:v>34228.4734864086</c:v>
                </c:pt>
                <c:pt idx="4">
                  <c:v>32606.6064869898</c:v>
                </c:pt>
                <c:pt idx="5">
                  <c:v>33779.8017465433</c:v>
                </c:pt>
                <c:pt idx="6">
                  <c:v>33764.2925006533</c:v>
                </c:pt>
                <c:pt idx="7">
                  <c:v>35066.6800817482</c:v>
                </c:pt>
                <c:pt idx="8">
                  <c:v>32710.1544887385</c:v>
                </c:pt>
                <c:pt idx="9">
                  <c:v>34654.375477707</c:v>
                </c:pt>
                <c:pt idx="10">
                  <c:v>31061.3574658227</c:v>
                </c:pt>
                <c:pt idx="11">
                  <c:v>30155.058229066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医療費!$T$16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6:$AF$16</c:f>
              <c:numCache>
                <c:formatCode>General</c:formatCode>
                <c:ptCount val="12"/>
                <c:pt idx="0">
                  <c:v>35262.9675154266</c:v>
                </c:pt>
                <c:pt idx="1">
                  <c:v>31542.9025050309</c:v>
                </c:pt>
                <c:pt idx="2">
                  <c:v>28841.622599499</c:v>
                </c:pt>
                <c:pt idx="3">
                  <c:v>31908.9857042747</c:v>
                </c:pt>
                <c:pt idx="4">
                  <c:v>32256.717876505</c:v>
                </c:pt>
                <c:pt idx="5">
                  <c:v>31260.9186021885</c:v>
                </c:pt>
                <c:pt idx="6">
                  <c:v>32579.55739805</c:v>
                </c:pt>
                <c:pt idx="7">
                  <c:v>33120.0345567718</c:v>
                </c:pt>
                <c:pt idx="8">
                  <c:v>32295.7669167508</c:v>
                </c:pt>
                <c:pt idx="9">
                  <c:v>33909.4019266985</c:v>
                </c:pt>
                <c:pt idx="10">
                  <c:v>31488.7123784647</c:v>
                </c:pt>
                <c:pt idx="11">
                  <c:v>28896.734670069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医療費!$T$17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7:$AF$17</c:f>
              <c:numCache>
                <c:formatCode>General</c:formatCode>
                <c:ptCount val="12"/>
                <c:pt idx="0">
                  <c:v>15229.0760608487</c:v>
                </c:pt>
                <c:pt idx="1">
                  <c:v>14913.0922081424</c:v>
                </c:pt>
                <c:pt idx="2">
                  <c:v>14933.9359805511</c:v>
                </c:pt>
                <c:pt idx="3">
                  <c:v>18176.0086932899</c:v>
                </c:pt>
                <c:pt idx="4">
                  <c:v>16290.4820065431</c:v>
                </c:pt>
                <c:pt idx="5">
                  <c:v>16498.9613592765</c:v>
                </c:pt>
                <c:pt idx="6">
                  <c:v>17118.6962719298</c:v>
                </c:pt>
                <c:pt idx="7">
                  <c:v>17574.3188565146</c:v>
                </c:pt>
                <c:pt idx="8">
                  <c:v>16539.9834938102</c:v>
                </c:pt>
                <c:pt idx="9">
                  <c:v>16909.6365140651</c:v>
                </c:pt>
                <c:pt idx="10">
                  <c:v>16158.1633444075</c:v>
                </c:pt>
                <c:pt idx="11">
                  <c:v>13402.44716351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医療費!$T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8:$AF$18</c:f>
              <c:numCache>
                <c:formatCode>General</c:formatCode>
                <c:ptCount val="12"/>
                <c:pt idx="0">
                  <c:v>37878.743259517</c:v>
                </c:pt>
                <c:pt idx="1">
                  <c:v>35176.2308186378</c:v>
                </c:pt>
                <c:pt idx="2">
                  <c:v>32846.8698249823</c:v>
                </c:pt>
                <c:pt idx="3">
                  <c:v>35838.7271554085</c:v>
                </c:pt>
                <c:pt idx="4">
                  <c:v>35382.8140749876</c:v>
                </c:pt>
                <c:pt idx="5">
                  <c:v>35328.0617100907</c:v>
                </c:pt>
                <c:pt idx="6">
                  <c:v>35444.1453400941</c:v>
                </c:pt>
                <c:pt idx="7">
                  <c:v>36522.6784754991</c:v>
                </c:pt>
                <c:pt idx="8">
                  <c:v>36908.5862231785</c:v>
                </c:pt>
                <c:pt idx="9">
                  <c:v>36846.5631623393</c:v>
                </c:pt>
                <c:pt idx="10">
                  <c:v>35980.9106804876</c:v>
                </c:pt>
                <c:pt idx="11">
                  <c:v>32962.7395882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1286"/>
        <c:axId val="1005953"/>
      </c:lineChart>
      <c:catAx>
        <c:axId val="22412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5953"/>
        <c:crossesAt val="8000"/>
        <c:auto val="1"/>
        <c:lblAlgn val="ctr"/>
        <c:lblOffset val="100"/>
        <c:noMultiLvlLbl val="0"/>
      </c:catAx>
      <c:valAx>
        <c:axId val="1005953"/>
        <c:scaling>
          <c:orientation val="minMax"/>
          <c:max val="40000"/>
          <c:min val="12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1286"/>
        <c:crossesAt val="1"/>
        <c:crossBetween val="midCat"/>
        <c:majorUnit val="4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943298969072"/>
          <c:y val="0.131119951040392"/>
          <c:w val="0.913901417525773"/>
          <c:h val="0.8453182374541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医療費!$T$22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医療費!$T$23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医療費!$T$24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医療費!$T$25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医療費!$T$26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医療費!$T$27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医療費!$T$28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医療費!$T$29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医療費!$T$30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医療費!$T$3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31:$AF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51915"/>
        <c:axId val="80062162"/>
      </c:lineChart>
      <c:catAx>
        <c:axId val="214519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62162"/>
        <c:crossesAt val="0"/>
        <c:auto val="1"/>
        <c:lblAlgn val="ctr"/>
        <c:lblOffset val="100"/>
        <c:noMultiLvlLbl val="0"/>
      </c:catAx>
      <c:valAx>
        <c:axId val="80062162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51915"/>
        <c:crossesAt val="1"/>
        <c:crossBetween val="midCat"/>
        <c:majorUnit val="20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949727294285"/>
          <c:y val="0.0471050049067713"/>
          <c:w val="0.455418543988618"/>
          <c:h val="0.924926398429833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医療費!$T$4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48:$AF$48</c:f>
              <c:numCache>
                <c:formatCode>General</c:formatCode>
                <c:ptCount val="12"/>
                <c:pt idx="0">
                  <c:v>39286.9662232384</c:v>
                </c:pt>
                <c:pt idx="1">
                  <c:v>36767.9321849106</c:v>
                </c:pt>
                <c:pt idx="2">
                  <c:v>34971.945143387</c:v>
                </c:pt>
                <c:pt idx="3">
                  <c:v>37980.5222971925</c:v>
                </c:pt>
                <c:pt idx="4">
                  <c:v>37169.2570028011</c:v>
                </c:pt>
                <c:pt idx="5">
                  <c:v>36957.6839173943</c:v>
                </c:pt>
                <c:pt idx="6">
                  <c:v>36511.3423087978</c:v>
                </c:pt>
                <c:pt idx="7">
                  <c:v>38781.8459117848</c:v>
                </c:pt>
                <c:pt idx="8">
                  <c:v>39321.7416239575</c:v>
                </c:pt>
                <c:pt idx="9">
                  <c:v>38735.0164629155</c:v>
                </c:pt>
                <c:pt idx="10">
                  <c:v>37962.8920768833</c:v>
                </c:pt>
                <c:pt idx="11">
                  <c:v>34400.21671743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医療費!$T$4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49:$AF$49</c:f>
              <c:numCache>
                <c:formatCode>General</c:formatCode>
                <c:ptCount val="12"/>
                <c:pt idx="0">
                  <c:v>38596.6246407713</c:v>
                </c:pt>
                <c:pt idx="1">
                  <c:v>35663.0334500553</c:v>
                </c:pt>
                <c:pt idx="2">
                  <c:v>32482.3204575981</c:v>
                </c:pt>
                <c:pt idx="3">
                  <c:v>34850.9211639474</c:v>
                </c:pt>
                <c:pt idx="4">
                  <c:v>34176.6100330402</c:v>
                </c:pt>
                <c:pt idx="5">
                  <c:v>34860.7001448124</c:v>
                </c:pt>
                <c:pt idx="6">
                  <c:v>34820.1432043373</c:v>
                </c:pt>
                <c:pt idx="7">
                  <c:v>35066.3945699657</c:v>
                </c:pt>
                <c:pt idx="8">
                  <c:v>34557.7465339998</c:v>
                </c:pt>
                <c:pt idx="9">
                  <c:v>36042.3440616286</c:v>
                </c:pt>
                <c:pt idx="10">
                  <c:v>36071.1653917423</c:v>
                </c:pt>
                <c:pt idx="11">
                  <c:v>31065.2186453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医療費!$T$50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0:$AF$50</c:f>
              <c:numCache>
                <c:formatCode>General</c:formatCode>
                <c:ptCount val="12"/>
                <c:pt idx="0">
                  <c:v>35404.9045372555</c:v>
                </c:pt>
                <c:pt idx="1">
                  <c:v>34142.0209905337</c:v>
                </c:pt>
                <c:pt idx="2">
                  <c:v>31686.2846735395</c:v>
                </c:pt>
                <c:pt idx="3">
                  <c:v>35899.8448085927</c:v>
                </c:pt>
                <c:pt idx="4">
                  <c:v>33171.6488095238</c:v>
                </c:pt>
                <c:pt idx="5">
                  <c:v>36401.4710548288</c:v>
                </c:pt>
                <c:pt idx="6">
                  <c:v>38858.1597981497</c:v>
                </c:pt>
                <c:pt idx="7">
                  <c:v>33828.9405688411</c:v>
                </c:pt>
                <c:pt idx="8">
                  <c:v>33824.5093883357</c:v>
                </c:pt>
                <c:pt idx="9">
                  <c:v>35613.2141734534</c:v>
                </c:pt>
                <c:pt idx="10">
                  <c:v>37339.8117292802</c:v>
                </c:pt>
                <c:pt idx="11">
                  <c:v>34857.61825785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医療費!$T$5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1:$AF$51</c:f>
              <c:numCache>
                <c:formatCode>General</c:formatCode>
                <c:ptCount val="12"/>
                <c:pt idx="0">
                  <c:v>39490.0565332413</c:v>
                </c:pt>
                <c:pt idx="1">
                  <c:v>36689.0201985621</c:v>
                </c:pt>
                <c:pt idx="2">
                  <c:v>33206.959477274</c:v>
                </c:pt>
                <c:pt idx="3">
                  <c:v>36519.2610970561</c:v>
                </c:pt>
                <c:pt idx="4">
                  <c:v>38912.9099296506</c:v>
                </c:pt>
                <c:pt idx="5">
                  <c:v>37190.6113362668</c:v>
                </c:pt>
                <c:pt idx="6">
                  <c:v>35760.1876089736</c:v>
                </c:pt>
                <c:pt idx="7">
                  <c:v>36884.1045656235</c:v>
                </c:pt>
                <c:pt idx="8">
                  <c:v>38313.3414963589</c:v>
                </c:pt>
                <c:pt idx="9">
                  <c:v>37432.05500265</c:v>
                </c:pt>
                <c:pt idx="10">
                  <c:v>37386.6618909478</c:v>
                </c:pt>
                <c:pt idx="11">
                  <c:v>35651.39142585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医療費!$T$52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2:$AF$52</c:f>
              <c:numCache>
                <c:formatCode>General</c:formatCode>
                <c:ptCount val="12"/>
                <c:pt idx="0">
                  <c:v>40191.99003685</c:v>
                </c:pt>
                <c:pt idx="1">
                  <c:v>37847.2052778027</c:v>
                </c:pt>
                <c:pt idx="2">
                  <c:v>36343.9603224644</c:v>
                </c:pt>
                <c:pt idx="3">
                  <c:v>38148.2711833785</c:v>
                </c:pt>
                <c:pt idx="4">
                  <c:v>37305.6852339846</c:v>
                </c:pt>
                <c:pt idx="5">
                  <c:v>35501.0238268793</c:v>
                </c:pt>
                <c:pt idx="6">
                  <c:v>38621.7010385075</c:v>
                </c:pt>
                <c:pt idx="7">
                  <c:v>38033.3803511359</c:v>
                </c:pt>
                <c:pt idx="8">
                  <c:v>39783.10924097</c:v>
                </c:pt>
                <c:pt idx="9">
                  <c:v>39716.2211788769</c:v>
                </c:pt>
                <c:pt idx="10">
                  <c:v>40302.828679492</c:v>
                </c:pt>
                <c:pt idx="11">
                  <c:v>35690.87703070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医療費!$T$53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3:$AF$53</c:f>
              <c:numCache>
                <c:formatCode>General</c:formatCode>
                <c:ptCount val="12"/>
                <c:pt idx="0">
                  <c:v>37374.903525391</c:v>
                </c:pt>
                <c:pt idx="1">
                  <c:v>33625.3199354555</c:v>
                </c:pt>
                <c:pt idx="2">
                  <c:v>30995.1773290094</c:v>
                </c:pt>
                <c:pt idx="3">
                  <c:v>33778.8421091692</c:v>
                </c:pt>
                <c:pt idx="4">
                  <c:v>34216.7296209326</c:v>
                </c:pt>
                <c:pt idx="5">
                  <c:v>35223.7741983818</c:v>
                </c:pt>
                <c:pt idx="6">
                  <c:v>34390.7152793443</c:v>
                </c:pt>
                <c:pt idx="7">
                  <c:v>35824.4751831986</c:v>
                </c:pt>
                <c:pt idx="8">
                  <c:v>37670.9194339838</c:v>
                </c:pt>
                <c:pt idx="9">
                  <c:v>35578.6053756872</c:v>
                </c:pt>
                <c:pt idx="10">
                  <c:v>34014.7807482523</c:v>
                </c:pt>
                <c:pt idx="11">
                  <c:v>32739.88540941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医療費!$T$54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4:$AF$54</c:f>
              <c:numCache>
                <c:formatCode>General</c:formatCode>
                <c:ptCount val="12"/>
                <c:pt idx="0">
                  <c:v>35316.8382816131</c:v>
                </c:pt>
                <c:pt idx="1">
                  <c:v>32963.9334898678</c:v>
                </c:pt>
                <c:pt idx="2">
                  <c:v>29849.1430621764</c:v>
                </c:pt>
                <c:pt idx="3">
                  <c:v>34228.4734864086</c:v>
                </c:pt>
                <c:pt idx="4">
                  <c:v>32606.6064869898</c:v>
                </c:pt>
                <c:pt idx="5">
                  <c:v>33779.8017465433</c:v>
                </c:pt>
                <c:pt idx="6">
                  <c:v>33764.2925006533</c:v>
                </c:pt>
                <c:pt idx="7">
                  <c:v>35066.6800817482</c:v>
                </c:pt>
                <c:pt idx="8">
                  <c:v>32710.1544887385</c:v>
                </c:pt>
                <c:pt idx="9">
                  <c:v>34654.375477707</c:v>
                </c:pt>
                <c:pt idx="10">
                  <c:v>31061.3574658227</c:v>
                </c:pt>
                <c:pt idx="11">
                  <c:v>30155.058229066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医療費!$T$5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5:$AF$55</c:f>
              <c:numCache>
                <c:formatCode>General</c:formatCode>
                <c:ptCount val="12"/>
                <c:pt idx="0">
                  <c:v>35262.9675154266</c:v>
                </c:pt>
                <c:pt idx="1">
                  <c:v>31542.9025050309</c:v>
                </c:pt>
                <c:pt idx="2">
                  <c:v>28841.622599499</c:v>
                </c:pt>
                <c:pt idx="3">
                  <c:v>31908.9857042747</c:v>
                </c:pt>
                <c:pt idx="4">
                  <c:v>32256.717876505</c:v>
                </c:pt>
                <c:pt idx="5">
                  <c:v>31260.9186021885</c:v>
                </c:pt>
                <c:pt idx="6">
                  <c:v>32579.55739805</c:v>
                </c:pt>
                <c:pt idx="7">
                  <c:v>33120.0345567718</c:v>
                </c:pt>
                <c:pt idx="8">
                  <c:v>32295.7669167508</c:v>
                </c:pt>
                <c:pt idx="9">
                  <c:v>33909.4019266985</c:v>
                </c:pt>
                <c:pt idx="10">
                  <c:v>31488.7123784647</c:v>
                </c:pt>
                <c:pt idx="11">
                  <c:v>28896.734670069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医療費!$T$5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6:$AF$56</c:f>
              <c:numCache>
                <c:formatCode>General</c:formatCode>
                <c:ptCount val="12"/>
                <c:pt idx="0">
                  <c:v>15229.0760608487</c:v>
                </c:pt>
                <c:pt idx="1">
                  <c:v>14913.0922081424</c:v>
                </c:pt>
                <c:pt idx="2">
                  <c:v>14933.9359805511</c:v>
                </c:pt>
                <c:pt idx="3">
                  <c:v>18176.0086932899</c:v>
                </c:pt>
                <c:pt idx="4">
                  <c:v>16290.4820065431</c:v>
                </c:pt>
                <c:pt idx="5">
                  <c:v>16498.9613592765</c:v>
                </c:pt>
                <c:pt idx="6">
                  <c:v>17118.6962719298</c:v>
                </c:pt>
                <c:pt idx="7">
                  <c:v>17574.3188565146</c:v>
                </c:pt>
                <c:pt idx="8">
                  <c:v>16539.9834938102</c:v>
                </c:pt>
                <c:pt idx="9">
                  <c:v>16909.6365140651</c:v>
                </c:pt>
                <c:pt idx="10">
                  <c:v>16158.1633444075</c:v>
                </c:pt>
                <c:pt idx="11">
                  <c:v>13402.44716351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医療費!$T$5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7:$AF$57</c:f>
              <c:numCache>
                <c:formatCode>General</c:formatCode>
                <c:ptCount val="12"/>
                <c:pt idx="0">
                  <c:v>37878.722137266</c:v>
                </c:pt>
                <c:pt idx="1">
                  <c:v>35176.2308186378</c:v>
                </c:pt>
                <c:pt idx="2">
                  <c:v>32847.046881594</c:v>
                </c:pt>
                <c:pt idx="3">
                  <c:v>35838.6170099288</c:v>
                </c:pt>
                <c:pt idx="4">
                  <c:v>35382.9171303201</c:v>
                </c:pt>
                <c:pt idx="5">
                  <c:v>35328.1519648769</c:v>
                </c:pt>
                <c:pt idx="6">
                  <c:v>35444.2076617568</c:v>
                </c:pt>
                <c:pt idx="7">
                  <c:v>36515.2980423473</c:v>
                </c:pt>
                <c:pt idx="8">
                  <c:v>36909.5209363682</c:v>
                </c:pt>
                <c:pt idx="9">
                  <c:v>36854.9371915592</c:v>
                </c:pt>
                <c:pt idx="10">
                  <c:v>35980.4928656187</c:v>
                </c:pt>
                <c:pt idx="11">
                  <c:v>32962.7395882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0704"/>
        <c:axId val="45031968"/>
      </c:lineChart>
      <c:catAx>
        <c:axId val="66507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31968"/>
        <c:crossesAt val="8000"/>
        <c:auto val="1"/>
        <c:lblAlgn val="ctr"/>
        <c:lblOffset val="100"/>
        <c:noMultiLvlLbl val="0"/>
      </c:catAx>
      <c:valAx>
        <c:axId val="45031968"/>
        <c:scaling>
          <c:orientation val="minMax"/>
          <c:max val="40000"/>
          <c:min val="12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0704"/>
        <c:crossesAt val="1"/>
        <c:crossBetween val="midCat"/>
        <c:majorUnit val="4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4224172002213"/>
          <c:y val="0.111383709519136"/>
          <c:w val="0.38759781835428"/>
          <c:h val="0.31730454694144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75" spc="-1" strike="noStrike">
                <a:solidFill>
                  <a:srgbClr val="000000"/>
                </a:solidFill>
                <a:latin typeface="ＭＳ Ｐゴシック"/>
              </a:rPr>
              <a:t>１件当たり調剤費用額</a:t>
            </a:r>
          </a:p>
        </c:rich>
      </c:tx>
      <c:layout>
        <c:manualLayout>
          <c:xMode val="edge"/>
          <c:yMode val="edge"/>
          <c:x val="0.11760190373839"/>
          <c:y val="0.0481697865744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7822983035235"/>
          <c:y val="0.259687611780136"/>
          <c:w val="0.893759115682813"/>
          <c:h val="0.678907833551926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調剤費用額!$T$9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9:$AF$9</c:f>
              <c:numCache>
                <c:formatCode>General</c:formatCode>
                <c:ptCount val="12"/>
                <c:pt idx="0">
                  <c:v>13235.6318109062</c:v>
                </c:pt>
                <c:pt idx="1">
                  <c:v>13145.8992249774</c:v>
                </c:pt>
                <c:pt idx="2">
                  <c:v>12289.2759144504</c:v>
                </c:pt>
                <c:pt idx="3">
                  <c:v>12355.0206991211</c:v>
                </c:pt>
                <c:pt idx="4">
                  <c:v>13203.1050455295</c:v>
                </c:pt>
                <c:pt idx="5">
                  <c:v>12834.8957012792</c:v>
                </c:pt>
                <c:pt idx="6">
                  <c:v>12756.395819132</c:v>
                </c:pt>
                <c:pt idx="7">
                  <c:v>12755.5274175199</c:v>
                </c:pt>
                <c:pt idx="8">
                  <c:v>12949.7310530151</c:v>
                </c:pt>
                <c:pt idx="9">
                  <c:v>13037.3569494287</c:v>
                </c:pt>
                <c:pt idx="10">
                  <c:v>13049.8906738063</c:v>
                </c:pt>
                <c:pt idx="11">
                  <c:v>12765.5631124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調剤費用額!$T$10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0:$AF$10</c:f>
              <c:numCache>
                <c:formatCode>General</c:formatCode>
                <c:ptCount val="12"/>
                <c:pt idx="0">
                  <c:v>15311.9172901422</c:v>
                </c:pt>
                <c:pt idx="1">
                  <c:v>14687.478368356</c:v>
                </c:pt>
                <c:pt idx="2">
                  <c:v>13711.5442251462</c:v>
                </c:pt>
                <c:pt idx="3">
                  <c:v>14521.5671200473</c:v>
                </c:pt>
                <c:pt idx="4">
                  <c:v>14726.6390572966</c:v>
                </c:pt>
                <c:pt idx="5">
                  <c:v>14171.1963746224</c:v>
                </c:pt>
                <c:pt idx="6">
                  <c:v>14285.2060643025</c:v>
                </c:pt>
                <c:pt idx="7">
                  <c:v>15032.8621908127</c:v>
                </c:pt>
                <c:pt idx="8">
                  <c:v>14221.24619002</c:v>
                </c:pt>
                <c:pt idx="9">
                  <c:v>15389.9571860309</c:v>
                </c:pt>
                <c:pt idx="10">
                  <c:v>14668.931304923</c:v>
                </c:pt>
                <c:pt idx="11">
                  <c:v>14533.01260134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調剤費用額!$T$11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1:$AF$11</c:f>
              <c:numCache>
                <c:formatCode>General</c:formatCode>
                <c:ptCount val="12"/>
                <c:pt idx="0">
                  <c:v>13336.3476011289</c:v>
                </c:pt>
                <c:pt idx="1">
                  <c:v>13351.2750060255</c:v>
                </c:pt>
                <c:pt idx="2">
                  <c:v>12694.7948448185</c:v>
                </c:pt>
                <c:pt idx="3">
                  <c:v>13110.4826254826</c:v>
                </c:pt>
                <c:pt idx="4">
                  <c:v>13272.0209723546</c:v>
                </c:pt>
                <c:pt idx="5">
                  <c:v>13074.816204051</c:v>
                </c:pt>
                <c:pt idx="6">
                  <c:v>13288.8267598602</c:v>
                </c:pt>
                <c:pt idx="7">
                  <c:v>12885.5026842362</c:v>
                </c:pt>
                <c:pt idx="8">
                  <c:v>13356.3491674829</c:v>
                </c:pt>
                <c:pt idx="9">
                  <c:v>13666.2988396874</c:v>
                </c:pt>
                <c:pt idx="10">
                  <c:v>13554.4806629834</c:v>
                </c:pt>
                <c:pt idx="11">
                  <c:v>14327.15035931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調剤費用額!$T$12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2:$AF$12</c:f>
              <c:numCache>
                <c:formatCode>General</c:formatCode>
                <c:ptCount val="12"/>
                <c:pt idx="0">
                  <c:v>13528.2152617196</c:v>
                </c:pt>
                <c:pt idx="1">
                  <c:v>12940.5948587211</c:v>
                </c:pt>
                <c:pt idx="2">
                  <c:v>12396.8464091017</c:v>
                </c:pt>
                <c:pt idx="3">
                  <c:v>12090.6217560554</c:v>
                </c:pt>
                <c:pt idx="4">
                  <c:v>12531.3453551913</c:v>
                </c:pt>
                <c:pt idx="5">
                  <c:v>12983.9133363269</c:v>
                </c:pt>
                <c:pt idx="6">
                  <c:v>12950.1278061792</c:v>
                </c:pt>
                <c:pt idx="7">
                  <c:v>12714.7137705657</c:v>
                </c:pt>
                <c:pt idx="8">
                  <c:v>13176.7261442979</c:v>
                </c:pt>
                <c:pt idx="9">
                  <c:v>13796.6605405405</c:v>
                </c:pt>
                <c:pt idx="10">
                  <c:v>13480.4158440276</c:v>
                </c:pt>
                <c:pt idx="11">
                  <c:v>14191.16609922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調剤費用額!$T$13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3:$AF$13</c:f>
              <c:numCache>
                <c:formatCode>General</c:formatCode>
                <c:ptCount val="12"/>
                <c:pt idx="0">
                  <c:v>13838.4921618666</c:v>
                </c:pt>
                <c:pt idx="1">
                  <c:v>13845.7948197054</c:v>
                </c:pt>
                <c:pt idx="2">
                  <c:v>13091.5738576839</c:v>
                </c:pt>
                <c:pt idx="3">
                  <c:v>13440.0838605267</c:v>
                </c:pt>
                <c:pt idx="4">
                  <c:v>14643.1253317158</c:v>
                </c:pt>
                <c:pt idx="5">
                  <c:v>13918.6015444015</c:v>
                </c:pt>
                <c:pt idx="6">
                  <c:v>14909.9460977832</c:v>
                </c:pt>
                <c:pt idx="7">
                  <c:v>13584.8005470709</c:v>
                </c:pt>
                <c:pt idx="8">
                  <c:v>14725.2627955015</c:v>
                </c:pt>
                <c:pt idx="9">
                  <c:v>14778.231841526</c:v>
                </c:pt>
                <c:pt idx="10">
                  <c:v>15343.9246598075</c:v>
                </c:pt>
                <c:pt idx="11">
                  <c:v>13832.61044176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調剤費用額!$T$14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4:$AF$14</c:f>
              <c:numCache>
                <c:formatCode>General</c:formatCode>
                <c:ptCount val="12"/>
                <c:pt idx="0">
                  <c:v>12265.0724637681</c:v>
                </c:pt>
                <c:pt idx="1">
                  <c:v>12306.0568986712</c:v>
                </c:pt>
                <c:pt idx="2">
                  <c:v>11006.0643580319</c:v>
                </c:pt>
                <c:pt idx="3">
                  <c:v>11644.8136094675</c:v>
                </c:pt>
                <c:pt idx="4">
                  <c:v>11820.823117338</c:v>
                </c:pt>
                <c:pt idx="5">
                  <c:v>11834.8126111759</c:v>
                </c:pt>
                <c:pt idx="6">
                  <c:v>12373.1810857709</c:v>
                </c:pt>
                <c:pt idx="7">
                  <c:v>11548.1788180651</c:v>
                </c:pt>
                <c:pt idx="8">
                  <c:v>12186.6357930656</c:v>
                </c:pt>
                <c:pt idx="9">
                  <c:v>12406.5838325129</c:v>
                </c:pt>
                <c:pt idx="10">
                  <c:v>12352.2703446468</c:v>
                </c:pt>
                <c:pt idx="11">
                  <c:v>12127.53671245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調剤費用額!$T$15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5:$AF$15</c:f>
              <c:numCache>
                <c:formatCode>General</c:formatCode>
                <c:ptCount val="12"/>
                <c:pt idx="0">
                  <c:v>12957.6444185853</c:v>
                </c:pt>
                <c:pt idx="1">
                  <c:v>12415.1298810122</c:v>
                </c:pt>
                <c:pt idx="2">
                  <c:v>11617.8032936871</c:v>
                </c:pt>
                <c:pt idx="3">
                  <c:v>11685.2603729212</c:v>
                </c:pt>
                <c:pt idx="4">
                  <c:v>12119.6969959311</c:v>
                </c:pt>
                <c:pt idx="5">
                  <c:v>11946.0879729847</c:v>
                </c:pt>
                <c:pt idx="6">
                  <c:v>11800.5099175004</c:v>
                </c:pt>
                <c:pt idx="7">
                  <c:v>12248.3053647509</c:v>
                </c:pt>
                <c:pt idx="8">
                  <c:v>12138.9133121469</c:v>
                </c:pt>
                <c:pt idx="9">
                  <c:v>12342.8313303639</c:v>
                </c:pt>
                <c:pt idx="10">
                  <c:v>12235.1941608625</c:v>
                </c:pt>
                <c:pt idx="11">
                  <c:v>11992.05822217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調剤費用額!$T$16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6:$AF$16</c:f>
              <c:numCache>
                <c:formatCode>General</c:formatCode>
                <c:ptCount val="12"/>
                <c:pt idx="0">
                  <c:v>14404.4438280166</c:v>
                </c:pt>
                <c:pt idx="1">
                  <c:v>14246.9927587676</c:v>
                </c:pt>
                <c:pt idx="2">
                  <c:v>13001.2483141016</c:v>
                </c:pt>
                <c:pt idx="3">
                  <c:v>13025.3522118907</c:v>
                </c:pt>
                <c:pt idx="4">
                  <c:v>14142.3942446043</c:v>
                </c:pt>
                <c:pt idx="5">
                  <c:v>13652.3340724316</c:v>
                </c:pt>
                <c:pt idx="6">
                  <c:v>13209.9751897256</c:v>
                </c:pt>
                <c:pt idx="7">
                  <c:v>14522.209889001</c:v>
                </c:pt>
                <c:pt idx="8">
                  <c:v>13766.9401362516</c:v>
                </c:pt>
                <c:pt idx="9">
                  <c:v>14725.9256691166</c:v>
                </c:pt>
                <c:pt idx="10">
                  <c:v>14324.0552995392</c:v>
                </c:pt>
                <c:pt idx="11">
                  <c:v>14068.371786420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調剤費用額!$T$17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7:$AF$17</c:f>
              <c:numCache>
                <c:formatCode>General</c:formatCode>
                <c:ptCount val="12"/>
                <c:pt idx="0">
                  <c:v>12155.1676206051</c:v>
                </c:pt>
                <c:pt idx="1">
                  <c:v>12080.4292929293</c:v>
                </c:pt>
                <c:pt idx="2">
                  <c:v>10973.0409356725</c:v>
                </c:pt>
                <c:pt idx="3">
                  <c:v>10816.6754850088</c:v>
                </c:pt>
                <c:pt idx="4">
                  <c:v>14679.8648648649</c:v>
                </c:pt>
                <c:pt idx="5">
                  <c:v>11780.2747252747</c:v>
                </c:pt>
                <c:pt idx="6">
                  <c:v>14321.975088968</c:v>
                </c:pt>
                <c:pt idx="7">
                  <c:v>13078.0512820513</c:v>
                </c:pt>
                <c:pt idx="8">
                  <c:v>11702.9982517483</c:v>
                </c:pt>
                <c:pt idx="9">
                  <c:v>13257.5831305758</c:v>
                </c:pt>
                <c:pt idx="10">
                  <c:v>12703.3141762452</c:v>
                </c:pt>
                <c:pt idx="11">
                  <c:v>13432.586027111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調剤費用額!$T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8:$AF$18</c:f>
              <c:numCache>
                <c:formatCode>General</c:formatCode>
                <c:ptCount val="12"/>
                <c:pt idx="0">
                  <c:v>13431.4191981351</c:v>
                </c:pt>
                <c:pt idx="1">
                  <c:v>13233.5443950893</c:v>
                </c:pt>
                <c:pt idx="2">
                  <c:v>12326.4430495854</c:v>
                </c:pt>
                <c:pt idx="3">
                  <c:v>12554.2910965695</c:v>
                </c:pt>
                <c:pt idx="4">
                  <c:v>13234.6262418579</c:v>
                </c:pt>
                <c:pt idx="5">
                  <c:v>12917.3685384774</c:v>
                </c:pt>
                <c:pt idx="6">
                  <c:v>13077.1424182164</c:v>
                </c:pt>
                <c:pt idx="7">
                  <c:v>12964.2006000493</c:v>
                </c:pt>
                <c:pt idx="8">
                  <c:v>13154.4189851306</c:v>
                </c:pt>
                <c:pt idx="9">
                  <c:v>13489.3469253535</c:v>
                </c:pt>
                <c:pt idx="10">
                  <c:v>13407.7422826763</c:v>
                </c:pt>
                <c:pt idx="11">
                  <c:v>13136.2417105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98012"/>
        <c:axId val="18827694"/>
      </c:lineChart>
      <c:catAx>
        <c:axId val="951980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27694"/>
        <c:crossesAt val="7000"/>
        <c:auto val="1"/>
        <c:lblAlgn val="ctr"/>
        <c:lblOffset val="100"/>
        <c:noMultiLvlLbl val="0"/>
      </c:catAx>
      <c:valAx>
        <c:axId val="18827694"/>
        <c:scaling>
          <c:orientation val="minMax"/>
          <c:max val="16000"/>
          <c:min val="1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98012"/>
        <c:crossesAt val="1"/>
        <c:crossBetween val="midCat"/>
        <c:maj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2520775623269"/>
          <c:y val="0.103369763205829"/>
          <c:w val="0.930747922437673"/>
          <c:h val="0.861718275652702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調剤費用額!$T$22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調剤費用額!$T$23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0930</c:v>
                </c:pt>
                <c:pt idx="9">
                  <c:v>189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調剤費用額!$T$24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810</c:v>
                </c:pt>
                <c:pt idx="6">
                  <c:v>181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調剤費用額!$T$25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調剤費用額!$T$26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調剤費用額!$T$27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調剤費用額!$T$28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調剤費用額!$T$29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調剤費用額!$T$30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調剤費用額!$T$3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31:$AF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810</c:v>
                </c:pt>
                <c:pt idx="6">
                  <c:v>1810</c:v>
                </c:pt>
                <c:pt idx="7">
                  <c:v>0</c:v>
                </c:pt>
                <c:pt idx="8">
                  <c:v>30930</c:v>
                </c:pt>
                <c:pt idx="9">
                  <c:v>189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40819"/>
        <c:axId val="83880764"/>
      </c:lineChart>
      <c:catAx>
        <c:axId val="544408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80764"/>
        <c:crossesAt val="0"/>
        <c:auto val="1"/>
        <c:lblAlgn val="ctr"/>
        <c:lblOffset val="100"/>
        <c:noMultiLvlLbl val="0"/>
      </c:catAx>
      <c:valAx>
        <c:axId val="83880764"/>
        <c:scaling>
          <c:orientation val="minMax"/>
          <c:max val="28000"/>
          <c:min val="4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40819"/>
        <c:crossesAt val="1"/>
        <c:crossBetween val="midCat"/>
        <c:majorUnit val="4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311713455954"/>
          <c:y val="0.121156493804497"/>
          <c:w val="0.465169409486931"/>
          <c:h val="0.834021722502677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調剤費用額!$T$4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48:$AF$48</c:f>
              <c:numCache>
                <c:formatCode>General</c:formatCode>
                <c:ptCount val="12"/>
                <c:pt idx="0">
                  <c:v>13235.6318109062</c:v>
                </c:pt>
                <c:pt idx="1">
                  <c:v>13145.8992249774</c:v>
                </c:pt>
                <c:pt idx="2">
                  <c:v>12289.2759144504</c:v>
                </c:pt>
                <c:pt idx="3">
                  <c:v>12355.0206991211</c:v>
                </c:pt>
                <c:pt idx="4">
                  <c:v>13203.1050455295</c:v>
                </c:pt>
                <c:pt idx="5">
                  <c:v>12834.8957012792</c:v>
                </c:pt>
                <c:pt idx="6">
                  <c:v>12756.395819132</c:v>
                </c:pt>
                <c:pt idx="7">
                  <c:v>12755.5274175199</c:v>
                </c:pt>
                <c:pt idx="8">
                  <c:v>12949.7310530151</c:v>
                </c:pt>
                <c:pt idx="9">
                  <c:v>13037.3569494287</c:v>
                </c:pt>
                <c:pt idx="10">
                  <c:v>13049.8906738063</c:v>
                </c:pt>
                <c:pt idx="11">
                  <c:v>12765.5631124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調剤費用額!$T$4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49:$AF$49</c:f>
              <c:numCache>
                <c:formatCode>General</c:formatCode>
                <c:ptCount val="12"/>
                <c:pt idx="0">
                  <c:v>15311.9172901422</c:v>
                </c:pt>
                <c:pt idx="1">
                  <c:v>14687.478368356</c:v>
                </c:pt>
                <c:pt idx="2">
                  <c:v>13711.5442251462</c:v>
                </c:pt>
                <c:pt idx="3">
                  <c:v>14521.5671200473</c:v>
                </c:pt>
                <c:pt idx="4">
                  <c:v>14726.6390572966</c:v>
                </c:pt>
                <c:pt idx="5">
                  <c:v>14171.1963746224</c:v>
                </c:pt>
                <c:pt idx="6">
                  <c:v>14285.2060643025</c:v>
                </c:pt>
                <c:pt idx="7">
                  <c:v>15032.8621908127</c:v>
                </c:pt>
                <c:pt idx="8">
                  <c:v>14228.518454039</c:v>
                </c:pt>
                <c:pt idx="9">
                  <c:v>15388.8239738101</c:v>
                </c:pt>
                <c:pt idx="10">
                  <c:v>14668.931304923</c:v>
                </c:pt>
                <c:pt idx="11">
                  <c:v>14533.01260134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調剤費用額!$T$50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0:$AF$50</c:f>
              <c:numCache>
                <c:formatCode>General</c:formatCode>
                <c:ptCount val="12"/>
                <c:pt idx="0">
                  <c:v>13336.3476011289</c:v>
                </c:pt>
                <c:pt idx="1">
                  <c:v>13351.2750060255</c:v>
                </c:pt>
                <c:pt idx="2">
                  <c:v>12694.7948448185</c:v>
                </c:pt>
                <c:pt idx="3">
                  <c:v>13110.4826254826</c:v>
                </c:pt>
                <c:pt idx="4">
                  <c:v>13272.0209723546</c:v>
                </c:pt>
                <c:pt idx="5">
                  <c:v>13072</c:v>
                </c:pt>
                <c:pt idx="6">
                  <c:v>13291.6928838951</c:v>
                </c:pt>
                <c:pt idx="7">
                  <c:v>12885.5026842362</c:v>
                </c:pt>
                <c:pt idx="8">
                  <c:v>13356.3491674829</c:v>
                </c:pt>
                <c:pt idx="9">
                  <c:v>13666.2988396874</c:v>
                </c:pt>
                <c:pt idx="10">
                  <c:v>13554.4806629834</c:v>
                </c:pt>
                <c:pt idx="11">
                  <c:v>14327.15035931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調剤費用額!$T$5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1:$AF$51</c:f>
              <c:numCache>
                <c:formatCode>General</c:formatCode>
                <c:ptCount val="12"/>
                <c:pt idx="0">
                  <c:v>13528.2152617196</c:v>
                </c:pt>
                <c:pt idx="1">
                  <c:v>12940.5948587211</c:v>
                </c:pt>
                <c:pt idx="2">
                  <c:v>12396.8464091017</c:v>
                </c:pt>
                <c:pt idx="3">
                  <c:v>12090.6217560554</c:v>
                </c:pt>
                <c:pt idx="4">
                  <c:v>12531.3453551913</c:v>
                </c:pt>
                <c:pt idx="5">
                  <c:v>12983.9133363269</c:v>
                </c:pt>
                <c:pt idx="6">
                  <c:v>12950.1278061792</c:v>
                </c:pt>
                <c:pt idx="7">
                  <c:v>12714.7137705657</c:v>
                </c:pt>
                <c:pt idx="8">
                  <c:v>13176.7261442979</c:v>
                </c:pt>
                <c:pt idx="9">
                  <c:v>13796.6605405405</c:v>
                </c:pt>
                <c:pt idx="10">
                  <c:v>13480.4158440276</c:v>
                </c:pt>
                <c:pt idx="11">
                  <c:v>14191.16609922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調剤費用額!$T$52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2:$AF$52</c:f>
              <c:numCache>
                <c:formatCode>General</c:formatCode>
                <c:ptCount val="12"/>
                <c:pt idx="0">
                  <c:v>13838.4921618666</c:v>
                </c:pt>
                <c:pt idx="1">
                  <c:v>13845.7948197054</c:v>
                </c:pt>
                <c:pt idx="2">
                  <c:v>13091.5738576839</c:v>
                </c:pt>
                <c:pt idx="3">
                  <c:v>13440.0838605267</c:v>
                </c:pt>
                <c:pt idx="4">
                  <c:v>14643.1253317158</c:v>
                </c:pt>
                <c:pt idx="5">
                  <c:v>13918.6015444015</c:v>
                </c:pt>
                <c:pt idx="6">
                  <c:v>14909.9460977832</c:v>
                </c:pt>
                <c:pt idx="7">
                  <c:v>13584.8005470709</c:v>
                </c:pt>
                <c:pt idx="8">
                  <c:v>14725.2627955015</c:v>
                </c:pt>
                <c:pt idx="9">
                  <c:v>14778.231841526</c:v>
                </c:pt>
                <c:pt idx="10">
                  <c:v>15343.9246598075</c:v>
                </c:pt>
                <c:pt idx="11">
                  <c:v>13832.61044176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調剤費用額!$T$53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3:$AF$53</c:f>
              <c:numCache>
                <c:formatCode>General</c:formatCode>
                <c:ptCount val="12"/>
                <c:pt idx="0">
                  <c:v>12265.0724637681</c:v>
                </c:pt>
                <c:pt idx="1">
                  <c:v>12306.0568986712</c:v>
                </c:pt>
                <c:pt idx="2">
                  <c:v>11006.0643580319</c:v>
                </c:pt>
                <c:pt idx="3">
                  <c:v>11644.8136094675</c:v>
                </c:pt>
                <c:pt idx="4">
                  <c:v>11820.823117338</c:v>
                </c:pt>
                <c:pt idx="5">
                  <c:v>11834.8126111759</c:v>
                </c:pt>
                <c:pt idx="6">
                  <c:v>12373.1810857709</c:v>
                </c:pt>
                <c:pt idx="7">
                  <c:v>11548.1788180651</c:v>
                </c:pt>
                <c:pt idx="8">
                  <c:v>12186.6357930656</c:v>
                </c:pt>
                <c:pt idx="9">
                  <c:v>12406.5838325129</c:v>
                </c:pt>
                <c:pt idx="10">
                  <c:v>12352.2703446468</c:v>
                </c:pt>
                <c:pt idx="11">
                  <c:v>12127.53671245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調剤費用額!$T$54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4:$AF$54</c:f>
              <c:numCache>
                <c:formatCode>General</c:formatCode>
                <c:ptCount val="12"/>
                <c:pt idx="0">
                  <c:v>12957.6444185853</c:v>
                </c:pt>
                <c:pt idx="1">
                  <c:v>12415.1298810122</c:v>
                </c:pt>
                <c:pt idx="2">
                  <c:v>11617.8032936871</c:v>
                </c:pt>
                <c:pt idx="3">
                  <c:v>11685.2603729212</c:v>
                </c:pt>
                <c:pt idx="4">
                  <c:v>12119.6969959311</c:v>
                </c:pt>
                <c:pt idx="5">
                  <c:v>11946.0879729847</c:v>
                </c:pt>
                <c:pt idx="6">
                  <c:v>11800.5099175004</c:v>
                </c:pt>
                <c:pt idx="7">
                  <c:v>12248.3053647509</c:v>
                </c:pt>
                <c:pt idx="8">
                  <c:v>12138.9133121469</c:v>
                </c:pt>
                <c:pt idx="9">
                  <c:v>12342.8313303639</c:v>
                </c:pt>
                <c:pt idx="10">
                  <c:v>12235.1941608625</c:v>
                </c:pt>
                <c:pt idx="11">
                  <c:v>11992.05822217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調剤費用額!$T$5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5:$AF$55</c:f>
              <c:numCache>
                <c:formatCode>General</c:formatCode>
                <c:ptCount val="12"/>
                <c:pt idx="0">
                  <c:v>14404.4438280166</c:v>
                </c:pt>
                <c:pt idx="1">
                  <c:v>14246.9927587676</c:v>
                </c:pt>
                <c:pt idx="2">
                  <c:v>13001.2483141016</c:v>
                </c:pt>
                <c:pt idx="3">
                  <c:v>13025.3522118907</c:v>
                </c:pt>
                <c:pt idx="4">
                  <c:v>14142.3942446043</c:v>
                </c:pt>
                <c:pt idx="5">
                  <c:v>13652.3340724316</c:v>
                </c:pt>
                <c:pt idx="6">
                  <c:v>13209.9751897256</c:v>
                </c:pt>
                <c:pt idx="7">
                  <c:v>14522.209889001</c:v>
                </c:pt>
                <c:pt idx="8">
                  <c:v>13766.9401362516</c:v>
                </c:pt>
                <c:pt idx="9">
                  <c:v>14725.9256691166</c:v>
                </c:pt>
                <c:pt idx="10">
                  <c:v>14324.0552995392</c:v>
                </c:pt>
                <c:pt idx="11">
                  <c:v>14068.371786420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調剤費用額!$T$5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6:$AF$56</c:f>
              <c:numCache>
                <c:formatCode>General</c:formatCode>
                <c:ptCount val="12"/>
                <c:pt idx="0">
                  <c:v>12155.1676206051</c:v>
                </c:pt>
                <c:pt idx="1">
                  <c:v>12080.4292929293</c:v>
                </c:pt>
                <c:pt idx="2">
                  <c:v>10973.0409356725</c:v>
                </c:pt>
                <c:pt idx="3">
                  <c:v>10816.6754850088</c:v>
                </c:pt>
                <c:pt idx="4">
                  <c:v>14679.8648648649</c:v>
                </c:pt>
                <c:pt idx="5">
                  <c:v>11780.2747252747</c:v>
                </c:pt>
                <c:pt idx="6">
                  <c:v>14321.975088968</c:v>
                </c:pt>
                <c:pt idx="7">
                  <c:v>13078.0512820513</c:v>
                </c:pt>
                <c:pt idx="8">
                  <c:v>11702.9982517483</c:v>
                </c:pt>
                <c:pt idx="9">
                  <c:v>13257.5831305758</c:v>
                </c:pt>
                <c:pt idx="10">
                  <c:v>12703.3141762452</c:v>
                </c:pt>
                <c:pt idx="11">
                  <c:v>13432.586027111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調剤費用額!$T$5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7:$AF$57</c:f>
              <c:numCache>
                <c:formatCode>General</c:formatCode>
                <c:ptCount val="12"/>
                <c:pt idx="0">
                  <c:v>13431.4191981351</c:v>
                </c:pt>
                <c:pt idx="1">
                  <c:v>13233.5443950893</c:v>
                </c:pt>
                <c:pt idx="2">
                  <c:v>12326.4430495854</c:v>
                </c:pt>
                <c:pt idx="3">
                  <c:v>12554.2910965695</c:v>
                </c:pt>
                <c:pt idx="4">
                  <c:v>13234.6262418579</c:v>
                </c:pt>
                <c:pt idx="5">
                  <c:v>12917.2732265289</c:v>
                </c:pt>
                <c:pt idx="6">
                  <c:v>13077.2385804998</c:v>
                </c:pt>
                <c:pt idx="7">
                  <c:v>12964.2006000493</c:v>
                </c:pt>
                <c:pt idx="8">
                  <c:v>13155.1762951602</c:v>
                </c:pt>
                <c:pt idx="9">
                  <c:v>13489.251568139</c:v>
                </c:pt>
                <c:pt idx="10">
                  <c:v>13407.7422826763</c:v>
                </c:pt>
                <c:pt idx="11">
                  <c:v>13136.2417105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72227"/>
        <c:axId val="21278856"/>
      </c:lineChart>
      <c:catAx>
        <c:axId val="895722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78856"/>
        <c:crossesAt val="7000"/>
        <c:auto val="1"/>
        <c:lblAlgn val="ctr"/>
        <c:lblOffset val="100"/>
        <c:noMultiLvlLbl val="0"/>
      </c:catAx>
      <c:valAx>
        <c:axId val="21278856"/>
        <c:scaling>
          <c:orientation val="minMax"/>
          <c:max val="16000"/>
          <c:min val="1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72227"/>
        <c:crossesAt val="1"/>
        <c:crossBetween val="midCat"/>
        <c:maj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6331074540174"/>
          <c:y val="0.170261587884351"/>
          <c:w val="0.419361084220716"/>
          <c:h val="0.26984855438274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人当たり診療費（入院+入院外+歯科）</a:t>
            </a:r>
          </a:p>
        </c:rich>
      </c:tx>
      <c:layout>
        <c:manualLayout>
          <c:xMode val="edge"/>
          <c:yMode val="edge"/>
          <c:x val="0.0194886186467103"/>
          <c:y val="0.0375358523506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4904895541"/>
          <c:y val="0.273101384212495"/>
          <c:w val="0.887511693171188"/>
          <c:h val="0.711185933408156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診療費!$T$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8:$AF$8</c:f>
              <c:numCache>
                <c:formatCode>General</c:formatCode>
                <c:ptCount val="12"/>
                <c:pt idx="0">
                  <c:v>30447.0738931615</c:v>
                </c:pt>
                <c:pt idx="1">
                  <c:v>28224.4893666145</c:v>
                </c:pt>
                <c:pt idx="2">
                  <c:v>27447.6823724841</c:v>
                </c:pt>
                <c:pt idx="3">
                  <c:v>29786.0736259759</c:v>
                </c:pt>
                <c:pt idx="4">
                  <c:v>28614.4472974375</c:v>
                </c:pt>
                <c:pt idx="5">
                  <c:v>28757.7621767928</c:v>
                </c:pt>
                <c:pt idx="6">
                  <c:v>28242.1103446474</c:v>
                </c:pt>
                <c:pt idx="7">
                  <c:v>30443.2447422248</c:v>
                </c:pt>
                <c:pt idx="8">
                  <c:v>30806.8910818039</c:v>
                </c:pt>
                <c:pt idx="9">
                  <c:v>29879.6662530035</c:v>
                </c:pt>
                <c:pt idx="10">
                  <c:v>29903.9307838221</c:v>
                </c:pt>
                <c:pt idx="11">
                  <c:v>26706.74696702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診療費!$T$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9:$AF$9</c:f>
              <c:numCache>
                <c:formatCode>General</c:formatCode>
                <c:ptCount val="12"/>
                <c:pt idx="0">
                  <c:v>28932.5489014555</c:v>
                </c:pt>
                <c:pt idx="1">
                  <c:v>26481.3854589016</c:v>
                </c:pt>
                <c:pt idx="2">
                  <c:v>24566.0775323051</c:v>
                </c:pt>
                <c:pt idx="3">
                  <c:v>25940.5773253382</c:v>
                </c:pt>
                <c:pt idx="4">
                  <c:v>25181.2196937968</c:v>
                </c:pt>
                <c:pt idx="5">
                  <c:v>26247.5185686925</c:v>
                </c:pt>
                <c:pt idx="6">
                  <c:v>26254.9990652458</c:v>
                </c:pt>
                <c:pt idx="7">
                  <c:v>25995.5779980272</c:v>
                </c:pt>
                <c:pt idx="8">
                  <c:v>25950.0862963312</c:v>
                </c:pt>
                <c:pt idx="9">
                  <c:v>26384.8972068623</c:v>
                </c:pt>
                <c:pt idx="10">
                  <c:v>27668.6159547679</c:v>
                </c:pt>
                <c:pt idx="11">
                  <c:v>23108.01540227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診療費!$T$10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0:$AF$10</c:f>
              <c:numCache>
                <c:formatCode>General</c:formatCode>
                <c:ptCount val="12"/>
                <c:pt idx="0">
                  <c:v>26666.9307617594</c:v>
                </c:pt>
                <c:pt idx="1">
                  <c:v>25753.5862258197</c:v>
                </c:pt>
                <c:pt idx="2">
                  <c:v>24211.2549828179</c:v>
                </c:pt>
                <c:pt idx="3">
                  <c:v>27604.1297163316</c:v>
                </c:pt>
                <c:pt idx="4">
                  <c:v>24659.7591362126</c:v>
                </c:pt>
                <c:pt idx="5">
                  <c:v>28233.1881436126</c:v>
                </c:pt>
                <c:pt idx="6">
                  <c:v>30472.5105130362</c:v>
                </c:pt>
                <c:pt idx="7">
                  <c:v>25618.8311872082</c:v>
                </c:pt>
                <c:pt idx="8">
                  <c:v>25372.3357041252</c:v>
                </c:pt>
                <c:pt idx="9">
                  <c:v>26457.131018717</c:v>
                </c:pt>
                <c:pt idx="10">
                  <c:v>29179.2615428735</c:v>
                </c:pt>
                <c:pt idx="11">
                  <c:v>26381.8805884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診療費!$T$1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1:$AF$11</c:f>
              <c:numCache>
                <c:formatCode>General</c:formatCode>
                <c:ptCount val="12"/>
                <c:pt idx="0">
                  <c:v>31078.1188175753</c:v>
                </c:pt>
                <c:pt idx="1">
                  <c:v>28760.8113659706</c:v>
                </c:pt>
                <c:pt idx="2">
                  <c:v>26212.3442425632</c:v>
                </c:pt>
                <c:pt idx="3">
                  <c:v>29056.4535418583</c:v>
                </c:pt>
                <c:pt idx="4">
                  <c:v>31241.2605235844</c:v>
                </c:pt>
                <c:pt idx="5">
                  <c:v>29494.2172301992</c:v>
                </c:pt>
                <c:pt idx="6">
                  <c:v>28028.552830408</c:v>
                </c:pt>
                <c:pt idx="7">
                  <c:v>29304.3028958431</c:v>
                </c:pt>
                <c:pt idx="8">
                  <c:v>30329.8567066009</c:v>
                </c:pt>
                <c:pt idx="9">
                  <c:v>28912.2536953065</c:v>
                </c:pt>
                <c:pt idx="10">
                  <c:v>29912.4977798828</c:v>
                </c:pt>
                <c:pt idx="11">
                  <c:v>27711.23914853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診療費!$T$12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2:$AF$12</c:f>
              <c:numCache>
                <c:formatCode>General</c:formatCode>
                <c:ptCount val="12"/>
                <c:pt idx="0">
                  <c:v>30489.7889086029</c:v>
                </c:pt>
                <c:pt idx="1">
                  <c:v>28250.1745803788</c:v>
                </c:pt>
                <c:pt idx="2">
                  <c:v>27923.4331651955</c:v>
                </c:pt>
                <c:pt idx="3">
                  <c:v>28889.5212285456</c:v>
                </c:pt>
                <c:pt idx="4">
                  <c:v>27481.5424806906</c:v>
                </c:pt>
                <c:pt idx="5">
                  <c:v>26180.0929384966</c:v>
                </c:pt>
                <c:pt idx="6">
                  <c:v>28551.6202554912</c:v>
                </c:pt>
                <c:pt idx="7">
                  <c:v>28716.7466937008</c:v>
                </c:pt>
                <c:pt idx="8">
                  <c:v>29777.8819492744</c:v>
                </c:pt>
                <c:pt idx="9">
                  <c:v>29252.380996653</c:v>
                </c:pt>
                <c:pt idx="10">
                  <c:v>30528.4007284273</c:v>
                </c:pt>
                <c:pt idx="11">
                  <c:v>27017.15513193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診療費!$T$13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3:$AF$13</c:f>
              <c:numCache>
                <c:formatCode>General</c:formatCode>
                <c:ptCount val="12"/>
                <c:pt idx="0">
                  <c:v>28889.0698019986</c:v>
                </c:pt>
                <c:pt idx="1">
                  <c:v>25234.8529411765</c:v>
                </c:pt>
                <c:pt idx="2">
                  <c:v>24031.5989829009</c:v>
                </c:pt>
                <c:pt idx="3">
                  <c:v>25810.1985231363</c:v>
                </c:pt>
                <c:pt idx="4">
                  <c:v>26217.1732080957</c:v>
                </c:pt>
                <c:pt idx="5">
                  <c:v>27258.2551693138</c:v>
                </c:pt>
                <c:pt idx="6">
                  <c:v>26189.276261373</c:v>
                </c:pt>
                <c:pt idx="7">
                  <c:v>27917.6441036489</c:v>
                </c:pt>
                <c:pt idx="8">
                  <c:v>29284.2451215337</c:v>
                </c:pt>
                <c:pt idx="9">
                  <c:v>26827.0376450825</c:v>
                </c:pt>
                <c:pt idx="10">
                  <c:v>26026.5414458016</c:v>
                </c:pt>
                <c:pt idx="11">
                  <c:v>25101.98445836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診療費!$T$14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4:$AF$14</c:f>
              <c:numCache>
                <c:formatCode>General</c:formatCode>
                <c:ptCount val="12"/>
                <c:pt idx="0">
                  <c:v>26510.7084215418</c:v>
                </c:pt>
                <c:pt idx="1">
                  <c:v>24707.8862743096</c:v>
                </c:pt>
                <c:pt idx="2">
                  <c:v>22632.2938131119</c:v>
                </c:pt>
                <c:pt idx="3">
                  <c:v>26301.704592257</c:v>
                </c:pt>
                <c:pt idx="4">
                  <c:v>24569.3771662097</c:v>
                </c:pt>
                <c:pt idx="5">
                  <c:v>25859.8258654746</c:v>
                </c:pt>
                <c:pt idx="6">
                  <c:v>26022.8095113666</c:v>
                </c:pt>
                <c:pt idx="7">
                  <c:v>26940.9589687156</c:v>
                </c:pt>
                <c:pt idx="8">
                  <c:v>24744.7229565401</c:v>
                </c:pt>
                <c:pt idx="9">
                  <c:v>26120.6523354565</c:v>
                </c:pt>
                <c:pt idx="10">
                  <c:v>23512.69269642</c:v>
                </c:pt>
                <c:pt idx="11">
                  <c:v>22884.87487969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診療費!$T$1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5:$AF$15</c:f>
              <c:numCache>
                <c:formatCode>General</c:formatCode>
                <c:ptCount val="12"/>
                <c:pt idx="0">
                  <c:v>27078.1736293354</c:v>
                </c:pt>
                <c:pt idx="1">
                  <c:v>23829.6905141905</c:v>
                </c:pt>
                <c:pt idx="2">
                  <c:v>22054.8003061509</c:v>
                </c:pt>
                <c:pt idx="3">
                  <c:v>24670.7659425368</c:v>
                </c:pt>
                <c:pt idx="4">
                  <c:v>24534.4448355981</c:v>
                </c:pt>
                <c:pt idx="5">
                  <c:v>23963.2629721144</c:v>
                </c:pt>
                <c:pt idx="6">
                  <c:v>25372.4354138495</c:v>
                </c:pt>
                <c:pt idx="7">
                  <c:v>25171.2406095729</c:v>
                </c:pt>
                <c:pt idx="8">
                  <c:v>24695.314528928</c:v>
                </c:pt>
                <c:pt idx="9">
                  <c:v>25469.8486165435</c:v>
                </c:pt>
                <c:pt idx="10">
                  <c:v>24148.0648672181</c:v>
                </c:pt>
                <c:pt idx="11">
                  <c:v>21976.134159679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診療費!$T$1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6:$AF$16</c:f>
              <c:numCache>
                <c:formatCode>General</c:formatCode>
                <c:ptCount val="12"/>
                <c:pt idx="0">
                  <c:v>11100.3869762477</c:v>
                </c:pt>
                <c:pt idx="1">
                  <c:v>10732.5586411432</c:v>
                </c:pt>
                <c:pt idx="2">
                  <c:v>11622.3662884927</c:v>
                </c:pt>
                <c:pt idx="3">
                  <c:v>14563.9581635425</c:v>
                </c:pt>
                <c:pt idx="4">
                  <c:v>11683.2497273719</c:v>
                </c:pt>
                <c:pt idx="5">
                  <c:v>12801.3044669773</c:v>
                </c:pt>
                <c:pt idx="6">
                  <c:v>12532.3876096491</c:v>
                </c:pt>
                <c:pt idx="7">
                  <c:v>13200.6569543705</c:v>
                </c:pt>
                <c:pt idx="8">
                  <c:v>12679.0426409904</c:v>
                </c:pt>
                <c:pt idx="9">
                  <c:v>12226.3375620518</c:v>
                </c:pt>
                <c:pt idx="10">
                  <c:v>12267.0404208195</c:v>
                </c:pt>
                <c:pt idx="11">
                  <c:v>9664.4994438264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診療費!$T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7:$AF$17</c:f>
              <c:numCache>
                <c:formatCode>General</c:formatCode>
                <c:ptCount val="12"/>
                <c:pt idx="0">
                  <c:v>29079.5181068346</c:v>
                </c:pt>
                <c:pt idx="1">
                  <c:v>26691.9779259665</c:v>
                </c:pt>
                <c:pt idx="2">
                  <c:v>25458.592224493</c:v>
                </c:pt>
                <c:pt idx="3">
                  <c:v>27714.7531131694</c:v>
                </c:pt>
                <c:pt idx="4">
                  <c:v>26968.7647221904</c:v>
                </c:pt>
                <c:pt idx="5">
                  <c:v>27206.556883067</c:v>
                </c:pt>
                <c:pt idx="6">
                  <c:v>27190.1999787923</c:v>
                </c:pt>
                <c:pt idx="7">
                  <c:v>28236.9906836056</c:v>
                </c:pt>
                <c:pt idx="8">
                  <c:v>28485.8505490868</c:v>
                </c:pt>
                <c:pt idx="9">
                  <c:v>27910.0911837783</c:v>
                </c:pt>
                <c:pt idx="10">
                  <c:v>27929.3164723304</c:v>
                </c:pt>
                <c:pt idx="11">
                  <c:v>25260.4560413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04327"/>
        <c:axId val="21191038"/>
      </c:lineChart>
      <c:catAx>
        <c:axId val="599043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91038"/>
        <c:crossesAt val="0"/>
        <c:auto val="1"/>
        <c:lblAlgn val="ctr"/>
        <c:lblOffset val="100"/>
        <c:noMultiLvlLbl val="0"/>
      </c:catAx>
      <c:valAx>
        <c:axId val="21191038"/>
        <c:scaling>
          <c:orientation val="minMax"/>
          <c:max val="31000"/>
          <c:min val="9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04327"/>
        <c:crossesAt val="1"/>
        <c:crossBetween val="midCat"/>
        <c:majorUnit val="3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922727634828"/>
          <c:y val="0.0642317380352645"/>
          <c:w val="0.942643192862264"/>
          <c:h val="0.915302267002519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診療費!$T$21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1:$AF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診療費!$T$22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診療費!$T$23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診療費!$T$24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診療費!$T$25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診療費!$T$26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診療費!$T$27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診療費!$T$28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診療費!$T$29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診療費!$T$30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56418"/>
        <c:axId val="58652"/>
      </c:lineChart>
      <c:catAx>
        <c:axId val="439564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52"/>
        <c:crossesAt val="0"/>
        <c:auto val="1"/>
        <c:lblAlgn val="ctr"/>
        <c:lblOffset val="100"/>
        <c:noMultiLvlLbl val="0"/>
      </c:catAx>
      <c:valAx>
        <c:axId val="58652"/>
        <c:scaling>
          <c:orientation val="minMax"/>
          <c:max val="110000"/>
          <c:min val="-1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56418"/>
        <c:crossesAt val="1"/>
        <c:crossBetween val="midCat"/>
        <c:majorUnit val="20000"/>
        <c:min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5291580189639"/>
          <c:y val="0.078909612625538"/>
          <c:w val="0.475521914296179"/>
          <c:h val="0.90052606408417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診療費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47:$AF$47</c:f>
              <c:numCache>
                <c:formatCode>General</c:formatCode>
                <c:ptCount val="12"/>
                <c:pt idx="0">
                  <c:v>30447.0738931615</c:v>
                </c:pt>
                <c:pt idx="1">
                  <c:v>28224.4893666145</c:v>
                </c:pt>
                <c:pt idx="2">
                  <c:v>27448.1632048624</c:v>
                </c:pt>
                <c:pt idx="3">
                  <c:v>29785.7746497079</c:v>
                </c:pt>
                <c:pt idx="4">
                  <c:v>28614.7268907563</c:v>
                </c:pt>
                <c:pt idx="5">
                  <c:v>28757.9833955782</c:v>
                </c:pt>
                <c:pt idx="6">
                  <c:v>28242.302918659</c:v>
                </c:pt>
                <c:pt idx="7">
                  <c:v>30423.878690932</c:v>
                </c:pt>
                <c:pt idx="8">
                  <c:v>30807.0611717896</c:v>
                </c:pt>
                <c:pt idx="9">
                  <c:v>29901.5342064267</c:v>
                </c:pt>
                <c:pt idx="10">
                  <c:v>29902.8004828419</c:v>
                </c:pt>
                <c:pt idx="11">
                  <c:v>26706.74696702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診療費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48:$AF$48</c:f>
              <c:numCache>
                <c:formatCode>General</c:formatCode>
                <c:ptCount val="12"/>
                <c:pt idx="0">
                  <c:v>28932.5489014555</c:v>
                </c:pt>
                <c:pt idx="1">
                  <c:v>26481.3854589016</c:v>
                </c:pt>
                <c:pt idx="2">
                  <c:v>24566.0775323051</c:v>
                </c:pt>
                <c:pt idx="3">
                  <c:v>25940.5773253382</c:v>
                </c:pt>
                <c:pt idx="4">
                  <c:v>25181.2196937968</c:v>
                </c:pt>
                <c:pt idx="5">
                  <c:v>26247.5185686925</c:v>
                </c:pt>
                <c:pt idx="6">
                  <c:v>26254.9990652458</c:v>
                </c:pt>
                <c:pt idx="7">
                  <c:v>25995.5779980272</c:v>
                </c:pt>
                <c:pt idx="8">
                  <c:v>25951.2397434688</c:v>
                </c:pt>
                <c:pt idx="9">
                  <c:v>26385.3339004679</c:v>
                </c:pt>
                <c:pt idx="10">
                  <c:v>27668.6159547679</c:v>
                </c:pt>
                <c:pt idx="11">
                  <c:v>23108.01540227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診療費!$T$49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49:$AF$49</c:f>
              <c:numCache>
                <c:formatCode>General</c:formatCode>
                <c:ptCount val="12"/>
                <c:pt idx="0">
                  <c:v>26666.9307617594</c:v>
                </c:pt>
                <c:pt idx="1">
                  <c:v>25753.5862258197</c:v>
                </c:pt>
                <c:pt idx="2">
                  <c:v>24211.2549828179</c:v>
                </c:pt>
                <c:pt idx="3">
                  <c:v>27604.1297163316</c:v>
                </c:pt>
                <c:pt idx="4">
                  <c:v>24659.7591362126</c:v>
                </c:pt>
                <c:pt idx="5">
                  <c:v>28233.1881436126</c:v>
                </c:pt>
                <c:pt idx="6">
                  <c:v>30472.5105130362</c:v>
                </c:pt>
                <c:pt idx="7">
                  <c:v>25618.8311872082</c:v>
                </c:pt>
                <c:pt idx="8">
                  <c:v>25372.3357041252</c:v>
                </c:pt>
                <c:pt idx="9">
                  <c:v>26457.131018717</c:v>
                </c:pt>
                <c:pt idx="10">
                  <c:v>29179.2615428735</c:v>
                </c:pt>
                <c:pt idx="11">
                  <c:v>26381.8805884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診療費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0:$AF$50</c:f>
              <c:numCache>
                <c:formatCode>General</c:formatCode>
                <c:ptCount val="12"/>
                <c:pt idx="0">
                  <c:v>31078.1188175753</c:v>
                </c:pt>
                <c:pt idx="1">
                  <c:v>28760.8113659706</c:v>
                </c:pt>
                <c:pt idx="2">
                  <c:v>26212.3442425632</c:v>
                </c:pt>
                <c:pt idx="3">
                  <c:v>29056.4535418583</c:v>
                </c:pt>
                <c:pt idx="4">
                  <c:v>31241.2605235844</c:v>
                </c:pt>
                <c:pt idx="5">
                  <c:v>29494.2172301992</c:v>
                </c:pt>
                <c:pt idx="6">
                  <c:v>28028.552830408</c:v>
                </c:pt>
                <c:pt idx="7">
                  <c:v>29304.3028958431</c:v>
                </c:pt>
                <c:pt idx="8">
                  <c:v>30329.8567066009</c:v>
                </c:pt>
                <c:pt idx="9">
                  <c:v>28912.2536953065</c:v>
                </c:pt>
                <c:pt idx="10">
                  <c:v>29912.4977798828</c:v>
                </c:pt>
                <c:pt idx="11">
                  <c:v>27711.23914853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診療費!$T$51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1:$AF$51</c:f>
              <c:numCache>
                <c:formatCode>General</c:formatCode>
                <c:ptCount val="12"/>
                <c:pt idx="0">
                  <c:v>30489.5878258496</c:v>
                </c:pt>
                <c:pt idx="1">
                  <c:v>28250.1745803788</c:v>
                </c:pt>
                <c:pt idx="2">
                  <c:v>27923.4331651955</c:v>
                </c:pt>
                <c:pt idx="3">
                  <c:v>28889.5212285456</c:v>
                </c:pt>
                <c:pt idx="4">
                  <c:v>27481.5424806906</c:v>
                </c:pt>
                <c:pt idx="5">
                  <c:v>26180.0929384966</c:v>
                </c:pt>
                <c:pt idx="6">
                  <c:v>28551.6202554912</c:v>
                </c:pt>
                <c:pt idx="7">
                  <c:v>28716.7466937008</c:v>
                </c:pt>
                <c:pt idx="8">
                  <c:v>29777.8819492744</c:v>
                </c:pt>
                <c:pt idx="9">
                  <c:v>29252.380996653</c:v>
                </c:pt>
                <c:pt idx="10">
                  <c:v>30528.4007284273</c:v>
                </c:pt>
                <c:pt idx="11">
                  <c:v>27017.15513193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診療費!$T$52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2:$AF$52</c:f>
              <c:numCache>
                <c:formatCode>General</c:formatCode>
                <c:ptCount val="12"/>
                <c:pt idx="0">
                  <c:v>28889.0698019986</c:v>
                </c:pt>
                <c:pt idx="1">
                  <c:v>25234.8529411765</c:v>
                </c:pt>
                <c:pt idx="2">
                  <c:v>24031.5989829009</c:v>
                </c:pt>
                <c:pt idx="3">
                  <c:v>25810.1985231363</c:v>
                </c:pt>
                <c:pt idx="4">
                  <c:v>26217.1732080957</c:v>
                </c:pt>
                <c:pt idx="5">
                  <c:v>27258.2551693138</c:v>
                </c:pt>
                <c:pt idx="6">
                  <c:v>26189.276261373</c:v>
                </c:pt>
                <c:pt idx="7">
                  <c:v>27917.6441036489</c:v>
                </c:pt>
                <c:pt idx="8">
                  <c:v>29284.2451215337</c:v>
                </c:pt>
                <c:pt idx="9">
                  <c:v>26827.0376450825</c:v>
                </c:pt>
                <c:pt idx="10">
                  <c:v>26026.5414458016</c:v>
                </c:pt>
                <c:pt idx="11">
                  <c:v>25101.98445836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診療費!$T$53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3:$AF$53</c:f>
              <c:numCache>
                <c:formatCode>General</c:formatCode>
                <c:ptCount val="12"/>
                <c:pt idx="0">
                  <c:v>26510.7084215418</c:v>
                </c:pt>
                <c:pt idx="1">
                  <c:v>24707.8862743096</c:v>
                </c:pt>
                <c:pt idx="2">
                  <c:v>22632.2938131119</c:v>
                </c:pt>
                <c:pt idx="3">
                  <c:v>26301.704592257</c:v>
                </c:pt>
                <c:pt idx="4">
                  <c:v>24569.3771662097</c:v>
                </c:pt>
                <c:pt idx="5">
                  <c:v>25859.8258654746</c:v>
                </c:pt>
                <c:pt idx="6">
                  <c:v>26022.8095113666</c:v>
                </c:pt>
                <c:pt idx="7">
                  <c:v>26940.9589687156</c:v>
                </c:pt>
                <c:pt idx="8">
                  <c:v>24744.7229565401</c:v>
                </c:pt>
                <c:pt idx="9">
                  <c:v>26120.6523354565</c:v>
                </c:pt>
                <c:pt idx="10">
                  <c:v>23512.69269642</c:v>
                </c:pt>
                <c:pt idx="11">
                  <c:v>22884.87487969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診療費!$T$5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4:$AF$54</c:f>
              <c:numCache>
                <c:formatCode>General</c:formatCode>
                <c:ptCount val="12"/>
                <c:pt idx="0">
                  <c:v>27078.1736293354</c:v>
                </c:pt>
                <c:pt idx="1">
                  <c:v>23829.6905141905</c:v>
                </c:pt>
                <c:pt idx="2">
                  <c:v>22054.8003061509</c:v>
                </c:pt>
                <c:pt idx="3">
                  <c:v>24670.7659425368</c:v>
                </c:pt>
                <c:pt idx="4">
                  <c:v>24534.4448355981</c:v>
                </c:pt>
                <c:pt idx="5">
                  <c:v>23963.2629721144</c:v>
                </c:pt>
                <c:pt idx="6">
                  <c:v>25372.4354138495</c:v>
                </c:pt>
                <c:pt idx="7">
                  <c:v>25171.2406095729</c:v>
                </c:pt>
                <c:pt idx="8">
                  <c:v>24695.314528928</c:v>
                </c:pt>
                <c:pt idx="9">
                  <c:v>25469.8486165435</c:v>
                </c:pt>
                <c:pt idx="10">
                  <c:v>24148.0648672181</c:v>
                </c:pt>
                <c:pt idx="11">
                  <c:v>21976.134159679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診療費!$T$5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5:$AF$55</c:f>
              <c:numCache>
                <c:formatCode>General</c:formatCode>
                <c:ptCount val="12"/>
                <c:pt idx="0">
                  <c:v>11100.3869762477</c:v>
                </c:pt>
                <c:pt idx="1">
                  <c:v>10732.5586411432</c:v>
                </c:pt>
                <c:pt idx="2">
                  <c:v>11622.3662884927</c:v>
                </c:pt>
                <c:pt idx="3">
                  <c:v>14563.9581635425</c:v>
                </c:pt>
                <c:pt idx="4">
                  <c:v>11683.2497273719</c:v>
                </c:pt>
                <c:pt idx="5">
                  <c:v>12801.3044669773</c:v>
                </c:pt>
                <c:pt idx="6">
                  <c:v>12532.3876096491</c:v>
                </c:pt>
                <c:pt idx="7">
                  <c:v>13200.6569543705</c:v>
                </c:pt>
                <c:pt idx="8">
                  <c:v>12679.0426409904</c:v>
                </c:pt>
                <c:pt idx="9">
                  <c:v>12226.3375620518</c:v>
                </c:pt>
                <c:pt idx="10">
                  <c:v>12267.0404208195</c:v>
                </c:pt>
                <c:pt idx="11">
                  <c:v>9664.4994438264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診療費!$T$5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6:$AF$56</c:f>
              <c:numCache>
                <c:formatCode>General</c:formatCode>
                <c:ptCount val="12"/>
                <c:pt idx="0">
                  <c:v>29079.4969845836</c:v>
                </c:pt>
                <c:pt idx="1">
                  <c:v>26691.9779259665</c:v>
                </c:pt>
                <c:pt idx="2">
                  <c:v>25458.7692811046</c:v>
                </c:pt>
                <c:pt idx="3">
                  <c:v>27714.6429676897</c:v>
                </c:pt>
                <c:pt idx="4">
                  <c:v>26968.8677775229</c:v>
                </c:pt>
                <c:pt idx="5">
                  <c:v>27206.6384530493</c:v>
                </c:pt>
                <c:pt idx="6">
                  <c:v>27190.2710245238</c:v>
                </c:pt>
                <c:pt idx="7">
                  <c:v>28229.8424198427</c:v>
                </c:pt>
                <c:pt idx="8">
                  <c:v>28486.0324584291</c:v>
                </c:pt>
                <c:pt idx="9">
                  <c:v>27918.2218186966</c:v>
                </c:pt>
                <c:pt idx="10">
                  <c:v>27928.8986574614</c:v>
                </c:pt>
                <c:pt idx="11">
                  <c:v>25260.4560413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00933"/>
        <c:axId val="93212581"/>
      </c:lineChart>
      <c:catAx>
        <c:axId val="414009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12581"/>
        <c:crossesAt val="0"/>
        <c:auto val="1"/>
        <c:lblAlgn val="ctr"/>
        <c:lblOffset val="100"/>
        <c:noMultiLvlLbl val="0"/>
      </c:catAx>
      <c:valAx>
        <c:axId val="93212581"/>
        <c:scaling>
          <c:orientation val="minMax"/>
          <c:max val="31000"/>
          <c:min val="9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00933"/>
        <c:crossesAt val="1"/>
        <c:crossBetween val="midCat"/>
        <c:majorUnit val="3000"/>
        <c:min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0493224270541"/>
          <c:y val="0.189383070301291"/>
          <c:w val="0.403410247019086"/>
          <c:h val="0.2756256974334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受　診　率</a:t>
            </a:r>
          </a:p>
        </c:rich>
      </c:tx>
      <c:layout>
        <c:manualLayout>
          <c:xMode val="edge"/>
          <c:yMode val="edge"/>
          <c:x val="0.0823045267489712"/>
          <c:y val="0.0459587955625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585311807534"/>
          <c:y val="0.221626234304523"/>
          <c:w val="0.890392529281418"/>
          <c:h val="0.735706448860173"/>
        </c:manualLayout>
      </c:layout>
      <c:lineChart>
        <c:grouping val="standard"/>
        <c:varyColors val="0"/>
        <c:ser>
          <c:idx val="0"/>
          <c:order val="0"/>
          <c:tx>
            <c:strRef>
              <c:f>受診率!$T$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8:$AF$8</c:f>
              <c:numCache>
                <c:formatCode>General</c:formatCode>
                <c:ptCount val="12"/>
                <c:pt idx="0">
                  <c:v>103.945385574725</c:v>
                </c:pt>
                <c:pt idx="1">
                  <c:v>99.9653677432595</c:v>
                </c:pt>
                <c:pt idx="2">
                  <c:v>93.0373308265836</c:v>
                </c:pt>
                <c:pt idx="3">
                  <c:v>102.490822604829</c:v>
                </c:pt>
                <c:pt idx="4">
                  <c:v>99.3321402635128</c:v>
                </c:pt>
                <c:pt idx="5">
                  <c:v>97.4182466459328</c:v>
                </c:pt>
                <c:pt idx="6">
                  <c:v>100.347521622116</c:v>
                </c:pt>
                <c:pt idx="7">
                  <c:v>101.671736508103</c:v>
                </c:pt>
                <c:pt idx="8">
                  <c:v>102.115914151329</c:v>
                </c:pt>
                <c:pt idx="9">
                  <c:v>103.882713278589</c:v>
                </c:pt>
                <c:pt idx="10">
                  <c:v>92.744107074164</c:v>
                </c:pt>
                <c:pt idx="11">
                  <c:v>90.85431029875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受診率!$T$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9:$AF$9</c:f>
              <c:numCache>
                <c:formatCode>General</c:formatCode>
                <c:ptCount val="12"/>
                <c:pt idx="0">
                  <c:v>89.2648558449986</c:v>
                </c:pt>
                <c:pt idx="1">
                  <c:v>88.0160339107999</c:v>
                </c:pt>
                <c:pt idx="2">
                  <c:v>79.987031633551</c:v>
                </c:pt>
                <c:pt idx="3">
                  <c:v>86.3617347650258</c:v>
                </c:pt>
                <c:pt idx="4">
                  <c:v>84.4618176741589</c:v>
                </c:pt>
                <c:pt idx="5">
                  <c:v>84.5003970663802</c:v>
                </c:pt>
                <c:pt idx="6">
                  <c:v>85.2729482146196</c:v>
                </c:pt>
                <c:pt idx="7">
                  <c:v>86.7913006717084</c:v>
                </c:pt>
                <c:pt idx="8">
                  <c:v>86.6735829482222</c:v>
                </c:pt>
                <c:pt idx="9">
                  <c:v>88.5155253083794</c:v>
                </c:pt>
                <c:pt idx="10">
                  <c:v>80.286976766285</c:v>
                </c:pt>
                <c:pt idx="11">
                  <c:v>77.44188271309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受診率!$T$10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0:$AF$10</c:f>
              <c:numCache>
                <c:formatCode>General</c:formatCode>
                <c:ptCount val="12"/>
                <c:pt idx="0">
                  <c:v>87.0542528097683</c:v>
                </c:pt>
                <c:pt idx="1">
                  <c:v>84.33255590616</c:v>
                </c:pt>
                <c:pt idx="2">
                  <c:v>78.5017182130584</c:v>
                </c:pt>
                <c:pt idx="3">
                  <c:v>87.4965574221977</c:v>
                </c:pt>
                <c:pt idx="4">
                  <c:v>85.6866002214839</c:v>
                </c:pt>
                <c:pt idx="5">
                  <c:v>82.4519899805177</c:v>
                </c:pt>
                <c:pt idx="6">
                  <c:v>83.6557331090552</c:v>
                </c:pt>
                <c:pt idx="7">
                  <c:v>84.7601528229801</c:v>
                </c:pt>
                <c:pt idx="8">
                  <c:v>86.2304409672831</c:v>
                </c:pt>
                <c:pt idx="9">
                  <c:v>86.6123731961709</c:v>
                </c:pt>
                <c:pt idx="10">
                  <c:v>75.1792371666189</c:v>
                </c:pt>
                <c:pt idx="11">
                  <c:v>76.10325930199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受診率!$T$1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1:$AF$11</c:f>
              <c:numCache>
                <c:formatCode>General</c:formatCode>
                <c:ptCount val="12"/>
                <c:pt idx="0">
                  <c:v>100.592362548884</c:v>
                </c:pt>
                <c:pt idx="1">
                  <c:v>97.7119707862604</c:v>
                </c:pt>
                <c:pt idx="2">
                  <c:v>90.164498194532</c:v>
                </c:pt>
                <c:pt idx="3">
                  <c:v>97.5735970561178</c:v>
                </c:pt>
                <c:pt idx="4">
                  <c:v>96.6497520470534</c:v>
                </c:pt>
                <c:pt idx="5">
                  <c:v>95.9356183418249</c:v>
                </c:pt>
                <c:pt idx="6">
                  <c:v>95.5829361850517</c:v>
                </c:pt>
                <c:pt idx="7">
                  <c:v>97.4194301728165</c:v>
                </c:pt>
                <c:pt idx="8">
                  <c:v>98.7138830162086</c:v>
                </c:pt>
                <c:pt idx="9">
                  <c:v>99.9882221306166</c:v>
                </c:pt>
                <c:pt idx="10">
                  <c:v>87.9344029364751</c:v>
                </c:pt>
                <c:pt idx="11">
                  <c:v>90.75990010702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受診率!$T$12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2:$AF$12</c:f>
              <c:numCache>
                <c:formatCode>General</c:formatCode>
                <c:ptCount val="12"/>
                <c:pt idx="0">
                  <c:v>96.1967153450707</c:v>
                </c:pt>
                <c:pt idx="1">
                  <c:v>93.1738623103851</c:v>
                </c:pt>
                <c:pt idx="2">
                  <c:v>85.7548189515403</c:v>
                </c:pt>
                <c:pt idx="3">
                  <c:v>94.3360433604336</c:v>
                </c:pt>
                <c:pt idx="4">
                  <c:v>90.8950477055884</c:v>
                </c:pt>
                <c:pt idx="5">
                  <c:v>89.621867881549</c:v>
                </c:pt>
                <c:pt idx="6">
                  <c:v>92.4777134454554</c:v>
                </c:pt>
                <c:pt idx="7">
                  <c:v>93.4887793189254</c:v>
                </c:pt>
                <c:pt idx="8">
                  <c:v>93.8934483238281</c:v>
                </c:pt>
                <c:pt idx="9">
                  <c:v>96.690219412421</c:v>
                </c:pt>
                <c:pt idx="10">
                  <c:v>85.5155024280912</c:v>
                </c:pt>
                <c:pt idx="11">
                  <c:v>83.32237768804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受診率!$T$13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3:$AF$13</c:f>
              <c:numCache>
                <c:formatCode>General</c:formatCode>
                <c:ptCount val="12"/>
                <c:pt idx="0">
                  <c:v>99.2050224748319</c:v>
                </c:pt>
                <c:pt idx="1">
                  <c:v>95.2435088748717</c:v>
                </c:pt>
                <c:pt idx="2">
                  <c:v>89.1362028301887</c:v>
                </c:pt>
                <c:pt idx="3">
                  <c:v>96.9757690452336</c:v>
                </c:pt>
                <c:pt idx="4">
                  <c:v>95.3930448395393</c:v>
                </c:pt>
                <c:pt idx="5">
                  <c:v>94.8681450404555</c:v>
                </c:pt>
                <c:pt idx="6">
                  <c:v>94.4732686668171</c:v>
                </c:pt>
                <c:pt idx="7">
                  <c:v>96.7590843846793</c:v>
                </c:pt>
                <c:pt idx="8">
                  <c:v>98.4404123397619</c:v>
                </c:pt>
                <c:pt idx="9">
                  <c:v>99.6678375076359</c:v>
                </c:pt>
                <c:pt idx="10">
                  <c:v>89.5444418836906</c:v>
                </c:pt>
                <c:pt idx="11">
                  <c:v>87.23034098816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受診率!$T$14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4:$AF$14</c:f>
              <c:numCache>
                <c:formatCode>General</c:formatCode>
                <c:ptCount val="12"/>
                <c:pt idx="0">
                  <c:v>97.9862652966386</c:v>
                </c:pt>
                <c:pt idx="1">
                  <c:v>93.8747384002859</c:v>
                </c:pt>
                <c:pt idx="2">
                  <c:v>87.7287405812702</c:v>
                </c:pt>
                <c:pt idx="3">
                  <c:v>95.6136738056013</c:v>
                </c:pt>
                <c:pt idx="4">
                  <c:v>93.7509699446485</c:v>
                </c:pt>
                <c:pt idx="5">
                  <c:v>94.2561596839588</c:v>
                </c:pt>
                <c:pt idx="6">
                  <c:v>93.9639404233081</c:v>
                </c:pt>
                <c:pt idx="7">
                  <c:v>95.7082219776765</c:v>
                </c:pt>
                <c:pt idx="8">
                  <c:v>95.6275774558528</c:v>
                </c:pt>
                <c:pt idx="9">
                  <c:v>98.9490445859873</c:v>
                </c:pt>
                <c:pt idx="10">
                  <c:v>86.8344060854301</c:v>
                </c:pt>
                <c:pt idx="11">
                  <c:v>85.03903325847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受診率!$T$1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5:$AF$15</c:f>
              <c:numCache>
                <c:formatCode>General</c:formatCode>
                <c:ptCount val="12"/>
                <c:pt idx="0">
                  <c:v>86.225973473296</c:v>
                </c:pt>
                <c:pt idx="1">
                  <c:v>80.6397890500312</c:v>
                </c:pt>
                <c:pt idx="2">
                  <c:v>76.4890064013359</c:v>
                </c:pt>
                <c:pt idx="3">
                  <c:v>82.3405746320953</c:v>
                </c:pt>
                <c:pt idx="4">
                  <c:v>80.6449341688376</c:v>
                </c:pt>
                <c:pt idx="5">
                  <c:v>80.3600423579245</c:v>
                </c:pt>
                <c:pt idx="6">
                  <c:v>81.0404953384101</c:v>
                </c:pt>
                <c:pt idx="7">
                  <c:v>83.3798383057881</c:v>
                </c:pt>
                <c:pt idx="8">
                  <c:v>82.7441927571779</c:v>
                </c:pt>
                <c:pt idx="9">
                  <c:v>85.2093292771259</c:v>
                </c:pt>
                <c:pt idx="10">
                  <c:v>74.2852996662313</c:v>
                </c:pt>
                <c:pt idx="11">
                  <c:v>72.278527160043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受診率!$T$1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6:$AF$16</c:f>
              <c:numCache>
                <c:formatCode>General</c:formatCode>
                <c:ptCount val="12"/>
                <c:pt idx="0">
                  <c:v>63.5975447024286</c:v>
                </c:pt>
                <c:pt idx="1">
                  <c:v>58.0479913723376</c:v>
                </c:pt>
                <c:pt idx="2">
                  <c:v>54.3219881145327</c:v>
                </c:pt>
                <c:pt idx="3">
                  <c:v>60.4998641673458</c:v>
                </c:pt>
                <c:pt idx="4">
                  <c:v>58.5605234460196</c:v>
                </c:pt>
                <c:pt idx="5">
                  <c:v>57.2759660180871</c:v>
                </c:pt>
                <c:pt idx="6">
                  <c:v>59.2927631578947</c:v>
                </c:pt>
                <c:pt idx="7">
                  <c:v>61.4898295766905</c:v>
                </c:pt>
                <c:pt idx="8">
                  <c:v>60.3576341127923</c:v>
                </c:pt>
                <c:pt idx="9">
                  <c:v>63.7892995035852</c:v>
                </c:pt>
                <c:pt idx="10">
                  <c:v>53.8482834994463</c:v>
                </c:pt>
                <c:pt idx="11">
                  <c:v>49.555061179087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受診率!$T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7:$AF$17</c:f>
              <c:numCache>
                <c:formatCode>General</c:formatCode>
                <c:ptCount val="12"/>
                <c:pt idx="0">
                  <c:v>97.6798975427463</c:v>
                </c:pt>
                <c:pt idx="1">
                  <c:v>94.0800596952896</c:v>
                </c:pt>
                <c:pt idx="2">
                  <c:v>87.3950297070078</c:v>
                </c:pt>
                <c:pt idx="3">
                  <c:v>95.6037048501155</c:v>
                </c:pt>
                <c:pt idx="4">
                  <c:v>93.2191885587549</c:v>
                </c:pt>
                <c:pt idx="5">
                  <c:v>92.1505685907586</c:v>
                </c:pt>
                <c:pt idx="6">
                  <c:v>93.6270918485386</c:v>
                </c:pt>
                <c:pt idx="7">
                  <c:v>95.2232304900182</c:v>
                </c:pt>
                <c:pt idx="8">
                  <c:v>95.7192647688773</c:v>
                </c:pt>
                <c:pt idx="9">
                  <c:v>97.6667105988939</c:v>
                </c:pt>
                <c:pt idx="10">
                  <c:v>86.8109560561336</c:v>
                </c:pt>
                <c:pt idx="11">
                  <c:v>85.1780401521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59814"/>
        <c:axId val="38336783"/>
      </c:lineChart>
      <c:catAx>
        <c:axId val="606598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36783"/>
        <c:crossesAt val="0"/>
        <c:auto val="1"/>
        <c:lblAlgn val="ctr"/>
        <c:lblOffset val="100"/>
        <c:noMultiLvlLbl val="0"/>
      </c:catAx>
      <c:valAx>
        <c:axId val="38336783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59814"/>
        <c:crossesAt val="1"/>
        <c:crossBetween val="midCat"/>
        <c:majorUnit val="10"/>
        <c:minorUnit val="1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272018706157"/>
          <c:y val="0.0691964285714286"/>
          <c:w val="0.892127825409197"/>
          <c:h val="0.897767857142857"/>
        </c:manualLayout>
      </c:layout>
      <c:lineChart>
        <c:grouping val="standard"/>
        <c:varyColors val="0"/>
        <c:ser>
          <c:idx val="0"/>
          <c:order val="0"/>
          <c:tx>
            <c:strRef>
              <c:f>受診率!$T$21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1:$AF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受診率!$T$22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受診率!$T$23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受診率!$T$24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受診率!$T$25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受診率!$T$26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受診率!$T$27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受診率!$T$28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受診率!$T$29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受診率!$T$30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32971"/>
        <c:axId val="5220666"/>
      </c:lineChart>
      <c:catAx>
        <c:axId val="299329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0666"/>
        <c:crossesAt val="40"/>
        <c:auto val="1"/>
        <c:lblAlgn val="ctr"/>
        <c:lblOffset val="100"/>
        <c:noMultiLvlLbl val="0"/>
      </c:catAx>
      <c:valAx>
        <c:axId val="5220666"/>
        <c:scaling>
          <c:orientation val="minMax"/>
          <c:max val="45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32971"/>
        <c:crossesAt val="1"/>
        <c:crossBetween val="midCat"/>
        <c:majorUnit val="5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942990203951"/>
          <c:y val="0.0889361056305965"/>
          <c:w val="0.45049783202184"/>
          <c:h val="0.880710274700258"/>
        </c:manualLayout>
      </c:layout>
      <c:lineChart>
        <c:grouping val="standard"/>
        <c:varyColors val="0"/>
        <c:ser>
          <c:idx val="0"/>
          <c:order val="0"/>
          <c:tx>
            <c:strRef>
              <c:f>受診率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47:$AF$47</c:f>
              <c:numCache>
                <c:formatCode>General</c:formatCode>
                <c:ptCount val="12"/>
                <c:pt idx="0">
                  <c:v>103.945385574725</c:v>
                </c:pt>
                <c:pt idx="1">
                  <c:v>99.9653677432595</c:v>
                </c:pt>
                <c:pt idx="2">
                  <c:v>93.038618540505</c:v>
                </c:pt>
                <c:pt idx="3">
                  <c:v>102.490822604829</c:v>
                </c:pt>
                <c:pt idx="4">
                  <c:v>99.3334370785351</c:v>
                </c:pt>
                <c:pt idx="5">
                  <c:v>97.4195479329056</c:v>
                </c:pt>
                <c:pt idx="6">
                  <c:v>100.34882809438</c:v>
                </c:pt>
                <c:pt idx="7">
                  <c:v>101.671736508103</c:v>
                </c:pt>
                <c:pt idx="8">
                  <c:v>102.117231657027</c:v>
                </c:pt>
                <c:pt idx="9">
                  <c:v>103.885353682043</c:v>
                </c:pt>
                <c:pt idx="10">
                  <c:v>92.7361481422527</c:v>
                </c:pt>
                <c:pt idx="11">
                  <c:v>90.85431029875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受診率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48:$AF$48</c:f>
              <c:numCache>
                <c:formatCode>General</c:formatCode>
                <c:ptCount val="12"/>
                <c:pt idx="0">
                  <c:v>89.2648558449986</c:v>
                </c:pt>
                <c:pt idx="1">
                  <c:v>88.0160339107999</c:v>
                </c:pt>
                <c:pt idx="2">
                  <c:v>79.987031633551</c:v>
                </c:pt>
                <c:pt idx="3">
                  <c:v>86.3617347650258</c:v>
                </c:pt>
                <c:pt idx="4">
                  <c:v>84.4618176741589</c:v>
                </c:pt>
                <c:pt idx="5">
                  <c:v>84.5003970663802</c:v>
                </c:pt>
                <c:pt idx="6">
                  <c:v>85.2729482146196</c:v>
                </c:pt>
                <c:pt idx="7">
                  <c:v>86.7913006717084</c:v>
                </c:pt>
                <c:pt idx="8">
                  <c:v>86.6971611807979</c:v>
                </c:pt>
                <c:pt idx="9">
                  <c:v>88.5202514296517</c:v>
                </c:pt>
                <c:pt idx="10">
                  <c:v>80.286976766285</c:v>
                </c:pt>
                <c:pt idx="11">
                  <c:v>77.44188271309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受診率!$T$49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49:$AF$49</c:f>
              <c:numCache>
                <c:formatCode>General</c:formatCode>
                <c:ptCount val="12"/>
                <c:pt idx="0">
                  <c:v>87.0542528097683</c:v>
                </c:pt>
                <c:pt idx="1">
                  <c:v>84.33255590616</c:v>
                </c:pt>
                <c:pt idx="2">
                  <c:v>78.5017182130584</c:v>
                </c:pt>
                <c:pt idx="3">
                  <c:v>87.4965574221977</c:v>
                </c:pt>
                <c:pt idx="4">
                  <c:v>85.6866002214839</c:v>
                </c:pt>
                <c:pt idx="5">
                  <c:v>82.4519899805177</c:v>
                </c:pt>
                <c:pt idx="6">
                  <c:v>83.6557331090552</c:v>
                </c:pt>
                <c:pt idx="7">
                  <c:v>84.7601528229801</c:v>
                </c:pt>
                <c:pt idx="8">
                  <c:v>86.2304409672831</c:v>
                </c:pt>
                <c:pt idx="9">
                  <c:v>86.6123731961709</c:v>
                </c:pt>
                <c:pt idx="10">
                  <c:v>75.1792371666189</c:v>
                </c:pt>
                <c:pt idx="11">
                  <c:v>76.10325930199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受診率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0:$AF$50</c:f>
              <c:numCache>
                <c:formatCode>General</c:formatCode>
                <c:ptCount val="12"/>
                <c:pt idx="0">
                  <c:v>100.592362548884</c:v>
                </c:pt>
                <c:pt idx="1">
                  <c:v>97.7119707862604</c:v>
                </c:pt>
                <c:pt idx="2">
                  <c:v>90.164498194532</c:v>
                </c:pt>
                <c:pt idx="3">
                  <c:v>97.5735970561178</c:v>
                </c:pt>
                <c:pt idx="4">
                  <c:v>96.6497520470534</c:v>
                </c:pt>
                <c:pt idx="5">
                  <c:v>95.9356183418249</c:v>
                </c:pt>
                <c:pt idx="6">
                  <c:v>95.5829361850517</c:v>
                </c:pt>
                <c:pt idx="7">
                  <c:v>97.4194301728165</c:v>
                </c:pt>
                <c:pt idx="8">
                  <c:v>98.7138830162086</c:v>
                </c:pt>
                <c:pt idx="9">
                  <c:v>99.9882221306166</c:v>
                </c:pt>
                <c:pt idx="10">
                  <c:v>87.9344029364751</c:v>
                </c:pt>
                <c:pt idx="11">
                  <c:v>90.75990010702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受診率!$T$51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1:$AF$51</c:f>
              <c:numCache>
                <c:formatCode>General</c:formatCode>
                <c:ptCount val="12"/>
                <c:pt idx="0">
                  <c:v>96.2012647286293</c:v>
                </c:pt>
                <c:pt idx="1">
                  <c:v>93.1738623103851</c:v>
                </c:pt>
                <c:pt idx="2">
                  <c:v>85.7548189515403</c:v>
                </c:pt>
                <c:pt idx="3">
                  <c:v>94.3360433604336</c:v>
                </c:pt>
                <c:pt idx="4">
                  <c:v>90.8950477055884</c:v>
                </c:pt>
                <c:pt idx="5">
                  <c:v>89.621867881549</c:v>
                </c:pt>
                <c:pt idx="6">
                  <c:v>92.4777134454554</c:v>
                </c:pt>
                <c:pt idx="7">
                  <c:v>93.4887793189254</c:v>
                </c:pt>
                <c:pt idx="8">
                  <c:v>93.8934483238281</c:v>
                </c:pt>
                <c:pt idx="9">
                  <c:v>96.690219412421</c:v>
                </c:pt>
                <c:pt idx="10">
                  <c:v>85.5155024280912</c:v>
                </c:pt>
                <c:pt idx="11">
                  <c:v>83.32237768804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受診率!$T$53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3:$AF$53</c:f>
              <c:numCache>
                <c:formatCode>General</c:formatCode>
                <c:ptCount val="12"/>
                <c:pt idx="0">
                  <c:v>99.2050224748319</c:v>
                </c:pt>
                <c:pt idx="1">
                  <c:v>95.2435088748717</c:v>
                </c:pt>
                <c:pt idx="2">
                  <c:v>89.1362028301887</c:v>
                </c:pt>
                <c:pt idx="3">
                  <c:v>96.9757690452336</c:v>
                </c:pt>
                <c:pt idx="4">
                  <c:v>95.3930448395393</c:v>
                </c:pt>
                <c:pt idx="5">
                  <c:v>94.8681450404555</c:v>
                </c:pt>
                <c:pt idx="6">
                  <c:v>94.4732686668171</c:v>
                </c:pt>
                <c:pt idx="7">
                  <c:v>96.7590843846793</c:v>
                </c:pt>
                <c:pt idx="8">
                  <c:v>98.4404123397619</c:v>
                </c:pt>
                <c:pt idx="9">
                  <c:v>99.6678375076359</c:v>
                </c:pt>
                <c:pt idx="10">
                  <c:v>89.5444418836906</c:v>
                </c:pt>
                <c:pt idx="11">
                  <c:v>87.23034098816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受診率!$T$54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4:$AF$54</c:f>
              <c:numCache>
                <c:formatCode>General</c:formatCode>
                <c:ptCount val="12"/>
                <c:pt idx="0">
                  <c:v>97.9862652966386</c:v>
                </c:pt>
                <c:pt idx="1">
                  <c:v>93.8747384002859</c:v>
                </c:pt>
                <c:pt idx="2">
                  <c:v>87.7287405812702</c:v>
                </c:pt>
                <c:pt idx="3">
                  <c:v>95.6136738056013</c:v>
                </c:pt>
                <c:pt idx="4">
                  <c:v>93.7509699446485</c:v>
                </c:pt>
                <c:pt idx="5">
                  <c:v>94.2561596839588</c:v>
                </c:pt>
                <c:pt idx="6">
                  <c:v>93.9639404233081</c:v>
                </c:pt>
                <c:pt idx="7">
                  <c:v>95.7082219776765</c:v>
                </c:pt>
                <c:pt idx="8">
                  <c:v>95.6275774558528</c:v>
                </c:pt>
                <c:pt idx="9">
                  <c:v>98.9490445859873</c:v>
                </c:pt>
                <c:pt idx="10">
                  <c:v>86.8344060854301</c:v>
                </c:pt>
                <c:pt idx="11">
                  <c:v>85.03903325847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受診率!$T$5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5:$AF$55</c:f>
              <c:numCache>
                <c:formatCode>General</c:formatCode>
                <c:ptCount val="12"/>
                <c:pt idx="0">
                  <c:v>86.225973473296</c:v>
                </c:pt>
                <c:pt idx="1">
                  <c:v>80.6397890500312</c:v>
                </c:pt>
                <c:pt idx="2">
                  <c:v>76.4890064013359</c:v>
                </c:pt>
                <c:pt idx="3">
                  <c:v>82.3405746320953</c:v>
                </c:pt>
                <c:pt idx="4">
                  <c:v>80.6449341688376</c:v>
                </c:pt>
                <c:pt idx="5">
                  <c:v>80.3600423579245</c:v>
                </c:pt>
                <c:pt idx="6">
                  <c:v>81.0404953384101</c:v>
                </c:pt>
                <c:pt idx="7">
                  <c:v>83.3798383057881</c:v>
                </c:pt>
                <c:pt idx="8">
                  <c:v>82.7441927571779</c:v>
                </c:pt>
                <c:pt idx="9">
                  <c:v>85.2093292771259</c:v>
                </c:pt>
                <c:pt idx="10">
                  <c:v>74.2852996662313</c:v>
                </c:pt>
                <c:pt idx="11">
                  <c:v>72.278527160043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受診率!$T$5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6:$AF$56</c:f>
              <c:numCache>
                <c:formatCode>General</c:formatCode>
                <c:ptCount val="12"/>
                <c:pt idx="0">
                  <c:v>63.5975447024286</c:v>
                </c:pt>
                <c:pt idx="1">
                  <c:v>58.0479913723376</c:v>
                </c:pt>
                <c:pt idx="2">
                  <c:v>54.3219881145327</c:v>
                </c:pt>
                <c:pt idx="3">
                  <c:v>60.4998641673458</c:v>
                </c:pt>
                <c:pt idx="4">
                  <c:v>58.5605234460196</c:v>
                </c:pt>
                <c:pt idx="5">
                  <c:v>57.2759660180871</c:v>
                </c:pt>
                <c:pt idx="6">
                  <c:v>59.2927631578947</c:v>
                </c:pt>
                <c:pt idx="7">
                  <c:v>61.4898295766905</c:v>
                </c:pt>
                <c:pt idx="8">
                  <c:v>60.3576341127923</c:v>
                </c:pt>
                <c:pt idx="9">
                  <c:v>63.7892995035852</c:v>
                </c:pt>
                <c:pt idx="10">
                  <c:v>53.8482834994463</c:v>
                </c:pt>
                <c:pt idx="11">
                  <c:v>49.555061179087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受診率!$T$5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7:$AF$57</c:f>
              <c:numCache>
                <c:formatCode>General</c:formatCode>
                <c:ptCount val="12"/>
                <c:pt idx="0">
                  <c:v>97.6803754217282</c:v>
                </c:pt>
                <c:pt idx="1">
                  <c:v>94.0800596952896</c:v>
                </c:pt>
                <c:pt idx="2">
                  <c:v>87.3955038811151</c:v>
                </c:pt>
                <c:pt idx="3">
                  <c:v>95.6037048501155</c:v>
                </c:pt>
                <c:pt idx="4">
                  <c:v>93.2196665519483</c:v>
                </c:pt>
                <c:pt idx="5">
                  <c:v>92.1510484141836</c:v>
                </c:pt>
                <c:pt idx="6">
                  <c:v>93.6275738412894</c:v>
                </c:pt>
                <c:pt idx="7">
                  <c:v>95.2232304900182</c:v>
                </c:pt>
                <c:pt idx="8">
                  <c:v>95.7221854433584</c:v>
                </c:pt>
                <c:pt idx="9">
                  <c:v>97.6681750064678</c:v>
                </c:pt>
                <c:pt idx="10">
                  <c:v>86.8080140432084</c:v>
                </c:pt>
                <c:pt idx="11">
                  <c:v>85.1780401521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48445"/>
        <c:axId val="59187121"/>
      </c:lineChart>
      <c:catAx>
        <c:axId val="711484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87121"/>
        <c:crossesAt val="40"/>
        <c:auto val="1"/>
        <c:lblAlgn val="ctr"/>
        <c:lblOffset val="100"/>
        <c:noMultiLvlLbl val="0"/>
      </c:catAx>
      <c:valAx>
        <c:axId val="59187121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48445"/>
        <c:crossesAt val="1"/>
        <c:crossBetween val="midCat"/>
        <c:majorUnit val="1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7127027461057"/>
          <c:y val="0.126726362118683"/>
          <c:w val="0.39798458326642"/>
          <c:h val="0.27303080892396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件当たり受診日数</a:t>
            </a:r>
          </a:p>
        </c:rich>
      </c:tx>
      <c:layout>
        <c:manualLayout>
          <c:xMode val="edge"/>
          <c:yMode val="edge"/>
          <c:x val="0.0747583411287808"/>
          <c:y val="0.0465547048653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9485500467727"/>
          <c:y val="0.280933563842924"/>
          <c:w val="0.84502650452136"/>
          <c:h val="0.697209187453692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受診日数!$T$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7:$AF$7</c:f>
              <c:numCache>
                <c:formatCode>General</c:formatCode>
                <c:ptCount val="12"/>
                <c:pt idx="0">
                  <c:v>1.91401397272943</c:v>
                </c:pt>
                <c:pt idx="1">
                  <c:v>1.87784692371848</c:v>
                </c:pt>
                <c:pt idx="2">
                  <c:v>1.8636124567474</c:v>
                </c:pt>
                <c:pt idx="3">
                  <c:v>1.86770251352613</c:v>
                </c:pt>
                <c:pt idx="4">
                  <c:v>1.88032168361685</c:v>
                </c:pt>
                <c:pt idx="5">
                  <c:v>1.8570989674472</c:v>
                </c:pt>
                <c:pt idx="6">
                  <c:v>1.84194354754713</c:v>
                </c:pt>
                <c:pt idx="7">
                  <c:v>1.88135615078086</c:v>
                </c:pt>
                <c:pt idx="8">
                  <c:v>1.87669500819281</c:v>
                </c:pt>
                <c:pt idx="9">
                  <c:v>1.85308882026256</c:v>
                </c:pt>
                <c:pt idx="10">
                  <c:v>1.88253214525795</c:v>
                </c:pt>
                <c:pt idx="11">
                  <c:v>1.813864909778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受診日数!$T$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8:$AF$8</c:f>
              <c:numCache>
                <c:formatCode>General</c:formatCode>
                <c:ptCount val="12"/>
                <c:pt idx="0">
                  <c:v>1.98250077889708</c:v>
                </c:pt>
                <c:pt idx="1">
                  <c:v>1.93111029681202</c:v>
                </c:pt>
                <c:pt idx="2">
                  <c:v>1.92044006948466</c:v>
                </c:pt>
                <c:pt idx="3">
                  <c:v>1.90193228914366</c:v>
                </c:pt>
                <c:pt idx="4">
                  <c:v>1.92297520661157</c:v>
                </c:pt>
                <c:pt idx="5">
                  <c:v>1.89595887003151</c:v>
                </c:pt>
                <c:pt idx="6">
                  <c:v>1.88665387777473</c:v>
                </c:pt>
                <c:pt idx="7">
                  <c:v>1.87449261243708</c:v>
                </c:pt>
                <c:pt idx="8">
                  <c:v>1.88955386289445</c:v>
                </c:pt>
                <c:pt idx="9">
                  <c:v>1.91494473810668</c:v>
                </c:pt>
                <c:pt idx="10">
                  <c:v>1.94591075866967</c:v>
                </c:pt>
                <c:pt idx="11">
                  <c:v>1.840889437924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受診日数!$T$9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9:$AF$9</c:f>
              <c:numCache>
                <c:formatCode>General</c:formatCode>
                <c:ptCount val="12"/>
                <c:pt idx="0">
                  <c:v>1.97704813516098</c:v>
                </c:pt>
                <c:pt idx="1">
                  <c:v>1.93753050268424</c:v>
                </c:pt>
                <c:pt idx="2">
                  <c:v>1.91227455787078</c:v>
                </c:pt>
                <c:pt idx="3">
                  <c:v>1.94082467736859</c:v>
                </c:pt>
                <c:pt idx="4">
                  <c:v>1.91195476575121</c:v>
                </c:pt>
                <c:pt idx="5">
                  <c:v>1.96101265822785</c:v>
                </c:pt>
                <c:pt idx="6">
                  <c:v>1.97536863270777</c:v>
                </c:pt>
                <c:pt idx="7">
                  <c:v>1.87429048414023</c:v>
                </c:pt>
                <c:pt idx="8">
                  <c:v>1.83899703068294</c:v>
                </c:pt>
                <c:pt idx="9">
                  <c:v>1.94325305179809</c:v>
                </c:pt>
                <c:pt idx="10">
                  <c:v>2.11386610719054</c:v>
                </c:pt>
                <c:pt idx="11">
                  <c:v>1.984271366306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受診日数!$T$1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0:$AF$10</c:f>
              <c:numCache>
                <c:formatCode>General</c:formatCode>
                <c:ptCount val="12"/>
                <c:pt idx="0">
                  <c:v>1.93545251843805</c:v>
                </c:pt>
                <c:pt idx="1">
                  <c:v>1.9392700729927</c:v>
                </c:pt>
                <c:pt idx="2">
                  <c:v>1.88309706948064</c:v>
                </c:pt>
                <c:pt idx="3">
                  <c:v>1.9041249263406</c:v>
                </c:pt>
                <c:pt idx="4">
                  <c:v>1.93789153391802</c:v>
                </c:pt>
                <c:pt idx="5">
                  <c:v>1.9016898008449</c:v>
                </c:pt>
                <c:pt idx="6">
                  <c:v>1.8764441201508</c:v>
                </c:pt>
                <c:pt idx="7">
                  <c:v>1.88966798513724</c:v>
                </c:pt>
                <c:pt idx="8">
                  <c:v>1.87958831578321</c:v>
                </c:pt>
                <c:pt idx="9">
                  <c:v>1.87478650097179</c:v>
                </c:pt>
                <c:pt idx="10">
                  <c:v>1.88392917255773</c:v>
                </c:pt>
                <c:pt idx="11">
                  <c:v>1.847222222222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受診日数!$T$11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1:$AF$11</c:f>
              <c:numCache>
                <c:formatCode>General</c:formatCode>
                <c:ptCount val="12"/>
                <c:pt idx="0">
                  <c:v>2.01376211870419</c:v>
                </c:pt>
                <c:pt idx="1">
                  <c:v>1.97471220076104</c:v>
                </c:pt>
                <c:pt idx="2">
                  <c:v>1.99070426973373</c:v>
                </c:pt>
                <c:pt idx="3">
                  <c:v>1.9418749401513</c:v>
                </c:pt>
                <c:pt idx="4">
                  <c:v>1.96925922223333</c:v>
                </c:pt>
                <c:pt idx="5">
                  <c:v>1.9584688897926</c:v>
                </c:pt>
                <c:pt idx="6">
                  <c:v>1.93490683229814</c:v>
                </c:pt>
                <c:pt idx="7">
                  <c:v>1.95258280757098</c:v>
                </c:pt>
                <c:pt idx="8">
                  <c:v>1.94725925925926</c:v>
                </c:pt>
                <c:pt idx="9">
                  <c:v>1.93605769230769</c:v>
                </c:pt>
                <c:pt idx="10">
                  <c:v>1.98372829529322</c:v>
                </c:pt>
                <c:pt idx="11">
                  <c:v>1.933562492956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受診日数!$T$12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2:$AF$12</c:f>
              <c:numCache>
                <c:formatCode>General</c:formatCode>
                <c:ptCount val="12"/>
                <c:pt idx="0">
                  <c:v>1.82639955064595</c:v>
                </c:pt>
                <c:pt idx="1">
                  <c:v>1.78653113087675</c:v>
                </c:pt>
                <c:pt idx="2">
                  <c:v>1.74301306432942</c:v>
                </c:pt>
                <c:pt idx="3">
                  <c:v>1.74535088390602</c:v>
                </c:pt>
                <c:pt idx="4">
                  <c:v>1.78279216973391</c:v>
                </c:pt>
                <c:pt idx="5">
                  <c:v>1.76948590381426</c:v>
                </c:pt>
                <c:pt idx="6">
                  <c:v>1.75692454632283</c:v>
                </c:pt>
                <c:pt idx="7">
                  <c:v>1.79618207370394</c:v>
                </c:pt>
                <c:pt idx="8">
                  <c:v>1.79002279840798</c:v>
                </c:pt>
                <c:pt idx="9">
                  <c:v>1.77395135031603</c:v>
                </c:pt>
                <c:pt idx="10">
                  <c:v>1.77457961564859</c:v>
                </c:pt>
                <c:pt idx="11">
                  <c:v>1.737401941231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受診日数!$T$13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3:$AF$13</c:f>
              <c:numCache>
                <c:formatCode>General</c:formatCode>
                <c:ptCount val="12"/>
                <c:pt idx="0">
                  <c:v>1.80629182694841</c:v>
                </c:pt>
                <c:pt idx="1">
                  <c:v>1.7787504757762</c:v>
                </c:pt>
                <c:pt idx="2">
                  <c:v>1.73052877592755</c:v>
                </c:pt>
                <c:pt idx="3">
                  <c:v>1.75883049752315</c:v>
                </c:pt>
                <c:pt idx="4">
                  <c:v>1.78535562544833</c:v>
                </c:pt>
                <c:pt idx="5">
                  <c:v>1.75558374234821</c:v>
                </c:pt>
                <c:pt idx="6">
                  <c:v>1.76446051167964</c:v>
                </c:pt>
                <c:pt idx="7">
                  <c:v>1.7904073587385</c:v>
                </c:pt>
                <c:pt idx="8">
                  <c:v>1.76541162160668</c:v>
                </c:pt>
                <c:pt idx="9">
                  <c:v>1.74986589421736</c:v>
                </c:pt>
                <c:pt idx="10">
                  <c:v>1.74687576574369</c:v>
                </c:pt>
                <c:pt idx="11">
                  <c:v>1.7450326961770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受診日数!$T$1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4:$AF$14</c:f>
              <c:numCache>
                <c:formatCode>General</c:formatCode>
                <c:ptCount val="12"/>
                <c:pt idx="0">
                  <c:v>1.92366537797154</c:v>
                </c:pt>
                <c:pt idx="1">
                  <c:v>1.91317442560881</c:v>
                </c:pt>
                <c:pt idx="2">
                  <c:v>1.88656417720368</c:v>
                </c:pt>
                <c:pt idx="3">
                  <c:v>1.89540425531915</c:v>
                </c:pt>
                <c:pt idx="4">
                  <c:v>1.91767068273092</c:v>
                </c:pt>
                <c:pt idx="5">
                  <c:v>1.89633664236142</c:v>
                </c:pt>
                <c:pt idx="6">
                  <c:v>1.86993940458417</c:v>
                </c:pt>
                <c:pt idx="7">
                  <c:v>1.86562553629655</c:v>
                </c:pt>
                <c:pt idx="8">
                  <c:v>1.85335658238884</c:v>
                </c:pt>
                <c:pt idx="9">
                  <c:v>1.83993539612377</c:v>
                </c:pt>
                <c:pt idx="10">
                  <c:v>1.89245946473921</c:v>
                </c:pt>
                <c:pt idx="11">
                  <c:v>1.8595783314839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受診日数!$T$1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5:$AF$15</c:f>
              <c:numCache>
                <c:formatCode>General</c:formatCode>
                <c:ptCount val="12"/>
                <c:pt idx="0">
                  <c:v>1.44146034410407</c:v>
                </c:pt>
                <c:pt idx="1">
                  <c:v>1.44356711565258</c:v>
                </c:pt>
                <c:pt idx="2">
                  <c:v>1.41372451516658</c:v>
                </c:pt>
                <c:pt idx="3">
                  <c:v>1.51773686573866</c:v>
                </c:pt>
                <c:pt idx="4">
                  <c:v>1.47160148975791</c:v>
                </c:pt>
                <c:pt idx="5">
                  <c:v>1.44210526315789</c:v>
                </c:pt>
                <c:pt idx="6">
                  <c:v>1.46833102172908</c:v>
                </c:pt>
                <c:pt idx="7">
                  <c:v>1.48547161376844</c:v>
                </c:pt>
                <c:pt idx="8">
                  <c:v>1.44986326344576</c:v>
                </c:pt>
                <c:pt idx="9">
                  <c:v>1.44530912235192</c:v>
                </c:pt>
                <c:pt idx="10">
                  <c:v>1.43033419023136</c:v>
                </c:pt>
                <c:pt idx="11">
                  <c:v>1.4175084175084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受診日数!$T$1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6:$AF$16</c:f>
              <c:numCache>
                <c:formatCode>General</c:formatCode>
                <c:ptCount val="12"/>
                <c:pt idx="0">
                  <c:v>1.90817160217805</c:v>
                </c:pt>
                <c:pt idx="1">
                  <c:v>1.87648526407205</c:v>
                </c:pt>
                <c:pt idx="2">
                  <c:v>1.85351310292442</c:v>
                </c:pt>
                <c:pt idx="3">
                  <c:v>1.85572042657263</c:v>
                </c:pt>
                <c:pt idx="4">
                  <c:v>1.87543456635662</c:v>
                </c:pt>
                <c:pt idx="5">
                  <c:v>1.85486667603918</c:v>
                </c:pt>
                <c:pt idx="6">
                  <c:v>1.84210553410553</c:v>
                </c:pt>
                <c:pt idx="7">
                  <c:v>1.86358161164901</c:v>
                </c:pt>
                <c:pt idx="8">
                  <c:v>1.85648247032618</c:v>
                </c:pt>
                <c:pt idx="9">
                  <c:v>1.84664710792129</c:v>
                </c:pt>
                <c:pt idx="10">
                  <c:v>1.87490115451526</c:v>
                </c:pt>
                <c:pt idx="11">
                  <c:v>1.81906069347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05729"/>
        <c:axId val="31656651"/>
      </c:lineChart>
      <c:catAx>
        <c:axId val="865057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56651"/>
        <c:crossesAt val="0"/>
        <c:auto val="1"/>
        <c:lblAlgn val="ctr"/>
        <c:lblOffset val="100"/>
        <c:noMultiLvlLbl val="0"/>
      </c:catAx>
      <c:valAx>
        <c:axId val="31656651"/>
        <c:scaling>
          <c:orientation val="minMax"/>
          <c:max val="2.2"/>
          <c:min val="1.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05729"/>
        <c:crossesAt val="1"/>
        <c:crossBetween val="midCat"/>
        <c:majorUnit val="0.2"/>
        <c:minorUnit val="0.1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3998441153546"/>
          <c:y val="0.11005291005291"/>
          <c:w val="0.856040530007794"/>
          <c:h val="0.83718820861678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受診日数!$T$20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0:$AF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2</c:v>
                </c:pt>
                <c:pt idx="9">
                  <c:v>12.5</c:v>
                </c:pt>
                <c:pt idx="10">
                  <c:v>1.83333333333333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受診日数!$T$21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1:$AF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受診日数!$T$22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受診日数!$T$23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受診日数!$T$24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4:$AF$24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受診日数!$T$25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受診日数!$T$26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受診日数!$T$27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受診日数!$T$28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受診日数!$T$29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9:$AF$29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1.16666666666667</c:v>
                </c:pt>
                <c:pt idx="9">
                  <c:v>8.66666666666667</c:v>
                </c:pt>
                <c:pt idx="10">
                  <c:v>1.83333333333333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63747"/>
        <c:axId val="44875837"/>
      </c:lineChart>
      <c:catAx>
        <c:axId val="518637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75837"/>
        <c:crossesAt val="0"/>
        <c:auto val="1"/>
        <c:lblAlgn val="ctr"/>
        <c:lblOffset val="100"/>
        <c:noMultiLvlLbl val="0"/>
      </c:catAx>
      <c:valAx>
        <c:axId val="44875837"/>
        <c:scaling>
          <c:orientation val="minMax"/>
          <c:max val="4"/>
          <c:min val="-0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63747"/>
        <c:crossesAt val="1"/>
        <c:crossBetween val="midCat"/>
        <c:majorUnit val="0.5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4</xdr:row>
      <xdr:rowOff>9360</xdr:rowOff>
    </xdr:from>
    <xdr:to>
      <xdr:col>10</xdr:col>
      <xdr:colOff>720</xdr:colOff>
      <xdr:row>32</xdr:row>
      <xdr:rowOff>152640</xdr:rowOff>
    </xdr:to>
    <xdr:graphicFrame>
      <xdr:nvGraphicFramePr>
        <xdr:cNvPr id="0" name="Chart 11"/>
        <xdr:cNvGraphicFramePr/>
      </xdr:nvGraphicFramePr>
      <xdr:xfrm>
        <a:off x="470160" y="695160"/>
        <a:ext cx="778680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29440</xdr:colOff>
      <xdr:row>6</xdr:row>
      <xdr:rowOff>56880</xdr:rowOff>
    </xdr:from>
    <xdr:to>
      <xdr:col>2</xdr:col>
      <xdr:colOff>220680</xdr:colOff>
      <xdr:row>7</xdr:row>
      <xdr:rowOff>133200</xdr:rowOff>
    </xdr:to>
    <xdr:sp>
      <xdr:nvSpPr>
        <xdr:cNvPr id="1" name="Text Box 9"/>
        <xdr:cNvSpPr/>
      </xdr:nvSpPr>
      <xdr:spPr>
        <a:xfrm>
          <a:off x="1118880" y="1085760"/>
          <a:ext cx="56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010077337708</cdr:x>
      <cdr:y>0.197970830691186</cdr:y>
    </cdr:from>
    <cdr:to>
      <cdr:x>0.171470978829779</cdr:x>
      <cdr:y>0.256055802155992</cdr:y>
    </cdr:to>
    <cdr:sp>
      <cdr:nvSpPr>
        <cdr:cNvPr id="24" name="Text Box 1"/>
        <cdr:cNvSpPr/>
      </cdr:nvSpPr>
      <cdr:spPr>
        <a:xfrm>
          <a:off x="327240" y="561960"/>
          <a:ext cx="46296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5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172252167799391</cdr:x>
      <cdr:y>0.207482561826252</cdr:y>
    </cdr:from>
    <cdr:to>
      <cdr:x>0.280524958987579</cdr:x>
      <cdr:y>0.30145846544071</cdr:y>
    </cdr:to>
    <cdr:sp>
      <cdr:nvSpPr>
        <cdr:cNvPr id="25" name="Text Box 2"/>
        <cdr:cNvSpPr/>
      </cdr:nvSpPr>
      <cdr:spPr>
        <a:xfrm>
          <a:off x="793800" y="588960"/>
          <a:ext cx="4989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8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162000</xdr:rowOff>
    </xdr:from>
    <xdr:to>
      <xdr:col>6</xdr:col>
      <xdr:colOff>560880</xdr:colOff>
      <xdr:row>21</xdr:row>
      <xdr:rowOff>66960</xdr:rowOff>
    </xdr:to>
    <xdr:graphicFrame>
      <xdr:nvGraphicFramePr>
        <xdr:cNvPr id="30" name="Chart 1"/>
        <xdr:cNvGraphicFramePr/>
      </xdr:nvGraphicFramePr>
      <xdr:xfrm>
        <a:off x="299520" y="676440"/>
        <a:ext cx="458964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9480</xdr:colOff>
      <xdr:row>7</xdr:row>
      <xdr:rowOff>9360</xdr:rowOff>
    </xdr:from>
    <xdr:to>
      <xdr:col>10</xdr:col>
      <xdr:colOff>950400</xdr:colOff>
      <xdr:row>20</xdr:row>
      <xdr:rowOff>133200</xdr:rowOff>
    </xdr:to>
    <xdr:graphicFrame>
      <xdr:nvGraphicFramePr>
        <xdr:cNvPr id="31" name="Chart 2"/>
        <xdr:cNvGraphicFramePr/>
      </xdr:nvGraphicFramePr>
      <xdr:xfrm>
        <a:off x="4847760" y="1209600"/>
        <a:ext cx="446940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9400</xdr:colOff>
      <xdr:row>21</xdr:row>
      <xdr:rowOff>56880</xdr:rowOff>
    </xdr:from>
    <xdr:to>
      <xdr:col>10</xdr:col>
      <xdr:colOff>981000</xdr:colOff>
      <xdr:row>34</xdr:row>
      <xdr:rowOff>28440</xdr:rowOff>
    </xdr:to>
    <xdr:graphicFrame>
      <xdr:nvGraphicFramePr>
        <xdr:cNvPr id="33" name="Chart 4"/>
        <xdr:cNvGraphicFramePr/>
      </xdr:nvGraphicFramePr>
      <xdr:xfrm>
        <a:off x="239400" y="3657240"/>
        <a:ext cx="910836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90160</xdr:colOff>
      <xdr:row>7</xdr:row>
      <xdr:rowOff>142560</xdr:rowOff>
    </xdr:from>
    <xdr:to>
      <xdr:col>1</xdr:col>
      <xdr:colOff>621360</xdr:colOff>
      <xdr:row>8</xdr:row>
      <xdr:rowOff>104400</xdr:rowOff>
    </xdr:to>
    <xdr:sp>
      <xdr:nvSpPr>
        <xdr:cNvPr id="34" name="Text Box 5"/>
        <xdr:cNvSpPr/>
      </xdr:nvSpPr>
      <xdr:spPr>
        <a:xfrm>
          <a:off x="579600" y="1342800"/>
          <a:ext cx="3312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920</xdr:colOff>
      <xdr:row>7</xdr:row>
      <xdr:rowOff>162000</xdr:rowOff>
    </xdr:from>
    <xdr:to>
      <xdr:col>2</xdr:col>
      <xdr:colOff>520560</xdr:colOff>
      <xdr:row>8</xdr:row>
      <xdr:rowOff>171360</xdr:rowOff>
    </xdr:to>
    <xdr:sp>
      <xdr:nvSpPr>
        <xdr:cNvPr id="35" name="Text Box 6"/>
        <xdr:cNvSpPr/>
      </xdr:nvSpPr>
      <xdr:spPr>
        <a:xfrm>
          <a:off x="999360" y="1362240"/>
          <a:ext cx="8204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0280</xdr:colOff>
      <xdr:row>20</xdr:row>
      <xdr:rowOff>142560</xdr:rowOff>
    </xdr:from>
    <xdr:to>
      <xdr:col>2</xdr:col>
      <xdr:colOff>440640</xdr:colOff>
      <xdr:row>21</xdr:row>
      <xdr:rowOff>162000</xdr:rowOff>
    </xdr:to>
    <xdr:sp>
      <xdr:nvSpPr>
        <xdr:cNvPr id="36" name="Text Box 8"/>
        <xdr:cNvSpPr/>
      </xdr:nvSpPr>
      <xdr:spPr>
        <a:xfrm>
          <a:off x="909720" y="3571560"/>
          <a:ext cx="8301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8518041237113</cdr:x>
      <cdr:y>0.049265605875153</cdr:y>
    </cdr:from>
    <cdr:to>
      <cdr:x>0.274242912371134</cdr:x>
      <cdr:y>0.126223990208078</cdr:y>
    </cdr:to>
    <cdr:sp>
      <cdr:nvSpPr>
        <cdr:cNvPr id="32" name="Text Box 1"/>
        <cdr:cNvSpPr/>
      </cdr:nvSpPr>
      <cdr:spPr>
        <a:xfrm>
          <a:off x="663840" y="115920"/>
          <a:ext cx="5619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</xdr:row>
      <xdr:rowOff>0</xdr:rowOff>
    </xdr:from>
    <xdr:to>
      <xdr:col>6</xdr:col>
      <xdr:colOff>660600</xdr:colOff>
      <xdr:row>21</xdr:row>
      <xdr:rowOff>104400</xdr:rowOff>
    </xdr:to>
    <xdr:graphicFrame>
      <xdr:nvGraphicFramePr>
        <xdr:cNvPr id="37" name="Chart 1"/>
        <xdr:cNvGraphicFramePr/>
      </xdr:nvGraphicFramePr>
      <xdr:xfrm>
        <a:off x="299520" y="685800"/>
        <a:ext cx="468936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0000</xdr:colOff>
      <xdr:row>7</xdr:row>
      <xdr:rowOff>47520</xdr:rowOff>
    </xdr:from>
    <xdr:to>
      <xdr:col>12</xdr:col>
      <xdr:colOff>460440</xdr:colOff>
      <xdr:row>21</xdr:row>
      <xdr:rowOff>18720</xdr:rowOff>
    </xdr:to>
    <xdr:graphicFrame>
      <xdr:nvGraphicFramePr>
        <xdr:cNvPr id="38" name="Chart 2"/>
        <xdr:cNvGraphicFramePr/>
      </xdr:nvGraphicFramePr>
      <xdr:xfrm>
        <a:off x="4958280" y="1247760"/>
        <a:ext cx="441828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0680</xdr:colOff>
      <xdr:row>20</xdr:row>
      <xdr:rowOff>47520</xdr:rowOff>
    </xdr:from>
    <xdr:to>
      <xdr:col>12</xdr:col>
      <xdr:colOff>710640</xdr:colOff>
      <xdr:row>33</xdr:row>
      <xdr:rowOff>171720</xdr:rowOff>
    </xdr:to>
    <xdr:graphicFrame>
      <xdr:nvGraphicFramePr>
        <xdr:cNvPr id="39" name="Chart 4"/>
        <xdr:cNvGraphicFramePr/>
      </xdr:nvGraphicFramePr>
      <xdr:xfrm>
        <a:off x="330120" y="3476520"/>
        <a:ext cx="929664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39920</xdr:colOff>
      <xdr:row>7</xdr:row>
      <xdr:rowOff>104400</xdr:rowOff>
    </xdr:from>
    <xdr:to>
      <xdr:col>1</xdr:col>
      <xdr:colOff>750600</xdr:colOff>
      <xdr:row>8</xdr:row>
      <xdr:rowOff>85680</xdr:rowOff>
    </xdr:to>
    <xdr:sp>
      <xdr:nvSpPr>
        <xdr:cNvPr id="40" name="Text Box 5"/>
        <xdr:cNvSpPr/>
      </xdr:nvSpPr>
      <xdr:spPr>
        <a:xfrm>
          <a:off x="729360" y="1304640"/>
          <a:ext cx="310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9360</xdr:colOff>
      <xdr:row>7</xdr:row>
      <xdr:rowOff>95040</xdr:rowOff>
    </xdr:from>
    <xdr:to>
      <xdr:col>2</xdr:col>
      <xdr:colOff>551160</xdr:colOff>
      <xdr:row>8</xdr:row>
      <xdr:rowOff>114480</xdr:rowOff>
    </xdr:to>
    <xdr:sp>
      <xdr:nvSpPr>
        <xdr:cNvPr id="41" name="Text Box 6"/>
        <xdr:cNvSpPr/>
      </xdr:nvSpPr>
      <xdr:spPr>
        <a:xfrm>
          <a:off x="1108800" y="1295280"/>
          <a:ext cx="7416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0</xdr:colOff>
      <xdr:row>7</xdr:row>
      <xdr:rowOff>104400</xdr:rowOff>
    </xdr:from>
    <xdr:to>
      <xdr:col>8</xdr:col>
      <xdr:colOff>370800</xdr:colOff>
      <xdr:row>8</xdr:row>
      <xdr:rowOff>123840</xdr:rowOff>
    </xdr:to>
    <xdr:sp>
      <xdr:nvSpPr>
        <xdr:cNvPr id="42" name="Text Box 7"/>
        <xdr:cNvSpPr/>
      </xdr:nvSpPr>
      <xdr:spPr>
        <a:xfrm>
          <a:off x="5737320" y="1304640"/>
          <a:ext cx="5205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0</xdr:row>
      <xdr:rowOff>162000</xdr:rowOff>
    </xdr:from>
    <xdr:to>
      <xdr:col>2</xdr:col>
      <xdr:colOff>520560</xdr:colOff>
      <xdr:row>22</xdr:row>
      <xdr:rowOff>9360</xdr:rowOff>
    </xdr:to>
    <xdr:sp>
      <xdr:nvSpPr>
        <xdr:cNvPr id="43" name="Text Box 9"/>
        <xdr:cNvSpPr/>
      </xdr:nvSpPr>
      <xdr:spPr>
        <a:xfrm>
          <a:off x="989640" y="3591000"/>
          <a:ext cx="8301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8720</xdr:rowOff>
    </xdr:from>
    <xdr:to>
      <xdr:col>7</xdr:col>
      <xdr:colOff>769320</xdr:colOff>
      <xdr:row>20</xdr:row>
      <xdr:rowOff>162000</xdr:rowOff>
    </xdr:to>
    <xdr:graphicFrame>
      <xdr:nvGraphicFramePr>
        <xdr:cNvPr id="2" name="Chart 1"/>
        <xdr:cNvGraphicFramePr/>
      </xdr:nvGraphicFramePr>
      <xdr:xfrm>
        <a:off x="289440" y="704520"/>
        <a:ext cx="46177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9680</xdr:colOff>
      <xdr:row>8</xdr:row>
      <xdr:rowOff>9360</xdr:rowOff>
    </xdr:from>
    <xdr:to>
      <xdr:col>15</xdr:col>
      <xdr:colOff>490680</xdr:colOff>
      <xdr:row>21</xdr:row>
      <xdr:rowOff>66960</xdr:rowOff>
    </xdr:to>
    <xdr:graphicFrame>
      <xdr:nvGraphicFramePr>
        <xdr:cNvPr id="3" name="Chart 2"/>
        <xdr:cNvGraphicFramePr/>
      </xdr:nvGraphicFramePr>
      <xdr:xfrm>
        <a:off x="4727520" y="1380960"/>
        <a:ext cx="451872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0360</xdr:colOff>
      <xdr:row>21</xdr:row>
      <xdr:rowOff>56880</xdr:rowOff>
    </xdr:from>
    <xdr:to>
      <xdr:col>15</xdr:col>
      <xdr:colOff>470160</xdr:colOff>
      <xdr:row>34</xdr:row>
      <xdr:rowOff>85680</xdr:rowOff>
    </xdr:to>
    <xdr:graphicFrame>
      <xdr:nvGraphicFramePr>
        <xdr:cNvPr id="4" name="Chart 4"/>
        <xdr:cNvGraphicFramePr/>
      </xdr:nvGraphicFramePr>
      <xdr:xfrm>
        <a:off x="379800" y="3657240"/>
        <a:ext cx="884592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20000</xdr:colOff>
      <xdr:row>7</xdr:row>
      <xdr:rowOff>142560</xdr:rowOff>
    </xdr:from>
    <xdr:to>
      <xdr:col>2</xdr:col>
      <xdr:colOff>500760</xdr:colOff>
      <xdr:row>8</xdr:row>
      <xdr:rowOff>162000</xdr:rowOff>
    </xdr:to>
    <xdr:sp>
      <xdr:nvSpPr>
        <xdr:cNvPr id="5" name="Text Box 5"/>
        <xdr:cNvSpPr/>
      </xdr:nvSpPr>
      <xdr:spPr>
        <a:xfrm>
          <a:off x="1009440" y="1342800"/>
          <a:ext cx="5504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9640</xdr:colOff>
      <xdr:row>8</xdr:row>
      <xdr:rowOff>9360</xdr:rowOff>
    </xdr:from>
    <xdr:to>
      <xdr:col>10</xdr:col>
      <xdr:colOff>360720</xdr:colOff>
      <xdr:row>9</xdr:row>
      <xdr:rowOff>18720</xdr:rowOff>
    </xdr:to>
    <xdr:sp>
      <xdr:nvSpPr>
        <xdr:cNvPr id="6" name="Text Box 6"/>
        <xdr:cNvSpPr/>
      </xdr:nvSpPr>
      <xdr:spPr>
        <a:xfrm>
          <a:off x="5446800" y="1380960"/>
          <a:ext cx="5907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</xdr:row>
      <xdr:rowOff>95040</xdr:rowOff>
    </xdr:from>
    <xdr:to>
      <xdr:col>2</xdr:col>
      <xdr:colOff>540360</xdr:colOff>
      <xdr:row>22</xdr:row>
      <xdr:rowOff>95040</xdr:rowOff>
    </xdr:to>
    <xdr:sp>
      <xdr:nvSpPr>
        <xdr:cNvPr id="7" name="Text Box 8"/>
        <xdr:cNvSpPr/>
      </xdr:nvSpPr>
      <xdr:spPr>
        <a:xfrm>
          <a:off x="1059120" y="3695400"/>
          <a:ext cx="5403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0000</xdr:colOff>
      <xdr:row>7</xdr:row>
      <xdr:rowOff>162000</xdr:rowOff>
    </xdr:from>
    <xdr:to>
      <xdr:col>1</xdr:col>
      <xdr:colOff>570600</xdr:colOff>
      <xdr:row>8</xdr:row>
      <xdr:rowOff>142560</xdr:rowOff>
    </xdr:to>
    <xdr:sp>
      <xdr:nvSpPr>
        <xdr:cNvPr id="8" name="Text Box 9"/>
        <xdr:cNvSpPr/>
      </xdr:nvSpPr>
      <xdr:spPr>
        <a:xfrm>
          <a:off x="559440" y="1362240"/>
          <a:ext cx="3006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7</xdr:col>
      <xdr:colOff>700200</xdr:colOff>
      <xdr:row>21</xdr:row>
      <xdr:rowOff>38160</xdr:rowOff>
    </xdr:to>
    <xdr:graphicFrame>
      <xdr:nvGraphicFramePr>
        <xdr:cNvPr id="9" name="Chart 1"/>
        <xdr:cNvGraphicFramePr/>
      </xdr:nvGraphicFramePr>
      <xdr:xfrm>
        <a:off x="289440" y="685800"/>
        <a:ext cx="45486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9680</xdr:colOff>
      <xdr:row>6</xdr:row>
      <xdr:rowOff>162000</xdr:rowOff>
    </xdr:from>
    <xdr:to>
      <xdr:col>15</xdr:col>
      <xdr:colOff>590400</xdr:colOff>
      <xdr:row>21</xdr:row>
      <xdr:rowOff>9360</xdr:rowOff>
    </xdr:to>
    <xdr:graphicFrame>
      <xdr:nvGraphicFramePr>
        <xdr:cNvPr id="11" name="Chart 2"/>
        <xdr:cNvGraphicFramePr/>
      </xdr:nvGraphicFramePr>
      <xdr:xfrm>
        <a:off x="4727520" y="1190880"/>
        <a:ext cx="461844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9880</xdr:colOff>
      <xdr:row>20</xdr:row>
      <xdr:rowOff>152640</xdr:rowOff>
    </xdr:from>
    <xdr:to>
      <xdr:col>15</xdr:col>
      <xdr:colOff>420840</xdr:colOff>
      <xdr:row>34</xdr:row>
      <xdr:rowOff>123840</xdr:rowOff>
    </xdr:to>
    <xdr:graphicFrame>
      <xdr:nvGraphicFramePr>
        <xdr:cNvPr id="12" name="Chart 4"/>
        <xdr:cNvGraphicFramePr/>
      </xdr:nvGraphicFramePr>
      <xdr:xfrm>
        <a:off x="209880" y="3581640"/>
        <a:ext cx="896652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39800</xdr:colOff>
      <xdr:row>7</xdr:row>
      <xdr:rowOff>9360</xdr:rowOff>
    </xdr:from>
    <xdr:to>
      <xdr:col>2</xdr:col>
      <xdr:colOff>520920</xdr:colOff>
      <xdr:row>8</xdr:row>
      <xdr:rowOff>18720</xdr:rowOff>
    </xdr:to>
    <xdr:sp>
      <xdr:nvSpPr>
        <xdr:cNvPr id="14" name="Text Box 5"/>
        <xdr:cNvSpPr/>
      </xdr:nvSpPr>
      <xdr:spPr>
        <a:xfrm>
          <a:off x="1029240" y="1209600"/>
          <a:ext cx="5508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9520</xdr:colOff>
      <xdr:row>7</xdr:row>
      <xdr:rowOff>0</xdr:rowOff>
    </xdr:from>
    <xdr:to>
      <xdr:col>10</xdr:col>
      <xdr:colOff>250200</xdr:colOff>
      <xdr:row>8</xdr:row>
      <xdr:rowOff>18720</xdr:rowOff>
    </xdr:to>
    <xdr:sp>
      <xdr:nvSpPr>
        <xdr:cNvPr id="15" name="Text Box 6"/>
        <xdr:cNvSpPr/>
      </xdr:nvSpPr>
      <xdr:spPr>
        <a:xfrm>
          <a:off x="5386680" y="1200240"/>
          <a:ext cx="5403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12250712250712</cdr:x>
      <cdr:y>0.112032183347556</cdr:y>
    </cdr:from>
    <cdr:to>
      <cdr:x>0.277777777777778</cdr:x>
      <cdr:y>0.326465927099842</cdr:y>
    </cdr:to>
    <cdr:sp>
      <cdr:nvSpPr>
        <cdr:cNvPr id="10" name="Text Box 1"/>
        <cdr:cNvSpPr/>
      </cdr:nvSpPr>
      <cdr:spPr>
        <a:xfrm>
          <a:off x="3240" y="330840"/>
          <a:ext cx="1260360" cy="63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2299662758953</cdr:x>
      <cdr:y>0.00394597055698892</cdr:y>
    </cdr:from>
    <cdr:to>
      <cdr:x>0.144250843102618</cdr:x>
      <cdr:y>0.0922750037942025</cdr:y>
    </cdr:to>
    <cdr:sp>
      <cdr:nvSpPr>
        <cdr:cNvPr id="13" name="Text Box 1"/>
        <cdr:cNvSpPr/>
      </cdr:nvSpPr>
      <cdr:spPr>
        <a:xfrm>
          <a:off x="755280" y="9360"/>
          <a:ext cx="53820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7</xdr:col>
      <xdr:colOff>769320</xdr:colOff>
      <xdr:row>20</xdr:row>
      <xdr:rowOff>171720</xdr:rowOff>
    </xdr:to>
    <xdr:graphicFrame>
      <xdr:nvGraphicFramePr>
        <xdr:cNvPr id="16" name="Chart 1"/>
        <xdr:cNvGraphicFramePr/>
      </xdr:nvGraphicFramePr>
      <xdr:xfrm>
        <a:off x="289440" y="733320"/>
        <a:ext cx="46177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9760</xdr:colOff>
      <xdr:row>7</xdr:row>
      <xdr:rowOff>66960</xdr:rowOff>
    </xdr:from>
    <xdr:to>
      <xdr:col>15</xdr:col>
      <xdr:colOff>600480</xdr:colOff>
      <xdr:row>21</xdr:row>
      <xdr:rowOff>47520</xdr:rowOff>
    </xdr:to>
    <xdr:graphicFrame>
      <xdr:nvGraphicFramePr>
        <xdr:cNvPr id="17" name="Chart 2"/>
        <xdr:cNvGraphicFramePr/>
      </xdr:nvGraphicFramePr>
      <xdr:xfrm>
        <a:off x="4737600" y="1314720"/>
        <a:ext cx="461844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9720</xdr:colOff>
      <xdr:row>20</xdr:row>
      <xdr:rowOff>114480</xdr:rowOff>
    </xdr:from>
    <xdr:to>
      <xdr:col>15</xdr:col>
      <xdr:colOff>410040</xdr:colOff>
      <xdr:row>34</xdr:row>
      <xdr:rowOff>66960</xdr:rowOff>
    </xdr:to>
    <xdr:graphicFrame>
      <xdr:nvGraphicFramePr>
        <xdr:cNvPr id="19" name="Chart 4"/>
        <xdr:cNvGraphicFramePr/>
      </xdr:nvGraphicFramePr>
      <xdr:xfrm>
        <a:off x="279720" y="3591000"/>
        <a:ext cx="8885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550080</xdr:colOff>
      <xdr:row>9</xdr:row>
      <xdr:rowOff>18720</xdr:rowOff>
    </xdr:to>
    <xdr:sp>
      <xdr:nvSpPr>
        <xdr:cNvPr id="21" name="Text Box 5"/>
        <xdr:cNvSpPr/>
      </xdr:nvSpPr>
      <xdr:spPr>
        <a:xfrm>
          <a:off x="1059120" y="1419120"/>
          <a:ext cx="5500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00</xdr:colOff>
      <xdr:row>7</xdr:row>
      <xdr:rowOff>76320</xdr:rowOff>
    </xdr:from>
    <xdr:to>
      <xdr:col>1</xdr:col>
      <xdr:colOff>700560</xdr:colOff>
      <xdr:row>8</xdr:row>
      <xdr:rowOff>66960</xdr:rowOff>
    </xdr:to>
    <xdr:sp>
      <xdr:nvSpPr>
        <xdr:cNvPr id="22" name="Text Box 7"/>
        <xdr:cNvSpPr/>
      </xdr:nvSpPr>
      <xdr:spPr>
        <a:xfrm>
          <a:off x="649440" y="1324080"/>
          <a:ext cx="340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5494933749026</cdr:x>
      <cdr:y>0.0191987906273621</cdr:y>
    </cdr:from>
    <cdr:to>
      <cdr:x>0.251753702260327</cdr:x>
      <cdr:y>0.105971277399849</cdr:y>
    </cdr:to>
    <cdr:sp>
      <cdr:nvSpPr>
        <cdr:cNvPr id="18" name="Text Box 1"/>
        <cdr:cNvSpPr/>
      </cdr:nvSpPr>
      <cdr:spPr>
        <a:xfrm>
          <a:off x="718200" y="45720"/>
          <a:ext cx="4446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3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5187165775401</cdr:x>
      <cdr:y>0.0722043750956096</cdr:y>
    </cdr:from>
    <cdr:to>
      <cdr:x>0.187489871981851</cdr:x>
      <cdr:y>16.3830503288971</cdr:y>
    </cdr:to>
    <cdr:sp>
      <cdr:nvSpPr>
        <cdr:cNvPr id="20" name="Text Box 1"/>
        <cdr:cNvSpPr/>
      </cdr:nvSpPr>
      <cdr:spPr>
        <a:xfrm>
          <a:off x="617760" y="169920"/>
          <a:ext cx="1048320" cy="3838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5040</xdr:rowOff>
    </xdr:from>
    <xdr:to>
      <xdr:col>7</xdr:col>
      <xdr:colOff>769320</xdr:colOff>
      <xdr:row>20</xdr:row>
      <xdr:rowOff>18720</xdr:rowOff>
    </xdr:to>
    <xdr:graphicFrame>
      <xdr:nvGraphicFramePr>
        <xdr:cNvPr id="23" name="Chart 1"/>
        <xdr:cNvGraphicFramePr/>
      </xdr:nvGraphicFramePr>
      <xdr:xfrm>
        <a:off x="299160" y="609480"/>
        <a:ext cx="46080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69520</xdr:colOff>
      <xdr:row>6</xdr:row>
      <xdr:rowOff>85680</xdr:rowOff>
    </xdr:from>
    <xdr:to>
      <xdr:col>15</xdr:col>
      <xdr:colOff>570240</xdr:colOff>
      <xdr:row>20</xdr:row>
      <xdr:rowOff>66960</xdr:rowOff>
    </xdr:to>
    <xdr:graphicFrame>
      <xdr:nvGraphicFramePr>
        <xdr:cNvPr id="26" name="Chart 2"/>
        <xdr:cNvGraphicFramePr/>
      </xdr:nvGraphicFramePr>
      <xdr:xfrm>
        <a:off x="4707360" y="1114560"/>
        <a:ext cx="46184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9720</xdr:colOff>
      <xdr:row>20</xdr:row>
      <xdr:rowOff>38160</xdr:rowOff>
    </xdr:from>
    <xdr:to>
      <xdr:col>15</xdr:col>
      <xdr:colOff>730440</xdr:colOff>
      <xdr:row>34</xdr:row>
      <xdr:rowOff>9360</xdr:rowOff>
    </xdr:to>
    <xdr:graphicFrame>
      <xdr:nvGraphicFramePr>
        <xdr:cNvPr id="27" name="Chart 4"/>
        <xdr:cNvGraphicFramePr/>
      </xdr:nvGraphicFramePr>
      <xdr:xfrm>
        <a:off x="279720" y="3467160"/>
        <a:ext cx="920628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30200</xdr:colOff>
      <xdr:row>6</xdr:row>
      <xdr:rowOff>162000</xdr:rowOff>
    </xdr:from>
    <xdr:to>
      <xdr:col>10</xdr:col>
      <xdr:colOff>221040</xdr:colOff>
      <xdr:row>7</xdr:row>
      <xdr:rowOff>171360</xdr:rowOff>
    </xdr:to>
    <xdr:sp>
      <xdr:nvSpPr>
        <xdr:cNvPr id="28" name="Text Box 5"/>
        <xdr:cNvSpPr/>
      </xdr:nvSpPr>
      <xdr:spPr>
        <a:xfrm>
          <a:off x="5337360" y="1190880"/>
          <a:ext cx="5605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0120</xdr:colOff>
      <xdr:row>20</xdr:row>
      <xdr:rowOff>95040</xdr:rowOff>
    </xdr:from>
    <xdr:to>
      <xdr:col>2</xdr:col>
      <xdr:colOff>610200</xdr:colOff>
      <xdr:row>21</xdr:row>
      <xdr:rowOff>152640</xdr:rowOff>
    </xdr:to>
    <xdr:sp>
      <xdr:nvSpPr>
        <xdr:cNvPr id="29" name="Text Box 7"/>
        <xdr:cNvSpPr/>
      </xdr:nvSpPr>
      <xdr:spPr>
        <a:xfrm>
          <a:off x="979560" y="3524040"/>
          <a:ext cx="68976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6" min="6" style="0" width="8.25"/>
  </cols>
  <sheetData>
    <row r="1" customFormat="false" ht="14.25" hidden="false" customHeight="true" outlineLevel="0" collapsed="false">
      <c r="A1" s="1" t="n">
        <v>3</v>
      </c>
    </row>
    <row r="2" customFormat="false" ht="13.5" hidden="false" customHeight="false" outlineLevel="0" collapsed="false">
      <c r="A2" s="1" t="n">
        <f aca="false">A1+1</f>
        <v>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2.25" hidden="false" customHeight="true" outlineLevel="0" collapsed="false">
      <c r="B3" s="2"/>
      <c r="C3" s="3" t="s">
        <v>0</v>
      </c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2"/>
      <c r="C5" s="4" t="str">
        <f aca="false">CONCATENATE("　※令和",JIS(FIXED($A$1,0,TRUE())),"年度（令和",JIS(FIXED($A$1,0,TRUE())),"年３月～令和",JIS(FIXED($A$2,0,TRUE())),"年２月診療分）")</f>
        <v>　※令和３年度（令和３年３月～令和４年２月診療分）</v>
      </c>
      <c r="D5" s="2"/>
      <c r="E5" s="2"/>
      <c r="F5" s="2"/>
      <c r="G5" s="2"/>
      <c r="H5" s="2"/>
      <c r="I5" s="2"/>
      <c r="J5" s="2"/>
      <c r="K5" s="2"/>
    </row>
    <row r="6" customFormat="false" ht="13.5" hidden="false" customHeight="true" outlineLevel="0" collapsed="false">
      <c r="B6" s="2"/>
      <c r="C6" s="5" t="s">
        <v>1</v>
      </c>
      <c r="D6" s="2"/>
      <c r="E6" s="2"/>
      <c r="F6" s="2"/>
      <c r="G6" s="2"/>
      <c r="H6" s="2"/>
      <c r="I6" s="2"/>
      <c r="J6" s="2"/>
      <c r="K6" s="2"/>
    </row>
    <row r="7" customFormat="false" ht="13.5" hidden="false" customHeight="false" outlineLevel="0" collapsed="false">
      <c r="B7" s="2"/>
      <c r="C7" s="5" t="s">
        <v>2</v>
      </c>
      <c r="D7" s="2"/>
      <c r="E7" s="2"/>
      <c r="F7" s="2"/>
      <c r="G7" s="2"/>
      <c r="H7" s="2"/>
      <c r="I7" s="2"/>
      <c r="J7" s="2"/>
      <c r="K7" s="2"/>
    </row>
    <row r="8" customFormat="false" ht="13.5" hidden="false" customHeight="false" outlineLevel="0" collapsed="false">
      <c r="B8" s="2"/>
      <c r="C8" s="5" t="s">
        <v>3</v>
      </c>
      <c r="D8" s="2"/>
      <c r="E8" s="2"/>
      <c r="F8" s="2"/>
      <c r="G8" s="2"/>
      <c r="H8" s="2"/>
      <c r="I8" s="2"/>
      <c r="J8" s="2"/>
      <c r="K8" s="2"/>
    </row>
    <row r="9" customFormat="false" ht="13.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3.5" hidden="false" customHeight="false" outlineLevel="0" collapsed="false">
      <c r="B10" s="2"/>
      <c r="C10" s="2"/>
      <c r="D10" s="2"/>
      <c r="E10" s="2"/>
      <c r="F10" s="2"/>
      <c r="G10" s="2"/>
      <c r="H10" s="2"/>
      <c r="I10" s="6"/>
      <c r="J10" s="2"/>
      <c r="K10" s="2"/>
    </row>
    <row r="11" customFormat="false" ht="13.5" hidden="false" customHeight="false" outlineLevel="0" collapsed="false">
      <c r="B11" s="2"/>
      <c r="C11" s="2"/>
      <c r="D11" s="2"/>
      <c r="E11" s="2"/>
      <c r="F11" s="2"/>
      <c r="G11" s="2"/>
      <c r="H11" s="2"/>
      <c r="I11" s="6"/>
      <c r="J11" s="2"/>
      <c r="K11" s="2"/>
    </row>
    <row r="12" customFormat="false" ht="13.5" hidden="false" customHeight="false" outlineLevel="0" collapsed="false">
      <c r="B12" s="2"/>
      <c r="C12" s="7" t="s">
        <v>4</v>
      </c>
      <c r="D12" s="7"/>
      <c r="E12" s="7"/>
      <c r="F12" s="2"/>
      <c r="G12" s="2"/>
      <c r="H12" s="2"/>
      <c r="I12" s="6"/>
      <c r="J12" s="2"/>
      <c r="K12" s="2"/>
    </row>
    <row r="13" customFormat="false" ht="13.5" hidden="false" customHeight="false" outlineLevel="0" collapsed="false">
      <c r="B13" s="2"/>
      <c r="C13" s="8"/>
      <c r="D13" s="9"/>
      <c r="E13" s="9"/>
      <c r="F13" s="2"/>
      <c r="G13" s="10"/>
      <c r="H13" s="2"/>
      <c r="I13" s="6"/>
      <c r="J13" s="2"/>
      <c r="K13" s="2"/>
    </row>
    <row r="14" customFormat="false" ht="13.5" hidden="false" customHeight="false" outlineLevel="0" collapsed="false">
      <c r="B14" s="2"/>
      <c r="C14" s="7" t="s">
        <v>5</v>
      </c>
      <c r="D14" s="7"/>
      <c r="E14" s="7"/>
      <c r="F14" s="2"/>
      <c r="G14" s="10"/>
      <c r="H14" s="2"/>
      <c r="I14" s="6"/>
      <c r="J14" s="2"/>
      <c r="K14" s="2"/>
    </row>
    <row r="15" customFormat="false" ht="13.5" hidden="false" customHeight="false" outlineLevel="0" collapsed="false">
      <c r="B15" s="2"/>
      <c r="C15" s="8"/>
      <c r="D15" s="9"/>
      <c r="E15" s="9"/>
      <c r="F15" s="2"/>
      <c r="G15" s="10"/>
      <c r="H15" s="11"/>
      <c r="I15" s="6"/>
      <c r="J15" s="2"/>
      <c r="K15" s="2"/>
    </row>
    <row r="16" customFormat="false" ht="13.5" hidden="false" customHeight="false" outlineLevel="0" collapsed="false">
      <c r="B16" s="2"/>
      <c r="C16" s="7" t="s">
        <v>6</v>
      </c>
      <c r="D16" s="7"/>
      <c r="E16" s="7"/>
      <c r="F16" s="2"/>
      <c r="G16" s="10"/>
      <c r="H16" s="11"/>
      <c r="I16" s="6"/>
      <c r="J16" s="2"/>
      <c r="K16" s="2"/>
    </row>
    <row r="17" customFormat="false" ht="13.5" hidden="false" customHeight="false" outlineLevel="0" collapsed="false">
      <c r="B17" s="2"/>
      <c r="C17" s="8"/>
      <c r="D17" s="9"/>
      <c r="E17" s="9"/>
      <c r="F17" s="2"/>
      <c r="G17" s="10"/>
      <c r="H17" s="11"/>
      <c r="I17" s="6"/>
      <c r="J17" s="12"/>
      <c r="K17" s="2"/>
    </row>
    <row r="18" customFormat="false" ht="13.5" hidden="false" customHeight="false" outlineLevel="0" collapsed="false">
      <c r="B18" s="2"/>
      <c r="C18" s="7" t="s">
        <v>7</v>
      </c>
      <c r="D18" s="7"/>
      <c r="E18" s="7"/>
      <c r="F18" s="2"/>
      <c r="G18" s="10"/>
      <c r="H18" s="11"/>
      <c r="I18" s="6"/>
      <c r="J18" s="12"/>
      <c r="K18" s="2"/>
    </row>
    <row r="19" customFormat="false" ht="13.5" hidden="false" customHeight="false" outlineLevel="0" collapsed="false">
      <c r="B19" s="2"/>
      <c r="C19" s="8"/>
      <c r="D19" s="9"/>
      <c r="E19" s="9"/>
      <c r="F19" s="2"/>
      <c r="G19" s="10"/>
      <c r="H19" s="11"/>
      <c r="I19" s="6"/>
      <c r="J19" s="12"/>
      <c r="K19" s="2"/>
    </row>
    <row r="20" customFormat="false" ht="13.5" hidden="false" customHeight="false" outlineLevel="0" collapsed="false">
      <c r="B20" s="2"/>
      <c r="C20" s="7" t="s">
        <v>8</v>
      </c>
      <c r="D20" s="7"/>
      <c r="E20" s="7"/>
      <c r="F20" s="2"/>
      <c r="G20" s="10"/>
      <c r="H20" s="11"/>
      <c r="I20" s="6"/>
      <c r="J20" s="13"/>
      <c r="K20" s="2"/>
    </row>
    <row r="21" customFormat="false" ht="13.5" hidden="false" customHeight="false" outlineLevel="0" collapsed="false">
      <c r="B21" s="2"/>
      <c r="C21" s="8"/>
      <c r="D21" s="9"/>
      <c r="E21" s="9"/>
      <c r="F21" s="14"/>
      <c r="G21" s="10"/>
      <c r="H21" s="11"/>
      <c r="I21" s="6"/>
      <c r="J21" s="13"/>
      <c r="K21" s="2"/>
    </row>
    <row r="22" customFormat="false" ht="13.5" hidden="false" customHeight="false" outlineLevel="0" collapsed="false">
      <c r="B22" s="2"/>
      <c r="C22" s="7" t="s">
        <v>9</v>
      </c>
      <c r="D22" s="7"/>
      <c r="E22" s="7"/>
      <c r="F22" s="14"/>
      <c r="G22" s="10"/>
      <c r="H22" s="11"/>
      <c r="I22" s="6"/>
      <c r="J22" s="13"/>
      <c r="K22" s="2"/>
    </row>
    <row r="23" customFormat="false" ht="13.5" hidden="false" customHeight="false" outlineLevel="0" collapsed="false">
      <c r="B23" s="2"/>
      <c r="C23" s="8"/>
      <c r="D23" s="9"/>
      <c r="E23" s="9"/>
      <c r="F23" s="14"/>
      <c r="G23" s="10"/>
      <c r="H23" s="11"/>
      <c r="I23" s="6"/>
      <c r="J23" s="13"/>
      <c r="K23" s="2"/>
    </row>
    <row r="24" customFormat="false" ht="13.5" hidden="false" customHeight="false" outlineLevel="0" collapsed="false">
      <c r="B24" s="2"/>
      <c r="C24" s="7" t="s">
        <v>10</v>
      </c>
      <c r="D24" s="7"/>
      <c r="E24" s="7"/>
      <c r="F24" s="14"/>
      <c r="G24" s="10"/>
      <c r="H24" s="11"/>
      <c r="I24" s="6"/>
      <c r="J24" s="13"/>
      <c r="K24" s="2"/>
    </row>
    <row r="25" customFormat="false" ht="13.5" hidden="false" customHeight="false" outlineLevel="0" collapsed="false">
      <c r="B25" s="2"/>
      <c r="C25" s="8"/>
      <c r="D25" s="9"/>
      <c r="E25" s="9"/>
      <c r="F25" s="14"/>
      <c r="G25" s="10"/>
      <c r="H25" s="11"/>
      <c r="I25" s="6"/>
      <c r="J25" s="13"/>
      <c r="K25" s="2"/>
    </row>
    <row r="26" customFormat="false" ht="13.5" hidden="false" customHeight="false" outlineLevel="0" collapsed="false">
      <c r="B26" s="2"/>
      <c r="C26" s="2"/>
      <c r="D26" s="2"/>
      <c r="E26" s="2"/>
      <c r="F26" s="14"/>
      <c r="G26" s="10"/>
      <c r="H26" s="11"/>
      <c r="I26" s="6"/>
      <c r="J26" s="13"/>
      <c r="K26" s="2"/>
    </row>
    <row r="27" customFormat="false" ht="13.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3.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</row>
  </sheetData>
  <mergeCells count="7">
    <mergeCell ref="C12:E12"/>
    <mergeCell ref="C14:E14"/>
    <mergeCell ref="C16:E16"/>
    <mergeCell ref="C18:E18"/>
    <mergeCell ref="C20:E20"/>
    <mergeCell ref="C22:E22"/>
    <mergeCell ref="C24:E24"/>
  </mergeCells>
  <hyperlinks>
    <hyperlink ref="C12" location="審査確定状況!A1" display="○ 審査確定状況"/>
    <hyperlink ref="C14" location="１人当たり診療費!A1" display="○ １人当たり診療費"/>
    <hyperlink ref="C16" location="受診率!A1" display="○ 受診率"/>
    <hyperlink ref="C18" location="１件当たり受診日数!A1" display="○ １件当たり受診日数"/>
    <hyperlink ref="C20" location="１日当たり診療費!A1" display="○ １日当たり診療費"/>
    <hyperlink ref="C22" location="１人当たり医療費!A1" display="○ １人当たり医療費"/>
    <hyperlink ref="C24" location="１件当たり調剤費用額!A1" display="○ １件当たり調剤費用額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3" min="3" style="0" width="13.25"/>
    <col collapsed="false" customWidth="true" hidden="false" outlineLevel="0" max="5" min="5" style="0" width="9.12"/>
    <col collapsed="false" customWidth="true" hidden="false" outlineLevel="0" max="6" min="6" style="0" width="9.62"/>
    <col collapsed="false" customWidth="true" hidden="false" outlineLevel="0" max="7" min="7" style="0" width="14.62"/>
    <col collapsed="false" customWidth="true" hidden="false" outlineLevel="0" max="8" min="8" style="0" width="9.12"/>
    <col collapsed="false" customWidth="true" hidden="false" outlineLevel="0" max="9" min="9" style="0" width="9.62"/>
    <col collapsed="false" customWidth="true" hidden="false" outlineLevel="0" max="10" min="10" style="0" width="14.62"/>
    <col collapsed="false" customWidth="true" hidden="false" outlineLevel="0" max="11" min="11" style="0" width="9.12"/>
    <col collapsed="false" customWidth="true" hidden="false" outlineLevel="0" max="12" min="12" style="0" width="9.62"/>
    <col collapsed="false" customWidth="true" hidden="false" outlineLevel="0" max="13" min="13" style="0" width="14.62"/>
    <col collapsed="false" customWidth="true" hidden="false" outlineLevel="0" max="14" min="14" style="0" width="9.12"/>
    <col collapsed="false" customWidth="true" hidden="false" outlineLevel="0" max="15" min="15" style="0" width="9.62"/>
    <col collapsed="false" customWidth="true" hidden="false" outlineLevel="0" max="16" min="16" style="0" width="14.62"/>
    <col collapsed="false" customWidth="true" hidden="false" outlineLevel="0" max="17" min="17" style="0" width="9.12"/>
    <col collapsed="false" customWidth="true" hidden="false" outlineLevel="0" max="18" min="18" style="0" width="9.62"/>
    <col collapsed="false" customWidth="true" hidden="false" outlineLevel="0" max="19" min="19" style="0" width="14.62"/>
    <col collapsed="false" customWidth="true" hidden="false" outlineLevel="0" max="20" min="20" style="0" width="9.12"/>
    <col collapsed="false" customWidth="true" hidden="false" outlineLevel="0" max="21" min="21" style="0" width="9.62"/>
    <col collapsed="false" customWidth="true" hidden="false" outlineLevel="0" max="22" min="22" style="0" width="14.62"/>
    <col collapsed="false" customWidth="true" hidden="false" outlineLevel="0" max="23" min="23" style="0" width="9.12"/>
    <col collapsed="false" customWidth="true" hidden="false" outlineLevel="0" max="24" min="24" style="0" width="9.62"/>
    <col collapsed="false" customWidth="true" hidden="false" outlineLevel="0" max="25" min="25" style="0" width="14.62"/>
    <col collapsed="false" customWidth="true" hidden="false" outlineLevel="0" max="26" min="26" style="0" width="9.12"/>
    <col collapsed="false" customWidth="true" hidden="false" outlineLevel="0" max="27" min="27" style="0" width="9.62"/>
    <col collapsed="false" customWidth="true" hidden="false" outlineLevel="0" max="28" min="28" style="0" width="14.62"/>
    <col collapsed="false" customWidth="true" hidden="false" outlineLevel="0" max="29" min="29" style="0" width="9.12"/>
    <col collapsed="false" customWidth="true" hidden="false" outlineLevel="0" max="30" min="30" style="0" width="9.62"/>
    <col collapsed="false" customWidth="true" hidden="false" outlineLevel="0" max="31" min="31" style="0" width="14.62"/>
    <col collapsed="false" customWidth="true" hidden="false" outlineLevel="0" max="32" min="32" style="0" width="9.12"/>
    <col collapsed="false" customWidth="true" hidden="false" outlineLevel="0" max="33" min="33" style="0" width="9.62"/>
    <col collapsed="false" customWidth="true" hidden="false" outlineLevel="0" max="34" min="34" style="0" width="14.62"/>
    <col collapsed="false" customWidth="true" hidden="false" outlineLevel="0" max="35" min="35" style="0" width="9.12"/>
    <col collapsed="false" customWidth="true" hidden="false" outlineLevel="0" max="36" min="36" style="0" width="9.62"/>
    <col collapsed="false" customWidth="true" hidden="false" outlineLevel="0" max="37" min="37" style="0" width="14.62"/>
    <col collapsed="false" customWidth="true" hidden="false" outlineLevel="0" max="38" min="38" style="0" width="9.12"/>
    <col collapsed="false" customWidth="true" hidden="false" outlineLevel="0" max="39" min="39" style="0" width="9.62"/>
    <col collapsed="false" customWidth="true" hidden="false" outlineLevel="0" max="40" min="40" style="0" width="14.62"/>
    <col collapsed="false" customWidth="true" hidden="false" outlineLevel="0" max="41" min="41" style="0" width="3.49"/>
  </cols>
  <sheetData>
    <row r="1" customFormat="false" ht="13.5" hidden="false" customHeight="false" outlineLevel="0" collapsed="false">
      <c r="A1" s="15"/>
    </row>
    <row r="2" customFormat="false" ht="13.5" hidden="false" customHeight="true" outlineLevel="0" collapsed="false">
      <c r="B2" s="16" t="s">
        <v>11</v>
      </c>
      <c r="C2" s="16"/>
    </row>
    <row r="3" customFormat="false" ht="13.5" hidden="false" customHeight="true" outlineLevel="0" collapsed="false">
      <c r="B3" s="16"/>
      <c r="C3" s="16"/>
    </row>
    <row r="4" customFormat="false" ht="22.5" hidden="false" customHeight="true" outlineLevel="0" collapsed="false">
      <c r="B4" s="17"/>
      <c r="AP4" s="16" t="s">
        <v>12</v>
      </c>
      <c r="AQ4" s="16"/>
      <c r="AR4" s="16"/>
      <c r="AS4" s="16"/>
    </row>
    <row r="5" customFormat="false" ht="17.25" hidden="false" customHeight="false" outlineLevel="0" collapsed="false">
      <c r="B5" s="18" t="s">
        <v>13</v>
      </c>
      <c r="G5" s="19"/>
      <c r="AP5" s="16"/>
      <c r="AQ5" s="16"/>
      <c r="AR5" s="16"/>
      <c r="AS5" s="16"/>
    </row>
    <row r="6" customFormat="false" ht="17.25" hidden="false" customHeight="true" outlineLevel="0" collapsed="false">
      <c r="D6" s="20" t="s">
        <v>14</v>
      </c>
      <c r="E6" s="21" t="str">
        <f aca="false">CONCATENATE("令和",JIS(FIXED(目次!$A$1,0,TRUE())),"年３月")</f>
        <v>令和３年３月</v>
      </c>
      <c r="H6" s="21" t="str">
        <f aca="false">CONCATENATE("令和",JIS(FIXED(目次!$A$1,0,TRUE())),"年４月")</f>
        <v>令和３年４月</v>
      </c>
      <c r="K6" s="21" t="str">
        <f aca="false">CONCATENATE("令和",JIS(FIXED(目次!$A$1,0,TRUE())),"年５月")</f>
        <v>令和３年５月</v>
      </c>
      <c r="N6" s="19" t="str">
        <f aca="false">CONCATENATE("令和",JIS(FIXED(目次!$A$1,0,TRUE())),"年６月")</f>
        <v>令和３年６月</v>
      </c>
      <c r="Q6" s="19" t="str">
        <f aca="false">CONCATENATE("令和",JIS(FIXED(目次!$A$1,0,TRUE())),"年７月")</f>
        <v>令和３年７月</v>
      </c>
      <c r="T6" s="19" t="str">
        <f aca="false">CONCATENATE("令和",JIS(FIXED(目次!$A$1,0,TRUE())),"年８月")</f>
        <v>令和３年８月</v>
      </c>
      <c r="W6" s="19" t="str">
        <f aca="false">CONCATENATE("令和",JIS(FIXED(目次!$A$1,0,TRUE())),"年９月")</f>
        <v>令和３年９月</v>
      </c>
      <c r="Z6" s="21" t="str">
        <f aca="false">CONCATENATE("令和",JIS(FIXED(目次!$A$1,0,TRUE())),"年１０月")</f>
        <v>令和３年１０月</v>
      </c>
      <c r="AC6" s="21" t="str">
        <f aca="false">CONCATENATE("令和",JIS(FIXED(目次!$A$1,0,TRUE())),"年１１月")</f>
        <v>令和３年１１月</v>
      </c>
      <c r="AF6" s="21" t="str">
        <f aca="false">CONCATENATE("令和",JIS(FIXED(目次!$A$1,0,TRUE())),"年１２月")</f>
        <v>令和３年１２月</v>
      </c>
      <c r="AI6" s="19" t="str">
        <f aca="false">CONCATENATE("令和",JIS(FIXED(目次!$A$2,0,TRUE())),"年１月")</f>
        <v>令和４年１月</v>
      </c>
      <c r="AL6" s="19" t="str">
        <f aca="false">CONCATENATE("令和",JIS(FIXED(目次!$A$2,0,TRUE())),"年２月")</f>
        <v>令和４年２月</v>
      </c>
    </row>
    <row r="7" customFormat="false" ht="14.25" hidden="false" customHeight="false" outlineLevel="0" collapsed="false"/>
    <row r="8" customFormat="false" ht="14.25" hidden="false" customHeight="false" outlineLevel="0" collapsed="false">
      <c r="B8" s="22"/>
      <c r="C8" s="23" t="s">
        <v>15</v>
      </c>
      <c r="D8" s="24"/>
      <c r="E8" s="25" t="s">
        <v>16</v>
      </c>
      <c r="F8" s="26" t="s">
        <v>17</v>
      </c>
      <c r="G8" s="27" t="s">
        <v>18</v>
      </c>
      <c r="H8" s="25" t="s">
        <v>16</v>
      </c>
      <c r="I8" s="26" t="s">
        <v>17</v>
      </c>
      <c r="J8" s="27" t="s">
        <v>18</v>
      </c>
      <c r="K8" s="25" t="s">
        <v>16</v>
      </c>
      <c r="L8" s="26" t="s">
        <v>17</v>
      </c>
      <c r="M8" s="27" t="s">
        <v>18</v>
      </c>
      <c r="N8" s="25" t="s">
        <v>16</v>
      </c>
      <c r="O8" s="26" t="s">
        <v>17</v>
      </c>
      <c r="P8" s="27" t="s">
        <v>18</v>
      </c>
      <c r="Q8" s="25" t="s">
        <v>16</v>
      </c>
      <c r="R8" s="26" t="s">
        <v>17</v>
      </c>
      <c r="S8" s="27" t="s">
        <v>18</v>
      </c>
      <c r="T8" s="25" t="s">
        <v>16</v>
      </c>
      <c r="U8" s="26" t="s">
        <v>17</v>
      </c>
      <c r="V8" s="27" t="s">
        <v>18</v>
      </c>
      <c r="W8" s="25" t="s">
        <v>16</v>
      </c>
      <c r="X8" s="26" t="s">
        <v>17</v>
      </c>
      <c r="Y8" s="27" t="s">
        <v>18</v>
      </c>
      <c r="Z8" s="25" t="s">
        <v>16</v>
      </c>
      <c r="AA8" s="26" t="s">
        <v>17</v>
      </c>
      <c r="AB8" s="27" t="s">
        <v>18</v>
      </c>
      <c r="AC8" s="25" t="s">
        <v>16</v>
      </c>
      <c r="AD8" s="26" t="s">
        <v>17</v>
      </c>
      <c r="AE8" s="27" t="s">
        <v>18</v>
      </c>
      <c r="AF8" s="25" t="s">
        <v>16</v>
      </c>
      <c r="AG8" s="26" t="s">
        <v>17</v>
      </c>
      <c r="AH8" s="27" t="s">
        <v>18</v>
      </c>
      <c r="AI8" s="25" t="s">
        <v>16</v>
      </c>
      <c r="AJ8" s="26" t="s">
        <v>17</v>
      </c>
      <c r="AK8" s="27" t="s">
        <v>18</v>
      </c>
      <c r="AL8" s="25" t="s">
        <v>16</v>
      </c>
      <c r="AM8" s="26" t="s">
        <v>17</v>
      </c>
      <c r="AN8" s="28" t="s">
        <v>18</v>
      </c>
    </row>
    <row r="9" customFormat="false" ht="13.5" hidden="false" customHeight="false" outlineLevel="0" collapsed="false">
      <c r="B9" s="29"/>
      <c r="C9" s="30" t="s">
        <v>19</v>
      </c>
      <c r="D9" s="30"/>
      <c r="E9" s="31" t="n">
        <v>5197</v>
      </c>
      <c r="F9" s="32" t="n">
        <v>91687</v>
      </c>
      <c r="G9" s="33" t="n">
        <v>3048728760</v>
      </c>
      <c r="H9" s="31" t="n">
        <v>4963</v>
      </c>
      <c r="I9" s="32" t="n">
        <v>85341</v>
      </c>
      <c r="J9" s="33" t="n">
        <v>2794286730</v>
      </c>
      <c r="K9" s="31" t="n">
        <v>4823</v>
      </c>
      <c r="L9" s="32" t="n">
        <v>87369</v>
      </c>
      <c r="M9" s="33" t="n">
        <v>2779913980</v>
      </c>
      <c r="N9" s="31" t="n">
        <v>5034</v>
      </c>
      <c r="O9" s="32" t="n">
        <v>85817</v>
      </c>
      <c r="P9" s="33" t="n">
        <v>2924198090</v>
      </c>
      <c r="Q9" s="31" t="n">
        <v>4924</v>
      </c>
      <c r="R9" s="32" t="n">
        <v>88248</v>
      </c>
      <c r="S9" s="33" t="n">
        <v>2861032050</v>
      </c>
      <c r="T9" s="31" t="n">
        <v>5023</v>
      </c>
      <c r="U9" s="32" t="n">
        <v>88113</v>
      </c>
      <c r="V9" s="33" t="n">
        <v>2951844370</v>
      </c>
      <c r="W9" s="31" t="n">
        <v>4979</v>
      </c>
      <c r="X9" s="32" t="n">
        <v>83947</v>
      </c>
      <c r="Y9" s="33" t="n">
        <v>2836675630</v>
      </c>
      <c r="Z9" s="31" t="n">
        <v>5026</v>
      </c>
      <c r="AA9" s="32" t="n">
        <v>86319</v>
      </c>
      <c r="AB9" s="33" t="n">
        <v>2969195700</v>
      </c>
      <c r="AC9" s="31" t="n">
        <v>5153</v>
      </c>
      <c r="AD9" s="32" t="n">
        <v>85570</v>
      </c>
      <c r="AE9" s="33" t="n">
        <v>3029008730</v>
      </c>
      <c r="AF9" s="31" t="n">
        <v>4937</v>
      </c>
      <c r="AG9" s="32" t="n">
        <v>87010</v>
      </c>
      <c r="AH9" s="33" t="n">
        <v>2878499570</v>
      </c>
      <c r="AI9" s="31" t="n">
        <v>4987</v>
      </c>
      <c r="AJ9" s="32" t="n">
        <v>90606</v>
      </c>
      <c r="AK9" s="33" t="n">
        <v>3147270250</v>
      </c>
      <c r="AL9" s="31" t="n">
        <v>4716</v>
      </c>
      <c r="AM9" s="32" t="n">
        <v>79186</v>
      </c>
      <c r="AN9" s="34" t="n">
        <v>2665767510</v>
      </c>
    </row>
    <row r="10" customFormat="false" ht="13.5" hidden="false" customHeight="false" outlineLevel="0" collapsed="false">
      <c r="B10" s="35"/>
      <c r="C10" s="36" t="s">
        <v>20</v>
      </c>
      <c r="D10" s="37"/>
      <c r="E10" s="38" t="n">
        <v>165892</v>
      </c>
      <c r="F10" s="39" t="n">
        <v>236639</v>
      </c>
      <c r="G10" s="40" t="n">
        <v>2514510230</v>
      </c>
      <c r="H10" s="38" t="n">
        <v>163080</v>
      </c>
      <c r="I10" s="39" t="n">
        <v>231233</v>
      </c>
      <c r="J10" s="40" t="n">
        <v>2367202920</v>
      </c>
      <c r="K10" s="38" t="n">
        <v>150270</v>
      </c>
      <c r="L10" s="39" t="n">
        <v>204189</v>
      </c>
      <c r="M10" s="40" t="n">
        <v>2152441880</v>
      </c>
      <c r="N10" s="38" t="n">
        <v>164054</v>
      </c>
      <c r="O10" s="39" t="n">
        <v>229955</v>
      </c>
      <c r="P10" s="40" t="n">
        <v>2403817520</v>
      </c>
      <c r="Q10" s="38" t="n">
        <v>160246</v>
      </c>
      <c r="R10" s="39" t="n">
        <v>224771</v>
      </c>
      <c r="S10" s="40" t="n">
        <v>2320212670</v>
      </c>
      <c r="T10" s="38" t="n">
        <v>157619</v>
      </c>
      <c r="U10" s="39" t="n">
        <v>217800</v>
      </c>
      <c r="V10" s="40" t="n">
        <v>2283244520</v>
      </c>
      <c r="W10" s="38" t="n">
        <v>159114</v>
      </c>
      <c r="X10" s="39" t="n">
        <v>221448</v>
      </c>
      <c r="Y10" s="40" t="n">
        <v>2351820570</v>
      </c>
      <c r="Z10" s="38" t="n">
        <v>160752</v>
      </c>
      <c r="AA10" s="39" t="n">
        <v>225157</v>
      </c>
      <c r="AB10" s="40" t="n">
        <v>2382685340</v>
      </c>
      <c r="AC10" s="38" t="n">
        <v>160307</v>
      </c>
      <c r="AD10" s="39" t="n">
        <v>224208</v>
      </c>
      <c r="AE10" s="40" t="n">
        <v>2345130590</v>
      </c>
      <c r="AF10" s="38" t="n">
        <v>162953</v>
      </c>
      <c r="AG10" s="39" t="n">
        <v>226481</v>
      </c>
      <c r="AH10" s="40" t="n">
        <v>2345271410</v>
      </c>
      <c r="AI10" s="38" t="n">
        <v>144265</v>
      </c>
      <c r="AJ10" s="39" t="n">
        <v>193546</v>
      </c>
      <c r="AK10" s="40" t="n">
        <v>2133154400</v>
      </c>
      <c r="AL10" s="38" t="n">
        <v>140886</v>
      </c>
      <c r="AM10" s="39" t="n">
        <v>188266</v>
      </c>
      <c r="AN10" s="41" t="n">
        <v>2036603620</v>
      </c>
    </row>
    <row r="11" customFormat="false" ht="13.5" hidden="false" customHeight="false" outlineLevel="0" collapsed="false">
      <c r="B11" s="35"/>
      <c r="C11" s="42" t="s">
        <v>21</v>
      </c>
      <c r="D11" s="42"/>
      <c r="E11" s="43" t="n">
        <v>171089</v>
      </c>
      <c r="F11" s="44" t="n">
        <v>328326</v>
      </c>
      <c r="G11" s="45" t="n">
        <v>5563238990</v>
      </c>
      <c r="H11" s="43" t="n">
        <v>168043</v>
      </c>
      <c r="I11" s="44" t="n">
        <v>316574</v>
      </c>
      <c r="J11" s="45" t="n">
        <v>5161489650</v>
      </c>
      <c r="K11" s="43" t="n">
        <v>155093</v>
      </c>
      <c r="L11" s="44" t="n">
        <v>291558</v>
      </c>
      <c r="M11" s="45" t="n">
        <v>4932355860</v>
      </c>
      <c r="N11" s="43" t="n">
        <v>169088</v>
      </c>
      <c r="O11" s="44" t="n">
        <v>315772</v>
      </c>
      <c r="P11" s="45" t="n">
        <v>5328015610</v>
      </c>
      <c r="Q11" s="43" t="n">
        <v>165170</v>
      </c>
      <c r="R11" s="44" t="n">
        <v>313019</v>
      </c>
      <c r="S11" s="45" t="n">
        <v>5181244720</v>
      </c>
      <c r="T11" s="43" t="n">
        <v>162642</v>
      </c>
      <c r="U11" s="44" t="n">
        <v>305913</v>
      </c>
      <c r="V11" s="45" t="n">
        <v>5235088890</v>
      </c>
      <c r="W11" s="43" t="n">
        <v>164093</v>
      </c>
      <c r="X11" s="44" t="n">
        <v>305395</v>
      </c>
      <c r="Y11" s="45" t="n">
        <v>5188496200</v>
      </c>
      <c r="Z11" s="43" t="n">
        <v>165778</v>
      </c>
      <c r="AA11" s="44" t="n">
        <v>311476</v>
      </c>
      <c r="AB11" s="45" t="n">
        <v>5351881040</v>
      </c>
      <c r="AC11" s="43" t="n">
        <v>165460</v>
      </c>
      <c r="AD11" s="44" t="n">
        <v>309778</v>
      </c>
      <c r="AE11" s="45" t="n">
        <v>5374139320</v>
      </c>
      <c r="AF11" s="43" t="n">
        <v>167890</v>
      </c>
      <c r="AG11" s="44" t="n">
        <v>313491</v>
      </c>
      <c r="AH11" s="45" t="n">
        <v>5223770980</v>
      </c>
      <c r="AI11" s="43" t="n">
        <v>149252</v>
      </c>
      <c r="AJ11" s="44" t="n">
        <v>284152</v>
      </c>
      <c r="AK11" s="45" t="n">
        <v>5280424650</v>
      </c>
      <c r="AL11" s="43" t="n">
        <v>145602</v>
      </c>
      <c r="AM11" s="44" t="n">
        <v>267452</v>
      </c>
      <c r="AN11" s="46" t="n">
        <v>4702371130</v>
      </c>
    </row>
    <row r="12" customFormat="false" ht="13.5" hidden="false" customHeight="false" outlineLevel="0" collapsed="false">
      <c r="B12" s="35"/>
      <c r="C12" s="47" t="s">
        <v>22</v>
      </c>
      <c r="D12" s="48"/>
      <c r="E12" s="49" t="n">
        <v>33314</v>
      </c>
      <c r="F12" s="50" t="n">
        <v>61710</v>
      </c>
      <c r="G12" s="51" t="n">
        <v>521882810</v>
      </c>
      <c r="H12" s="49" t="n">
        <v>31164</v>
      </c>
      <c r="I12" s="50" t="n">
        <v>57235</v>
      </c>
      <c r="J12" s="51" t="n">
        <v>490323140</v>
      </c>
      <c r="K12" s="49" t="n">
        <v>29217</v>
      </c>
      <c r="L12" s="50" t="n">
        <v>50063</v>
      </c>
      <c r="M12" s="51" t="n">
        <v>436683030</v>
      </c>
      <c r="N12" s="49" t="n">
        <v>31675</v>
      </c>
      <c r="O12" s="50" t="n">
        <v>56788</v>
      </c>
      <c r="P12" s="51" t="n">
        <v>491943970</v>
      </c>
      <c r="Q12" s="49" t="n">
        <v>29852</v>
      </c>
      <c r="R12" s="50" t="n">
        <v>52732</v>
      </c>
      <c r="S12" s="51" t="n">
        <v>460836610</v>
      </c>
      <c r="T12" s="49" t="n">
        <v>29409</v>
      </c>
      <c r="U12" s="50" t="n">
        <v>50316</v>
      </c>
      <c r="V12" s="51" t="n">
        <v>435029630</v>
      </c>
      <c r="W12" s="49" t="n">
        <v>30157</v>
      </c>
      <c r="X12" s="50" t="n">
        <v>52434</v>
      </c>
      <c r="Y12" s="51" t="n">
        <v>452708970</v>
      </c>
      <c r="Z12" s="49" t="n">
        <v>30977</v>
      </c>
      <c r="AA12" s="50" t="n">
        <v>55193</v>
      </c>
      <c r="AB12" s="51" t="n">
        <v>482587160</v>
      </c>
      <c r="AC12" s="49" t="n">
        <v>31178</v>
      </c>
      <c r="AD12" s="50" t="n">
        <v>55277</v>
      </c>
      <c r="AE12" s="51" t="n">
        <v>477765930</v>
      </c>
      <c r="AF12" s="49" t="n">
        <v>32191</v>
      </c>
      <c r="AG12" s="50" t="n">
        <v>55988</v>
      </c>
      <c r="AH12" s="51" t="n">
        <v>493918210</v>
      </c>
      <c r="AI12" s="49" t="n">
        <v>27792</v>
      </c>
      <c r="AJ12" s="50" t="n">
        <v>47788</v>
      </c>
      <c r="AK12" s="51" t="n">
        <v>415536010</v>
      </c>
      <c r="AL12" s="49" t="n">
        <v>27036</v>
      </c>
      <c r="AM12" s="50" t="n">
        <v>46587</v>
      </c>
      <c r="AN12" s="52" t="n">
        <v>417392840</v>
      </c>
    </row>
    <row r="13" customFormat="false" ht="13.5" hidden="false" customHeight="false" outlineLevel="0" collapsed="false">
      <c r="B13" s="53" t="s">
        <v>23</v>
      </c>
      <c r="C13" s="54" t="s">
        <v>24</v>
      </c>
      <c r="D13" s="54"/>
      <c r="E13" s="49" t="n">
        <v>204403</v>
      </c>
      <c r="F13" s="50" t="n">
        <v>390036</v>
      </c>
      <c r="G13" s="51" t="n">
        <v>6085121800</v>
      </c>
      <c r="H13" s="49" t="n">
        <v>199207</v>
      </c>
      <c r="I13" s="50" t="n">
        <v>373809</v>
      </c>
      <c r="J13" s="51" t="n">
        <v>5651812790</v>
      </c>
      <c r="K13" s="49" t="n">
        <v>184310</v>
      </c>
      <c r="L13" s="50" t="n">
        <v>341621</v>
      </c>
      <c r="M13" s="51" t="n">
        <v>5369038890</v>
      </c>
      <c r="N13" s="49" t="n">
        <v>200763</v>
      </c>
      <c r="O13" s="50" t="n">
        <v>372560</v>
      </c>
      <c r="P13" s="51" t="n">
        <v>5819959580</v>
      </c>
      <c r="Q13" s="49" t="n">
        <v>195022</v>
      </c>
      <c r="R13" s="50" t="n">
        <v>365751</v>
      </c>
      <c r="S13" s="51" t="n">
        <v>5642081330</v>
      </c>
      <c r="T13" s="49" t="n">
        <v>192051</v>
      </c>
      <c r="U13" s="50" t="n">
        <v>356229</v>
      </c>
      <c r="V13" s="51" t="n">
        <v>5670118520</v>
      </c>
      <c r="W13" s="49" t="n">
        <v>194250</v>
      </c>
      <c r="X13" s="50" t="n">
        <v>357829</v>
      </c>
      <c r="Y13" s="51" t="n">
        <v>5641205170</v>
      </c>
      <c r="Z13" s="49" t="n">
        <v>196755</v>
      </c>
      <c r="AA13" s="50" t="n">
        <v>366669</v>
      </c>
      <c r="AB13" s="51" t="n">
        <v>5834468200</v>
      </c>
      <c r="AC13" s="49" t="n">
        <v>196638</v>
      </c>
      <c r="AD13" s="50" t="n">
        <v>365055</v>
      </c>
      <c r="AE13" s="51" t="n">
        <v>5851905250</v>
      </c>
      <c r="AF13" s="49" t="n">
        <v>200081</v>
      </c>
      <c r="AG13" s="50" t="n">
        <v>369479</v>
      </c>
      <c r="AH13" s="51" t="n">
        <v>5717689190</v>
      </c>
      <c r="AI13" s="49" t="n">
        <v>177044</v>
      </c>
      <c r="AJ13" s="50" t="n">
        <v>331940</v>
      </c>
      <c r="AK13" s="51" t="n">
        <v>5695960660</v>
      </c>
      <c r="AL13" s="49" t="n">
        <v>172638</v>
      </c>
      <c r="AM13" s="50" t="n">
        <v>314039</v>
      </c>
      <c r="AN13" s="52" t="n">
        <v>5119763970</v>
      </c>
    </row>
    <row r="14" customFormat="false" ht="13.5" hidden="false" customHeight="false" outlineLevel="0" collapsed="false">
      <c r="B14" s="35"/>
      <c r="C14" s="55" t="s">
        <v>25</v>
      </c>
      <c r="D14" s="56"/>
      <c r="E14" s="57" t="n">
        <v>122689</v>
      </c>
      <c r="F14" s="58" t="n">
        <v>144239</v>
      </c>
      <c r="G14" s="59" t="n">
        <v>1647887390</v>
      </c>
      <c r="H14" s="57" t="n">
        <v>122018</v>
      </c>
      <c r="I14" s="58" t="n">
        <v>143873</v>
      </c>
      <c r="J14" s="59" t="n">
        <v>1614730620</v>
      </c>
      <c r="K14" s="57" t="n">
        <v>111202</v>
      </c>
      <c r="L14" s="58" t="n">
        <v>125471</v>
      </c>
      <c r="M14" s="59" t="n">
        <v>1370725120</v>
      </c>
      <c r="N14" s="57" t="n">
        <v>121032</v>
      </c>
      <c r="O14" s="58" t="n">
        <v>139844</v>
      </c>
      <c r="P14" s="59" t="n">
        <v>1519470960</v>
      </c>
      <c r="Q14" s="57" t="n">
        <v>118673</v>
      </c>
      <c r="R14" s="58" t="n">
        <v>138126</v>
      </c>
      <c r="S14" s="59" t="n">
        <v>1570592800</v>
      </c>
      <c r="T14" s="57" t="n">
        <v>116536</v>
      </c>
      <c r="U14" s="58" t="n">
        <v>134912</v>
      </c>
      <c r="V14" s="59" t="n">
        <v>1505338460</v>
      </c>
      <c r="W14" s="57" t="n">
        <v>117169</v>
      </c>
      <c r="X14" s="58" t="n">
        <v>135635</v>
      </c>
      <c r="Y14" s="59" t="n">
        <v>1532235700</v>
      </c>
      <c r="Z14" s="57" t="n">
        <v>117657</v>
      </c>
      <c r="AA14" s="58" t="n">
        <v>135627</v>
      </c>
      <c r="AB14" s="59" t="n">
        <v>1525328950</v>
      </c>
      <c r="AC14" s="57" t="n">
        <v>117355</v>
      </c>
      <c r="AD14" s="58" t="n">
        <v>135471</v>
      </c>
      <c r="AE14" s="59" t="n">
        <v>1543736840</v>
      </c>
      <c r="AF14" s="57" t="n">
        <v>121640</v>
      </c>
      <c r="AG14" s="58" t="n">
        <v>141197</v>
      </c>
      <c r="AH14" s="59" t="n">
        <v>1640844160</v>
      </c>
      <c r="AI14" s="57" t="n">
        <v>107777</v>
      </c>
      <c r="AJ14" s="58" t="n">
        <v>120911</v>
      </c>
      <c r="AK14" s="59" t="n">
        <v>1445046240</v>
      </c>
      <c r="AL14" s="57" t="n">
        <v>105556</v>
      </c>
      <c r="AM14" s="58" t="n">
        <v>118083</v>
      </c>
      <c r="AN14" s="60" t="n">
        <v>1386609130</v>
      </c>
    </row>
    <row r="15" customFormat="false" ht="13.5" hidden="false" customHeight="false" outlineLevel="0" collapsed="false">
      <c r="B15" s="35"/>
      <c r="C15" s="61" t="s">
        <v>26</v>
      </c>
      <c r="D15" s="62"/>
      <c r="E15" s="43" t="n">
        <v>390</v>
      </c>
      <c r="F15" s="44" t="n">
        <v>2700</v>
      </c>
      <c r="G15" s="45" t="n">
        <v>29893410</v>
      </c>
      <c r="H15" s="43" t="n">
        <v>391</v>
      </c>
      <c r="I15" s="44" t="n">
        <v>2713</v>
      </c>
      <c r="J15" s="45" t="n">
        <v>30826570</v>
      </c>
      <c r="K15" s="43" t="n">
        <v>413</v>
      </c>
      <c r="L15" s="44" t="n">
        <v>2756</v>
      </c>
      <c r="M15" s="45" t="n">
        <v>31544100</v>
      </c>
      <c r="N15" s="43" t="n">
        <v>394</v>
      </c>
      <c r="O15" s="44" t="n">
        <v>2852</v>
      </c>
      <c r="P15" s="45" t="n">
        <v>33094430</v>
      </c>
      <c r="Q15" s="43" t="n">
        <v>394</v>
      </c>
      <c r="R15" s="44" t="n">
        <v>2861</v>
      </c>
      <c r="S15" s="45" t="n">
        <v>32635070</v>
      </c>
      <c r="T15" s="43" t="n">
        <v>408</v>
      </c>
      <c r="U15" s="44" t="n">
        <v>2772</v>
      </c>
      <c r="V15" s="45" t="n">
        <v>30892270</v>
      </c>
      <c r="W15" s="43" t="n">
        <v>399</v>
      </c>
      <c r="X15" s="44" t="n">
        <v>2845</v>
      </c>
      <c r="Y15" s="45" t="n">
        <v>31669000</v>
      </c>
      <c r="Z15" s="43" t="n">
        <v>410</v>
      </c>
      <c r="AA15" s="44" t="n">
        <v>3125</v>
      </c>
      <c r="AB15" s="45" t="n">
        <v>35652710</v>
      </c>
      <c r="AC15" s="43" t="n">
        <v>434</v>
      </c>
      <c r="AD15" s="44" t="n">
        <v>3176</v>
      </c>
      <c r="AE15" s="45" t="n">
        <v>36100740</v>
      </c>
      <c r="AF15" s="43" t="n">
        <v>437</v>
      </c>
      <c r="AG15" s="44" t="n">
        <v>3120</v>
      </c>
      <c r="AH15" s="45" t="n">
        <v>35079080</v>
      </c>
      <c r="AI15" s="43" t="n">
        <v>446</v>
      </c>
      <c r="AJ15" s="44" t="n">
        <v>3286</v>
      </c>
      <c r="AK15" s="45" t="n">
        <v>36802730</v>
      </c>
      <c r="AL15" s="43" t="n">
        <v>415</v>
      </c>
      <c r="AM15" s="44" t="n">
        <v>3011</v>
      </c>
      <c r="AN15" s="46" t="n">
        <v>33992250</v>
      </c>
    </row>
    <row r="16" customFormat="false" ht="13.5" hidden="false" customHeight="false" outlineLevel="0" collapsed="false">
      <c r="B16" s="35"/>
      <c r="C16" s="47" t="s">
        <v>27</v>
      </c>
      <c r="D16" s="47"/>
      <c r="E16" s="63" t="n">
        <v>327482</v>
      </c>
      <c r="F16" s="64" t="n">
        <v>536975</v>
      </c>
      <c r="G16" s="65" t="n">
        <v>7762902600</v>
      </c>
      <c r="H16" s="63" t="n">
        <v>321616</v>
      </c>
      <c r="I16" s="64" t="n">
        <v>520395</v>
      </c>
      <c r="J16" s="65" t="n">
        <v>7297369980</v>
      </c>
      <c r="K16" s="63" t="n">
        <v>295925</v>
      </c>
      <c r="L16" s="64" t="n">
        <v>469848</v>
      </c>
      <c r="M16" s="65" t="n">
        <v>6771308110</v>
      </c>
      <c r="N16" s="63" t="n">
        <v>322189</v>
      </c>
      <c r="O16" s="64" t="n">
        <v>515256</v>
      </c>
      <c r="P16" s="65" t="n">
        <v>7372524970</v>
      </c>
      <c r="Q16" s="63" t="n">
        <v>314089</v>
      </c>
      <c r="R16" s="64" t="n">
        <v>506738</v>
      </c>
      <c r="S16" s="65" t="n">
        <v>7245309200</v>
      </c>
      <c r="T16" s="63" t="n">
        <v>308995</v>
      </c>
      <c r="U16" s="64" t="n">
        <v>493913</v>
      </c>
      <c r="V16" s="65" t="n">
        <v>7206349250</v>
      </c>
      <c r="W16" s="63" t="n">
        <v>311818</v>
      </c>
      <c r="X16" s="64" t="n">
        <v>496309</v>
      </c>
      <c r="Y16" s="65" t="n">
        <v>7205109870</v>
      </c>
      <c r="Z16" s="63" t="n">
        <v>314822</v>
      </c>
      <c r="AA16" s="64" t="n">
        <v>505421</v>
      </c>
      <c r="AB16" s="65" t="n">
        <v>7395449860</v>
      </c>
      <c r="AC16" s="63" t="n">
        <v>314427</v>
      </c>
      <c r="AD16" s="64" t="n">
        <v>503702</v>
      </c>
      <c r="AE16" s="65" t="n">
        <v>7431742830</v>
      </c>
      <c r="AF16" s="63" t="n">
        <v>322158</v>
      </c>
      <c r="AG16" s="64" t="n">
        <v>513796</v>
      </c>
      <c r="AH16" s="65" t="n">
        <v>7393612430</v>
      </c>
      <c r="AI16" s="63" t="n">
        <v>285267</v>
      </c>
      <c r="AJ16" s="64" t="n">
        <v>456137</v>
      </c>
      <c r="AK16" s="65" t="n">
        <v>7177809630</v>
      </c>
      <c r="AL16" s="63" t="n">
        <v>278609</v>
      </c>
      <c r="AM16" s="64" t="n">
        <v>435133</v>
      </c>
      <c r="AN16" s="66" t="n">
        <v>6540365350</v>
      </c>
    </row>
    <row r="17" customFormat="false" ht="13.5" hidden="false" customHeight="false" outlineLevel="0" collapsed="false">
      <c r="B17" s="67"/>
      <c r="C17" s="55" t="s">
        <v>28</v>
      </c>
      <c r="D17" s="68"/>
      <c r="E17" s="69" t="n">
        <v>4956</v>
      </c>
      <c r="F17" s="70" t="n">
        <v>246447</v>
      </c>
      <c r="G17" s="71" t="n">
        <v>163527457</v>
      </c>
      <c r="H17" s="69" t="n">
        <v>4716</v>
      </c>
      <c r="I17" s="70" t="n">
        <v>227679</v>
      </c>
      <c r="J17" s="71" t="n">
        <v>150915486</v>
      </c>
      <c r="K17" s="69" t="n">
        <v>4569</v>
      </c>
      <c r="L17" s="70" t="n">
        <v>234851</v>
      </c>
      <c r="M17" s="71" t="n">
        <v>155866808</v>
      </c>
      <c r="N17" s="69" t="n">
        <v>4799</v>
      </c>
      <c r="O17" s="70" t="n">
        <v>231043</v>
      </c>
      <c r="P17" s="71" t="n">
        <v>153428539</v>
      </c>
      <c r="Q17" s="69" t="n">
        <v>4699</v>
      </c>
      <c r="R17" s="70" t="n">
        <v>237223</v>
      </c>
      <c r="S17" s="71" t="n">
        <v>157058567</v>
      </c>
      <c r="T17" s="69" t="n">
        <v>4793</v>
      </c>
      <c r="U17" s="70" t="n">
        <v>236245</v>
      </c>
      <c r="V17" s="71" t="n">
        <v>156372091</v>
      </c>
      <c r="W17" s="69" t="n">
        <v>4731</v>
      </c>
      <c r="X17" s="70" t="n">
        <v>224468</v>
      </c>
      <c r="Y17" s="71" t="n">
        <v>148557852</v>
      </c>
      <c r="Z17" s="69" t="n">
        <v>4747</v>
      </c>
      <c r="AA17" s="70" t="n">
        <v>228301</v>
      </c>
      <c r="AB17" s="71" t="n">
        <v>151048580</v>
      </c>
      <c r="AC17" s="69" t="n">
        <v>4905</v>
      </c>
      <c r="AD17" s="70" t="n">
        <v>227129</v>
      </c>
      <c r="AE17" s="71" t="n">
        <v>150461855</v>
      </c>
      <c r="AF17" s="69" t="n">
        <v>4691</v>
      </c>
      <c r="AG17" s="70" t="n">
        <v>233396</v>
      </c>
      <c r="AH17" s="71" t="n">
        <v>154811346</v>
      </c>
      <c r="AI17" s="69" t="n">
        <v>4714</v>
      </c>
      <c r="AJ17" s="70" t="n">
        <v>241758</v>
      </c>
      <c r="AK17" s="71" t="n">
        <v>160209256</v>
      </c>
      <c r="AL17" s="69" t="n">
        <v>4476</v>
      </c>
      <c r="AM17" s="70" t="n">
        <v>211888</v>
      </c>
      <c r="AN17" s="72" t="n">
        <v>140489747</v>
      </c>
    </row>
    <row r="18" customFormat="false" ht="13.5" hidden="false" customHeight="false" outlineLevel="0" collapsed="false">
      <c r="B18" s="67"/>
      <c r="C18" s="37"/>
      <c r="D18" s="73" t="s">
        <v>29</v>
      </c>
      <c r="E18" s="74" t="n">
        <v>4937</v>
      </c>
      <c r="F18" s="75" t="n">
        <v>246153</v>
      </c>
      <c r="G18" s="76" t="n">
        <v>163333622</v>
      </c>
      <c r="H18" s="74" t="n">
        <v>4700</v>
      </c>
      <c r="I18" s="75" t="n">
        <v>227325</v>
      </c>
      <c r="J18" s="76" t="n">
        <v>150681512</v>
      </c>
      <c r="K18" s="74" t="n">
        <v>4547</v>
      </c>
      <c r="L18" s="75" t="n">
        <v>234634</v>
      </c>
      <c r="M18" s="76" t="n">
        <v>155723010</v>
      </c>
      <c r="N18" s="74" t="n">
        <v>4775</v>
      </c>
      <c r="O18" s="75" t="n">
        <v>230824</v>
      </c>
      <c r="P18" s="76" t="n">
        <v>153284031</v>
      </c>
      <c r="Q18" s="74" t="n">
        <v>4677</v>
      </c>
      <c r="R18" s="75" t="n">
        <v>236923</v>
      </c>
      <c r="S18" s="76" t="n">
        <v>156860121</v>
      </c>
      <c r="T18" s="74" t="n">
        <v>4776</v>
      </c>
      <c r="U18" s="75" t="n">
        <v>235935</v>
      </c>
      <c r="V18" s="76" t="n">
        <v>156167059</v>
      </c>
      <c r="W18" s="74" t="n">
        <v>4713</v>
      </c>
      <c r="X18" s="75" t="n">
        <v>224314</v>
      </c>
      <c r="Y18" s="76" t="n">
        <v>148456682</v>
      </c>
      <c r="Z18" s="74" t="n">
        <v>4732</v>
      </c>
      <c r="AA18" s="75" t="n">
        <v>228053</v>
      </c>
      <c r="AB18" s="76" t="n">
        <v>150885296</v>
      </c>
      <c r="AC18" s="74" t="n">
        <v>4876</v>
      </c>
      <c r="AD18" s="75" t="n">
        <v>226865</v>
      </c>
      <c r="AE18" s="76" t="n">
        <v>150284601</v>
      </c>
      <c r="AF18" s="74" t="n">
        <v>4678</v>
      </c>
      <c r="AG18" s="75" t="n">
        <v>233250</v>
      </c>
      <c r="AH18" s="76" t="n">
        <v>154713330</v>
      </c>
      <c r="AI18" s="74" t="n">
        <v>4687</v>
      </c>
      <c r="AJ18" s="75" t="n">
        <v>241370</v>
      </c>
      <c r="AK18" s="76" t="n">
        <v>159953886</v>
      </c>
      <c r="AL18" s="74" t="n">
        <v>4458</v>
      </c>
      <c r="AM18" s="75" t="n">
        <v>211631</v>
      </c>
      <c r="AN18" s="77" t="n">
        <v>140321663</v>
      </c>
    </row>
    <row r="19" customFormat="false" ht="13.5" hidden="false" customHeight="false" outlineLevel="0" collapsed="false">
      <c r="B19" s="67"/>
      <c r="C19" s="78"/>
      <c r="D19" s="36" t="s">
        <v>30</v>
      </c>
      <c r="E19" s="79" t="n">
        <v>19</v>
      </c>
      <c r="F19" s="50" t="n">
        <v>294</v>
      </c>
      <c r="G19" s="51" t="n">
        <v>193835</v>
      </c>
      <c r="H19" s="79" t="n">
        <v>16</v>
      </c>
      <c r="I19" s="50" t="n">
        <v>354</v>
      </c>
      <c r="J19" s="51" t="n">
        <v>233974</v>
      </c>
      <c r="K19" s="79" t="n">
        <v>22</v>
      </c>
      <c r="L19" s="50" t="n">
        <v>217</v>
      </c>
      <c r="M19" s="51" t="n">
        <v>143798</v>
      </c>
      <c r="N19" s="79" t="n">
        <v>24</v>
      </c>
      <c r="O19" s="50" t="n">
        <v>219</v>
      </c>
      <c r="P19" s="51" t="n">
        <v>144508</v>
      </c>
      <c r="Q19" s="79" t="n">
        <v>22</v>
      </c>
      <c r="R19" s="50" t="n">
        <v>300</v>
      </c>
      <c r="S19" s="51" t="n">
        <v>198446</v>
      </c>
      <c r="T19" s="79" t="n">
        <v>17</v>
      </c>
      <c r="U19" s="50" t="n">
        <v>310</v>
      </c>
      <c r="V19" s="51" t="n">
        <v>205032</v>
      </c>
      <c r="W19" s="79" t="n">
        <v>18</v>
      </c>
      <c r="X19" s="50" t="n">
        <v>154</v>
      </c>
      <c r="Y19" s="51" t="n">
        <v>101170</v>
      </c>
      <c r="Z19" s="79" t="n">
        <v>15</v>
      </c>
      <c r="AA19" s="50" t="n">
        <v>248</v>
      </c>
      <c r="AB19" s="51" t="n">
        <v>163284</v>
      </c>
      <c r="AC19" s="79" t="n">
        <v>29</v>
      </c>
      <c r="AD19" s="50" t="n">
        <v>264</v>
      </c>
      <c r="AE19" s="51" t="n">
        <v>177254</v>
      </c>
      <c r="AF19" s="79" t="n">
        <v>13</v>
      </c>
      <c r="AG19" s="50" t="n">
        <v>146</v>
      </c>
      <c r="AH19" s="51" t="n">
        <v>98016</v>
      </c>
      <c r="AI19" s="79" t="n">
        <v>27</v>
      </c>
      <c r="AJ19" s="50" t="n">
        <v>388</v>
      </c>
      <c r="AK19" s="51" t="n">
        <v>255370</v>
      </c>
      <c r="AL19" s="79" t="n">
        <v>18</v>
      </c>
      <c r="AM19" s="50" t="n">
        <v>257</v>
      </c>
      <c r="AN19" s="52" t="n">
        <v>168084</v>
      </c>
    </row>
    <row r="20" customFormat="false" ht="14.25" hidden="false" customHeight="false" outlineLevel="0" collapsed="false">
      <c r="B20" s="80"/>
      <c r="C20" s="81" t="s">
        <v>31</v>
      </c>
      <c r="D20" s="81"/>
      <c r="E20" s="82" t="n">
        <v>327482</v>
      </c>
      <c r="F20" s="83" t="n">
        <v>536975</v>
      </c>
      <c r="G20" s="84" t="n">
        <v>7926430057</v>
      </c>
      <c r="H20" s="82" t="n">
        <v>321616</v>
      </c>
      <c r="I20" s="83" t="n">
        <v>520395</v>
      </c>
      <c r="J20" s="84" t="n">
        <v>7448285466</v>
      </c>
      <c r="K20" s="82" t="n">
        <v>295925</v>
      </c>
      <c r="L20" s="83" t="n">
        <v>469848</v>
      </c>
      <c r="M20" s="84" t="n">
        <v>6927174918</v>
      </c>
      <c r="N20" s="82" t="n">
        <v>322189</v>
      </c>
      <c r="O20" s="83" t="n">
        <v>515256</v>
      </c>
      <c r="P20" s="84" t="n">
        <v>7525953509</v>
      </c>
      <c r="Q20" s="82" t="n">
        <v>314089</v>
      </c>
      <c r="R20" s="83" t="n">
        <v>506738</v>
      </c>
      <c r="S20" s="84" t="n">
        <v>7402367767</v>
      </c>
      <c r="T20" s="82" t="n">
        <v>308995</v>
      </c>
      <c r="U20" s="83" t="n">
        <v>493913</v>
      </c>
      <c r="V20" s="84" t="n">
        <v>7362721341</v>
      </c>
      <c r="W20" s="82" t="n">
        <v>311818</v>
      </c>
      <c r="X20" s="83" t="n">
        <v>496309</v>
      </c>
      <c r="Y20" s="84" t="n">
        <v>7353667722</v>
      </c>
      <c r="Z20" s="82" t="n">
        <v>314822</v>
      </c>
      <c r="AA20" s="83" t="n">
        <v>505421</v>
      </c>
      <c r="AB20" s="84" t="n">
        <v>7546498440</v>
      </c>
      <c r="AC20" s="82" t="n">
        <v>314427</v>
      </c>
      <c r="AD20" s="83" t="n">
        <v>503702</v>
      </c>
      <c r="AE20" s="84" t="n">
        <v>7582204685</v>
      </c>
      <c r="AF20" s="82" t="n">
        <v>322158</v>
      </c>
      <c r="AG20" s="83" t="n">
        <v>513796</v>
      </c>
      <c r="AH20" s="84" t="n">
        <v>7548423776</v>
      </c>
      <c r="AI20" s="82" t="n">
        <v>285267</v>
      </c>
      <c r="AJ20" s="83" t="n">
        <v>456137</v>
      </c>
      <c r="AK20" s="84" t="n">
        <v>7338018886</v>
      </c>
      <c r="AL20" s="82" t="n">
        <v>278609</v>
      </c>
      <c r="AM20" s="83" t="n">
        <v>435133</v>
      </c>
      <c r="AN20" s="85" t="n">
        <v>6680855097</v>
      </c>
    </row>
    <row r="21" customFormat="false" ht="13.5" hidden="false" customHeight="false" outlineLevel="0" collapsed="false">
      <c r="B21" s="86"/>
      <c r="C21" s="87" t="s">
        <v>19</v>
      </c>
      <c r="D21" s="87"/>
      <c r="E21" s="88"/>
      <c r="F21" s="89"/>
      <c r="G21" s="90"/>
      <c r="H21" s="31"/>
      <c r="I21" s="32"/>
      <c r="J21" s="91"/>
      <c r="K21" s="88"/>
      <c r="L21" s="89"/>
      <c r="M21" s="90"/>
      <c r="N21" s="88"/>
      <c r="O21" s="89"/>
      <c r="P21" s="90"/>
      <c r="Q21" s="88"/>
      <c r="R21" s="89"/>
      <c r="S21" s="90"/>
      <c r="T21" s="88"/>
      <c r="U21" s="89"/>
      <c r="V21" s="90"/>
      <c r="W21" s="88"/>
      <c r="X21" s="89"/>
      <c r="Y21" s="90"/>
      <c r="Z21" s="88" t="n">
        <v>-1</v>
      </c>
      <c r="AA21" s="89" t="n">
        <v>-24</v>
      </c>
      <c r="AB21" s="90" t="n">
        <v>-1482080</v>
      </c>
      <c r="AC21" s="88"/>
      <c r="AD21" s="89"/>
      <c r="AE21" s="90"/>
      <c r="AF21" s="88" t="n">
        <v>1</v>
      </c>
      <c r="AG21" s="89" t="n">
        <v>24</v>
      </c>
      <c r="AH21" s="90" t="n">
        <v>1650380</v>
      </c>
      <c r="AI21" s="88"/>
      <c r="AJ21" s="89"/>
      <c r="AK21" s="90"/>
      <c r="AL21" s="88"/>
      <c r="AM21" s="89"/>
      <c r="AN21" s="92"/>
    </row>
    <row r="22" customFormat="false" ht="13.5" hidden="false" customHeight="false" outlineLevel="0" collapsed="false">
      <c r="B22" s="86"/>
      <c r="C22" s="93" t="s">
        <v>20</v>
      </c>
      <c r="D22" s="94"/>
      <c r="E22" s="38"/>
      <c r="F22" s="39"/>
      <c r="G22" s="40"/>
      <c r="H22" s="38"/>
      <c r="I22" s="39"/>
      <c r="J22" s="95"/>
      <c r="K22" s="38"/>
      <c r="L22" s="39"/>
      <c r="M22" s="40"/>
      <c r="N22" s="38"/>
      <c r="O22" s="39"/>
      <c r="P22" s="40"/>
      <c r="Q22" s="38"/>
      <c r="R22" s="39"/>
      <c r="S22" s="40"/>
      <c r="T22" s="38"/>
      <c r="U22" s="39"/>
      <c r="V22" s="40"/>
      <c r="W22" s="38"/>
      <c r="X22" s="39"/>
      <c r="Y22" s="40"/>
      <c r="Z22" s="38"/>
      <c r="AA22" s="39"/>
      <c r="AB22" s="40"/>
      <c r="AC22" s="38" t="n">
        <v>5</v>
      </c>
      <c r="AD22" s="39" t="n">
        <v>5</v>
      </c>
      <c r="AE22" s="40" t="n">
        <v>24460</v>
      </c>
      <c r="AF22" s="38" t="n">
        <v>1</v>
      </c>
      <c r="AG22" s="39" t="n">
        <v>1</v>
      </c>
      <c r="AH22" s="40" t="n">
        <v>9240</v>
      </c>
      <c r="AI22" s="38"/>
      <c r="AJ22" s="39"/>
      <c r="AK22" s="40"/>
      <c r="AL22" s="38"/>
      <c r="AM22" s="39"/>
      <c r="AN22" s="41"/>
    </row>
    <row r="23" customFormat="false" ht="13.5" hidden="false" customHeight="false" outlineLevel="0" collapsed="false">
      <c r="B23" s="86"/>
      <c r="C23" s="96" t="s">
        <v>21</v>
      </c>
      <c r="D23" s="96"/>
      <c r="E23" s="43" t="n">
        <v>0</v>
      </c>
      <c r="F23" s="44" t="n">
        <v>0</v>
      </c>
      <c r="G23" s="45" t="n">
        <v>0</v>
      </c>
      <c r="H23" s="43"/>
      <c r="I23" s="44"/>
      <c r="J23" s="97"/>
      <c r="K23" s="43" t="n">
        <v>0</v>
      </c>
      <c r="L23" s="44" t="n">
        <v>0</v>
      </c>
      <c r="M23" s="45" t="n">
        <v>0</v>
      </c>
      <c r="N23" s="43" t="n">
        <v>0</v>
      </c>
      <c r="O23" s="44" t="n">
        <v>0</v>
      </c>
      <c r="P23" s="45" t="n">
        <v>0</v>
      </c>
      <c r="Q23" s="43" t="n">
        <v>0</v>
      </c>
      <c r="R23" s="44" t="n">
        <v>0</v>
      </c>
      <c r="S23" s="45" t="n">
        <v>0</v>
      </c>
      <c r="T23" s="43" t="n">
        <v>0</v>
      </c>
      <c r="U23" s="44" t="n">
        <v>0</v>
      </c>
      <c r="V23" s="45" t="n">
        <v>0</v>
      </c>
      <c r="W23" s="43" t="n">
        <v>0</v>
      </c>
      <c r="X23" s="44" t="n">
        <v>0</v>
      </c>
      <c r="Y23" s="45" t="n">
        <v>0</v>
      </c>
      <c r="Z23" s="43" t="n">
        <v>-1</v>
      </c>
      <c r="AA23" s="44" t="n">
        <v>-24</v>
      </c>
      <c r="AB23" s="45" t="n">
        <v>-1482080</v>
      </c>
      <c r="AC23" s="43" t="n">
        <v>5</v>
      </c>
      <c r="AD23" s="44" t="n">
        <v>5</v>
      </c>
      <c r="AE23" s="45" t="n">
        <v>24460</v>
      </c>
      <c r="AF23" s="43" t="n">
        <v>2</v>
      </c>
      <c r="AG23" s="44" t="n">
        <v>25</v>
      </c>
      <c r="AH23" s="45" t="n">
        <v>1659620</v>
      </c>
      <c r="AI23" s="43" t="n">
        <v>0</v>
      </c>
      <c r="AJ23" s="44" t="n">
        <v>0</v>
      </c>
      <c r="AK23" s="45" t="n">
        <v>0</v>
      </c>
      <c r="AL23" s="43"/>
      <c r="AM23" s="44"/>
      <c r="AN23" s="46"/>
    </row>
    <row r="24" customFormat="false" ht="13.5" hidden="false" customHeight="false" outlineLevel="0" collapsed="false">
      <c r="B24" s="86"/>
      <c r="C24" s="98" t="s">
        <v>22</v>
      </c>
      <c r="D24" s="99"/>
      <c r="E24" s="49" t="n">
        <v>1</v>
      </c>
      <c r="F24" s="50" t="n">
        <v>1</v>
      </c>
      <c r="G24" s="51" t="n">
        <v>-4420</v>
      </c>
      <c r="H24" s="49"/>
      <c r="I24" s="50"/>
      <c r="J24" s="100"/>
      <c r="K24" s="49" t="n">
        <v>1</v>
      </c>
      <c r="L24" s="50" t="n">
        <v>2</v>
      </c>
      <c r="M24" s="51" t="n">
        <v>37340</v>
      </c>
      <c r="N24" s="49"/>
      <c r="O24" s="50"/>
      <c r="P24" s="51" t="n">
        <v>-23130</v>
      </c>
      <c r="Q24" s="49" t="n">
        <v>1</v>
      </c>
      <c r="R24" s="50" t="n">
        <v>2</v>
      </c>
      <c r="S24" s="51" t="n">
        <v>21560</v>
      </c>
      <c r="T24" s="49" t="n">
        <v>1</v>
      </c>
      <c r="U24" s="50" t="n">
        <v>2</v>
      </c>
      <c r="V24" s="51" t="n">
        <v>17000</v>
      </c>
      <c r="W24" s="49" t="n">
        <v>1</v>
      </c>
      <c r="X24" s="50" t="n">
        <v>2</v>
      </c>
      <c r="Y24" s="51" t="n">
        <v>14740</v>
      </c>
      <c r="Z24" s="49" t="n">
        <v>1</v>
      </c>
      <c r="AA24" s="50" t="n">
        <v>1</v>
      </c>
      <c r="AB24" s="51" t="n">
        <v>5070</v>
      </c>
      <c r="AC24" s="49" t="n">
        <v>1</v>
      </c>
      <c r="AD24" s="50" t="n">
        <v>2</v>
      </c>
      <c r="AE24" s="51" t="n">
        <v>12910</v>
      </c>
      <c r="AF24" s="49" t="n">
        <v>1</v>
      </c>
      <c r="AG24" s="50" t="n">
        <v>1</v>
      </c>
      <c r="AH24" s="51" t="n">
        <v>6030</v>
      </c>
      <c r="AI24" s="49" t="n">
        <v>-6</v>
      </c>
      <c r="AJ24" s="50" t="n">
        <v>-11</v>
      </c>
      <c r="AK24" s="51" t="n">
        <v>-85210</v>
      </c>
      <c r="AL24" s="49"/>
      <c r="AM24" s="50"/>
      <c r="AN24" s="52"/>
    </row>
    <row r="25" customFormat="false" ht="13.5" hidden="false" customHeight="false" outlineLevel="0" collapsed="false">
      <c r="B25" s="101" t="s">
        <v>32</v>
      </c>
      <c r="C25" s="102" t="s">
        <v>24</v>
      </c>
      <c r="D25" s="102"/>
      <c r="E25" s="49" t="n">
        <v>1</v>
      </c>
      <c r="F25" s="50" t="n">
        <v>1</v>
      </c>
      <c r="G25" s="51" t="n">
        <v>-4420</v>
      </c>
      <c r="H25" s="49"/>
      <c r="I25" s="50"/>
      <c r="J25" s="100"/>
      <c r="K25" s="49" t="n">
        <v>1</v>
      </c>
      <c r="L25" s="50" t="n">
        <v>2</v>
      </c>
      <c r="M25" s="51" t="n">
        <v>37340</v>
      </c>
      <c r="N25" s="49" t="n">
        <v>0</v>
      </c>
      <c r="O25" s="50" t="n">
        <v>0</v>
      </c>
      <c r="P25" s="51" t="n">
        <v>-23130</v>
      </c>
      <c r="Q25" s="49" t="n">
        <v>1</v>
      </c>
      <c r="R25" s="50" t="n">
        <v>2</v>
      </c>
      <c r="S25" s="51" t="n">
        <v>21560</v>
      </c>
      <c r="T25" s="49" t="n">
        <v>1</v>
      </c>
      <c r="U25" s="50" t="n">
        <v>2</v>
      </c>
      <c r="V25" s="51" t="n">
        <v>17000</v>
      </c>
      <c r="W25" s="49" t="n">
        <v>1</v>
      </c>
      <c r="X25" s="50" t="n">
        <v>2</v>
      </c>
      <c r="Y25" s="51" t="n">
        <v>14740</v>
      </c>
      <c r="Z25" s="49" t="n">
        <v>0</v>
      </c>
      <c r="AA25" s="50" t="n">
        <v>-23</v>
      </c>
      <c r="AB25" s="51" t="n">
        <v>-1477010</v>
      </c>
      <c r="AC25" s="49" t="n">
        <v>6</v>
      </c>
      <c r="AD25" s="50" t="n">
        <v>7</v>
      </c>
      <c r="AE25" s="51" t="n">
        <v>37370</v>
      </c>
      <c r="AF25" s="49" t="n">
        <v>3</v>
      </c>
      <c r="AG25" s="50" t="n">
        <v>26</v>
      </c>
      <c r="AH25" s="51" t="n">
        <v>1665650</v>
      </c>
      <c r="AI25" s="49" t="n">
        <v>-6</v>
      </c>
      <c r="AJ25" s="50" t="n">
        <v>-11</v>
      </c>
      <c r="AK25" s="51" t="n">
        <v>-85210</v>
      </c>
      <c r="AL25" s="49"/>
      <c r="AM25" s="50"/>
      <c r="AN25" s="52"/>
    </row>
    <row r="26" customFormat="false" ht="13.5" hidden="false" customHeight="false" outlineLevel="0" collapsed="false">
      <c r="B26" s="103" t="s">
        <v>33</v>
      </c>
      <c r="C26" s="104" t="s">
        <v>25</v>
      </c>
      <c r="D26" s="105"/>
      <c r="E26" s="57"/>
      <c r="F26" s="58"/>
      <c r="G26" s="59"/>
      <c r="H26" s="57"/>
      <c r="I26" s="58"/>
      <c r="J26" s="106"/>
      <c r="K26" s="57"/>
      <c r="L26" s="58"/>
      <c r="M26" s="59"/>
      <c r="N26" s="57"/>
      <c r="O26" s="58"/>
      <c r="P26" s="59"/>
      <c r="Q26" s="57"/>
      <c r="R26" s="58"/>
      <c r="S26" s="59"/>
      <c r="T26" s="57" t="n">
        <v>1</v>
      </c>
      <c r="U26" s="58" t="n">
        <v>1</v>
      </c>
      <c r="V26" s="59" t="n">
        <v>1810</v>
      </c>
      <c r="W26" s="57" t="n">
        <v>-1</v>
      </c>
      <c r="X26" s="58" t="n">
        <v>-1</v>
      </c>
      <c r="Y26" s="59" t="n">
        <v>-1810</v>
      </c>
      <c r="Z26" s="57"/>
      <c r="AA26" s="58"/>
      <c r="AB26" s="59"/>
      <c r="AC26" s="57" t="n">
        <v>5</v>
      </c>
      <c r="AD26" s="58" t="n">
        <v>5</v>
      </c>
      <c r="AE26" s="59" t="n">
        <v>154650</v>
      </c>
      <c r="AF26" s="57" t="n">
        <v>1</v>
      </c>
      <c r="AG26" s="58" t="n">
        <v>1</v>
      </c>
      <c r="AH26" s="59" t="n">
        <v>1890</v>
      </c>
      <c r="AI26" s="57"/>
      <c r="AJ26" s="58"/>
      <c r="AK26" s="59"/>
      <c r="AL26" s="57"/>
      <c r="AM26" s="58"/>
      <c r="AN26" s="60"/>
    </row>
    <row r="27" customFormat="false" ht="13.5" hidden="false" customHeight="false" outlineLevel="0" collapsed="false">
      <c r="B27" s="86"/>
      <c r="C27" s="107" t="s">
        <v>26</v>
      </c>
      <c r="D27" s="108"/>
      <c r="E27" s="43"/>
      <c r="F27" s="44"/>
      <c r="G27" s="45"/>
      <c r="H27" s="43"/>
      <c r="I27" s="44"/>
      <c r="J27" s="97"/>
      <c r="K27" s="43"/>
      <c r="L27" s="44"/>
      <c r="M27" s="45"/>
      <c r="N27" s="43"/>
      <c r="O27" s="44"/>
      <c r="P27" s="45"/>
      <c r="Q27" s="43"/>
      <c r="R27" s="44"/>
      <c r="S27" s="45"/>
      <c r="T27" s="43"/>
      <c r="U27" s="44"/>
      <c r="V27" s="45"/>
      <c r="W27" s="43"/>
      <c r="X27" s="44"/>
      <c r="Y27" s="45"/>
      <c r="Z27" s="43"/>
      <c r="AA27" s="44"/>
      <c r="AB27" s="45"/>
      <c r="AC27" s="43"/>
      <c r="AD27" s="44"/>
      <c r="AE27" s="45"/>
      <c r="AF27" s="43"/>
      <c r="AG27" s="44"/>
      <c r="AH27" s="45"/>
      <c r="AI27" s="43"/>
      <c r="AJ27" s="44"/>
      <c r="AK27" s="45"/>
      <c r="AL27" s="43"/>
      <c r="AM27" s="44"/>
      <c r="AN27" s="46"/>
    </row>
    <row r="28" customFormat="false" ht="13.5" hidden="false" customHeight="false" outlineLevel="0" collapsed="false">
      <c r="B28" s="86"/>
      <c r="C28" s="98" t="s">
        <v>27</v>
      </c>
      <c r="D28" s="98"/>
      <c r="E28" s="63" t="n">
        <v>1</v>
      </c>
      <c r="F28" s="64" t="n">
        <v>1</v>
      </c>
      <c r="G28" s="65" t="n">
        <v>-4420</v>
      </c>
      <c r="H28" s="63"/>
      <c r="I28" s="64"/>
      <c r="J28" s="109"/>
      <c r="K28" s="63" t="n">
        <v>1</v>
      </c>
      <c r="L28" s="64" t="n">
        <v>2</v>
      </c>
      <c r="M28" s="65" t="n">
        <v>37340</v>
      </c>
      <c r="N28" s="63" t="n">
        <v>0</v>
      </c>
      <c r="O28" s="64" t="n">
        <v>0</v>
      </c>
      <c r="P28" s="65" t="n">
        <v>-23130</v>
      </c>
      <c r="Q28" s="63" t="n">
        <v>1</v>
      </c>
      <c r="R28" s="64" t="n">
        <v>2</v>
      </c>
      <c r="S28" s="65" t="n">
        <v>21560</v>
      </c>
      <c r="T28" s="63" t="n">
        <v>2</v>
      </c>
      <c r="U28" s="64" t="n">
        <v>3</v>
      </c>
      <c r="V28" s="65" t="n">
        <v>18810</v>
      </c>
      <c r="W28" s="63" t="n">
        <v>0</v>
      </c>
      <c r="X28" s="64" t="n">
        <v>1</v>
      </c>
      <c r="Y28" s="65" t="n">
        <v>12930</v>
      </c>
      <c r="Z28" s="63" t="n">
        <v>0</v>
      </c>
      <c r="AA28" s="64" t="n">
        <v>-23</v>
      </c>
      <c r="AB28" s="65" t="n">
        <v>-1477010</v>
      </c>
      <c r="AC28" s="63" t="n">
        <v>11</v>
      </c>
      <c r="AD28" s="64" t="n">
        <v>12</v>
      </c>
      <c r="AE28" s="65" t="n">
        <v>192020</v>
      </c>
      <c r="AF28" s="63" t="n">
        <v>4</v>
      </c>
      <c r="AG28" s="64" t="n">
        <v>27</v>
      </c>
      <c r="AH28" s="65" t="n">
        <v>1667540</v>
      </c>
      <c r="AI28" s="63" t="n">
        <v>-6</v>
      </c>
      <c r="AJ28" s="64" t="n">
        <v>-11</v>
      </c>
      <c r="AK28" s="65" t="n">
        <v>-85210</v>
      </c>
      <c r="AL28" s="63"/>
      <c r="AM28" s="64"/>
      <c r="AN28" s="110"/>
    </row>
    <row r="29" customFormat="false" ht="13.5" hidden="false" customHeight="false" outlineLevel="0" collapsed="false">
      <c r="B29" s="103"/>
      <c r="C29" s="104" t="s">
        <v>28</v>
      </c>
      <c r="D29" s="111"/>
      <c r="E29" s="69" t="n">
        <v>0</v>
      </c>
      <c r="F29" s="70" t="n">
        <v>0</v>
      </c>
      <c r="G29" s="71" t="n">
        <v>0</v>
      </c>
      <c r="H29" s="69"/>
      <c r="I29" s="70"/>
      <c r="J29" s="112"/>
      <c r="K29" s="69" t="n">
        <v>0</v>
      </c>
      <c r="L29" s="70" t="n">
        <v>0</v>
      </c>
      <c r="M29" s="71" t="n">
        <v>0</v>
      </c>
      <c r="N29" s="69" t="n">
        <v>0</v>
      </c>
      <c r="O29" s="70" t="n">
        <v>0</v>
      </c>
      <c r="P29" s="71" t="n">
        <v>0</v>
      </c>
      <c r="Q29" s="69" t="n">
        <v>0</v>
      </c>
      <c r="R29" s="70" t="n">
        <v>0</v>
      </c>
      <c r="S29" s="71" t="n">
        <v>0</v>
      </c>
      <c r="T29" s="69" t="n">
        <v>0</v>
      </c>
      <c r="U29" s="70" t="n">
        <v>0</v>
      </c>
      <c r="V29" s="71" t="n">
        <v>0</v>
      </c>
      <c r="W29" s="69" t="n">
        <v>0</v>
      </c>
      <c r="X29" s="70" t="n">
        <v>0</v>
      </c>
      <c r="Y29" s="71" t="n">
        <v>0</v>
      </c>
      <c r="Z29" s="69" t="n">
        <v>-1</v>
      </c>
      <c r="AA29" s="70" t="n">
        <v>-67</v>
      </c>
      <c r="AB29" s="71" t="n">
        <v>-47972</v>
      </c>
      <c r="AC29" s="69" t="n">
        <v>0</v>
      </c>
      <c r="AD29" s="70" t="n">
        <v>0</v>
      </c>
      <c r="AE29" s="71" t="n">
        <v>0</v>
      </c>
      <c r="AF29" s="69" t="n">
        <v>1</v>
      </c>
      <c r="AG29" s="70" t="n">
        <v>67</v>
      </c>
      <c r="AH29" s="71" t="n">
        <v>47972</v>
      </c>
      <c r="AI29" s="69" t="n">
        <v>0</v>
      </c>
      <c r="AJ29" s="70" t="n">
        <v>0</v>
      </c>
      <c r="AK29" s="71" t="n">
        <v>0</v>
      </c>
      <c r="AL29" s="69"/>
      <c r="AM29" s="70"/>
      <c r="AN29" s="113"/>
    </row>
    <row r="30" customFormat="false" ht="13.5" hidden="false" customHeight="false" outlineLevel="0" collapsed="false">
      <c r="B30" s="103"/>
      <c r="C30" s="94"/>
      <c r="D30" s="114" t="s">
        <v>29</v>
      </c>
      <c r="E30" s="74"/>
      <c r="F30" s="75"/>
      <c r="G30" s="76"/>
      <c r="H30" s="74"/>
      <c r="I30" s="75"/>
      <c r="J30" s="115"/>
      <c r="K30" s="74"/>
      <c r="L30" s="75"/>
      <c r="M30" s="76"/>
      <c r="N30" s="74"/>
      <c r="O30" s="75"/>
      <c r="P30" s="76"/>
      <c r="Q30" s="74"/>
      <c r="R30" s="75"/>
      <c r="S30" s="76"/>
      <c r="T30" s="74"/>
      <c r="U30" s="75"/>
      <c r="V30" s="76"/>
      <c r="W30" s="74"/>
      <c r="X30" s="75"/>
      <c r="Y30" s="76"/>
      <c r="Z30" s="74" t="n">
        <v>-1</v>
      </c>
      <c r="AA30" s="75" t="n">
        <v>-67</v>
      </c>
      <c r="AB30" s="76" t="n">
        <v>-47972</v>
      </c>
      <c r="AC30" s="74"/>
      <c r="AD30" s="75"/>
      <c r="AE30" s="76"/>
      <c r="AF30" s="74" t="n">
        <v>1</v>
      </c>
      <c r="AG30" s="75" t="n">
        <v>67</v>
      </c>
      <c r="AH30" s="76" t="n">
        <v>47972</v>
      </c>
      <c r="AI30" s="74"/>
      <c r="AJ30" s="75"/>
      <c r="AK30" s="76"/>
      <c r="AL30" s="74"/>
      <c r="AM30" s="75"/>
      <c r="AN30" s="116"/>
    </row>
    <row r="31" customFormat="false" ht="13.5" hidden="false" customHeight="false" outlineLevel="0" collapsed="false">
      <c r="B31" s="103"/>
      <c r="C31" s="117"/>
      <c r="D31" s="93" t="s">
        <v>30</v>
      </c>
      <c r="E31" s="79"/>
      <c r="F31" s="50"/>
      <c r="G31" s="51"/>
      <c r="H31" s="49"/>
      <c r="I31" s="50"/>
      <c r="J31" s="100"/>
      <c r="K31" s="79"/>
      <c r="L31" s="50"/>
      <c r="M31" s="51"/>
      <c r="N31" s="79"/>
      <c r="O31" s="50"/>
      <c r="P31" s="51"/>
      <c r="Q31" s="79"/>
      <c r="R31" s="50"/>
      <c r="S31" s="51"/>
      <c r="T31" s="79"/>
      <c r="U31" s="50"/>
      <c r="V31" s="51"/>
      <c r="W31" s="79"/>
      <c r="X31" s="50"/>
      <c r="Y31" s="51"/>
      <c r="Z31" s="79"/>
      <c r="AA31" s="50"/>
      <c r="AB31" s="51"/>
      <c r="AC31" s="79"/>
      <c r="AD31" s="50"/>
      <c r="AE31" s="51"/>
      <c r="AF31" s="79"/>
      <c r="AG31" s="50"/>
      <c r="AH31" s="51"/>
      <c r="AI31" s="79"/>
      <c r="AJ31" s="50"/>
      <c r="AK31" s="51"/>
      <c r="AL31" s="79"/>
      <c r="AM31" s="50"/>
      <c r="AN31" s="118"/>
      <c r="AO31" s="119"/>
    </row>
    <row r="32" customFormat="false" ht="13.5" hidden="false" customHeight="false" outlineLevel="0" collapsed="false">
      <c r="B32" s="86"/>
      <c r="C32" s="120" t="s">
        <v>31</v>
      </c>
      <c r="D32" s="120"/>
      <c r="E32" s="57" t="n">
        <v>1</v>
      </c>
      <c r="F32" s="58" t="n">
        <v>1</v>
      </c>
      <c r="G32" s="59" t="n">
        <v>-4420</v>
      </c>
      <c r="H32" s="57" t="n">
        <v>0</v>
      </c>
      <c r="I32" s="58" t="n">
        <v>0</v>
      </c>
      <c r="J32" s="106" t="n">
        <v>0</v>
      </c>
      <c r="K32" s="57" t="n">
        <v>1</v>
      </c>
      <c r="L32" s="64" t="n">
        <v>2</v>
      </c>
      <c r="M32" s="59" t="n">
        <v>37340</v>
      </c>
      <c r="N32" s="57" t="n">
        <v>0</v>
      </c>
      <c r="O32" s="58" t="n">
        <v>0</v>
      </c>
      <c r="P32" s="59" t="n">
        <v>-23130</v>
      </c>
      <c r="Q32" s="57" t="n">
        <v>1</v>
      </c>
      <c r="R32" s="58" t="n">
        <v>2</v>
      </c>
      <c r="S32" s="59" t="n">
        <v>21560</v>
      </c>
      <c r="T32" s="57" t="n">
        <v>2</v>
      </c>
      <c r="U32" s="58" t="n">
        <v>3</v>
      </c>
      <c r="V32" s="59" t="n">
        <v>18810</v>
      </c>
      <c r="W32" s="57" t="n">
        <v>0</v>
      </c>
      <c r="X32" s="58" t="n">
        <v>1</v>
      </c>
      <c r="Y32" s="59" t="n">
        <v>12930</v>
      </c>
      <c r="Z32" s="57" t="n">
        <v>0</v>
      </c>
      <c r="AA32" s="58" t="n">
        <v>-23</v>
      </c>
      <c r="AB32" s="59" t="n">
        <v>-1524982</v>
      </c>
      <c r="AC32" s="57" t="n">
        <v>11</v>
      </c>
      <c r="AD32" s="58" t="n">
        <v>12</v>
      </c>
      <c r="AE32" s="59" t="n">
        <v>192020</v>
      </c>
      <c r="AF32" s="57" t="n">
        <v>4</v>
      </c>
      <c r="AG32" s="58" t="n">
        <v>27</v>
      </c>
      <c r="AH32" s="59" t="n">
        <v>1715512</v>
      </c>
      <c r="AI32" s="57" t="n">
        <v>-6</v>
      </c>
      <c r="AJ32" s="58" t="n">
        <v>-11</v>
      </c>
      <c r="AK32" s="59" t="n">
        <v>-85210</v>
      </c>
      <c r="AL32" s="57" t="n">
        <v>0</v>
      </c>
      <c r="AM32" s="58" t="n">
        <v>0</v>
      </c>
      <c r="AN32" s="121" t="n">
        <v>0</v>
      </c>
    </row>
    <row r="33" customFormat="false" ht="13.5" hidden="false" customHeight="false" outlineLevel="0" collapsed="false">
      <c r="B33" s="122"/>
      <c r="C33" s="123" t="s">
        <v>19</v>
      </c>
      <c r="D33" s="123"/>
      <c r="E33" s="57" t="n">
        <v>5197</v>
      </c>
      <c r="F33" s="70" t="n">
        <v>91687</v>
      </c>
      <c r="G33" s="124" t="n">
        <v>3048728760</v>
      </c>
      <c r="H33" s="57" t="n">
        <v>4963</v>
      </c>
      <c r="I33" s="58" t="n">
        <v>85341</v>
      </c>
      <c r="J33" s="106" t="n">
        <v>2794286730</v>
      </c>
      <c r="K33" s="57" t="n">
        <v>4823</v>
      </c>
      <c r="L33" s="89" t="n">
        <v>87369</v>
      </c>
      <c r="M33" s="59" t="n">
        <v>2779913980</v>
      </c>
      <c r="N33" s="57" t="n">
        <v>5034</v>
      </c>
      <c r="O33" s="58" t="n">
        <v>85817</v>
      </c>
      <c r="P33" s="59" t="n">
        <v>2924198090</v>
      </c>
      <c r="Q33" s="57" t="n">
        <v>4924</v>
      </c>
      <c r="R33" s="58" t="n">
        <v>88248</v>
      </c>
      <c r="S33" s="59" t="n">
        <v>2861032050</v>
      </c>
      <c r="T33" s="57" t="n">
        <v>5023</v>
      </c>
      <c r="U33" s="58" t="n">
        <v>88113</v>
      </c>
      <c r="V33" s="59" t="n">
        <v>2951844370</v>
      </c>
      <c r="W33" s="57" t="n">
        <v>4979</v>
      </c>
      <c r="X33" s="58" t="n">
        <v>83947</v>
      </c>
      <c r="Y33" s="59" t="n">
        <v>2836675630</v>
      </c>
      <c r="Z33" s="57" t="n">
        <v>5025</v>
      </c>
      <c r="AA33" s="58" t="n">
        <v>86295</v>
      </c>
      <c r="AB33" s="59" t="n">
        <v>2967713620</v>
      </c>
      <c r="AC33" s="57" t="n">
        <v>5153</v>
      </c>
      <c r="AD33" s="58" t="n">
        <v>85570</v>
      </c>
      <c r="AE33" s="59" t="n">
        <v>3029008730</v>
      </c>
      <c r="AF33" s="57" t="n">
        <v>4938</v>
      </c>
      <c r="AG33" s="58" t="n">
        <v>87034</v>
      </c>
      <c r="AH33" s="59" t="n">
        <v>2880149950</v>
      </c>
      <c r="AI33" s="57" t="n">
        <v>4987</v>
      </c>
      <c r="AJ33" s="58" t="n">
        <v>90606</v>
      </c>
      <c r="AK33" s="59" t="n">
        <v>3147270250</v>
      </c>
      <c r="AL33" s="57" t="n">
        <v>4716</v>
      </c>
      <c r="AM33" s="58" t="n">
        <v>79186</v>
      </c>
      <c r="AN33" s="121" t="n">
        <v>2665767510</v>
      </c>
    </row>
    <row r="34" customFormat="false" ht="13.5" hidden="false" customHeight="false" outlineLevel="0" collapsed="false">
      <c r="B34" s="125"/>
      <c r="C34" s="126" t="s">
        <v>20</v>
      </c>
      <c r="D34" s="127"/>
      <c r="E34" s="128" t="n">
        <v>165892</v>
      </c>
      <c r="F34" s="89" t="n">
        <v>236639</v>
      </c>
      <c r="G34" s="90" t="n">
        <v>2514510230</v>
      </c>
      <c r="H34" s="38" t="n">
        <v>163080</v>
      </c>
      <c r="I34" s="39" t="n">
        <v>231233</v>
      </c>
      <c r="J34" s="95" t="n">
        <v>2367202920</v>
      </c>
      <c r="K34" s="38" t="n">
        <v>150270</v>
      </c>
      <c r="L34" s="39" t="n">
        <v>204189</v>
      </c>
      <c r="M34" s="40" t="n">
        <v>2152441880</v>
      </c>
      <c r="N34" s="38" t="n">
        <v>164054</v>
      </c>
      <c r="O34" s="39" t="n">
        <v>229955</v>
      </c>
      <c r="P34" s="40" t="n">
        <v>2403817520</v>
      </c>
      <c r="Q34" s="38" t="n">
        <v>160246</v>
      </c>
      <c r="R34" s="39" t="n">
        <v>224771</v>
      </c>
      <c r="S34" s="40" t="n">
        <v>2320212670</v>
      </c>
      <c r="T34" s="38" t="n">
        <v>157619</v>
      </c>
      <c r="U34" s="39" t="n">
        <v>217800</v>
      </c>
      <c r="V34" s="40" t="n">
        <v>2283244520</v>
      </c>
      <c r="W34" s="38" t="n">
        <v>159114</v>
      </c>
      <c r="X34" s="39" t="n">
        <v>221448</v>
      </c>
      <c r="Y34" s="40" t="n">
        <v>2351820570</v>
      </c>
      <c r="Z34" s="38" t="n">
        <v>160752</v>
      </c>
      <c r="AA34" s="39" t="n">
        <v>225157</v>
      </c>
      <c r="AB34" s="40" t="n">
        <v>2382685340</v>
      </c>
      <c r="AC34" s="38" t="n">
        <v>160312</v>
      </c>
      <c r="AD34" s="39" t="n">
        <v>224213</v>
      </c>
      <c r="AE34" s="40" t="n">
        <v>2345155050</v>
      </c>
      <c r="AF34" s="38" t="n">
        <v>162954</v>
      </c>
      <c r="AG34" s="39" t="n">
        <v>226482</v>
      </c>
      <c r="AH34" s="40" t="n">
        <v>2345280650</v>
      </c>
      <c r="AI34" s="38" t="n">
        <v>144265</v>
      </c>
      <c r="AJ34" s="39" t="n">
        <v>193546</v>
      </c>
      <c r="AK34" s="40" t="n">
        <v>2133154400</v>
      </c>
      <c r="AL34" s="38" t="n">
        <v>140886</v>
      </c>
      <c r="AM34" s="39" t="n">
        <v>188266</v>
      </c>
      <c r="AN34" s="129" t="n">
        <v>2036603620</v>
      </c>
    </row>
    <row r="35" customFormat="false" ht="13.5" hidden="false" customHeight="false" outlineLevel="0" collapsed="false">
      <c r="B35" s="125"/>
      <c r="C35" s="130" t="s">
        <v>21</v>
      </c>
      <c r="D35" s="130"/>
      <c r="E35" s="131" t="n">
        <v>171089</v>
      </c>
      <c r="F35" s="44" t="n">
        <v>328326</v>
      </c>
      <c r="G35" s="132" t="n">
        <v>5563238990</v>
      </c>
      <c r="H35" s="43" t="n">
        <v>168043</v>
      </c>
      <c r="I35" s="44" t="n">
        <v>316574</v>
      </c>
      <c r="J35" s="97" t="n">
        <v>5161489650</v>
      </c>
      <c r="K35" s="43" t="n">
        <v>155093</v>
      </c>
      <c r="L35" s="44" t="n">
        <v>291558</v>
      </c>
      <c r="M35" s="45" t="n">
        <v>4932355860</v>
      </c>
      <c r="N35" s="43" t="n">
        <v>169088</v>
      </c>
      <c r="O35" s="44" t="n">
        <v>315772</v>
      </c>
      <c r="P35" s="45" t="n">
        <v>5328015610</v>
      </c>
      <c r="Q35" s="43" t="n">
        <v>165170</v>
      </c>
      <c r="R35" s="44" t="n">
        <v>313019</v>
      </c>
      <c r="S35" s="45" t="n">
        <v>5181244720</v>
      </c>
      <c r="T35" s="43" t="n">
        <v>162642</v>
      </c>
      <c r="U35" s="44" t="n">
        <v>305913</v>
      </c>
      <c r="V35" s="45" t="n">
        <v>5235088890</v>
      </c>
      <c r="W35" s="43" t="n">
        <v>164093</v>
      </c>
      <c r="X35" s="44" t="n">
        <v>305395</v>
      </c>
      <c r="Y35" s="45" t="n">
        <v>5188496200</v>
      </c>
      <c r="Z35" s="43" t="n">
        <v>165777</v>
      </c>
      <c r="AA35" s="44" t="n">
        <v>311452</v>
      </c>
      <c r="AB35" s="45" t="n">
        <v>5350398960</v>
      </c>
      <c r="AC35" s="43" t="n">
        <v>165465</v>
      </c>
      <c r="AD35" s="44" t="n">
        <v>309783</v>
      </c>
      <c r="AE35" s="45" t="n">
        <v>5374163780</v>
      </c>
      <c r="AF35" s="43" t="n">
        <v>167892</v>
      </c>
      <c r="AG35" s="44" t="n">
        <v>313516</v>
      </c>
      <c r="AH35" s="45" t="n">
        <v>5225430600</v>
      </c>
      <c r="AI35" s="43" t="n">
        <v>149252</v>
      </c>
      <c r="AJ35" s="44" t="n">
        <v>284152</v>
      </c>
      <c r="AK35" s="45" t="n">
        <v>5280424650</v>
      </c>
      <c r="AL35" s="43" t="n">
        <v>145602</v>
      </c>
      <c r="AM35" s="44" t="n">
        <v>267452</v>
      </c>
      <c r="AN35" s="133" t="n">
        <v>4702371130</v>
      </c>
    </row>
    <row r="36" customFormat="false" ht="13.5" hidden="false" customHeight="false" outlineLevel="0" collapsed="false">
      <c r="B36" s="125"/>
      <c r="C36" s="134" t="s">
        <v>22</v>
      </c>
      <c r="D36" s="135"/>
      <c r="E36" s="57" t="n">
        <v>33315</v>
      </c>
      <c r="F36" s="58" t="n">
        <v>61711</v>
      </c>
      <c r="G36" s="59" t="n">
        <v>521878390</v>
      </c>
      <c r="H36" s="49" t="n">
        <v>31164</v>
      </c>
      <c r="I36" s="50" t="n">
        <v>57235</v>
      </c>
      <c r="J36" s="100" t="n">
        <v>490323140</v>
      </c>
      <c r="K36" s="49" t="n">
        <v>29218</v>
      </c>
      <c r="L36" s="50" t="n">
        <v>50065</v>
      </c>
      <c r="M36" s="51" t="n">
        <v>436720370</v>
      </c>
      <c r="N36" s="49" t="n">
        <v>31675</v>
      </c>
      <c r="O36" s="50" t="n">
        <v>56788</v>
      </c>
      <c r="P36" s="51" t="n">
        <v>491920840</v>
      </c>
      <c r="Q36" s="49" t="n">
        <v>29853</v>
      </c>
      <c r="R36" s="50" t="n">
        <v>52734</v>
      </c>
      <c r="S36" s="51" t="n">
        <v>460858170</v>
      </c>
      <c r="T36" s="49" t="n">
        <v>29410</v>
      </c>
      <c r="U36" s="50" t="n">
        <v>50318</v>
      </c>
      <c r="V36" s="51" t="n">
        <v>435046630</v>
      </c>
      <c r="W36" s="49" t="n">
        <v>30158</v>
      </c>
      <c r="X36" s="50" t="n">
        <v>52436</v>
      </c>
      <c r="Y36" s="51" t="n">
        <v>452723710</v>
      </c>
      <c r="Z36" s="49" t="n">
        <v>30978</v>
      </c>
      <c r="AA36" s="50" t="n">
        <v>55194</v>
      </c>
      <c r="AB36" s="51" t="n">
        <v>482592230</v>
      </c>
      <c r="AC36" s="49" t="n">
        <v>31179</v>
      </c>
      <c r="AD36" s="50" t="n">
        <v>55279</v>
      </c>
      <c r="AE36" s="51" t="n">
        <v>477778840</v>
      </c>
      <c r="AF36" s="49" t="n">
        <v>32192</v>
      </c>
      <c r="AG36" s="50" t="n">
        <v>55989</v>
      </c>
      <c r="AH36" s="51" t="n">
        <v>493924240</v>
      </c>
      <c r="AI36" s="49" t="n">
        <v>27786</v>
      </c>
      <c r="AJ36" s="50" t="n">
        <v>47777</v>
      </c>
      <c r="AK36" s="51" t="n">
        <v>415450800</v>
      </c>
      <c r="AL36" s="49" t="n">
        <v>27036</v>
      </c>
      <c r="AM36" s="50" t="n">
        <v>46587</v>
      </c>
      <c r="AN36" s="118" t="n">
        <v>417392840</v>
      </c>
    </row>
    <row r="37" customFormat="false" ht="13.5" hidden="false" customHeight="false" outlineLevel="0" collapsed="false">
      <c r="B37" s="136" t="s">
        <v>34</v>
      </c>
      <c r="C37" s="137" t="s">
        <v>24</v>
      </c>
      <c r="D37" s="137"/>
      <c r="E37" s="57" t="n">
        <v>204404</v>
      </c>
      <c r="F37" s="58" t="n">
        <v>390037</v>
      </c>
      <c r="G37" s="59" t="n">
        <v>6085117380</v>
      </c>
      <c r="H37" s="49" t="n">
        <v>199207</v>
      </c>
      <c r="I37" s="50" t="n">
        <v>373809</v>
      </c>
      <c r="J37" s="100" t="n">
        <v>5651812790</v>
      </c>
      <c r="K37" s="49" t="n">
        <v>184311</v>
      </c>
      <c r="L37" s="50" t="n">
        <v>341623</v>
      </c>
      <c r="M37" s="51" t="n">
        <v>5369076230</v>
      </c>
      <c r="N37" s="49" t="n">
        <v>200763</v>
      </c>
      <c r="O37" s="50" t="n">
        <v>372560</v>
      </c>
      <c r="P37" s="51" t="n">
        <v>5819936450</v>
      </c>
      <c r="Q37" s="49" t="n">
        <v>195023</v>
      </c>
      <c r="R37" s="50" t="n">
        <v>365753</v>
      </c>
      <c r="S37" s="51" t="n">
        <v>5642102890</v>
      </c>
      <c r="T37" s="49" t="n">
        <v>192052</v>
      </c>
      <c r="U37" s="50" t="n">
        <v>356231</v>
      </c>
      <c r="V37" s="51" t="n">
        <v>5670135520</v>
      </c>
      <c r="W37" s="49" t="n">
        <v>194251</v>
      </c>
      <c r="X37" s="50" t="n">
        <v>357831</v>
      </c>
      <c r="Y37" s="51" t="n">
        <v>5641219910</v>
      </c>
      <c r="Z37" s="49" t="n">
        <v>196755</v>
      </c>
      <c r="AA37" s="50" t="n">
        <v>366646</v>
      </c>
      <c r="AB37" s="51" t="n">
        <v>5832991190</v>
      </c>
      <c r="AC37" s="49" t="n">
        <v>196644</v>
      </c>
      <c r="AD37" s="50" t="n">
        <v>365062</v>
      </c>
      <c r="AE37" s="51" t="n">
        <v>5851942620</v>
      </c>
      <c r="AF37" s="49" t="n">
        <v>200084</v>
      </c>
      <c r="AG37" s="50" t="n">
        <v>369505</v>
      </c>
      <c r="AH37" s="51" t="n">
        <v>5719354840</v>
      </c>
      <c r="AI37" s="49" t="n">
        <v>177038</v>
      </c>
      <c r="AJ37" s="50" t="n">
        <v>331929</v>
      </c>
      <c r="AK37" s="51" t="n">
        <v>5695875450</v>
      </c>
      <c r="AL37" s="49" t="n">
        <v>172638</v>
      </c>
      <c r="AM37" s="50" t="n">
        <v>314039</v>
      </c>
      <c r="AN37" s="118" t="n">
        <v>5119763970</v>
      </c>
    </row>
    <row r="38" customFormat="false" ht="13.5" hidden="false" customHeight="false" outlineLevel="0" collapsed="false">
      <c r="B38" s="125"/>
      <c r="C38" s="123" t="s">
        <v>25</v>
      </c>
      <c r="D38" s="138"/>
      <c r="E38" s="57" t="n">
        <v>122689</v>
      </c>
      <c r="F38" s="70" t="n">
        <v>144239</v>
      </c>
      <c r="G38" s="59" t="n">
        <v>1647887390</v>
      </c>
      <c r="H38" s="57" t="n">
        <v>122018</v>
      </c>
      <c r="I38" s="58" t="n">
        <v>143873</v>
      </c>
      <c r="J38" s="106" t="n">
        <v>1614730620</v>
      </c>
      <c r="K38" s="57" t="n">
        <v>111202</v>
      </c>
      <c r="L38" s="58" t="n">
        <v>125471</v>
      </c>
      <c r="M38" s="59" t="n">
        <v>1370725120</v>
      </c>
      <c r="N38" s="57" t="n">
        <v>121032</v>
      </c>
      <c r="O38" s="58" t="n">
        <v>139844</v>
      </c>
      <c r="P38" s="59" t="n">
        <v>1519470960</v>
      </c>
      <c r="Q38" s="57" t="n">
        <v>118673</v>
      </c>
      <c r="R38" s="58" t="n">
        <v>138126</v>
      </c>
      <c r="S38" s="59" t="n">
        <v>1570592800</v>
      </c>
      <c r="T38" s="57" t="n">
        <v>116537</v>
      </c>
      <c r="U38" s="58" t="n">
        <v>134913</v>
      </c>
      <c r="V38" s="59" t="n">
        <v>1505340270</v>
      </c>
      <c r="W38" s="57" t="n">
        <v>117168</v>
      </c>
      <c r="X38" s="58" t="n">
        <v>135634</v>
      </c>
      <c r="Y38" s="59" t="n">
        <v>1532233890</v>
      </c>
      <c r="Z38" s="57" t="n">
        <v>117657</v>
      </c>
      <c r="AA38" s="58" t="n">
        <v>135627</v>
      </c>
      <c r="AB38" s="59" t="n">
        <v>1525328950</v>
      </c>
      <c r="AC38" s="57" t="n">
        <v>117360</v>
      </c>
      <c r="AD38" s="58" t="n">
        <v>135476</v>
      </c>
      <c r="AE38" s="59" t="n">
        <v>1543891490</v>
      </c>
      <c r="AF38" s="57" t="n">
        <v>121641</v>
      </c>
      <c r="AG38" s="58" t="n">
        <v>141198</v>
      </c>
      <c r="AH38" s="59" t="n">
        <v>1640846050</v>
      </c>
      <c r="AI38" s="57" t="n">
        <v>107777</v>
      </c>
      <c r="AJ38" s="58" t="n">
        <v>120911</v>
      </c>
      <c r="AK38" s="59" t="n">
        <v>1445046240</v>
      </c>
      <c r="AL38" s="57" t="n">
        <v>105556</v>
      </c>
      <c r="AM38" s="58" t="n">
        <v>118083</v>
      </c>
      <c r="AN38" s="121" t="n">
        <v>1386609130</v>
      </c>
    </row>
    <row r="39" customFormat="false" ht="13.5" hidden="false" customHeight="false" outlineLevel="0" collapsed="false">
      <c r="B39" s="136" t="s">
        <v>35</v>
      </c>
      <c r="C39" s="139" t="s">
        <v>26</v>
      </c>
      <c r="D39" s="140"/>
      <c r="E39" s="131" t="n">
        <v>390</v>
      </c>
      <c r="F39" s="89" t="n">
        <v>2700</v>
      </c>
      <c r="G39" s="132" t="n">
        <v>29893410</v>
      </c>
      <c r="H39" s="43" t="n">
        <v>391</v>
      </c>
      <c r="I39" s="44" t="n">
        <v>2713</v>
      </c>
      <c r="J39" s="97" t="n">
        <v>30826570</v>
      </c>
      <c r="K39" s="43" t="n">
        <v>413</v>
      </c>
      <c r="L39" s="44" t="n">
        <v>2756</v>
      </c>
      <c r="M39" s="45" t="n">
        <v>31544100</v>
      </c>
      <c r="N39" s="43" t="n">
        <v>394</v>
      </c>
      <c r="O39" s="44" t="n">
        <v>2852</v>
      </c>
      <c r="P39" s="45" t="n">
        <v>33094430</v>
      </c>
      <c r="Q39" s="43" t="n">
        <v>394</v>
      </c>
      <c r="R39" s="44" t="n">
        <v>2861</v>
      </c>
      <c r="S39" s="45" t="n">
        <v>32635070</v>
      </c>
      <c r="T39" s="43" t="n">
        <v>408</v>
      </c>
      <c r="U39" s="44" t="n">
        <v>2772</v>
      </c>
      <c r="V39" s="45" t="n">
        <v>30892270</v>
      </c>
      <c r="W39" s="43" t="n">
        <v>399</v>
      </c>
      <c r="X39" s="44" t="n">
        <v>2845</v>
      </c>
      <c r="Y39" s="45" t="n">
        <v>31669000</v>
      </c>
      <c r="Z39" s="43" t="n">
        <v>410</v>
      </c>
      <c r="AA39" s="44" t="n">
        <v>3125</v>
      </c>
      <c r="AB39" s="45" t="n">
        <v>35652710</v>
      </c>
      <c r="AC39" s="43" t="n">
        <v>434</v>
      </c>
      <c r="AD39" s="44" t="n">
        <v>3176</v>
      </c>
      <c r="AE39" s="45" t="n">
        <v>36100740</v>
      </c>
      <c r="AF39" s="43" t="n">
        <v>437</v>
      </c>
      <c r="AG39" s="44" t="n">
        <v>3120</v>
      </c>
      <c r="AH39" s="45" t="n">
        <v>35079080</v>
      </c>
      <c r="AI39" s="43" t="n">
        <v>446</v>
      </c>
      <c r="AJ39" s="44" t="n">
        <v>3286</v>
      </c>
      <c r="AK39" s="45" t="n">
        <v>36802730</v>
      </c>
      <c r="AL39" s="43" t="n">
        <v>415</v>
      </c>
      <c r="AM39" s="44" t="n">
        <v>3011</v>
      </c>
      <c r="AN39" s="133" t="n">
        <v>33992250</v>
      </c>
    </row>
    <row r="40" customFormat="false" ht="13.5" hidden="false" customHeight="false" outlineLevel="0" collapsed="false">
      <c r="B40" s="136" t="s">
        <v>36</v>
      </c>
      <c r="C40" s="134" t="s">
        <v>27</v>
      </c>
      <c r="D40" s="134"/>
      <c r="E40" s="57" t="n">
        <v>327483</v>
      </c>
      <c r="F40" s="58" t="n">
        <v>536976</v>
      </c>
      <c r="G40" s="59" t="n">
        <v>7762898180</v>
      </c>
      <c r="H40" s="63" t="n">
        <v>321616</v>
      </c>
      <c r="I40" s="64" t="n">
        <v>520395</v>
      </c>
      <c r="J40" s="109" t="n">
        <v>7297369980</v>
      </c>
      <c r="K40" s="63" t="n">
        <v>295926</v>
      </c>
      <c r="L40" s="64" t="n">
        <v>469850</v>
      </c>
      <c r="M40" s="65" t="n">
        <v>6771345450</v>
      </c>
      <c r="N40" s="63" t="n">
        <v>322189</v>
      </c>
      <c r="O40" s="64" t="n">
        <v>515256</v>
      </c>
      <c r="P40" s="65" t="n">
        <v>7372501840</v>
      </c>
      <c r="Q40" s="63" t="n">
        <v>314090</v>
      </c>
      <c r="R40" s="64" t="n">
        <v>506740</v>
      </c>
      <c r="S40" s="65" t="n">
        <v>7245330760</v>
      </c>
      <c r="T40" s="63" t="n">
        <v>308997</v>
      </c>
      <c r="U40" s="64" t="n">
        <v>493916</v>
      </c>
      <c r="V40" s="65" t="n">
        <v>7206368060</v>
      </c>
      <c r="W40" s="63" t="n">
        <v>311818</v>
      </c>
      <c r="X40" s="64" t="n">
        <v>496310</v>
      </c>
      <c r="Y40" s="65" t="n">
        <v>7205122800</v>
      </c>
      <c r="Z40" s="63" t="n">
        <v>314822</v>
      </c>
      <c r="AA40" s="64" t="n">
        <v>505398</v>
      </c>
      <c r="AB40" s="65" t="n">
        <v>7393972850</v>
      </c>
      <c r="AC40" s="63" t="n">
        <v>314438</v>
      </c>
      <c r="AD40" s="64" t="n">
        <v>503714</v>
      </c>
      <c r="AE40" s="65" t="n">
        <v>7431934850</v>
      </c>
      <c r="AF40" s="63" t="n">
        <v>322162</v>
      </c>
      <c r="AG40" s="64" t="n">
        <v>513823</v>
      </c>
      <c r="AH40" s="65" t="n">
        <v>7395279970</v>
      </c>
      <c r="AI40" s="63" t="n">
        <v>285261</v>
      </c>
      <c r="AJ40" s="64" t="n">
        <v>456126</v>
      </c>
      <c r="AK40" s="65" t="n">
        <v>7177724420</v>
      </c>
      <c r="AL40" s="63" t="n">
        <v>278609</v>
      </c>
      <c r="AM40" s="64" t="n">
        <v>435133</v>
      </c>
      <c r="AN40" s="110" t="n">
        <v>6540365350</v>
      </c>
    </row>
    <row r="41" customFormat="false" ht="13.5" hidden="false" customHeight="false" outlineLevel="0" collapsed="false">
      <c r="B41" s="136" t="s">
        <v>37</v>
      </c>
      <c r="C41" s="123" t="s">
        <v>28</v>
      </c>
      <c r="D41" s="141"/>
      <c r="E41" s="57" t="n">
        <v>4956</v>
      </c>
      <c r="F41" s="58" t="n">
        <v>246447</v>
      </c>
      <c r="G41" s="59" t="n">
        <v>163527457</v>
      </c>
      <c r="H41" s="69" t="n">
        <v>4716</v>
      </c>
      <c r="I41" s="70" t="n">
        <v>227679</v>
      </c>
      <c r="J41" s="112" t="n">
        <v>150915486</v>
      </c>
      <c r="K41" s="69" t="n">
        <v>4569</v>
      </c>
      <c r="L41" s="70" t="n">
        <v>234851</v>
      </c>
      <c r="M41" s="71" t="n">
        <v>155866808</v>
      </c>
      <c r="N41" s="69" t="n">
        <v>4799</v>
      </c>
      <c r="O41" s="70" t="n">
        <v>231043</v>
      </c>
      <c r="P41" s="71" t="n">
        <v>153428539</v>
      </c>
      <c r="Q41" s="69" t="n">
        <v>4699</v>
      </c>
      <c r="R41" s="70" t="n">
        <v>237223</v>
      </c>
      <c r="S41" s="71" t="n">
        <v>157058567</v>
      </c>
      <c r="T41" s="69" t="n">
        <v>4793</v>
      </c>
      <c r="U41" s="70" t="n">
        <v>236245</v>
      </c>
      <c r="V41" s="71" t="n">
        <v>156372091</v>
      </c>
      <c r="W41" s="69" t="n">
        <v>4731</v>
      </c>
      <c r="X41" s="70" t="n">
        <v>224468</v>
      </c>
      <c r="Y41" s="71" t="n">
        <v>148557852</v>
      </c>
      <c r="Z41" s="69" t="n">
        <v>4746</v>
      </c>
      <c r="AA41" s="70" t="n">
        <v>228234</v>
      </c>
      <c r="AB41" s="71" t="n">
        <v>151000608</v>
      </c>
      <c r="AC41" s="69" t="n">
        <v>4905</v>
      </c>
      <c r="AD41" s="70" t="n">
        <v>227129</v>
      </c>
      <c r="AE41" s="71" t="n">
        <v>150461855</v>
      </c>
      <c r="AF41" s="69" t="n">
        <v>4692</v>
      </c>
      <c r="AG41" s="70" t="n">
        <v>233463</v>
      </c>
      <c r="AH41" s="71" t="n">
        <v>154859318</v>
      </c>
      <c r="AI41" s="69" t="n">
        <v>4714</v>
      </c>
      <c r="AJ41" s="70" t="n">
        <v>241758</v>
      </c>
      <c r="AK41" s="71" t="n">
        <v>160209256</v>
      </c>
      <c r="AL41" s="69" t="n">
        <v>4476</v>
      </c>
      <c r="AM41" s="70" t="n">
        <v>211888</v>
      </c>
      <c r="AN41" s="113" t="n">
        <v>140489747</v>
      </c>
    </row>
    <row r="42" customFormat="false" ht="13.5" hidden="false" customHeight="false" outlineLevel="0" collapsed="false">
      <c r="B42" s="125"/>
      <c r="C42" s="127"/>
      <c r="D42" s="142" t="s">
        <v>29</v>
      </c>
      <c r="E42" s="143" t="n">
        <v>4937</v>
      </c>
      <c r="F42" s="144" t="n">
        <v>246153</v>
      </c>
      <c r="G42" s="145" t="n">
        <v>163333622</v>
      </c>
      <c r="H42" s="74" t="n">
        <v>4700</v>
      </c>
      <c r="I42" s="75" t="n">
        <v>227325</v>
      </c>
      <c r="J42" s="115" t="n">
        <v>150681512</v>
      </c>
      <c r="K42" s="74" t="n">
        <v>4547</v>
      </c>
      <c r="L42" s="75" t="n">
        <v>234634</v>
      </c>
      <c r="M42" s="76" t="n">
        <v>155723010</v>
      </c>
      <c r="N42" s="74" t="n">
        <v>4775</v>
      </c>
      <c r="O42" s="75" t="n">
        <v>230824</v>
      </c>
      <c r="P42" s="76" t="n">
        <v>153284031</v>
      </c>
      <c r="Q42" s="74" t="n">
        <v>4677</v>
      </c>
      <c r="R42" s="75" t="n">
        <v>236923</v>
      </c>
      <c r="S42" s="76" t="n">
        <v>156860121</v>
      </c>
      <c r="T42" s="74" t="n">
        <v>4776</v>
      </c>
      <c r="U42" s="75" t="n">
        <v>235935</v>
      </c>
      <c r="V42" s="76" t="n">
        <v>156167059</v>
      </c>
      <c r="W42" s="74" t="n">
        <v>4713</v>
      </c>
      <c r="X42" s="75" t="n">
        <v>224314</v>
      </c>
      <c r="Y42" s="76" t="n">
        <v>148456682</v>
      </c>
      <c r="Z42" s="74" t="n">
        <v>4731</v>
      </c>
      <c r="AA42" s="75" t="n">
        <v>227986</v>
      </c>
      <c r="AB42" s="76" t="n">
        <v>150837324</v>
      </c>
      <c r="AC42" s="74" t="n">
        <v>4876</v>
      </c>
      <c r="AD42" s="75" t="n">
        <v>226865</v>
      </c>
      <c r="AE42" s="76" t="n">
        <v>150284601</v>
      </c>
      <c r="AF42" s="74" t="n">
        <v>4679</v>
      </c>
      <c r="AG42" s="75" t="n">
        <v>233317</v>
      </c>
      <c r="AH42" s="76" t="n">
        <v>154761302</v>
      </c>
      <c r="AI42" s="74" t="n">
        <v>4687</v>
      </c>
      <c r="AJ42" s="75" t="n">
        <v>241370</v>
      </c>
      <c r="AK42" s="76" t="n">
        <v>159953886</v>
      </c>
      <c r="AL42" s="74" t="n">
        <v>4458</v>
      </c>
      <c r="AM42" s="75" t="n">
        <v>211631</v>
      </c>
      <c r="AN42" s="116" t="n">
        <v>140321663</v>
      </c>
    </row>
    <row r="43" customFormat="false" ht="13.5" hidden="false" customHeight="false" outlineLevel="0" collapsed="false">
      <c r="B43" s="125"/>
      <c r="C43" s="146"/>
      <c r="D43" s="126" t="s">
        <v>30</v>
      </c>
      <c r="E43" s="131" t="n">
        <v>19</v>
      </c>
      <c r="F43" s="44" t="n">
        <v>294</v>
      </c>
      <c r="G43" s="90" t="n">
        <v>193835</v>
      </c>
      <c r="H43" s="49" t="n">
        <v>16</v>
      </c>
      <c r="I43" s="50" t="n">
        <v>354</v>
      </c>
      <c r="J43" s="100" t="n">
        <v>233974</v>
      </c>
      <c r="K43" s="79" t="n">
        <v>22</v>
      </c>
      <c r="L43" s="50" t="n">
        <v>217</v>
      </c>
      <c r="M43" s="51" t="n">
        <v>143798</v>
      </c>
      <c r="N43" s="79" t="n">
        <v>24</v>
      </c>
      <c r="O43" s="50" t="n">
        <v>219</v>
      </c>
      <c r="P43" s="51" t="n">
        <v>144508</v>
      </c>
      <c r="Q43" s="79" t="n">
        <v>22</v>
      </c>
      <c r="R43" s="50" t="n">
        <v>300</v>
      </c>
      <c r="S43" s="51" t="n">
        <v>198446</v>
      </c>
      <c r="T43" s="79" t="n">
        <v>17</v>
      </c>
      <c r="U43" s="50" t="n">
        <v>310</v>
      </c>
      <c r="V43" s="51" t="n">
        <v>205032</v>
      </c>
      <c r="W43" s="79" t="n">
        <v>18</v>
      </c>
      <c r="X43" s="50" t="n">
        <v>154</v>
      </c>
      <c r="Y43" s="51" t="n">
        <v>101170</v>
      </c>
      <c r="Z43" s="79" t="n">
        <v>15</v>
      </c>
      <c r="AA43" s="50" t="n">
        <v>248</v>
      </c>
      <c r="AB43" s="51" t="n">
        <v>163284</v>
      </c>
      <c r="AC43" s="79" t="n">
        <v>29</v>
      </c>
      <c r="AD43" s="50" t="n">
        <v>264</v>
      </c>
      <c r="AE43" s="51" t="n">
        <v>177254</v>
      </c>
      <c r="AF43" s="79" t="n">
        <v>13</v>
      </c>
      <c r="AG43" s="50" t="n">
        <v>146</v>
      </c>
      <c r="AH43" s="51" t="n">
        <v>98016</v>
      </c>
      <c r="AI43" s="79" t="n">
        <v>27</v>
      </c>
      <c r="AJ43" s="50" t="n">
        <v>388</v>
      </c>
      <c r="AK43" s="51" t="n">
        <v>255370</v>
      </c>
      <c r="AL43" s="79" t="n">
        <v>18</v>
      </c>
      <c r="AM43" s="50" t="n">
        <v>257</v>
      </c>
      <c r="AN43" s="118" t="n">
        <v>168084</v>
      </c>
    </row>
    <row r="44" customFormat="false" ht="14.25" hidden="false" customHeight="false" outlineLevel="0" collapsed="false">
      <c r="B44" s="125"/>
      <c r="C44" s="147" t="s">
        <v>31</v>
      </c>
      <c r="D44" s="147"/>
      <c r="E44" s="57" t="n">
        <v>327483</v>
      </c>
      <c r="F44" s="58" t="n">
        <v>536976</v>
      </c>
      <c r="G44" s="59" t="n">
        <v>7926425637</v>
      </c>
      <c r="H44" s="57" t="n">
        <v>321616</v>
      </c>
      <c r="I44" s="58" t="n">
        <v>520395</v>
      </c>
      <c r="J44" s="106" t="n">
        <v>7448285466</v>
      </c>
      <c r="K44" s="57" t="n">
        <v>295926</v>
      </c>
      <c r="L44" s="58" t="n">
        <v>469850</v>
      </c>
      <c r="M44" s="59" t="n">
        <v>6927212258</v>
      </c>
      <c r="N44" s="57" t="n">
        <v>322189</v>
      </c>
      <c r="O44" s="58" t="n">
        <v>515256</v>
      </c>
      <c r="P44" s="59" t="n">
        <v>7525930379</v>
      </c>
      <c r="Q44" s="57" t="n">
        <v>314090</v>
      </c>
      <c r="R44" s="58" t="n">
        <v>506740</v>
      </c>
      <c r="S44" s="59" t="n">
        <v>7402389327</v>
      </c>
      <c r="T44" s="57" t="n">
        <v>308997</v>
      </c>
      <c r="U44" s="58" t="n">
        <v>493916</v>
      </c>
      <c r="V44" s="59" t="n">
        <v>7362740151</v>
      </c>
      <c r="W44" s="57" t="n">
        <v>311818</v>
      </c>
      <c r="X44" s="58" t="n">
        <v>496310</v>
      </c>
      <c r="Y44" s="59" t="n">
        <v>7353680652</v>
      </c>
      <c r="Z44" s="57" t="n">
        <v>314822</v>
      </c>
      <c r="AA44" s="58" t="n">
        <v>505398</v>
      </c>
      <c r="AB44" s="59" t="n">
        <v>7544973458</v>
      </c>
      <c r="AC44" s="57" t="n">
        <v>314438</v>
      </c>
      <c r="AD44" s="58" t="n">
        <v>503714</v>
      </c>
      <c r="AE44" s="59" t="n">
        <v>7582396705</v>
      </c>
      <c r="AF44" s="57" t="n">
        <v>322162</v>
      </c>
      <c r="AG44" s="58" t="n">
        <v>513823</v>
      </c>
      <c r="AH44" s="59" t="n">
        <v>7550139288</v>
      </c>
      <c r="AI44" s="57" t="n">
        <v>285261</v>
      </c>
      <c r="AJ44" s="58" t="n">
        <v>456126</v>
      </c>
      <c r="AK44" s="59" t="n">
        <v>7337933676</v>
      </c>
      <c r="AL44" s="57" t="n">
        <v>278609</v>
      </c>
      <c r="AM44" s="58" t="n">
        <v>435133</v>
      </c>
      <c r="AN44" s="121" t="n">
        <v>6680855097</v>
      </c>
    </row>
    <row r="45" customFormat="false" ht="13.5" hidden="false" customHeight="false" outlineLevel="0" collapsed="false">
      <c r="B45" s="148"/>
      <c r="C45" s="149" t="s">
        <v>19</v>
      </c>
      <c r="D45" s="149"/>
      <c r="E45" s="31"/>
      <c r="F45" s="32"/>
      <c r="G45" s="33"/>
      <c r="H45" s="31"/>
      <c r="I45" s="32"/>
      <c r="J45" s="150"/>
      <c r="K45" s="31"/>
      <c r="L45" s="32"/>
      <c r="M45" s="33"/>
      <c r="N45" s="31"/>
      <c r="O45" s="32"/>
      <c r="P45" s="33"/>
      <c r="Q45" s="31"/>
      <c r="R45" s="32"/>
      <c r="S45" s="33"/>
      <c r="T45" s="31"/>
      <c r="U45" s="32"/>
      <c r="V45" s="33"/>
      <c r="W45" s="31"/>
      <c r="X45" s="32"/>
      <c r="Y45" s="33"/>
      <c r="Z45" s="31" t="n">
        <v>-1</v>
      </c>
      <c r="AA45" s="32" t="n">
        <v>-24</v>
      </c>
      <c r="AB45" s="33" t="n">
        <v>-1482080</v>
      </c>
      <c r="AC45" s="31"/>
      <c r="AD45" s="32"/>
      <c r="AE45" s="33"/>
      <c r="AF45" s="31" t="n">
        <v>1</v>
      </c>
      <c r="AG45" s="32" t="n">
        <v>24</v>
      </c>
      <c r="AH45" s="33" t="n">
        <v>1650380</v>
      </c>
      <c r="AI45" s="31"/>
      <c r="AJ45" s="32"/>
      <c r="AK45" s="33"/>
      <c r="AL45" s="31"/>
      <c r="AM45" s="32"/>
      <c r="AN45" s="151"/>
    </row>
    <row r="46" customFormat="false" ht="13.5" hidden="false" customHeight="false" outlineLevel="0" collapsed="false">
      <c r="B46" s="86"/>
      <c r="C46" s="93" t="s">
        <v>20</v>
      </c>
      <c r="D46" s="94"/>
      <c r="E46" s="38"/>
      <c r="F46" s="39"/>
      <c r="G46" s="40"/>
      <c r="H46" s="38"/>
      <c r="I46" s="39"/>
      <c r="J46" s="95"/>
      <c r="K46" s="38"/>
      <c r="L46" s="39"/>
      <c r="M46" s="40"/>
      <c r="N46" s="38"/>
      <c r="O46" s="39"/>
      <c r="P46" s="40"/>
      <c r="Q46" s="38"/>
      <c r="R46" s="39"/>
      <c r="S46" s="40"/>
      <c r="T46" s="38"/>
      <c r="U46" s="39"/>
      <c r="V46" s="40"/>
      <c r="W46" s="38"/>
      <c r="X46" s="39"/>
      <c r="Y46" s="40"/>
      <c r="Z46" s="38"/>
      <c r="AA46" s="39"/>
      <c r="AB46" s="40"/>
      <c r="AC46" s="38" t="n">
        <v>5</v>
      </c>
      <c r="AD46" s="39" t="n">
        <v>5</v>
      </c>
      <c r="AE46" s="40" t="n">
        <v>24460</v>
      </c>
      <c r="AF46" s="38" t="n">
        <v>1</v>
      </c>
      <c r="AG46" s="39" t="n">
        <v>1</v>
      </c>
      <c r="AH46" s="40" t="n">
        <v>9240</v>
      </c>
      <c r="AI46" s="38"/>
      <c r="AJ46" s="39"/>
      <c r="AK46" s="40"/>
      <c r="AL46" s="38"/>
      <c r="AM46" s="39"/>
      <c r="AN46" s="129"/>
    </row>
    <row r="47" customFormat="false" ht="13.5" hidden="false" customHeight="false" outlineLevel="0" collapsed="false">
      <c r="B47" s="86"/>
      <c r="C47" s="96" t="s">
        <v>21</v>
      </c>
      <c r="D47" s="96"/>
      <c r="E47" s="43" t="n">
        <v>0</v>
      </c>
      <c r="F47" s="44" t="n">
        <v>0</v>
      </c>
      <c r="G47" s="45" t="n">
        <v>0</v>
      </c>
      <c r="H47" s="43"/>
      <c r="I47" s="44"/>
      <c r="J47" s="97"/>
      <c r="K47" s="43"/>
      <c r="L47" s="44"/>
      <c r="M47" s="45"/>
      <c r="N47" s="43"/>
      <c r="O47" s="44"/>
      <c r="P47" s="45"/>
      <c r="Q47" s="43"/>
      <c r="R47" s="44"/>
      <c r="S47" s="45"/>
      <c r="T47" s="43"/>
      <c r="U47" s="44"/>
      <c r="V47" s="45"/>
      <c r="W47" s="43"/>
      <c r="X47" s="44"/>
      <c r="Y47" s="45"/>
      <c r="Z47" s="43" t="n">
        <v>-1</v>
      </c>
      <c r="AA47" s="44" t="n">
        <v>-24</v>
      </c>
      <c r="AB47" s="45" t="n">
        <v>-1482080</v>
      </c>
      <c r="AC47" s="43" t="n">
        <v>5</v>
      </c>
      <c r="AD47" s="44" t="n">
        <v>5</v>
      </c>
      <c r="AE47" s="45" t="n">
        <v>24460</v>
      </c>
      <c r="AF47" s="43" t="n">
        <v>2</v>
      </c>
      <c r="AG47" s="44" t="n">
        <v>25</v>
      </c>
      <c r="AH47" s="45" t="n">
        <v>1659620</v>
      </c>
      <c r="AI47" s="43"/>
      <c r="AJ47" s="44"/>
      <c r="AK47" s="45"/>
      <c r="AL47" s="43"/>
      <c r="AM47" s="44"/>
      <c r="AN47" s="133"/>
    </row>
    <row r="48" customFormat="false" ht="13.5" hidden="false" customHeight="false" outlineLevel="0" collapsed="false">
      <c r="B48" s="86"/>
      <c r="C48" s="98" t="s">
        <v>22</v>
      </c>
      <c r="D48" s="99"/>
      <c r="E48" s="49" t="n">
        <v>1</v>
      </c>
      <c r="F48" s="50" t="n">
        <v>1</v>
      </c>
      <c r="G48" s="51" t="n">
        <v>-3320</v>
      </c>
      <c r="H48" s="49"/>
      <c r="I48" s="50"/>
      <c r="J48" s="100"/>
      <c r="K48" s="49"/>
      <c r="L48" s="50"/>
      <c r="M48" s="51"/>
      <c r="N48" s="49"/>
      <c r="O48" s="50"/>
      <c r="P48" s="51"/>
      <c r="Q48" s="49"/>
      <c r="R48" s="50"/>
      <c r="S48" s="51"/>
      <c r="T48" s="49"/>
      <c r="U48" s="50"/>
      <c r="V48" s="51"/>
      <c r="W48" s="49"/>
      <c r="X48" s="50"/>
      <c r="Y48" s="51"/>
      <c r="Z48" s="49"/>
      <c r="AA48" s="50"/>
      <c r="AB48" s="51"/>
      <c r="AC48" s="49"/>
      <c r="AD48" s="50"/>
      <c r="AE48" s="51"/>
      <c r="AF48" s="49"/>
      <c r="AG48" s="50"/>
      <c r="AH48" s="51"/>
      <c r="AI48" s="49"/>
      <c r="AJ48" s="50"/>
      <c r="AK48" s="51"/>
      <c r="AL48" s="49"/>
      <c r="AM48" s="50"/>
      <c r="AN48" s="118"/>
    </row>
    <row r="49" customFormat="false" ht="13.5" hidden="false" customHeight="false" outlineLevel="0" collapsed="false">
      <c r="B49" s="101" t="s">
        <v>32</v>
      </c>
      <c r="C49" s="102" t="s">
        <v>24</v>
      </c>
      <c r="D49" s="102"/>
      <c r="E49" s="49" t="n">
        <v>1</v>
      </c>
      <c r="F49" s="50" t="n">
        <v>1</v>
      </c>
      <c r="G49" s="51" t="n">
        <v>-3320</v>
      </c>
      <c r="H49" s="49"/>
      <c r="I49" s="50"/>
      <c r="J49" s="100"/>
      <c r="K49" s="49"/>
      <c r="L49" s="50"/>
      <c r="M49" s="51"/>
      <c r="N49" s="49"/>
      <c r="O49" s="50"/>
      <c r="P49" s="51"/>
      <c r="Q49" s="49"/>
      <c r="R49" s="50"/>
      <c r="S49" s="51"/>
      <c r="T49" s="49"/>
      <c r="U49" s="50"/>
      <c r="V49" s="51"/>
      <c r="W49" s="49"/>
      <c r="X49" s="50"/>
      <c r="Y49" s="51"/>
      <c r="Z49" s="49" t="n">
        <v>-1</v>
      </c>
      <c r="AA49" s="50" t="n">
        <v>-24</v>
      </c>
      <c r="AB49" s="51" t="n">
        <v>-1482080</v>
      </c>
      <c r="AC49" s="49" t="n">
        <v>5</v>
      </c>
      <c r="AD49" s="50" t="n">
        <v>5</v>
      </c>
      <c r="AE49" s="51" t="n">
        <v>24460</v>
      </c>
      <c r="AF49" s="49" t="n">
        <v>2</v>
      </c>
      <c r="AG49" s="50" t="n">
        <v>25</v>
      </c>
      <c r="AH49" s="51" t="n">
        <v>1659620</v>
      </c>
      <c r="AI49" s="49"/>
      <c r="AJ49" s="50"/>
      <c r="AK49" s="51"/>
      <c r="AL49" s="49"/>
      <c r="AM49" s="50"/>
      <c r="AN49" s="118"/>
    </row>
    <row r="50" customFormat="false" ht="13.5" hidden="false" customHeight="false" outlineLevel="0" collapsed="false">
      <c r="B50" s="103" t="s">
        <v>38</v>
      </c>
      <c r="C50" s="104" t="s">
        <v>25</v>
      </c>
      <c r="D50" s="105"/>
      <c r="E50" s="57"/>
      <c r="F50" s="58"/>
      <c r="G50" s="59"/>
      <c r="H50" s="57"/>
      <c r="I50" s="58"/>
      <c r="J50" s="106"/>
      <c r="K50" s="57"/>
      <c r="L50" s="58"/>
      <c r="M50" s="59"/>
      <c r="N50" s="57"/>
      <c r="O50" s="58"/>
      <c r="P50" s="59"/>
      <c r="Q50" s="57"/>
      <c r="R50" s="58"/>
      <c r="S50" s="59"/>
      <c r="T50" s="57"/>
      <c r="U50" s="58"/>
      <c r="V50" s="59"/>
      <c r="W50" s="57"/>
      <c r="X50" s="58"/>
      <c r="Y50" s="59"/>
      <c r="Z50" s="57"/>
      <c r="AA50" s="58"/>
      <c r="AB50" s="59"/>
      <c r="AC50" s="57" t="n">
        <v>5</v>
      </c>
      <c r="AD50" s="58" t="n">
        <v>5</v>
      </c>
      <c r="AE50" s="59" t="n">
        <v>154650</v>
      </c>
      <c r="AF50" s="57" t="n">
        <v>1</v>
      </c>
      <c r="AG50" s="58" t="n">
        <v>1</v>
      </c>
      <c r="AH50" s="59" t="n">
        <v>1890</v>
      </c>
      <c r="AI50" s="57"/>
      <c r="AJ50" s="58"/>
      <c r="AK50" s="59"/>
      <c r="AL50" s="57"/>
      <c r="AM50" s="58"/>
      <c r="AN50" s="113"/>
    </row>
    <row r="51" customFormat="false" ht="13.5" hidden="false" customHeight="false" outlineLevel="0" collapsed="false">
      <c r="B51" s="86"/>
      <c r="C51" s="107" t="s">
        <v>26</v>
      </c>
      <c r="D51" s="108"/>
      <c r="E51" s="43"/>
      <c r="F51" s="44"/>
      <c r="G51" s="45"/>
      <c r="H51" s="43"/>
      <c r="I51" s="44"/>
      <c r="J51" s="97"/>
      <c r="K51" s="43"/>
      <c r="L51" s="44"/>
      <c r="M51" s="45"/>
      <c r="N51" s="43"/>
      <c r="O51" s="44"/>
      <c r="P51" s="45"/>
      <c r="Q51" s="43"/>
      <c r="R51" s="44"/>
      <c r="S51" s="45"/>
      <c r="T51" s="43"/>
      <c r="U51" s="44"/>
      <c r="V51" s="45"/>
      <c r="W51" s="43"/>
      <c r="X51" s="44"/>
      <c r="Y51" s="45"/>
      <c r="Z51" s="43"/>
      <c r="AA51" s="44"/>
      <c r="AB51" s="45"/>
      <c r="AC51" s="43"/>
      <c r="AD51" s="44"/>
      <c r="AE51" s="45"/>
      <c r="AF51" s="43"/>
      <c r="AG51" s="44"/>
      <c r="AH51" s="45"/>
      <c r="AI51" s="43"/>
      <c r="AJ51" s="44"/>
      <c r="AK51" s="45"/>
      <c r="AL51" s="43"/>
      <c r="AM51" s="44"/>
      <c r="AN51" s="46"/>
    </row>
    <row r="52" customFormat="false" ht="13.5" hidden="false" customHeight="false" outlineLevel="0" collapsed="false">
      <c r="B52" s="86"/>
      <c r="C52" s="98" t="s">
        <v>27</v>
      </c>
      <c r="D52" s="98"/>
      <c r="E52" s="63" t="n">
        <v>1</v>
      </c>
      <c r="F52" s="64" t="n">
        <v>1</v>
      </c>
      <c r="G52" s="65" t="n">
        <v>-3320</v>
      </c>
      <c r="H52" s="63"/>
      <c r="I52" s="64"/>
      <c r="J52" s="109"/>
      <c r="K52" s="63"/>
      <c r="L52" s="64"/>
      <c r="M52" s="65"/>
      <c r="N52" s="63"/>
      <c r="O52" s="64"/>
      <c r="P52" s="65"/>
      <c r="Q52" s="63"/>
      <c r="R52" s="64"/>
      <c r="S52" s="65"/>
      <c r="T52" s="63"/>
      <c r="U52" s="64"/>
      <c r="V52" s="65"/>
      <c r="W52" s="63"/>
      <c r="X52" s="64"/>
      <c r="Y52" s="65"/>
      <c r="Z52" s="63" t="n">
        <v>-1</v>
      </c>
      <c r="AA52" s="64" t="n">
        <v>-24</v>
      </c>
      <c r="AB52" s="65" t="n">
        <v>-1482080</v>
      </c>
      <c r="AC52" s="63" t="n">
        <v>10</v>
      </c>
      <c r="AD52" s="64" t="n">
        <v>10</v>
      </c>
      <c r="AE52" s="65" t="n">
        <v>179110</v>
      </c>
      <c r="AF52" s="63" t="n">
        <v>3</v>
      </c>
      <c r="AG52" s="64" t="n">
        <v>26</v>
      </c>
      <c r="AH52" s="65" t="n">
        <v>1661510</v>
      </c>
      <c r="AI52" s="63"/>
      <c r="AJ52" s="64"/>
      <c r="AK52" s="65"/>
      <c r="AL52" s="63"/>
      <c r="AM52" s="64"/>
      <c r="AN52" s="66"/>
    </row>
    <row r="53" customFormat="false" ht="13.5" hidden="false" customHeight="false" outlineLevel="0" collapsed="false">
      <c r="B53" s="103"/>
      <c r="C53" s="104" t="s">
        <v>28</v>
      </c>
      <c r="D53" s="111"/>
      <c r="E53" s="69" t="n">
        <v>0</v>
      </c>
      <c r="F53" s="70" t="n">
        <v>0</v>
      </c>
      <c r="G53" s="71" t="n">
        <v>0</v>
      </c>
      <c r="H53" s="69"/>
      <c r="I53" s="70"/>
      <c r="J53" s="112"/>
      <c r="K53" s="69"/>
      <c r="L53" s="70"/>
      <c r="M53" s="71"/>
      <c r="N53" s="69"/>
      <c r="O53" s="70"/>
      <c r="P53" s="71"/>
      <c r="Q53" s="69"/>
      <c r="R53" s="70"/>
      <c r="S53" s="71"/>
      <c r="T53" s="69"/>
      <c r="U53" s="70"/>
      <c r="V53" s="71"/>
      <c r="W53" s="69"/>
      <c r="X53" s="70"/>
      <c r="Y53" s="71"/>
      <c r="Z53" s="69" t="n">
        <v>-1</v>
      </c>
      <c r="AA53" s="70" t="n">
        <v>-67</v>
      </c>
      <c r="AB53" s="71" t="n">
        <v>-47972</v>
      </c>
      <c r="AC53" s="69" t="n">
        <v>0</v>
      </c>
      <c r="AD53" s="70" t="n">
        <v>0</v>
      </c>
      <c r="AE53" s="71" t="n">
        <v>0</v>
      </c>
      <c r="AF53" s="69" t="n">
        <v>1</v>
      </c>
      <c r="AG53" s="70" t="n">
        <v>67</v>
      </c>
      <c r="AH53" s="71" t="n">
        <v>47972</v>
      </c>
      <c r="AI53" s="69"/>
      <c r="AJ53" s="70"/>
      <c r="AK53" s="71"/>
      <c r="AL53" s="69"/>
      <c r="AM53" s="70"/>
      <c r="AN53" s="72"/>
    </row>
    <row r="54" customFormat="false" ht="13.5" hidden="false" customHeight="false" outlineLevel="0" collapsed="false">
      <c r="B54" s="103"/>
      <c r="C54" s="94"/>
      <c r="D54" s="114" t="s">
        <v>29</v>
      </c>
      <c r="E54" s="74"/>
      <c r="F54" s="75"/>
      <c r="G54" s="76"/>
      <c r="H54" s="74"/>
      <c r="I54" s="75"/>
      <c r="J54" s="115"/>
      <c r="K54" s="74"/>
      <c r="L54" s="75"/>
      <c r="M54" s="76"/>
      <c r="N54" s="74"/>
      <c r="O54" s="75"/>
      <c r="P54" s="76"/>
      <c r="Q54" s="74"/>
      <c r="R54" s="75"/>
      <c r="S54" s="76"/>
      <c r="T54" s="74"/>
      <c r="U54" s="75"/>
      <c r="V54" s="76"/>
      <c r="W54" s="74"/>
      <c r="X54" s="75"/>
      <c r="Y54" s="76"/>
      <c r="Z54" s="74" t="n">
        <v>-1</v>
      </c>
      <c r="AA54" s="75" t="n">
        <v>-67</v>
      </c>
      <c r="AB54" s="76" t="n">
        <v>-47972</v>
      </c>
      <c r="AC54" s="74"/>
      <c r="AD54" s="75"/>
      <c r="AE54" s="76"/>
      <c r="AF54" s="74" t="n">
        <v>1</v>
      </c>
      <c r="AG54" s="75" t="n">
        <v>67</v>
      </c>
      <c r="AH54" s="76" t="n">
        <v>47972</v>
      </c>
      <c r="AI54" s="74"/>
      <c r="AJ54" s="75"/>
      <c r="AK54" s="76"/>
      <c r="AL54" s="74"/>
      <c r="AM54" s="75"/>
      <c r="AN54" s="77"/>
    </row>
    <row r="55" customFormat="false" ht="13.5" hidden="false" customHeight="false" outlineLevel="0" collapsed="false">
      <c r="B55" s="103"/>
      <c r="C55" s="117"/>
      <c r="D55" s="93" t="s">
        <v>30</v>
      </c>
      <c r="E55" s="79"/>
      <c r="F55" s="50"/>
      <c r="G55" s="51"/>
      <c r="H55" s="49"/>
      <c r="I55" s="50"/>
      <c r="J55" s="100"/>
      <c r="K55" s="79"/>
      <c r="L55" s="50"/>
      <c r="M55" s="51"/>
      <c r="N55" s="79"/>
      <c r="O55" s="50"/>
      <c r="P55" s="51"/>
      <c r="Q55" s="79"/>
      <c r="R55" s="50"/>
      <c r="S55" s="51"/>
      <c r="T55" s="79"/>
      <c r="U55" s="50"/>
      <c r="V55" s="51"/>
      <c r="W55" s="79"/>
      <c r="X55" s="50"/>
      <c r="Y55" s="51"/>
      <c r="Z55" s="79"/>
      <c r="AA55" s="50"/>
      <c r="AB55" s="51"/>
      <c r="AC55" s="79"/>
      <c r="AD55" s="50"/>
      <c r="AE55" s="51"/>
      <c r="AF55" s="79"/>
      <c r="AG55" s="50"/>
      <c r="AH55" s="51"/>
      <c r="AI55" s="79"/>
      <c r="AJ55" s="50"/>
      <c r="AK55" s="51"/>
      <c r="AL55" s="79"/>
      <c r="AM55" s="50"/>
      <c r="AN55" s="52"/>
    </row>
    <row r="56" customFormat="false" ht="14.25" hidden="false" customHeight="false" outlineLevel="0" collapsed="false">
      <c r="B56" s="152"/>
      <c r="C56" s="153" t="s">
        <v>31</v>
      </c>
      <c r="D56" s="153"/>
      <c r="E56" s="82" t="n">
        <v>1</v>
      </c>
      <c r="F56" s="83" t="n">
        <v>1</v>
      </c>
      <c r="G56" s="84" t="n">
        <v>-3320</v>
      </c>
      <c r="H56" s="82" t="n">
        <v>0</v>
      </c>
      <c r="I56" s="83" t="n">
        <v>0</v>
      </c>
      <c r="J56" s="154" t="n">
        <v>0</v>
      </c>
      <c r="K56" s="82" t="n">
        <v>0</v>
      </c>
      <c r="L56" s="83" t="n">
        <v>0</v>
      </c>
      <c r="M56" s="84" t="n">
        <v>0</v>
      </c>
      <c r="N56" s="82" t="n">
        <v>0</v>
      </c>
      <c r="O56" s="83" t="n">
        <v>0</v>
      </c>
      <c r="P56" s="84" t="n">
        <v>0</v>
      </c>
      <c r="Q56" s="82" t="n">
        <v>0</v>
      </c>
      <c r="R56" s="83" t="n">
        <v>0</v>
      </c>
      <c r="S56" s="84" t="n">
        <v>0</v>
      </c>
      <c r="T56" s="82" t="n">
        <v>0</v>
      </c>
      <c r="U56" s="83" t="n">
        <v>0</v>
      </c>
      <c r="V56" s="84" t="n">
        <v>0</v>
      </c>
      <c r="W56" s="82" t="n">
        <v>0</v>
      </c>
      <c r="X56" s="83" t="n">
        <v>0</v>
      </c>
      <c r="Y56" s="84" t="n">
        <v>0</v>
      </c>
      <c r="Z56" s="82" t="n">
        <v>-1</v>
      </c>
      <c r="AA56" s="83" t="n">
        <v>-24</v>
      </c>
      <c r="AB56" s="84" t="n">
        <v>-1530052</v>
      </c>
      <c r="AC56" s="82" t="n">
        <v>10</v>
      </c>
      <c r="AD56" s="83" t="n">
        <v>10</v>
      </c>
      <c r="AE56" s="84" t="n">
        <v>179110</v>
      </c>
      <c r="AF56" s="82" t="n">
        <v>3</v>
      </c>
      <c r="AG56" s="83" t="n">
        <v>26</v>
      </c>
      <c r="AH56" s="84" t="n">
        <v>1709482</v>
      </c>
      <c r="AI56" s="82" t="n">
        <v>0</v>
      </c>
      <c r="AJ56" s="83" t="n">
        <v>0</v>
      </c>
      <c r="AK56" s="84" t="n">
        <v>0</v>
      </c>
      <c r="AL56" s="82" t="n">
        <v>0</v>
      </c>
      <c r="AM56" s="83" t="n">
        <v>0</v>
      </c>
      <c r="AN56" s="85" t="n">
        <v>0</v>
      </c>
    </row>
    <row r="57" customFormat="false" ht="13.5" hidden="false" customHeight="false" outlineLevel="0" collapsed="false">
      <c r="B57" s="86"/>
      <c r="C57" s="87" t="s">
        <v>19</v>
      </c>
      <c r="D57" s="87"/>
      <c r="E57" s="88"/>
      <c r="F57" s="89"/>
      <c r="G57" s="90"/>
      <c r="H57" s="88"/>
      <c r="I57" s="89"/>
      <c r="J57" s="155"/>
      <c r="K57" s="88"/>
      <c r="L57" s="89"/>
      <c r="M57" s="90"/>
      <c r="N57" s="88"/>
      <c r="O57" s="89"/>
      <c r="P57" s="90"/>
      <c r="Q57" s="88"/>
      <c r="R57" s="89"/>
      <c r="S57" s="90"/>
      <c r="T57" s="88"/>
      <c r="U57" s="89"/>
      <c r="V57" s="90"/>
      <c r="W57" s="88"/>
      <c r="X57" s="89"/>
      <c r="Y57" s="90"/>
      <c r="Z57" s="88"/>
      <c r="AA57" s="89"/>
      <c r="AB57" s="90"/>
      <c r="AC57" s="88"/>
      <c r="AD57" s="89"/>
      <c r="AE57" s="90"/>
      <c r="AF57" s="88"/>
      <c r="AG57" s="89"/>
      <c r="AH57" s="90"/>
      <c r="AI57" s="88"/>
      <c r="AJ57" s="89"/>
      <c r="AK57" s="90"/>
      <c r="AL57" s="88"/>
      <c r="AM57" s="89"/>
      <c r="AN57" s="92"/>
    </row>
    <row r="58" customFormat="false" ht="13.5" hidden="false" customHeight="false" outlineLevel="0" collapsed="false">
      <c r="B58" s="86"/>
      <c r="C58" s="93" t="s">
        <v>20</v>
      </c>
      <c r="D58" s="94"/>
      <c r="E58" s="38"/>
      <c r="F58" s="39"/>
      <c r="G58" s="40"/>
      <c r="H58" s="38"/>
      <c r="I58" s="39"/>
      <c r="J58" s="95"/>
      <c r="K58" s="38"/>
      <c r="L58" s="39"/>
      <c r="M58" s="40"/>
      <c r="N58" s="38"/>
      <c r="O58" s="39"/>
      <c r="P58" s="40"/>
      <c r="Q58" s="38"/>
      <c r="R58" s="39"/>
      <c r="S58" s="40"/>
      <c r="T58" s="38"/>
      <c r="U58" s="39"/>
      <c r="V58" s="40"/>
      <c r="W58" s="38"/>
      <c r="X58" s="39"/>
      <c r="Y58" s="40"/>
      <c r="Z58" s="38"/>
      <c r="AA58" s="39"/>
      <c r="AB58" s="40"/>
      <c r="AC58" s="38"/>
      <c r="AD58" s="39"/>
      <c r="AE58" s="40"/>
      <c r="AF58" s="38"/>
      <c r="AG58" s="39"/>
      <c r="AH58" s="40"/>
      <c r="AI58" s="38"/>
      <c r="AJ58" s="39"/>
      <c r="AK58" s="40"/>
      <c r="AL58" s="38"/>
      <c r="AM58" s="39"/>
      <c r="AN58" s="41"/>
    </row>
    <row r="59" customFormat="false" ht="13.5" hidden="false" customHeight="false" outlineLevel="0" collapsed="false">
      <c r="B59" s="86"/>
      <c r="C59" s="96" t="s">
        <v>21</v>
      </c>
      <c r="D59" s="96"/>
      <c r="E59" s="43" t="n">
        <v>0</v>
      </c>
      <c r="F59" s="44" t="n">
        <v>0</v>
      </c>
      <c r="G59" s="45" t="n">
        <v>0</v>
      </c>
      <c r="H59" s="43"/>
      <c r="I59" s="44"/>
      <c r="J59" s="97"/>
      <c r="K59" s="43" t="n">
        <v>0</v>
      </c>
      <c r="L59" s="44" t="n">
        <v>0</v>
      </c>
      <c r="M59" s="45" t="n">
        <v>0</v>
      </c>
      <c r="N59" s="43" t="n">
        <v>0</v>
      </c>
      <c r="O59" s="44" t="n">
        <v>0</v>
      </c>
      <c r="P59" s="45" t="n">
        <v>0</v>
      </c>
      <c r="Q59" s="43" t="n">
        <v>0</v>
      </c>
      <c r="R59" s="44" t="n">
        <v>0</v>
      </c>
      <c r="S59" s="45" t="n">
        <v>0</v>
      </c>
      <c r="T59" s="43" t="n">
        <v>0</v>
      </c>
      <c r="U59" s="44" t="n">
        <v>0</v>
      </c>
      <c r="V59" s="45" t="n">
        <v>0</v>
      </c>
      <c r="W59" s="43" t="n">
        <v>0</v>
      </c>
      <c r="X59" s="44" t="n">
        <v>0</v>
      </c>
      <c r="Y59" s="45" t="n">
        <v>0</v>
      </c>
      <c r="Z59" s="43" t="n">
        <v>0</v>
      </c>
      <c r="AA59" s="44" t="n">
        <v>0</v>
      </c>
      <c r="AB59" s="45" t="n">
        <v>0</v>
      </c>
      <c r="AC59" s="43" t="n">
        <v>0</v>
      </c>
      <c r="AD59" s="44" t="n">
        <v>0</v>
      </c>
      <c r="AE59" s="45" t="n">
        <v>0</v>
      </c>
      <c r="AF59" s="43" t="n">
        <v>0</v>
      </c>
      <c r="AG59" s="44" t="n">
        <v>0</v>
      </c>
      <c r="AH59" s="45" t="n">
        <v>0</v>
      </c>
      <c r="AI59" s="43" t="n">
        <v>0</v>
      </c>
      <c r="AJ59" s="44" t="n">
        <v>0</v>
      </c>
      <c r="AK59" s="45" t="n">
        <v>0</v>
      </c>
      <c r="AL59" s="43"/>
      <c r="AM59" s="44"/>
      <c r="AN59" s="46"/>
    </row>
    <row r="60" customFormat="false" ht="13.5" hidden="false" customHeight="false" outlineLevel="0" collapsed="false">
      <c r="B60" s="86"/>
      <c r="C60" s="98" t="s">
        <v>22</v>
      </c>
      <c r="D60" s="99"/>
      <c r="E60" s="49" t="s">
        <v>39</v>
      </c>
      <c r="F60" s="50" t="s">
        <v>39</v>
      </c>
      <c r="G60" s="51" t="n">
        <v>-1100</v>
      </c>
      <c r="H60" s="49"/>
      <c r="I60" s="50"/>
      <c r="J60" s="100"/>
      <c r="K60" s="49" t="n">
        <v>1</v>
      </c>
      <c r="L60" s="50" t="n">
        <v>2</v>
      </c>
      <c r="M60" s="51" t="n">
        <v>37340</v>
      </c>
      <c r="N60" s="49" t="s">
        <v>39</v>
      </c>
      <c r="O60" s="50" t="s">
        <v>39</v>
      </c>
      <c r="P60" s="51" t="n">
        <v>-23130</v>
      </c>
      <c r="Q60" s="49" t="n">
        <v>1</v>
      </c>
      <c r="R60" s="50" t="n">
        <v>2</v>
      </c>
      <c r="S60" s="51" t="n">
        <v>21560</v>
      </c>
      <c r="T60" s="49" t="n">
        <v>1</v>
      </c>
      <c r="U60" s="50" t="n">
        <v>2</v>
      </c>
      <c r="V60" s="51" t="n">
        <v>17000</v>
      </c>
      <c r="W60" s="49" t="n">
        <v>1</v>
      </c>
      <c r="X60" s="50" t="n">
        <v>2</v>
      </c>
      <c r="Y60" s="51" t="n">
        <v>14740</v>
      </c>
      <c r="Z60" s="49" t="n">
        <v>1</v>
      </c>
      <c r="AA60" s="50" t="n">
        <v>1</v>
      </c>
      <c r="AB60" s="51" t="n">
        <v>5070</v>
      </c>
      <c r="AC60" s="49" t="n">
        <v>1</v>
      </c>
      <c r="AD60" s="50" t="n">
        <v>2</v>
      </c>
      <c r="AE60" s="51" t="n">
        <v>12910</v>
      </c>
      <c r="AF60" s="49" t="n">
        <v>1</v>
      </c>
      <c r="AG60" s="50" t="n">
        <v>1</v>
      </c>
      <c r="AH60" s="51" t="n">
        <v>6030</v>
      </c>
      <c r="AI60" s="49" t="n">
        <v>-6</v>
      </c>
      <c r="AJ60" s="50" t="n">
        <v>-11</v>
      </c>
      <c r="AK60" s="51" t="n">
        <v>-85210</v>
      </c>
      <c r="AL60" s="49"/>
      <c r="AM60" s="50"/>
      <c r="AN60" s="52"/>
    </row>
    <row r="61" customFormat="false" ht="13.5" hidden="false" customHeight="false" outlineLevel="0" collapsed="false">
      <c r="B61" s="101" t="s">
        <v>32</v>
      </c>
      <c r="C61" s="102" t="s">
        <v>24</v>
      </c>
      <c r="D61" s="102"/>
      <c r="E61" s="49" t="n">
        <v>0</v>
      </c>
      <c r="F61" s="50" t="n">
        <v>0</v>
      </c>
      <c r="G61" s="51" t="n">
        <v>-1100</v>
      </c>
      <c r="H61" s="49"/>
      <c r="I61" s="50"/>
      <c r="J61" s="100"/>
      <c r="K61" s="49" t="n">
        <v>1</v>
      </c>
      <c r="L61" s="50" t="n">
        <v>2</v>
      </c>
      <c r="M61" s="51" t="n">
        <v>37340</v>
      </c>
      <c r="N61" s="49" t="n">
        <v>0</v>
      </c>
      <c r="O61" s="50" t="n">
        <v>0</v>
      </c>
      <c r="P61" s="51" t="n">
        <v>-23130</v>
      </c>
      <c r="Q61" s="49" t="n">
        <v>1</v>
      </c>
      <c r="R61" s="50" t="n">
        <v>2</v>
      </c>
      <c r="S61" s="51" t="n">
        <v>21560</v>
      </c>
      <c r="T61" s="49" t="n">
        <v>1</v>
      </c>
      <c r="U61" s="50" t="n">
        <v>2</v>
      </c>
      <c r="V61" s="51" t="n">
        <v>17000</v>
      </c>
      <c r="W61" s="49" t="n">
        <v>1</v>
      </c>
      <c r="X61" s="50" t="n">
        <v>2</v>
      </c>
      <c r="Y61" s="51" t="n">
        <v>14740</v>
      </c>
      <c r="Z61" s="49" t="n">
        <v>1</v>
      </c>
      <c r="AA61" s="50" t="n">
        <v>1</v>
      </c>
      <c r="AB61" s="51" t="n">
        <v>5070</v>
      </c>
      <c r="AC61" s="49" t="n">
        <v>1</v>
      </c>
      <c r="AD61" s="50" t="n">
        <v>2</v>
      </c>
      <c r="AE61" s="51" t="n">
        <v>12910</v>
      </c>
      <c r="AF61" s="49" t="n">
        <v>1</v>
      </c>
      <c r="AG61" s="50" t="n">
        <v>1</v>
      </c>
      <c r="AH61" s="51" t="n">
        <v>6030</v>
      </c>
      <c r="AI61" s="49" t="n">
        <v>-6</v>
      </c>
      <c r="AJ61" s="50" t="n">
        <v>-11</v>
      </c>
      <c r="AK61" s="51" t="n">
        <v>-85210</v>
      </c>
      <c r="AL61" s="49"/>
      <c r="AM61" s="50"/>
      <c r="AN61" s="66"/>
    </row>
    <row r="62" customFormat="false" ht="13.5" hidden="false" customHeight="false" outlineLevel="0" collapsed="false">
      <c r="B62" s="103" t="s">
        <v>40</v>
      </c>
      <c r="C62" s="104" t="s">
        <v>25</v>
      </c>
      <c r="D62" s="105"/>
      <c r="E62" s="57"/>
      <c r="F62" s="58"/>
      <c r="G62" s="59"/>
      <c r="H62" s="57"/>
      <c r="I62" s="58"/>
      <c r="J62" s="106"/>
      <c r="K62" s="57"/>
      <c r="L62" s="58"/>
      <c r="M62" s="59"/>
      <c r="N62" s="57"/>
      <c r="O62" s="58"/>
      <c r="P62" s="59"/>
      <c r="Q62" s="57"/>
      <c r="R62" s="58"/>
      <c r="S62" s="59"/>
      <c r="T62" s="57" t="n">
        <v>1</v>
      </c>
      <c r="U62" s="58" t="n">
        <v>1</v>
      </c>
      <c r="V62" s="59" t="n">
        <v>1810</v>
      </c>
      <c r="W62" s="57" t="n">
        <v>-1</v>
      </c>
      <c r="X62" s="58" t="n">
        <v>-1</v>
      </c>
      <c r="Y62" s="59" t="n">
        <v>-1810</v>
      </c>
      <c r="Z62" s="57"/>
      <c r="AA62" s="58"/>
      <c r="AB62" s="59"/>
      <c r="AC62" s="57"/>
      <c r="AD62" s="58"/>
      <c r="AE62" s="59"/>
      <c r="AF62" s="57"/>
      <c r="AG62" s="58"/>
      <c r="AH62" s="59"/>
      <c r="AI62" s="57"/>
      <c r="AJ62" s="58"/>
      <c r="AK62" s="59"/>
      <c r="AL62" s="57"/>
      <c r="AM62" s="58"/>
      <c r="AN62" s="60"/>
    </row>
    <row r="63" customFormat="false" ht="13.5" hidden="false" customHeight="false" outlineLevel="0" collapsed="false">
      <c r="B63" s="86"/>
      <c r="C63" s="107" t="s">
        <v>26</v>
      </c>
      <c r="D63" s="108"/>
      <c r="E63" s="43"/>
      <c r="F63" s="44"/>
      <c r="G63" s="45"/>
      <c r="H63" s="43"/>
      <c r="I63" s="44"/>
      <c r="J63" s="97"/>
      <c r="K63" s="43"/>
      <c r="L63" s="44"/>
      <c r="M63" s="45"/>
      <c r="N63" s="43"/>
      <c r="O63" s="44"/>
      <c r="P63" s="45"/>
      <c r="Q63" s="43"/>
      <c r="R63" s="44"/>
      <c r="S63" s="45"/>
      <c r="T63" s="43"/>
      <c r="U63" s="44"/>
      <c r="V63" s="45"/>
      <c r="W63" s="43"/>
      <c r="X63" s="44"/>
      <c r="Y63" s="45"/>
      <c r="Z63" s="43"/>
      <c r="AA63" s="44"/>
      <c r="AB63" s="45"/>
      <c r="AC63" s="43"/>
      <c r="AD63" s="44"/>
      <c r="AE63" s="45"/>
      <c r="AF63" s="43"/>
      <c r="AG63" s="44"/>
      <c r="AH63" s="45"/>
      <c r="AI63" s="43"/>
      <c r="AJ63" s="44"/>
      <c r="AK63" s="45"/>
      <c r="AL63" s="44"/>
      <c r="AM63" s="44"/>
      <c r="AN63" s="46"/>
    </row>
    <row r="64" customFormat="false" ht="13.5" hidden="false" customHeight="false" outlineLevel="0" collapsed="false">
      <c r="B64" s="86"/>
      <c r="C64" s="98" t="s">
        <v>27</v>
      </c>
      <c r="D64" s="98"/>
      <c r="E64" s="63" t="n">
        <v>0</v>
      </c>
      <c r="F64" s="64" t="n">
        <v>0</v>
      </c>
      <c r="G64" s="65" t="n">
        <v>-1100</v>
      </c>
      <c r="H64" s="63"/>
      <c r="I64" s="64"/>
      <c r="J64" s="109"/>
      <c r="K64" s="63" t="n">
        <v>1</v>
      </c>
      <c r="L64" s="64" t="n">
        <v>2</v>
      </c>
      <c r="M64" s="65" t="n">
        <v>37340</v>
      </c>
      <c r="N64" s="63" t="n">
        <v>0</v>
      </c>
      <c r="O64" s="64" t="n">
        <v>0</v>
      </c>
      <c r="P64" s="65" t="n">
        <v>-23130</v>
      </c>
      <c r="Q64" s="63" t="n">
        <v>1</v>
      </c>
      <c r="R64" s="64" t="n">
        <v>2</v>
      </c>
      <c r="S64" s="65" t="n">
        <v>21560</v>
      </c>
      <c r="T64" s="63" t="n">
        <v>2</v>
      </c>
      <c r="U64" s="64" t="n">
        <v>3</v>
      </c>
      <c r="V64" s="65" t="n">
        <v>18810</v>
      </c>
      <c r="W64" s="63" t="n">
        <v>0</v>
      </c>
      <c r="X64" s="64" t="n">
        <v>1</v>
      </c>
      <c r="Y64" s="65" t="n">
        <v>12930</v>
      </c>
      <c r="Z64" s="63" t="n">
        <v>1</v>
      </c>
      <c r="AA64" s="64" t="n">
        <v>1</v>
      </c>
      <c r="AB64" s="65" t="n">
        <v>5070</v>
      </c>
      <c r="AC64" s="63" t="n">
        <v>1</v>
      </c>
      <c r="AD64" s="64" t="n">
        <v>2</v>
      </c>
      <c r="AE64" s="65" t="n">
        <v>12910</v>
      </c>
      <c r="AF64" s="63" t="n">
        <v>1</v>
      </c>
      <c r="AG64" s="64" t="n">
        <v>1</v>
      </c>
      <c r="AH64" s="65" t="n">
        <v>6030</v>
      </c>
      <c r="AI64" s="63" t="n">
        <v>-6</v>
      </c>
      <c r="AJ64" s="64" t="n">
        <v>-11</v>
      </c>
      <c r="AK64" s="65" t="n">
        <v>-85210</v>
      </c>
      <c r="AL64" s="63"/>
      <c r="AM64" s="64"/>
      <c r="AN64" s="66"/>
    </row>
    <row r="65" customFormat="false" ht="13.5" hidden="false" customHeight="false" outlineLevel="0" collapsed="false">
      <c r="B65" s="103"/>
      <c r="C65" s="104" t="s">
        <v>28</v>
      </c>
      <c r="D65" s="111"/>
      <c r="E65" s="69" t="n">
        <v>0</v>
      </c>
      <c r="F65" s="70" t="n">
        <v>0</v>
      </c>
      <c r="G65" s="71" t="n">
        <v>0</v>
      </c>
      <c r="H65" s="69"/>
      <c r="I65" s="70"/>
      <c r="J65" s="112"/>
      <c r="K65" s="69" t="n">
        <v>0</v>
      </c>
      <c r="L65" s="70" t="n">
        <v>0</v>
      </c>
      <c r="M65" s="71" t="n">
        <v>0</v>
      </c>
      <c r="N65" s="69" t="n">
        <v>0</v>
      </c>
      <c r="O65" s="70" t="n">
        <v>0</v>
      </c>
      <c r="P65" s="71" t="n">
        <v>0</v>
      </c>
      <c r="Q65" s="69" t="n">
        <v>0</v>
      </c>
      <c r="R65" s="70" t="n">
        <v>0</v>
      </c>
      <c r="S65" s="71" t="n">
        <v>0</v>
      </c>
      <c r="T65" s="69" t="n">
        <v>0</v>
      </c>
      <c r="U65" s="70" t="n">
        <v>0</v>
      </c>
      <c r="V65" s="71" t="n">
        <v>0</v>
      </c>
      <c r="W65" s="69" t="n">
        <v>0</v>
      </c>
      <c r="X65" s="70" t="n">
        <v>0</v>
      </c>
      <c r="Y65" s="71" t="n">
        <v>0</v>
      </c>
      <c r="Z65" s="69" t="n">
        <v>0</v>
      </c>
      <c r="AA65" s="70" t="n">
        <v>0</v>
      </c>
      <c r="AB65" s="71" t="n">
        <v>0</v>
      </c>
      <c r="AC65" s="69" t="n">
        <v>0</v>
      </c>
      <c r="AD65" s="70" t="n">
        <v>0</v>
      </c>
      <c r="AE65" s="71" t="n">
        <v>0</v>
      </c>
      <c r="AF65" s="69" t="n">
        <v>0</v>
      </c>
      <c r="AG65" s="70" t="n">
        <v>0</v>
      </c>
      <c r="AH65" s="71" t="n">
        <v>0</v>
      </c>
      <c r="AI65" s="69" t="n">
        <v>0</v>
      </c>
      <c r="AJ65" s="70" t="n">
        <v>0</v>
      </c>
      <c r="AK65" s="71" t="n">
        <v>0</v>
      </c>
      <c r="AL65" s="156"/>
      <c r="AM65" s="70"/>
      <c r="AN65" s="72"/>
    </row>
    <row r="66" customFormat="false" ht="13.5" hidden="false" customHeight="false" outlineLevel="0" collapsed="false">
      <c r="B66" s="103"/>
      <c r="C66" s="94"/>
      <c r="D66" s="114" t="s">
        <v>29</v>
      </c>
      <c r="E66" s="74"/>
      <c r="F66" s="75"/>
      <c r="G66" s="76"/>
      <c r="H66" s="74"/>
      <c r="I66" s="75"/>
      <c r="J66" s="115"/>
      <c r="K66" s="74"/>
      <c r="L66" s="75"/>
      <c r="M66" s="76"/>
      <c r="N66" s="74"/>
      <c r="O66" s="75"/>
      <c r="P66" s="76"/>
      <c r="Q66" s="74"/>
      <c r="R66" s="75"/>
      <c r="S66" s="76"/>
      <c r="T66" s="74"/>
      <c r="U66" s="75"/>
      <c r="V66" s="76"/>
      <c r="W66" s="74"/>
      <c r="X66" s="75"/>
      <c r="Y66" s="76"/>
      <c r="Z66" s="74"/>
      <c r="AA66" s="75"/>
      <c r="AB66" s="76"/>
      <c r="AC66" s="74"/>
      <c r="AD66" s="75"/>
      <c r="AE66" s="76"/>
      <c r="AF66" s="74"/>
      <c r="AG66" s="75"/>
      <c r="AH66" s="76"/>
      <c r="AI66" s="74"/>
      <c r="AJ66" s="75"/>
      <c r="AK66" s="76"/>
      <c r="AL66" s="74"/>
      <c r="AM66" s="75"/>
      <c r="AN66" s="77"/>
    </row>
    <row r="67" customFormat="false" ht="13.5" hidden="false" customHeight="false" outlineLevel="0" collapsed="false">
      <c r="B67" s="103"/>
      <c r="C67" s="117"/>
      <c r="D67" s="93" t="s">
        <v>30</v>
      </c>
      <c r="E67" s="79"/>
      <c r="F67" s="50"/>
      <c r="G67" s="51"/>
      <c r="H67" s="49"/>
      <c r="I67" s="50"/>
      <c r="J67" s="100"/>
      <c r="K67" s="79"/>
      <c r="L67" s="50"/>
      <c r="M67" s="51"/>
      <c r="N67" s="79"/>
      <c r="O67" s="50"/>
      <c r="P67" s="51"/>
      <c r="Q67" s="79"/>
      <c r="R67" s="50"/>
      <c r="S67" s="51"/>
      <c r="T67" s="79"/>
      <c r="U67" s="50"/>
      <c r="V67" s="51"/>
      <c r="W67" s="79"/>
      <c r="X67" s="50"/>
      <c r="Y67" s="51"/>
      <c r="Z67" s="79"/>
      <c r="AA67" s="50"/>
      <c r="AB67" s="51"/>
      <c r="AC67" s="79"/>
      <c r="AD67" s="50"/>
      <c r="AE67" s="51"/>
      <c r="AF67" s="79"/>
      <c r="AG67" s="50"/>
      <c r="AH67" s="51"/>
      <c r="AI67" s="79"/>
      <c r="AJ67" s="50"/>
      <c r="AK67" s="51"/>
      <c r="AL67" s="79"/>
      <c r="AM67" s="50"/>
      <c r="AN67" s="52"/>
    </row>
    <row r="68" customFormat="false" ht="14.25" hidden="false" customHeight="false" outlineLevel="0" collapsed="false">
      <c r="B68" s="152"/>
      <c r="C68" s="153" t="s">
        <v>31</v>
      </c>
      <c r="D68" s="153"/>
      <c r="E68" s="82" t="n">
        <v>0</v>
      </c>
      <c r="F68" s="83" t="n">
        <v>0</v>
      </c>
      <c r="G68" s="84" t="n">
        <v>-1100</v>
      </c>
      <c r="H68" s="82" t="n">
        <v>0</v>
      </c>
      <c r="I68" s="83" t="n">
        <v>0</v>
      </c>
      <c r="J68" s="154" t="n">
        <v>0</v>
      </c>
      <c r="K68" s="82" t="n">
        <v>1</v>
      </c>
      <c r="L68" s="83" t="n">
        <v>2</v>
      </c>
      <c r="M68" s="84" t="n">
        <v>37340</v>
      </c>
      <c r="N68" s="82" t="n">
        <v>0</v>
      </c>
      <c r="O68" s="83" t="n">
        <v>0</v>
      </c>
      <c r="P68" s="84" t="n">
        <v>-23130</v>
      </c>
      <c r="Q68" s="82" t="n">
        <v>1</v>
      </c>
      <c r="R68" s="83" t="n">
        <v>2</v>
      </c>
      <c r="S68" s="84" t="n">
        <v>21560</v>
      </c>
      <c r="T68" s="82" t="n">
        <v>2</v>
      </c>
      <c r="U68" s="83" t="n">
        <v>3</v>
      </c>
      <c r="V68" s="84" t="n">
        <v>18810</v>
      </c>
      <c r="W68" s="82" t="n">
        <v>0</v>
      </c>
      <c r="X68" s="83" t="n">
        <v>1</v>
      </c>
      <c r="Y68" s="84" t="n">
        <v>12930</v>
      </c>
      <c r="Z68" s="82" t="n">
        <v>1</v>
      </c>
      <c r="AA68" s="83" t="n">
        <v>1</v>
      </c>
      <c r="AB68" s="84" t="n">
        <v>5070</v>
      </c>
      <c r="AC68" s="82" t="n">
        <v>1</v>
      </c>
      <c r="AD68" s="83" t="n">
        <v>2</v>
      </c>
      <c r="AE68" s="84" t="n">
        <v>12910</v>
      </c>
      <c r="AF68" s="82" t="n">
        <v>1</v>
      </c>
      <c r="AG68" s="83" t="n">
        <v>1</v>
      </c>
      <c r="AH68" s="84" t="n">
        <v>6030</v>
      </c>
      <c r="AI68" s="82" t="n">
        <v>-6</v>
      </c>
      <c r="AJ68" s="83" t="n">
        <v>-11</v>
      </c>
      <c r="AK68" s="84" t="n">
        <v>-85210</v>
      </c>
      <c r="AL68" s="82" t="n">
        <v>0</v>
      </c>
      <c r="AM68" s="83" t="n">
        <v>0</v>
      </c>
      <c r="AN68" s="85" t="n">
        <v>0</v>
      </c>
    </row>
    <row r="95" customFormat="false" ht="13.5" hidden="false" customHeight="false" outlineLevel="0" collapsed="false">
      <c r="A95" s="16" t="s">
        <v>12</v>
      </c>
      <c r="B95" s="16"/>
      <c r="C95" s="16"/>
    </row>
    <row r="96" customFormat="false" ht="13.5" hidden="false" customHeight="false" outlineLevel="0" collapsed="false">
      <c r="A96" s="16"/>
      <c r="B96" s="16"/>
      <c r="C96" s="16"/>
    </row>
    <row r="106" customFormat="false" ht="13.5" hidden="false" customHeight="false" outlineLevel="0" collapsed="false">
      <c r="AP106" s="16" t="s">
        <v>12</v>
      </c>
      <c r="AQ106" s="16"/>
      <c r="AR106" s="16"/>
      <c r="AS106" s="16"/>
    </row>
    <row r="107" customFormat="false" ht="13.5" hidden="false" customHeight="false" outlineLevel="0" collapsed="false">
      <c r="AP107" s="16"/>
      <c r="AQ107" s="16"/>
      <c r="AR107" s="16"/>
      <c r="AS107" s="16"/>
    </row>
  </sheetData>
  <mergeCells count="24">
    <mergeCell ref="B2:C3"/>
    <mergeCell ref="AP4:AS5"/>
    <mergeCell ref="C11:D11"/>
    <mergeCell ref="C13:D13"/>
    <mergeCell ref="C16:D16"/>
    <mergeCell ref="C20:D20"/>
    <mergeCell ref="C23:D23"/>
    <mergeCell ref="C25:D25"/>
    <mergeCell ref="C28:D28"/>
    <mergeCell ref="C32:D32"/>
    <mergeCell ref="C35:D35"/>
    <mergeCell ref="C37:D37"/>
    <mergeCell ref="C40:D40"/>
    <mergeCell ref="C44:D44"/>
    <mergeCell ref="C47:D47"/>
    <mergeCell ref="C49:D49"/>
    <mergeCell ref="C52:D52"/>
    <mergeCell ref="C56:D56"/>
    <mergeCell ref="C59:D59"/>
    <mergeCell ref="C61:D61"/>
    <mergeCell ref="C64:D64"/>
    <mergeCell ref="C68:D68"/>
    <mergeCell ref="A95:C96"/>
    <mergeCell ref="AP106:AS107"/>
  </mergeCells>
  <hyperlinks>
    <hyperlink ref="B2" location="目次!A1" display="トップにもどる"/>
    <hyperlink ref="AP4" location="審査確定状況!A1" display="このシートのトップにもどる"/>
    <hyperlink ref="A95" location="審査確定状況!A1" display="このシートのトップにもどる"/>
    <hyperlink ref="AP106" location="審査確定状況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0" man="true" max="16383" min="0"/>
  </rowBreaks>
  <colBreaks count="2" manualBreakCount="2">
    <brk id="16" man="true" max="65535" min="0"/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9"/>
  <sheetViews>
    <sheetView showFormulas="false" showGridLines="fals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14" min="3" style="0" width="10.62"/>
    <col collapsed="false" customWidth="true" hidden="false" outlineLevel="0" max="21" min="15" style="0" width="14.62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false" outlineLevel="0" collapsed="false">
      <c r="C4" s="17"/>
    </row>
    <row r="35" customFormat="false" ht="15" hidden="false" customHeight="true" outlineLevel="0" collapsed="false"/>
    <row r="36" customFormat="false" ht="21" hidden="false" customHeight="true" outlineLevel="0" collapsed="false">
      <c r="B36" s="157" t="s">
        <v>41</v>
      </c>
    </row>
    <row r="37" customFormat="false" ht="15.75" hidden="false" customHeight="true" outlineLevel="0" collapsed="false">
      <c r="B37" s="0" t="s">
        <v>42</v>
      </c>
      <c r="N37" s="158" t="s">
        <v>43</v>
      </c>
    </row>
    <row r="38" customFormat="false" ht="13.5" hidden="false" customHeight="false" outlineLevel="0" collapsed="false">
      <c r="B38" s="159" t="s">
        <v>44</v>
      </c>
      <c r="C38" s="160" t="s">
        <v>45</v>
      </c>
      <c r="D38" s="160" t="s">
        <v>46</v>
      </c>
      <c r="E38" s="160" t="s">
        <v>47</v>
      </c>
      <c r="F38" s="160" t="s">
        <v>48</v>
      </c>
      <c r="G38" s="160" t="s">
        <v>49</v>
      </c>
      <c r="H38" s="160" t="s">
        <v>50</v>
      </c>
      <c r="I38" s="160" t="s">
        <v>51</v>
      </c>
      <c r="J38" s="160" t="s">
        <v>52</v>
      </c>
      <c r="K38" s="160" t="s">
        <v>53</v>
      </c>
      <c r="L38" s="160" t="s">
        <v>54</v>
      </c>
      <c r="M38" s="160" t="s">
        <v>55</v>
      </c>
      <c r="N38" s="160" t="s">
        <v>56</v>
      </c>
    </row>
    <row r="39" customFormat="false" ht="13.5" hidden="false" customHeight="false" outlineLevel="0" collapsed="false">
      <c r="B39" s="161" t="s">
        <v>57</v>
      </c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</row>
    <row r="40" customFormat="false" ht="13.5" hidden="false" customHeight="false" outlineLevel="0" collapsed="false">
      <c r="B40" s="163" t="s">
        <v>58</v>
      </c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</row>
    <row r="41" customFormat="false" ht="13.5" hidden="false" customHeight="false" outlineLevel="0" collapsed="false">
      <c r="B41" s="163" t="s">
        <v>59</v>
      </c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</row>
    <row r="42" customFormat="false" ht="13.5" hidden="false" customHeight="false" outlineLevel="0" collapsed="false">
      <c r="B42" s="163" t="s">
        <v>60</v>
      </c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</row>
    <row r="43" customFormat="false" ht="13.5" hidden="false" customHeight="false" outlineLevel="0" collapsed="false">
      <c r="B43" s="163" t="s">
        <v>61</v>
      </c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</row>
    <row r="44" customFormat="false" ht="13.5" hidden="false" customHeight="false" outlineLevel="0" collapsed="false">
      <c r="B44" s="163" t="s">
        <v>62</v>
      </c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</row>
    <row r="45" customFormat="false" ht="13.5" hidden="false" customHeight="false" outlineLevel="0" collapsed="false">
      <c r="B45" s="163" t="s">
        <v>63</v>
      </c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</row>
    <row r="46" customFormat="false" ht="13.5" hidden="false" customHeight="false" outlineLevel="0" collapsed="false">
      <c r="B46" s="165" t="s">
        <v>64</v>
      </c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</row>
    <row r="47" customFormat="false" ht="13.5" hidden="false" customHeight="false" outlineLevel="0" collapsed="false">
      <c r="B47" s="159" t="s">
        <v>65</v>
      </c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</row>
    <row r="48" customFormat="false" ht="13.5" hidden="false" customHeight="false" outlineLevel="0" collapsed="false">
      <c r="B48" s="168"/>
      <c r="C48" s="169"/>
      <c r="D48" s="169"/>
      <c r="E48" s="169"/>
      <c r="F48" s="169"/>
      <c r="G48" s="169"/>
      <c r="H48" s="169"/>
      <c r="I48" s="168"/>
      <c r="J48" s="169"/>
      <c r="K48" s="168"/>
      <c r="L48" s="168"/>
      <c r="M48" s="168"/>
      <c r="N48" s="168"/>
    </row>
    <row r="49" customFormat="false" ht="13.5" hidden="false" customHeight="true" outlineLevel="0" collapsed="false">
      <c r="B49" s="168"/>
      <c r="C49" s="169"/>
      <c r="D49" s="169"/>
      <c r="E49" s="169"/>
      <c r="F49" s="169"/>
      <c r="G49" s="169"/>
      <c r="H49" s="169"/>
      <c r="I49" s="168"/>
      <c r="J49" s="169"/>
      <c r="K49" s="168"/>
      <c r="L49" s="16" t="s">
        <v>12</v>
      </c>
      <c r="M49" s="16"/>
      <c r="N49" s="16"/>
    </row>
    <row r="50" customFormat="false" ht="13.5" hidden="false" customHeight="true" outlineLevel="0" collapsed="false">
      <c r="B50" s="16" t="s">
        <v>12</v>
      </c>
      <c r="C50" s="16"/>
      <c r="D50" s="16"/>
      <c r="E50" s="169"/>
      <c r="F50" s="169"/>
      <c r="G50" s="169"/>
      <c r="H50" s="169"/>
      <c r="I50" s="168"/>
      <c r="J50" s="169"/>
      <c r="K50" s="168"/>
      <c r="L50" s="16"/>
      <c r="M50" s="16"/>
      <c r="N50" s="16"/>
    </row>
    <row r="51" customFormat="false" ht="13.5" hidden="false" customHeight="true" outlineLevel="0" collapsed="false">
      <c r="B51" s="16"/>
      <c r="C51" s="16"/>
      <c r="D51" s="16"/>
      <c r="E51" s="169"/>
      <c r="F51" s="169"/>
      <c r="G51" s="169"/>
      <c r="H51" s="169"/>
      <c r="I51" s="168"/>
      <c r="J51" s="169"/>
      <c r="K51" s="168"/>
      <c r="L51" s="168"/>
      <c r="M51" s="168"/>
      <c r="N51" s="168"/>
    </row>
    <row r="52" customFormat="false" ht="13.5" hidden="false" customHeight="false" outlineLevel="0" collapsed="false">
      <c r="B52" s="168"/>
      <c r="C52" s="169"/>
      <c r="D52" s="169"/>
      <c r="E52" s="169"/>
      <c r="F52" s="169"/>
      <c r="G52" s="169"/>
      <c r="H52" s="169"/>
      <c r="I52" s="168"/>
      <c r="J52" s="169"/>
      <c r="K52" s="168"/>
      <c r="L52" s="168"/>
      <c r="M52" s="168"/>
      <c r="N52" s="168"/>
    </row>
    <row r="53" customFormat="false" ht="13.5" hidden="false" customHeight="false" outlineLevel="0" collapsed="false">
      <c r="B53" s="168"/>
      <c r="C53" s="169"/>
      <c r="D53" s="169"/>
      <c r="E53" s="169"/>
      <c r="F53" s="169"/>
      <c r="G53" s="169"/>
      <c r="H53" s="169"/>
      <c r="I53" s="168"/>
      <c r="J53" s="169"/>
      <c r="K53" s="168"/>
      <c r="L53" s="168"/>
      <c r="M53" s="168"/>
      <c r="N53" s="168"/>
    </row>
    <row r="54" customFormat="false" ht="13.5" hidden="false" customHeight="false" outlineLevel="0" collapsed="false">
      <c r="B54" s="168"/>
      <c r="C54" s="169"/>
      <c r="D54" s="169"/>
      <c r="E54" s="169"/>
      <c r="F54" s="169"/>
      <c r="G54" s="169"/>
      <c r="H54" s="169"/>
      <c r="I54" s="168"/>
      <c r="J54" s="169"/>
      <c r="K54" s="168"/>
      <c r="L54" s="168"/>
      <c r="M54" s="168"/>
      <c r="N54" s="168"/>
    </row>
    <row r="55" customFormat="false" ht="13.5" hidden="false" customHeight="false" outlineLevel="0" collapsed="false">
      <c r="B55" s="168"/>
      <c r="C55" s="169"/>
      <c r="D55" s="169"/>
      <c r="E55" s="169"/>
      <c r="F55" s="169"/>
      <c r="G55" s="169"/>
      <c r="H55" s="169"/>
      <c r="I55" s="168"/>
      <c r="J55" s="169"/>
      <c r="K55" s="168"/>
      <c r="L55" s="168"/>
      <c r="M55" s="168"/>
      <c r="N55" s="168"/>
    </row>
    <row r="56" customFormat="false" ht="13.5" hidden="false" customHeight="false" outlineLevel="0" collapsed="false">
      <c r="B56" s="168"/>
      <c r="C56" s="169"/>
      <c r="D56" s="169"/>
      <c r="E56" s="169"/>
      <c r="F56" s="169"/>
      <c r="G56" s="169"/>
      <c r="H56" s="169"/>
      <c r="I56" s="168"/>
      <c r="J56" s="169"/>
      <c r="K56" s="168"/>
      <c r="L56" s="168"/>
      <c r="M56" s="168"/>
      <c r="N56" s="168"/>
    </row>
    <row r="57" customFormat="false" ht="13.5" hidden="false" customHeight="false" outlineLevel="0" collapsed="false">
      <c r="B57" s="168"/>
      <c r="C57" s="169"/>
      <c r="D57" s="169"/>
      <c r="E57" s="169"/>
      <c r="F57" s="169"/>
      <c r="G57" s="169"/>
      <c r="H57" s="169"/>
      <c r="I57" s="168"/>
      <c r="J57" s="169"/>
      <c r="K57" s="168"/>
      <c r="L57" s="168"/>
      <c r="M57" s="168"/>
      <c r="N57" s="168"/>
    </row>
    <row r="58" customFormat="false" ht="13.5" hidden="false" customHeight="false" outlineLevel="0" collapsed="false">
      <c r="B58" s="168"/>
      <c r="C58" s="169"/>
      <c r="D58" s="169"/>
      <c r="E58" s="169"/>
      <c r="F58" s="169"/>
      <c r="G58" s="169"/>
      <c r="H58" s="169"/>
      <c r="I58" s="168"/>
      <c r="J58" s="169"/>
      <c r="K58" s="168"/>
      <c r="L58" s="168"/>
      <c r="M58" s="168"/>
      <c r="N58" s="168"/>
    </row>
    <row r="59" customFormat="false" ht="13.5" hidden="false" customHeight="false" outlineLevel="0" collapsed="false">
      <c r="B59" s="168"/>
      <c r="C59" s="169"/>
      <c r="D59" s="169"/>
      <c r="E59" s="169"/>
      <c r="F59" s="169"/>
      <c r="G59" s="169"/>
      <c r="H59" s="169"/>
      <c r="I59" s="168"/>
      <c r="J59" s="169"/>
      <c r="K59" s="168"/>
      <c r="L59" s="168"/>
      <c r="M59" s="168"/>
      <c r="N59" s="168"/>
    </row>
    <row r="60" customFormat="false" ht="13.5" hidden="false" customHeight="false" outlineLevel="0" collapsed="false">
      <c r="B60" s="168"/>
      <c r="C60" s="169"/>
      <c r="D60" s="169"/>
      <c r="E60" s="169"/>
      <c r="F60" s="169"/>
      <c r="G60" s="169"/>
      <c r="H60" s="169"/>
      <c r="I60" s="168"/>
      <c r="J60" s="169"/>
      <c r="K60" s="168"/>
      <c r="L60" s="168"/>
      <c r="M60" s="168"/>
      <c r="N60" s="168"/>
    </row>
    <row r="61" customFormat="false" ht="13.5" hidden="false" customHeight="false" outlineLevel="0" collapsed="false">
      <c r="B61" s="168"/>
      <c r="C61" s="169"/>
      <c r="D61" s="169"/>
      <c r="E61" s="169"/>
      <c r="F61" s="169"/>
      <c r="G61" s="169"/>
      <c r="H61" s="169"/>
      <c r="I61" s="168"/>
      <c r="J61" s="169"/>
      <c r="K61" s="168"/>
      <c r="L61" s="168"/>
      <c r="M61" s="168"/>
      <c r="N61" s="168"/>
    </row>
    <row r="62" customFormat="false" ht="13.5" hidden="false" customHeight="false" outlineLevel="0" collapsed="false">
      <c r="B62" s="170"/>
    </row>
    <row r="63" customFormat="false" ht="13.5" hidden="false" customHeight="false" outlineLevel="0" collapsed="false">
      <c r="B63" s="171" t="s">
        <v>66</v>
      </c>
      <c r="C63" s="172" t="n">
        <v>39873</v>
      </c>
      <c r="D63" s="172" t="n">
        <v>39904</v>
      </c>
      <c r="E63" s="172" t="n">
        <v>39934</v>
      </c>
      <c r="F63" s="172" t="n">
        <v>39965</v>
      </c>
      <c r="G63" s="172" t="n">
        <v>39995</v>
      </c>
      <c r="H63" s="172" t="n">
        <v>40026</v>
      </c>
      <c r="I63" s="172" t="n">
        <v>40057</v>
      </c>
      <c r="J63" s="172" t="n">
        <v>40087</v>
      </c>
      <c r="K63" s="172" t="n">
        <v>40118</v>
      </c>
      <c r="L63" s="172" t="n">
        <v>40148</v>
      </c>
      <c r="M63" s="172" t="n">
        <v>40179</v>
      </c>
      <c r="N63" s="172" t="n">
        <v>40210</v>
      </c>
    </row>
    <row r="64" customFormat="false" ht="13.5" hidden="false" customHeight="false" outlineLevel="0" collapsed="false">
      <c r="B64" s="173" t="s">
        <v>42</v>
      </c>
      <c r="C64" s="174" t="s">
        <v>43</v>
      </c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</row>
    <row r="65" customFormat="false" ht="13.5" hidden="false" customHeight="false" outlineLevel="0" collapsed="false">
      <c r="B65" s="175" t="s">
        <v>15</v>
      </c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</row>
    <row r="66" customFormat="false" ht="13.5" hidden="false" customHeight="false" outlineLevel="0" collapsed="false">
      <c r="B66" s="176" t="s">
        <v>44</v>
      </c>
      <c r="C66" s="176" t="s">
        <v>67</v>
      </c>
      <c r="D66" s="176" t="s">
        <v>68</v>
      </c>
      <c r="E66" s="176" t="s">
        <v>69</v>
      </c>
      <c r="F66" s="176" t="s">
        <v>70</v>
      </c>
      <c r="G66" s="176" t="s">
        <v>71</v>
      </c>
      <c r="H66" s="176" t="s">
        <v>72</v>
      </c>
      <c r="I66" s="176" t="s">
        <v>73</v>
      </c>
      <c r="J66" s="176" t="s">
        <v>74</v>
      </c>
      <c r="K66" s="176" t="s">
        <v>75</v>
      </c>
      <c r="L66" s="176" t="s">
        <v>76</v>
      </c>
      <c r="M66" s="176" t="s">
        <v>77</v>
      </c>
      <c r="N66" s="176" t="s">
        <v>78</v>
      </c>
    </row>
    <row r="67" customFormat="false" ht="13.5" hidden="false" customHeight="false" outlineLevel="0" collapsed="false">
      <c r="B67" s="175" t="s">
        <v>57</v>
      </c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</row>
    <row r="68" customFormat="false" ht="13.5" hidden="false" customHeight="false" outlineLevel="0" collapsed="false">
      <c r="B68" s="178" t="s">
        <v>58</v>
      </c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</row>
    <row r="69" customFormat="false" ht="13.5" hidden="false" customHeight="false" outlineLevel="0" collapsed="false">
      <c r="B69" s="178" t="s">
        <v>59</v>
      </c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</row>
    <row r="70" customFormat="false" ht="13.5" hidden="false" customHeight="false" outlineLevel="0" collapsed="false">
      <c r="B70" s="178" t="s">
        <v>60</v>
      </c>
      <c r="C70" s="179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</row>
    <row r="71" customFormat="false" ht="13.5" hidden="false" customHeight="false" outlineLevel="0" collapsed="false">
      <c r="B71" s="178" t="s">
        <v>61</v>
      </c>
      <c r="C71" s="179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</row>
    <row r="72" customFormat="false" ht="13.5" hidden="false" customHeight="false" outlineLevel="0" collapsed="false">
      <c r="B72" s="178" t="s">
        <v>62</v>
      </c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</row>
    <row r="73" customFormat="false" ht="13.5" hidden="false" customHeight="false" outlineLevel="0" collapsed="false">
      <c r="B73" s="178" t="s">
        <v>63</v>
      </c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</row>
    <row r="74" customFormat="false" ht="13.5" hidden="false" customHeight="false" outlineLevel="0" collapsed="false">
      <c r="B74" s="180" t="s">
        <v>64</v>
      </c>
      <c r="C74" s="181"/>
      <c r="D74" s="181"/>
      <c r="E74" s="181"/>
      <c r="F74" s="181"/>
      <c r="G74" s="181"/>
      <c r="H74" s="181"/>
      <c r="I74" s="181"/>
      <c r="J74" s="181"/>
      <c r="K74" s="181"/>
      <c r="L74" s="181"/>
      <c r="M74" s="181"/>
      <c r="N74" s="181"/>
    </row>
    <row r="75" customFormat="false" ht="13.5" hidden="false" customHeight="false" outlineLevel="0" collapsed="false">
      <c r="B75" s="176" t="s">
        <v>65</v>
      </c>
      <c r="C75" s="182"/>
      <c r="D75" s="182"/>
      <c r="E75" s="182"/>
      <c r="F75" s="182"/>
      <c r="G75" s="182"/>
      <c r="H75" s="182"/>
      <c r="I75" s="182"/>
      <c r="J75" s="182"/>
      <c r="K75" s="182"/>
      <c r="L75" s="182"/>
      <c r="M75" s="182"/>
      <c r="N75" s="182"/>
    </row>
    <row r="78" customFormat="false" ht="17.25" hidden="false" customHeight="false" outlineLevel="0" collapsed="false">
      <c r="D78" s="183"/>
    </row>
    <row r="79" customFormat="false" ht="17.25" hidden="false" customHeight="false" outlineLevel="0" collapsed="false">
      <c r="D79" s="183"/>
    </row>
  </sheetData>
  <mergeCells count="3">
    <mergeCell ref="B2:C3"/>
    <mergeCell ref="L49:N50"/>
    <mergeCell ref="B50:D51"/>
  </mergeCells>
  <hyperlinks>
    <hyperlink ref="B2" location="目次!A1" display="トップにもどる"/>
    <hyperlink ref="L49" location="老人保健制度加入率!A1" display="このシートのトップにもどる"/>
    <hyperlink ref="B50" location="老人保健制度加入率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9.62"/>
    <col collapsed="false" customWidth="true" hidden="true" outlineLevel="0" max="5" min="5" style="0" width="9.62"/>
    <col collapsed="false" customWidth="true" hidden="false" outlineLevel="0" max="8" min="6" style="0" width="9.62"/>
    <col collapsed="false" customWidth="true" hidden="true" outlineLevel="0" max="9" min="9" style="0" width="9.62"/>
    <col collapsed="false" customWidth="true" hidden="false" outlineLevel="0" max="12" min="10" style="0" width="9.62"/>
    <col collapsed="false" customWidth="true" hidden="true" outlineLevel="0" max="13" min="13" style="0" width="9.62"/>
    <col collapsed="false" customWidth="true" hidden="false" outlineLevel="0" max="16" min="14" style="0" width="9.62"/>
    <col collapsed="false" customWidth="true" hidden="true" outlineLevel="0" max="17" min="17" style="0" width="9.62"/>
    <col collapsed="false" customWidth="true" hidden="false" outlineLevel="0" max="18" min="18" style="0" width="9.62"/>
    <col collapsed="false" customWidth="true" hidden="false" outlineLevel="0" max="19" min="19" style="0" width="41.49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5" customFormat="false" ht="13.5" hidden="false" customHeight="false" outlineLevel="0" collapsed="false">
      <c r="T5" s="184" t="s">
        <v>66</v>
      </c>
      <c r="AH5" s="16" t="s">
        <v>12</v>
      </c>
      <c r="AI5" s="16"/>
      <c r="AJ5" s="16"/>
      <c r="AK5" s="16"/>
    </row>
    <row r="6" customFormat="false" ht="13.5" hidden="false" customHeight="false" outlineLevel="0" collapsed="false">
      <c r="T6" s="185"/>
      <c r="AH6" s="16"/>
      <c r="AI6" s="16"/>
      <c r="AJ6" s="16"/>
      <c r="AK6" s="16"/>
    </row>
    <row r="7" customFormat="false" ht="13.5" hidden="false" customHeight="false" outlineLevel="0" collapsed="false">
      <c r="T7" s="186" t="s">
        <v>23</v>
      </c>
      <c r="U7" s="176" t="s">
        <v>67</v>
      </c>
      <c r="V7" s="176" t="s">
        <v>68</v>
      </c>
      <c r="W7" s="176" t="s">
        <v>69</v>
      </c>
      <c r="X7" s="176" t="s">
        <v>70</v>
      </c>
      <c r="Y7" s="176" t="s">
        <v>71</v>
      </c>
      <c r="Z7" s="176" t="s">
        <v>72</v>
      </c>
      <c r="AA7" s="176" t="s">
        <v>73</v>
      </c>
      <c r="AB7" s="176" t="s">
        <v>74</v>
      </c>
      <c r="AC7" s="176" t="s">
        <v>75</v>
      </c>
      <c r="AD7" s="176" t="s">
        <v>76</v>
      </c>
      <c r="AE7" s="176" t="s">
        <v>77</v>
      </c>
      <c r="AF7" s="176" t="s">
        <v>78</v>
      </c>
    </row>
    <row r="8" customFormat="false" ht="13.5" hidden="false" customHeight="false" outlineLevel="0" collapsed="false">
      <c r="T8" s="187" t="s">
        <v>60</v>
      </c>
      <c r="U8" s="188" t="n">
        <f aca="false">O42</f>
        <v>30447.0738931615</v>
      </c>
      <c r="V8" s="188" t="n">
        <f aca="false">O58</f>
        <v>28224.4893666145</v>
      </c>
      <c r="W8" s="188" t="n">
        <f aca="false">O74</f>
        <v>27447.6823724841</v>
      </c>
      <c r="X8" s="188" t="n">
        <f aca="false">O90</f>
        <v>29786.0736259759</v>
      </c>
      <c r="Y8" s="188" t="n">
        <f aca="false">O106</f>
        <v>28614.4472974375</v>
      </c>
      <c r="Z8" s="188" t="n">
        <f aca="false">O122</f>
        <v>28757.7621767928</v>
      </c>
      <c r="AA8" s="188" t="n">
        <f aca="false">O138</f>
        <v>28242.1103446474</v>
      </c>
      <c r="AB8" s="188" t="n">
        <f aca="false">O154</f>
        <v>30443.2447422248</v>
      </c>
      <c r="AC8" s="188" t="n">
        <f aca="false">O170</f>
        <v>30806.8910818039</v>
      </c>
      <c r="AD8" s="188" t="n">
        <f aca="false">O186</f>
        <v>29879.6662530035</v>
      </c>
      <c r="AE8" s="188" t="n">
        <f aca="false">O202</f>
        <v>29903.9307838221</v>
      </c>
      <c r="AF8" s="188" t="n">
        <f aca="false">O218</f>
        <v>26706.7469670247</v>
      </c>
    </row>
    <row r="9" customFormat="false" ht="13.5" hidden="false" customHeight="false" outlineLevel="0" collapsed="false">
      <c r="T9" s="187" t="s">
        <v>79</v>
      </c>
      <c r="U9" s="188" t="n">
        <f aca="false">O43</f>
        <v>28932.5489014555</v>
      </c>
      <c r="V9" s="188" t="n">
        <f aca="false">O59</f>
        <v>26481.3854589016</v>
      </c>
      <c r="W9" s="188" t="n">
        <f aca="false">O75</f>
        <v>24566.0775323051</v>
      </c>
      <c r="X9" s="188" t="n">
        <f aca="false">O91</f>
        <v>25940.5773253382</v>
      </c>
      <c r="Y9" s="188" t="n">
        <f aca="false">O107</f>
        <v>25181.2196937968</v>
      </c>
      <c r="Z9" s="188" t="n">
        <f aca="false">O123</f>
        <v>26247.5185686925</v>
      </c>
      <c r="AA9" s="188" t="n">
        <f aca="false">O139</f>
        <v>26254.9990652458</v>
      </c>
      <c r="AB9" s="188" t="n">
        <f aca="false">O155</f>
        <v>25995.5779980272</v>
      </c>
      <c r="AC9" s="188" t="n">
        <f aca="false">O171</f>
        <v>25950.0862963312</v>
      </c>
      <c r="AD9" s="188" t="n">
        <f aca="false">O187</f>
        <v>26384.8972068623</v>
      </c>
      <c r="AE9" s="188" t="n">
        <f aca="false">O203</f>
        <v>27668.6159547679</v>
      </c>
      <c r="AF9" s="188" t="n">
        <f aca="false">O219</f>
        <v>23108.0154022769</v>
      </c>
    </row>
    <row r="10" customFormat="false" ht="13.5" hidden="false" customHeight="false" outlineLevel="0" collapsed="false">
      <c r="T10" s="187" t="s">
        <v>80</v>
      </c>
      <c r="U10" s="188" t="n">
        <f aca="false">O44</f>
        <v>26666.9307617594</v>
      </c>
      <c r="V10" s="188" t="n">
        <f aca="false">O60</f>
        <v>25753.5862258197</v>
      </c>
      <c r="W10" s="188" t="n">
        <f aca="false">O76</f>
        <v>24211.2549828179</v>
      </c>
      <c r="X10" s="188" t="n">
        <f aca="false">O92</f>
        <v>27604.1297163316</v>
      </c>
      <c r="Y10" s="188" t="n">
        <f aca="false">O108</f>
        <v>24659.7591362126</v>
      </c>
      <c r="Z10" s="188" t="n">
        <f aca="false">O124</f>
        <v>28233.1881436126</v>
      </c>
      <c r="AA10" s="188" t="n">
        <f aca="false">O140</f>
        <v>30472.5105130362</v>
      </c>
      <c r="AB10" s="188" t="n">
        <f aca="false">O156</f>
        <v>25618.8311872082</v>
      </c>
      <c r="AC10" s="188" t="n">
        <f aca="false">O172</f>
        <v>25372.3357041252</v>
      </c>
      <c r="AD10" s="188" t="n">
        <f aca="false">O188</f>
        <v>26457.131018717</v>
      </c>
      <c r="AE10" s="188" t="n">
        <f aca="false">O204</f>
        <v>29179.2615428735</v>
      </c>
      <c r="AF10" s="188" t="n">
        <f aca="false">O220</f>
        <v>26381.880588405</v>
      </c>
    </row>
    <row r="11" customFormat="false" ht="13.5" hidden="false" customHeight="false" outlineLevel="0" collapsed="false">
      <c r="T11" s="187" t="s">
        <v>81</v>
      </c>
      <c r="U11" s="188" t="n">
        <f aca="false">O45</f>
        <v>31078.1188175753</v>
      </c>
      <c r="V11" s="188" t="n">
        <f aca="false">O61</f>
        <v>28760.8113659706</v>
      </c>
      <c r="W11" s="188" t="n">
        <f aca="false">O77</f>
        <v>26212.3442425632</v>
      </c>
      <c r="X11" s="188" t="n">
        <f aca="false">O93</f>
        <v>29056.4535418583</v>
      </c>
      <c r="Y11" s="188" t="n">
        <f aca="false">O109</f>
        <v>31241.2605235844</v>
      </c>
      <c r="Z11" s="188" t="n">
        <f aca="false">O125</f>
        <v>29494.2172301992</v>
      </c>
      <c r="AA11" s="188" t="n">
        <f aca="false">O141</f>
        <v>28028.552830408</v>
      </c>
      <c r="AB11" s="188" t="n">
        <f aca="false">O157</f>
        <v>29304.3028958431</v>
      </c>
      <c r="AC11" s="188" t="n">
        <f aca="false">O173</f>
        <v>30329.8567066009</v>
      </c>
      <c r="AD11" s="188" t="n">
        <f aca="false">O189</f>
        <v>28912.2536953065</v>
      </c>
      <c r="AE11" s="188" t="n">
        <f aca="false">O205</f>
        <v>29912.4977798828</v>
      </c>
      <c r="AF11" s="188" t="n">
        <f aca="false">O221</f>
        <v>27711.2391485313</v>
      </c>
    </row>
    <row r="12" customFormat="false" ht="13.5" hidden="false" customHeight="false" outlineLevel="0" collapsed="false">
      <c r="T12" s="187" t="s">
        <v>82</v>
      </c>
      <c r="U12" s="188" t="n">
        <f aca="false">O46</f>
        <v>30489.7889086029</v>
      </c>
      <c r="V12" s="188" t="n">
        <f aca="false">O62</f>
        <v>28250.1745803788</v>
      </c>
      <c r="W12" s="188" t="n">
        <f aca="false">O78</f>
        <v>27923.4331651955</v>
      </c>
      <c r="X12" s="188" t="n">
        <f aca="false">O94</f>
        <v>28889.5212285456</v>
      </c>
      <c r="Y12" s="188" t="n">
        <f aca="false">O110</f>
        <v>27481.5424806906</v>
      </c>
      <c r="Z12" s="188" t="n">
        <f aca="false">O126</f>
        <v>26180.0929384966</v>
      </c>
      <c r="AA12" s="188" t="n">
        <f aca="false">O142</f>
        <v>28551.6202554912</v>
      </c>
      <c r="AB12" s="188" t="n">
        <f aca="false">O158</f>
        <v>28716.7466937008</v>
      </c>
      <c r="AC12" s="188" t="n">
        <f aca="false">O174</f>
        <v>29777.8819492744</v>
      </c>
      <c r="AD12" s="188" t="n">
        <f aca="false">O190</f>
        <v>29252.380996653</v>
      </c>
      <c r="AE12" s="188" t="n">
        <f aca="false">O206</f>
        <v>30528.4007284273</v>
      </c>
      <c r="AF12" s="188" t="n">
        <f aca="false">O222</f>
        <v>27017.1551319373</v>
      </c>
    </row>
    <row r="13" customFormat="false" ht="13.5" hidden="false" customHeight="false" outlineLevel="0" collapsed="false">
      <c r="T13" s="187" t="s">
        <v>83</v>
      </c>
      <c r="U13" s="188" t="n">
        <f aca="false">O47</f>
        <v>28889.0698019986</v>
      </c>
      <c r="V13" s="188" t="n">
        <f aca="false">O63</f>
        <v>25234.8529411765</v>
      </c>
      <c r="W13" s="188" t="n">
        <f aca="false">O79</f>
        <v>24031.5989829009</v>
      </c>
      <c r="X13" s="188" t="n">
        <f aca="false">O95</f>
        <v>25810.1985231363</v>
      </c>
      <c r="Y13" s="188" t="n">
        <f aca="false">O111</f>
        <v>26217.1732080957</v>
      </c>
      <c r="Z13" s="188" t="n">
        <f aca="false">O127</f>
        <v>27258.2551693138</v>
      </c>
      <c r="AA13" s="188" t="n">
        <f aca="false">O143</f>
        <v>26189.276261373</v>
      </c>
      <c r="AB13" s="188" t="n">
        <f aca="false">O159</f>
        <v>27917.6441036489</v>
      </c>
      <c r="AC13" s="188" t="n">
        <f aca="false">O175</f>
        <v>29284.2451215337</v>
      </c>
      <c r="AD13" s="188" t="n">
        <f aca="false">O191</f>
        <v>26827.0376450825</v>
      </c>
      <c r="AE13" s="188" t="n">
        <f aca="false">O207</f>
        <v>26026.5414458016</v>
      </c>
      <c r="AF13" s="188" t="n">
        <f aca="false">O223</f>
        <v>25101.9844583623</v>
      </c>
    </row>
    <row r="14" customFormat="false" ht="13.5" hidden="false" customHeight="false" outlineLevel="0" collapsed="false">
      <c r="T14" s="187" t="s">
        <v>84</v>
      </c>
      <c r="U14" s="188" t="n">
        <f aca="false">O48</f>
        <v>26510.7084215418</v>
      </c>
      <c r="V14" s="188" t="n">
        <f aca="false">O64</f>
        <v>24707.8862743096</v>
      </c>
      <c r="W14" s="188" t="n">
        <f aca="false">O80</f>
        <v>22632.2938131119</v>
      </c>
      <c r="X14" s="188" t="n">
        <f aca="false">O96</f>
        <v>26301.704592257</v>
      </c>
      <c r="Y14" s="188" t="n">
        <f aca="false">O112</f>
        <v>24569.3771662097</v>
      </c>
      <c r="Z14" s="188" t="n">
        <f aca="false">O128</f>
        <v>25859.8258654746</v>
      </c>
      <c r="AA14" s="188" t="n">
        <f aca="false">O144</f>
        <v>26022.8095113666</v>
      </c>
      <c r="AB14" s="188" t="n">
        <f aca="false">O160</f>
        <v>26940.9589687156</v>
      </c>
      <c r="AC14" s="188" t="n">
        <f aca="false">O176</f>
        <v>24744.7229565401</v>
      </c>
      <c r="AD14" s="188" t="n">
        <f aca="false">O192</f>
        <v>26120.6523354565</v>
      </c>
      <c r="AE14" s="188" t="n">
        <f aca="false">O208</f>
        <v>23512.69269642</v>
      </c>
      <c r="AF14" s="188" t="n">
        <f aca="false">O224</f>
        <v>22884.874879692</v>
      </c>
    </row>
    <row r="15" customFormat="false" ht="13.5" hidden="false" customHeight="false" outlineLevel="0" collapsed="false">
      <c r="T15" s="187" t="s">
        <v>85</v>
      </c>
      <c r="U15" s="188" t="n">
        <f aca="false">O49</f>
        <v>27078.1736293354</v>
      </c>
      <c r="V15" s="188" t="n">
        <f aca="false">O65</f>
        <v>23829.6905141905</v>
      </c>
      <c r="W15" s="188" t="n">
        <f aca="false">O81</f>
        <v>22054.8003061509</v>
      </c>
      <c r="X15" s="188" t="n">
        <f aca="false">O97</f>
        <v>24670.7659425368</v>
      </c>
      <c r="Y15" s="188" t="n">
        <f aca="false">O113</f>
        <v>24534.4448355981</v>
      </c>
      <c r="Z15" s="188" t="n">
        <f aca="false">O129</f>
        <v>23963.2629721144</v>
      </c>
      <c r="AA15" s="188" t="n">
        <f aca="false">O145</f>
        <v>25372.4354138495</v>
      </c>
      <c r="AB15" s="188" t="n">
        <f aca="false">O161</f>
        <v>25171.2406095729</v>
      </c>
      <c r="AC15" s="188" t="n">
        <f aca="false">O177</f>
        <v>24695.314528928</v>
      </c>
      <c r="AD15" s="188" t="n">
        <f aca="false">O193</f>
        <v>25469.8486165435</v>
      </c>
      <c r="AE15" s="188" t="n">
        <f aca="false">O209</f>
        <v>24148.0648672181</v>
      </c>
      <c r="AF15" s="188" t="n">
        <f aca="false">O225</f>
        <v>21976.1341596792</v>
      </c>
    </row>
    <row r="16" customFormat="false" ht="13.5" hidden="false" customHeight="false" outlineLevel="0" collapsed="false">
      <c r="T16" s="189" t="s">
        <v>86</v>
      </c>
      <c r="U16" s="188" t="n">
        <f aca="false">O50</f>
        <v>11100.3869762477</v>
      </c>
      <c r="V16" s="188" t="n">
        <f aca="false">O66</f>
        <v>10732.5586411432</v>
      </c>
      <c r="W16" s="188" t="n">
        <f aca="false">O82</f>
        <v>11622.3662884927</v>
      </c>
      <c r="X16" s="188" t="n">
        <f aca="false">O98</f>
        <v>14563.9581635425</v>
      </c>
      <c r="Y16" s="188" t="n">
        <f aca="false">O114</f>
        <v>11683.2497273719</v>
      </c>
      <c r="Z16" s="188" t="n">
        <f aca="false">O130</f>
        <v>12801.3044669773</v>
      </c>
      <c r="AA16" s="188" t="n">
        <f aca="false">O146</f>
        <v>12532.3876096491</v>
      </c>
      <c r="AB16" s="188" t="n">
        <f aca="false">O162</f>
        <v>13200.6569543705</v>
      </c>
      <c r="AC16" s="188" t="n">
        <f aca="false">O178</f>
        <v>12679.0426409904</v>
      </c>
      <c r="AD16" s="188" t="n">
        <f aca="false">O194</f>
        <v>12226.3375620518</v>
      </c>
      <c r="AE16" s="188" t="n">
        <f aca="false">O210</f>
        <v>12267.0404208195</v>
      </c>
      <c r="AF16" s="188" t="n">
        <f aca="false">O226</f>
        <v>9664.49944382647</v>
      </c>
    </row>
    <row r="17" customFormat="false" ht="13.5" hidden="false" customHeight="false" outlineLevel="0" collapsed="false">
      <c r="T17" s="187" t="s">
        <v>87</v>
      </c>
      <c r="U17" s="188" t="n">
        <f aca="false">O51</f>
        <v>29079.5181068346</v>
      </c>
      <c r="V17" s="188" t="n">
        <f aca="false">O67</f>
        <v>26691.9779259665</v>
      </c>
      <c r="W17" s="188" t="n">
        <f aca="false">O83</f>
        <v>25458.592224493</v>
      </c>
      <c r="X17" s="188" t="n">
        <f aca="false">O99</f>
        <v>27714.7531131694</v>
      </c>
      <c r="Y17" s="188" t="n">
        <f aca="false">O115</f>
        <v>26968.7647221904</v>
      </c>
      <c r="Z17" s="188" t="n">
        <f aca="false">O131</f>
        <v>27206.556883067</v>
      </c>
      <c r="AA17" s="188" t="n">
        <f aca="false">O147</f>
        <v>27190.1999787923</v>
      </c>
      <c r="AB17" s="188" t="n">
        <f aca="false">O163</f>
        <v>28236.9906836056</v>
      </c>
      <c r="AC17" s="188" t="n">
        <f aca="false">O179</f>
        <v>28485.8505490868</v>
      </c>
      <c r="AD17" s="188" t="n">
        <f aca="false">O195</f>
        <v>27910.0911837783</v>
      </c>
      <c r="AE17" s="188" t="n">
        <f aca="false">O211</f>
        <v>27929.3164723304</v>
      </c>
      <c r="AF17" s="188" t="n">
        <f aca="false">O227</f>
        <v>25260.4560413264</v>
      </c>
    </row>
    <row r="19" customFormat="false" ht="13.5" hidden="false" customHeight="false" outlineLevel="0" collapsed="false">
      <c r="T19" s="185"/>
    </row>
    <row r="20" customFormat="false" ht="13.5" hidden="false" customHeight="false" outlineLevel="0" collapsed="false">
      <c r="T20" s="186" t="s">
        <v>32</v>
      </c>
      <c r="U20" s="176" t="s">
        <v>67</v>
      </c>
      <c r="V20" s="176" t="s">
        <v>68</v>
      </c>
      <c r="W20" s="176" t="s">
        <v>69</v>
      </c>
      <c r="X20" s="176" t="s">
        <v>70</v>
      </c>
      <c r="Y20" s="176" t="s">
        <v>71</v>
      </c>
      <c r="Z20" s="176" t="s">
        <v>72</v>
      </c>
      <c r="AA20" s="176" t="s">
        <v>73</v>
      </c>
      <c r="AB20" s="176" t="s">
        <v>74</v>
      </c>
      <c r="AC20" s="176" t="s">
        <v>75</v>
      </c>
      <c r="AD20" s="176" t="s">
        <v>76</v>
      </c>
      <c r="AE20" s="176" t="s">
        <v>77</v>
      </c>
      <c r="AF20" s="176" t="s">
        <v>78</v>
      </c>
    </row>
    <row r="21" customFormat="false" ht="13.5" hidden="false" customHeight="false" outlineLevel="0" collapsed="false">
      <c r="S21" s="190" t="s">
        <v>88</v>
      </c>
      <c r="T21" s="187" t="s">
        <v>60</v>
      </c>
      <c r="U21" s="188" t="n">
        <f aca="false">P42</f>
        <v>0</v>
      </c>
      <c r="V21" s="188" t="n">
        <f aca="false">P58</f>
        <v>0</v>
      </c>
      <c r="W21" s="188" t="n">
        <f aca="false">P74</f>
        <v>0</v>
      </c>
      <c r="X21" s="188" t="n">
        <f aca="false">P90</f>
        <v>0</v>
      </c>
      <c r="Y21" s="188" t="n">
        <f aca="false">P106</f>
        <v>0</v>
      </c>
      <c r="Z21" s="188" t="n">
        <f aca="false">P122</f>
        <v>0</v>
      </c>
      <c r="AA21" s="188" t="n">
        <f aca="false">P138</f>
        <v>0</v>
      </c>
      <c r="AB21" s="188" t="n">
        <f aca="false">P154</f>
        <v>0</v>
      </c>
      <c r="AC21" s="188" t="n">
        <f aca="false">P170</f>
        <v>0</v>
      </c>
      <c r="AD21" s="188" t="n">
        <f aca="false">P186</f>
        <v>0</v>
      </c>
      <c r="AE21" s="188" t="n">
        <f aca="false">P202</f>
        <v>0</v>
      </c>
      <c r="AF21" s="188" t="n">
        <f aca="false">P218</f>
        <v>0</v>
      </c>
    </row>
    <row r="22" customFormat="false" ht="13.5" hidden="false" customHeight="false" outlineLevel="0" collapsed="false">
      <c r="T22" s="187" t="s">
        <v>79</v>
      </c>
      <c r="U22" s="188" t="n">
        <f aca="false">P43</f>
        <v>0</v>
      </c>
      <c r="V22" s="188" t="n">
        <f aca="false">P59</f>
        <v>0</v>
      </c>
      <c r="W22" s="188" t="n">
        <f aca="false">P75</f>
        <v>0</v>
      </c>
      <c r="X22" s="188" t="n">
        <f aca="false">P91</f>
        <v>0</v>
      </c>
      <c r="Y22" s="188" t="n">
        <f aca="false">P107</f>
        <v>0</v>
      </c>
      <c r="Z22" s="188" t="n">
        <f aca="false">P123</f>
        <v>0</v>
      </c>
      <c r="AA22" s="188" t="n">
        <f aca="false">P139</f>
        <v>0</v>
      </c>
      <c r="AB22" s="188" t="n">
        <f aca="false">P155</f>
        <v>0</v>
      </c>
      <c r="AC22" s="188" t="n">
        <f aca="false">P171</f>
        <v>0</v>
      </c>
      <c r="AD22" s="188" t="n">
        <f aca="false">P187</f>
        <v>0</v>
      </c>
      <c r="AE22" s="188" t="n">
        <f aca="false">P203</f>
        <v>0</v>
      </c>
      <c r="AF22" s="188" t="n">
        <f aca="false">P219</f>
        <v>0</v>
      </c>
    </row>
    <row r="23" customFormat="false" ht="13.5" hidden="false" customHeight="false" outlineLevel="0" collapsed="false">
      <c r="T23" s="187" t="s">
        <v>80</v>
      </c>
      <c r="U23" s="188" t="n">
        <f aca="false">P44</f>
        <v>0</v>
      </c>
      <c r="V23" s="188" t="n">
        <f aca="false">P60</f>
        <v>0</v>
      </c>
      <c r="W23" s="188" t="n">
        <f aca="false">P76</f>
        <v>0</v>
      </c>
      <c r="X23" s="188" t="n">
        <f aca="false">P92</f>
        <v>0</v>
      </c>
      <c r="Y23" s="188" t="n">
        <f aca="false">P108</f>
        <v>0</v>
      </c>
      <c r="Z23" s="188" t="n">
        <f aca="false">P124</f>
        <v>0</v>
      </c>
      <c r="AA23" s="188" t="n">
        <f aca="false">P140</f>
        <v>0</v>
      </c>
      <c r="AB23" s="188" t="n">
        <f aca="false">P156</f>
        <v>0</v>
      </c>
      <c r="AC23" s="188" t="n">
        <f aca="false">P172</f>
        <v>0</v>
      </c>
      <c r="AD23" s="188" t="n">
        <f aca="false">P188</f>
        <v>0</v>
      </c>
      <c r="AE23" s="188" t="n">
        <f aca="false">P204</f>
        <v>0</v>
      </c>
      <c r="AF23" s="188" t="n">
        <f aca="false">P220</f>
        <v>0</v>
      </c>
    </row>
    <row r="24" customFormat="false" ht="13.5" hidden="false" customHeight="false" outlineLevel="0" collapsed="false">
      <c r="T24" s="187" t="s">
        <v>81</v>
      </c>
      <c r="U24" s="188" t="n">
        <f aca="false">P45</f>
        <v>0</v>
      </c>
      <c r="V24" s="188" t="n">
        <f aca="false">P61</f>
        <v>0</v>
      </c>
      <c r="W24" s="188" t="n">
        <f aca="false">P77</f>
        <v>0</v>
      </c>
      <c r="X24" s="188" t="n">
        <f aca="false">P93</f>
        <v>0</v>
      </c>
      <c r="Y24" s="188" t="n">
        <f aca="false">P109</f>
        <v>0</v>
      </c>
      <c r="Z24" s="188" t="n">
        <f aca="false">P125</f>
        <v>0</v>
      </c>
      <c r="AA24" s="188" t="n">
        <f aca="false">P141</f>
        <v>0</v>
      </c>
      <c r="AB24" s="188" t="n">
        <f aca="false">P157</f>
        <v>0</v>
      </c>
      <c r="AC24" s="188" t="n">
        <f aca="false">P173</f>
        <v>0</v>
      </c>
      <c r="AD24" s="188" t="n">
        <f aca="false">P189</f>
        <v>0</v>
      </c>
      <c r="AE24" s="188" t="n">
        <f aca="false">P205</f>
        <v>0</v>
      </c>
      <c r="AF24" s="188" t="n">
        <f aca="false">P221</f>
        <v>0</v>
      </c>
    </row>
    <row r="25" customFormat="false" ht="13.5" hidden="false" customHeight="false" outlineLevel="0" collapsed="false">
      <c r="T25" s="187" t="s">
        <v>82</v>
      </c>
      <c r="U25" s="188" t="n">
        <f aca="false">P46</f>
        <v>0</v>
      </c>
      <c r="V25" s="188" t="n">
        <f aca="false">P62</f>
        <v>0</v>
      </c>
      <c r="W25" s="188" t="n">
        <f aca="false">P78</f>
        <v>0</v>
      </c>
      <c r="X25" s="188" t="n">
        <f aca="false">P94</f>
        <v>0</v>
      </c>
      <c r="Y25" s="188" t="n">
        <f aca="false">P110</f>
        <v>0</v>
      </c>
      <c r="Z25" s="188" t="n">
        <f aca="false">P126</f>
        <v>0</v>
      </c>
      <c r="AA25" s="188" t="n">
        <f aca="false">P142</f>
        <v>0</v>
      </c>
      <c r="AB25" s="188" t="n">
        <f aca="false">P158</f>
        <v>0</v>
      </c>
      <c r="AC25" s="188" t="n">
        <f aca="false">P174</f>
        <v>0</v>
      </c>
      <c r="AD25" s="188" t="n">
        <f aca="false">P190</f>
        <v>0</v>
      </c>
      <c r="AE25" s="188" t="n">
        <f aca="false">P206</f>
        <v>0</v>
      </c>
      <c r="AF25" s="188" t="n">
        <f aca="false">P222</f>
        <v>0</v>
      </c>
    </row>
    <row r="26" customFormat="false" ht="13.5" hidden="false" customHeight="false" outlineLevel="0" collapsed="false">
      <c r="T26" s="187" t="s">
        <v>83</v>
      </c>
      <c r="U26" s="188" t="n">
        <f aca="false">P47</f>
        <v>0</v>
      </c>
      <c r="V26" s="188" t="n">
        <f aca="false">P63</f>
        <v>0</v>
      </c>
      <c r="W26" s="188" t="n">
        <f aca="false">P79</f>
        <v>0</v>
      </c>
      <c r="X26" s="188" t="n">
        <f aca="false">P95</f>
        <v>0</v>
      </c>
      <c r="Y26" s="188" t="n">
        <f aca="false">P111</f>
        <v>0</v>
      </c>
      <c r="Z26" s="188" t="n">
        <f aca="false">P127</f>
        <v>0</v>
      </c>
      <c r="AA26" s="188" t="n">
        <f aca="false">P143</f>
        <v>0</v>
      </c>
      <c r="AB26" s="188" t="n">
        <f aca="false">P159</f>
        <v>0</v>
      </c>
      <c r="AC26" s="188" t="n">
        <f aca="false">P175</f>
        <v>0</v>
      </c>
      <c r="AD26" s="188" t="n">
        <f aca="false">P191</f>
        <v>0</v>
      </c>
      <c r="AE26" s="188" t="n">
        <f aca="false">P207</f>
        <v>0</v>
      </c>
      <c r="AF26" s="188" t="n">
        <f aca="false">P223</f>
        <v>0</v>
      </c>
    </row>
    <row r="27" customFormat="false" ht="13.5" hidden="false" customHeight="false" outlineLevel="0" collapsed="false">
      <c r="T27" s="187" t="s">
        <v>84</v>
      </c>
      <c r="U27" s="188" t="n">
        <f aca="false">P48</f>
        <v>0</v>
      </c>
      <c r="V27" s="188" t="n">
        <f aca="false">P64</f>
        <v>0</v>
      </c>
      <c r="W27" s="188" t="n">
        <f aca="false">P80</f>
        <v>0</v>
      </c>
      <c r="X27" s="188" t="n">
        <f aca="false">P96</f>
        <v>0</v>
      </c>
      <c r="Y27" s="188" t="n">
        <f aca="false">P112</f>
        <v>0</v>
      </c>
      <c r="Z27" s="188" t="n">
        <f aca="false">P128</f>
        <v>0</v>
      </c>
      <c r="AA27" s="188" t="n">
        <f aca="false">P144</f>
        <v>0</v>
      </c>
      <c r="AB27" s="188" t="n">
        <f aca="false">P160</f>
        <v>0</v>
      </c>
      <c r="AC27" s="188" t="n">
        <f aca="false">P176</f>
        <v>0</v>
      </c>
      <c r="AD27" s="188" t="n">
        <f aca="false">P192</f>
        <v>0</v>
      </c>
      <c r="AE27" s="188" t="n">
        <f aca="false">P208</f>
        <v>0</v>
      </c>
      <c r="AF27" s="188" t="n">
        <f aca="false">P224</f>
        <v>0</v>
      </c>
    </row>
    <row r="28" customFormat="false" ht="13.5" hidden="false" customHeight="false" outlineLevel="0" collapsed="false">
      <c r="T28" s="187" t="s">
        <v>85</v>
      </c>
      <c r="U28" s="188" t="n">
        <f aca="false">P49</f>
        <v>0</v>
      </c>
      <c r="V28" s="188" t="n">
        <f aca="false">P65</f>
        <v>0</v>
      </c>
      <c r="W28" s="188" t="n">
        <f aca="false">P81</f>
        <v>0</v>
      </c>
      <c r="X28" s="188" t="n">
        <f aca="false">P97</f>
        <v>0</v>
      </c>
      <c r="Y28" s="188" t="n">
        <f aca="false">P113</f>
        <v>0</v>
      </c>
      <c r="Z28" s="188" t="n">
        <f aca="false">P129</f>
        <v>0</v>
      </c>
      <c r="AA28" s="188" t="n">
        <f aca="false">P145</f>
        <v>0</v>
      </c>
      <c r="AB28" s="188" t="n">
        <f aca="false">P161</f>
        <v>0</v>
      </c>
      <c r="AC28" s="188" t="n">
        <f aca="false">P177</f>
        <v>0</v>
      </c>
      <c r="AD28" s="188" t="n">
        <f aca="false">P193</f>
        <v>0</v>
      </c>
      <c r="AE28" s="188" t="n">
        <f aca="false">P209</f>
        <v>0</v>
      </c>
      <c r="AF28" s="188" t="n">
        <f aca="false">P225</f>
        <v>0</v>
      </c>
    </row>
    <row r="29" customFormat="false" ht="13.5" hidden="false" customHeight="false" outlineLevel="0" collapsed="false">
      <c r="T29" s="189" t="s">
        <v>86</v>
      </c>
      <c r="U29" s="188" t="n">
        <f aca="false">P50</f>
        <v>0</v>
      </c>
      <c r="V29" s="188" t="n">
        <f aca="false">P66</f>
        <v>0</v>
      </c>
      <c r="W29" s="188" t="n">
        <f aca="false">P82</f>
        <v>0</v>
      </c>
      <c r="X29" s="188" t="n">
        <f aca="false">P98</f>
        <v>0</v>
      </c>
      <c r="Y29" s="188" t="n">
        <f aca="false">P114</f>
        <v>0</v>
      </c>
      <c r="Z29" s="188" t="n">
        <f aca="false">P130</f>
        <v>0</v>
      </c>
      <c r="AA29" s="188" t="n">
        <f aca="false">P146</f>
        <v>0</v>
      </c>
      <c r="AB29" s="188" t="n">
        <f aca="false">P162</f>
        <v>0</v>
      </c>
      <c r="AC29" s="188" t="n">
        <f aca="false">P178</f>
        <v>0</v>
      </c>
      <c r="AD29" s="188" t="n">
        <f aca="false">P194</f>
        <v>0</v>
      </c>
      <c r="AE29" s="188" t="n">
        <f aca="false">P210</f>
        <v>0</v>
      </c>
      <c r="AF29" s="188" t="n">
        <f aca="false">P226</f>
        <v>0</v>
      </c>
    </row>
    <row r="30" customFormat="false" ht="13.5" hidden="false" customHeight="false" outlineLevel="0" collapsed="false">
      <c r="T30" s="187" t="s">
        <v>87</v>
      </c>
      <c r="U30" s="188" t="n">
        <f aca="false">P51</f>
        <v>0</v>
      </c>
      <c r="V30" s="188" t="n">
        <f aca="false">P67</f>
        <v>0</v>
      </c>
      <c r="W30" s="188" t="n">
        <f aca="false">P83</f>
        <v>0</v>
      </c>
      <c r="X30" s="188" t="n">
        <f aca="false">P99</f>
        <v>0</v>
      </c>
      <c r="Y30" s="188" t="n">
        <f aca="false">P115</f>
        <v>0</v>
      </c>
      <c r="Z30" s="188" t="n">
        <f aca="false">P131</f>
        <v>0</v>
      </c>
      <c r="AA30" s="188" t="n">
        <f aca="false">P147</f>
        <v>0</v>
      </c>
      <c r="AB30" s="188" t="n">
        <f aca="false">P163</f>
        <v>0</v>
      </c>
      <c r="AC30" s="188" t="n">
        <f aca="false">P179</f>
        <v>0</v>
      </c>
      <c r="AD30" s="188" t="n">
        <f aca="false">P195</f>
        <v>0</v>
      </c>
      <c r="AE30" s="188" t="n">
        <f aca="false">P211</f>
        <v>0</v>
      </c>
      <c r="AF30" s="188" t="n">
        <f aca="false">P227</f>
        <v>0</v>
      </c>
    </row>
    <row r="32" customFormat="false" ht="13.5" hidden="false" customHeight="false" outlineLevel="0" collapsed="false">
      <c r="T32" s="185"/>
    </row>
    <row r="33" customFormat="false" ht="13.5" hidden="false" customHeight="false" outlineLevel="0" collapsed="false">
      <c r="T33" s="186" t="s">
        <v>89</v>
      </c>
      <c r="U33" s="176" t="s">
        <v>67</v>
      </c>
      <c r="V33" s="191" t="s">
        <v>68</v>
      </c>
      <c r="W33" s="191" t="s">
        <v>69</v>
      </c>
      <c r="X33" s="191" t="s">
        <v>70</v>
      </c>
      <c r="Y33" s="191" t="s">
        <v>71</v>
      </c>
      <c r="Z33" s="191" t="s">
        <v>72</v>
      </c>
      <c r="AA33" s="191" t="s">
        <v>73</v>
      </c>
      <c r="AB33" s="191" t="s">
        <v>74</v>
      </c>
      <c r="AC33" s="191" t="s">
        <v>75</v>
      </c>
      <c r="AD33" s="191" t="s">
        <v>76</v>
      </c>
      <c r="AE33" s="191" t="s">
        <v>77</v>
      </c>
      <c r="AF33" s="191" t="s">
        <v>78</v>
      </c>
    </row>
    <row r="34" customFormat="false" ht="13.5" hidden="false" customHeight="false" outlineLevel="0" collapsed="false">
      <c r="B34" s="170"/>
      <c r="N34" s="170"/>
      <c r="O34" s="170"/>
      <c r="P34" s="170"/>
      <c r="T34" s="187" t="s">
        <v>60</v>
      </c>
      <c r="U34" s="188" t="n">
        <f aca="false">Q42</f>
        <v>0</v>
      </c>
      <c r="V34" s="192" t="n">
        <f aca="false">Q58</f>
        <v>0</v>
      </c>
      <c r="W34" s="192" t="n">
        <f aca="false">Q74</f>
        <v>0</v>
      </c>
      <c r="X34" s="192" t="n">
        <f aca="false">S58</f>
        <v>0</v>
      </c>
      <c r="Y34" s="192"/>
      <c r="Z34" s="192"/>
      <c r="AA34" s="192"/>
      <c r="AB34" s="192"/>
      <c r="AC34" s="192"/>
      <c r="AD34" s="192"/>
      <c r="AE34" s="192"/>
      <c r="AF34" s="192"/>
    </row>
    <row r="35" customFormat="false" ht="13.5" hidden="false" customHeight="true" outlineLevel="0" collapsed="false">
      <c r="T35" s="187" t="s">
        <v>79</v>
      </c>
      <c r="U35" s="188" t="n">
        <f aca="false">Q43</f>
        <v>0</v>
      </c>
      <c r="V35" s="192" t="n">
        <f aca="false">Q59</f>
        <v>0</v>
      </c>
      <c r="W35" s="192" t="n">
        <f aca="false">Q75</f>
        <v>0</v>
      </c>
      <c r="X35" s="192" t="n">
        <f aca="false">S59</f>
        <v>0</v>
      </c>
      <c r="Y35" s="192"/>
      <c r="Z35" s="192"/>
      <c r="AA35" s="192"/>
      <c r="AB35" s="192"/>
      <c r="AC35" s="192"/>
      <c r="AD35" s="192"/>
      <c r="AE35" s="192"/>
      <c r="AF35" s="192"/>
    </row>
    <row r="36" customFormat="false" ht="14.25" hidden="false" customHeight="true" outlineLevel="0" collapsed="false">
      <c r="B36" s="157" t="s">
        <v>90</v>
      </c>
      <c r="T36" s="187" t="s">
        <v>80</v>
      </c>
      <c r="U36" s="188" t="n">
        <f aca="false">Q44</f>
        <v>0</v>
      </c>
      <c r="V36" s="192" t="n">
        <f aca="false">Q60</f>
        <v>0</v>
      </c>
      <c r="W36" s="192" t="n">
        <f aca="false">Q76</f>
        <v>0</v>
      </c>
      <c r="X36" s="192" t="n">
        <f aca="false">S60</f>
        <v>0</v>
      </c>
      <c r="Y36" s="192"/>
      <c r="Z36" s="192"/>
      <c r="AA36" s="192"/>
      <c r="AB36" s="192"/>
      <c r="AC36" s="192"/>
      <c r="AD36" s="192"/>
      <c r="AE36" s="192"/>
      <c r="AF36" s="192"/>
    </row>
    <row r="37" customFormat="false" ht="13.5" hidden="false" customHeight="true" outlineLevel="0" collapsed="false">
      <c r="N37" s="170"/>
      <c r="O37" s="170"/>
      <c r="P37" s="170"/>
      <c r="T37" s="187" t="s">
        <v>81</v>
      </c>
      <c r="U37" s="188" t="n">
        <f aca="false">Q45</f>
        <v>0</v>
      </c>
      <c r="V37" s="192" t="n">
        <f aca="false">Q61</f>
        <v>0</v>
      </c>
      <c r="W37" s="192" t="n">
        <f aca="false">Q77</f>
        <v>0</v>
      </c>
      <c r="X37" s="192" t="n">
        <f aca="false">S61</f>
        <v>0</v>
      </c>
      <c r="Y37" s="192"/>
      <c r="Z37" s="192"/>
      <c r="AA37" s="192"/>
      <c r="AB37" s="192"/>
      <c r="AC37" s="192"/>
      <c r="AD37" s="192"/>
      <c r="AE37" s="192"/>
      <c r="AF37" s="192"/>
    </row>
    <row r="38" customFormat="false" ht="14.25" hidden="false" customHeight="false" outlineLevel="0" collapsed="false">
      <c r="B38" s="19" t="str">
        <f aca="false">審査確定状況!E6</f>
        <v>令和３年３月</v>
      </c>
      <c r="C38" s="170"/>
      <c r="D38" s="170"/>
      <c r="T38" s="187" t="s">
        <v>82</v>
      </c>
      <c r="U38" s="188" t="n">
        <f aca="false">Q46</f>
        <v>0</v>
      </c>
      <c r="V38" s="192" t="n">
        <f aca="false">Q62</f>
        <v>0</v>
      </c>
      <c r="W38" s="192" t="n">
        <f aca="false">Q78</f>
        <v>0</v>
      </c>
      <c r="X38" s="192" t="n">
        <f aca="false">S62</f>
        <v>0</v>
      </c>
      <c r="Y38" s="192"/>
      <c r="Z38" s="192"/>
      <c r="AA38" s="192"/>
      <c r="AB38" s="192"/>
      <c r="AC38" s="192"/>
      <c r="AD38" s="192"/>
      <c r="AE38" s="192"/>
      <c r="AF38" s="192"/>
    </row>
    <row r="39" customFormat="false" ht="13.5" hidden="false" customHeight="false" outlineLevel="0" collapsed="false">
      <c r="B39" s="0" t="s">
        <v>42</v>
      </c>
      <c r="R39" s="0" t="s">
        <v>91</v>
      </c>
      <c r="T39" s="187" t="s">
        <v>83</v>
      </c>
      <c r="U39" s="188" t="n">
        <f aca="false">Q47</f>
        <v>0</v>
      </c>
      <c r="V39" s="192" t="n">
        <f aca="false">Q63</f>
        <v>0</v>
      </c>
      <c r="W39" s="192" t="n">
        <f aca="false">Q79</f>
        <v>0</v>
      </c>
      <c r="X39" s="192" t="n">
        <f aca="false">S63</f>
        <v>0</v>
      </c>
      <c r="Y39" s="192"/>
      <c r="Z39" s="192"/>
      <c r="AA39" s="192"/>
      <c r="AB39" s="192"/>
      <c r="AC39" s="192"/>
      <c r="AD39" s="192"/>
      <c r="AE39" s="192"/>
      <c r="AF39" s="192"/>
    </row>
    <row r="40" customFormat="false" ht="13.5" hidden="false" customHeight="false" outlineLevel="0" collapsed="false"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2</v>
      </c>
      <c r="P40" s="194"/>
      <c r="Q40" s="194"/>
      <c r="R40" s="194"/>
      <c r="T40" s="187" t="s">
        <v>84</v>
      </c>
      <c r="U40" s="188" t="n">
        <f aca="false">Q48</f>
        <v>0</v>
      </c>
      <c r="V40" s="192" t="n">
        <f aca="false">Q64</f>
        <v>0</v>
      </c>
      <c r="W40" s="192" t="n">
        <f aca="false">Q80</f>
        <v>0</v>
      </c>
      <c r="X40" s="192" t="n">
        <f aca="false">S64</f>
        <v>0</v>
      </c>
      <c r="Y40" s="192"/>
      <c r="Z40" s="192"/>
      <c r="AA40" s="192"/>
      <c r="AB40" s="192"/>
      <c r="AC40" s="192"/>
      <c r="AD40" s="192"/>
      <c r="AE40" s="192"/>
      <c r="AF40" s="192"/>
    </row>
    <row r="41" customFormat="false" ht="13.5" hidden="false" customHeight="false" outlineLevel="0" collapsed="false">
      <c r="B41" s="194" t="s">
        <v>44</v>
      </c>
      <c r="C41" s="195" t="s">
        <v>23</v>
      </c>
      <c r="D41" s="196" t="s">
        <v>32</v>
      </c>
      <c r="E41" s="197" t="s">
        <v>89</v>
      </c>
      <c r="F41" s="54" t="s">
        <v>93</v>
      </c>
      <c r="G41" s="195" t="s">
        <v>23</v>
      </c>
      <c r="H41" s="196" t="s">
        <v>32</v>
      </c>
      <c r="I41" s="197" t="s">
        <v>89</v>
      </c>
      <c r="J41" s="54" t="s">
        <v>93</v>
      </c>
      <c r="K41" s="195" t="s">
        <v>23</v>
      </c>
      <c r="L41" s="196" t="s">
        <v>32</v>
      </c>
      <c r="M41" s="197" t="s">
        <v>89</v>
      </c>
      <c r="N41" s="54" t="s">
        <v>93</v>
      </c>
      <c r="O41" s="198" t="s">
        <v>23</v>
      </c>
      <c r="P41" s="199" t="s">
        <v>32</v>
      </c>
      <c r="Q41" s="200" t="s">
        <v>89</v>
      </c>
      <c r="R41" s="201" t="s">
        <v>93</v>
      </c>
      <c r="T41" s="187" t="s">
        <v>85</v>
      </c>
      <c r="U41" s="188" t="n">
        <f aca="false">Q49</f>
        <v>0</v>
      </c>
      <c r="V41" s="192" t="n">
        <f aca="false">Q65</f>
        <v>0</v>
      </c>
      <c r="W41" s="192" t="n">
        <f aca="false">Q81</f>
        <v>0</v>
      </c>
      <c r="X41" s="192" t="n">
        <f aca="false">S65</f>
        <v>0</v>
      </c>
      <c r="Y41" s="192"/>
      <c r="Z41" s="192"/>
      <c r="AA41" s="192"/>
      <c r="AB41" s="192"/>
      <c r="AC41" s="192"/>
      <c r="AD41" s="192"/>
      <c r="AE41" s="192"/>
      <c r="AF41" s="192"/>
    </row>
    <row r="42" customFormat="false" ht="13.5" hidden="false" customHeight="false" outlineLevel="0" collapsed="false">
      <c r="B42" s="202" t="s">
        <v>60</v>
      </c>
      <c r="C42" s="203" t="n">
        <v>14651.059161297</v>
      </c>
      <c r="D42" s="204"/>
      <c r="E42" s="205"/>
      <c r="F42" s="206" t="n">
        <v>14651.059161297</v>
      </c>
      <c r="G42" s="203" t="n">
        <v>13034.2039077115</v>
      </c>
      <c r="H42" s="204"/>
      <c r="I42" s="205"/>
      <c r="J42" s="206" t="n">
        <v>13034.2039077115</v>
      </c>
      <c r="K42" s="203" t="n">
        <v>2761.81082415298</v>
      </c>
      <c r="L42" s="204"/>
      <c r="M42" s="205"/>
      <c r="N42" s="206" t="n">
        <v>2761.81082415298</v>
      </c>
      <c r="O42" s="207" t="n">
        <v>30447.0738931615</v>
      </c>
      <c r="P42" s="208"/>
      <c r="Q42" s="209"/>
      <c r="R42" s="210" t="n">
        <v>30447.0738931615</v>
      </c>
      <c r="T42" s="189" t="s">
        <v>86</v>
      </c>
      <c r="U42" s="188" t="n">
        <f aca="false">Q50</f>
        <v>0</v>
      </c>
      <c r="V42" s="192" t="n">
        <f aca="false">Q66</f>
        <v>0</v>
      </c>
      <c r="W42" s="192" t="n">
        <f aca="false">Q82</f>
        <v>0</v>
      </c>
      <c r="X42" s="192" t="n">
        <f aca="false">S66</f>
        <v>0</v>
      </c>
      <c r="Y42" s="191"/>
      <c r="Z42" s="191"/>
      <c r="AA42" s="191"/>
      <c r="AB42" s="191"/>
      <c r="AC42" s="191"/>
      <c r="AD42" s="191"/>
      <c r="AE42" s="191"/>
      <c r="AF42" s="191"/>
    </row>
    <row r="43" customFormat="false" ht="13.5" hidden="false" customHeight="false" outlineLevel="0" collapsed="false">
      <c r="B43" s="211" t="s">
        <v>79</v>
      </c>
      <c r="C43" s="212" t="n">
        <v>14858.4393251136</v>
      </c>
      <c r="D43" s="213"/>
      <c r="E43" s="214"/>
      <c r="F43" s="215" t="n">
        <v>14858.4393251136</v>
      </c>
      <c r="G43" s="212" t="n">
        <v>11867.7287475665</v>
      </c>
      <c r="H43" s="213"/>
      <c r="I43" s="214"/>
      <c r="J43" s="215" t="n">
        <v>11867.7287475665</v>
      </c>
      <c r="K43" s="212" t="n">
        <v>2206.38082877538</v>
      </c>
      <c r="L43" s="213"/>
      <c r="M43" s="214"/>
      <c r="N43" s="215" t="n">
        <v>2206.38082877538</v>
      </c>
      <c r="O43" s="216" t="n">
        <v>28932.5489014555</v>
      </c>
      <c r="P43" s="217"/>
      <c r="Q43" s="218"/>
      <c r="R43" s="219" t="n">
        <v>28932.5489014555</v>
      </c>
      <c r="T43" s="187" t="s">
        <v>87</v>
      </c>
      <c r="U43" s="188" t="n">
        <f aca="false">Q51</f>
        <v>0</v>
      </c>
      <c r="V43" s="192" t="n">
        <f aca="false">Q67</f>
        <v>0</v>
      </c>
      <c r="W43" s="192" t="n">
        <f aca="false">Q83</f>
        <v>0</v>
      </c>
      <c r="X43" s="192" t="n">
        <f aca="false">S67</f>
        <v>0</v>
      </c>
      <c r="Y43" s="192"/>
      <c r="Z43" s="192"/>
      <c r="AA43" s="192"/>
      <c r="AB43" s="192"/>
      <c r="AC43" s="192"/>
      <c r="AD43" s="192"/>
      <c r="AE43" s="192"/>
      <c r="AF43" s="192"/>
    </row>
    <row r="44" customFormat="false" ht="13.5" hidden="false" customHeight="false" outlineLevel="0" collapsed="false">
      <c r="B44" s="211" t="s">
        <v>80</v>
      </c>
      <c r="C44" s="212" t="n">
        <v>13068.5167198557</v>
      </c>
      <c r="D44" s="213"/>
      <c r="E44" s="214"/>
      <c r="F44" s="215" t="n">
        <v>13068.5167198557</v>
      </c>
      <c r="G44" s="212" t="n">
        <v>11739.1633134453</v>
      </c>
      <c r="H44" s="213"/>
      <c r="I44" s="214"/>
      <c r="J44" s="215" t="n">
        <v>11739.1633134453</v>
      </c>
      <c r="K44" s="212" t="n">
        <v>1859.25072845844</v>
      </c>
      <c r="L44" s="213"/>
      <c r="M44" s="214"/>
      <c r="N44" s="215" t="n">
        <v>1859.25072845844</v>
      </c>
      <c r="O44" s="216" t="n">
        <v>26666.9307617594</v>
      </c>
      <c r="P44" s="217"/>
      <c r="Q44" s="218"/>
      <c r="R44" s="219" t="n">
        <v>26666.9307617594</v>
      </c>
    </row>
    <row r="45" customFormat="false" ht="13.5" hidden="false" customHeight="false" outlineLevel="0" collapsed="false">
      <c r="B45" s="211" t="s">
        <v>81</v>
      </c>
      <c r="C45" s="212" t="n">
        <v>15525.0178283874</v>
      </c>
      <c r="D45" s="213"/>
      <c r="E45" s="214"/>
      <c r="F45" s="215" t="n">
        <v>15525.0178283874</v>
      </c>
      <c r="G45" s="212" t="n">
        <v>12977.6616057051</v>
      </c>
      <c r="H45" s="213"/>
      <c r="I45" s="214"/>
      <c r="J45" s="215" t="n">
        <v>12977.6616057051</v>
      </c>
      <c r="K45" s="212" t="n">
        <v>2575.43938348286</v>
      </c>
      <c r="L45" s="213"/>
      <c r="M45" s="214"/>
      <c r="N45" s="215" t="n">
        <v>2575.43938348286</v>
      </c>
      <c r="O45" s="216" t="n">
        <v>31078.1188175753</v>
      </c>
      <c r="P45" s="217"/>
      <c r="Q45" s="218"/>
      <c r="R45" s="219" t="n">
        <v>31078.1188175753</v>
      </c>
      <c r="T45" s="185"/>
      <c r="Y45" s="220"/>
      <c r="Z45" s="220"/>
    </row>
    <row r="46" customFormat="false" ht="13.5" hidden="false" customHeight="false" outlineLevel="0" collapsed="false">
      <c r="B46" s="211" t="s">
        <v>82</v>
      </c>
      <c r="C46" s="212" t="n">
        <v>17005.2845639416</v>
      </c>
      <c r="D46" s="213"/>
      <c r="E46" s="214"/>
      <c r="F46" s="215" t="n">
        <v>17005.2845639416</v>
      </c>
      <c r="G46" s="212" t="n">
        <v>11103.5394204085</v>
      </c>
      <c r="H46" s="213"/>
      <c r="I46" s="214"/>
      <c r="J46" s="215" t="n">
        <v>11103.5394204085</v>
      </c>
      <c r="K46" s="212" t="n">
        <v>2380.96492425276</v>
      </c>
      <c r="L46" s="213"/>
      <c r="M46" s="214"/>
      <c r="N46" s="215" t="n">
        <v>2380.76384149948</v>
      </c>
      <c r="O46" s="216" t="n">
        <v>30489.7889086029</v>
      </c>
      <c r="P46" s="217"/>
      <c r="Q46" s="218"/>
      <c r="R46" s="219" t="n">
        <v>30489.5878258496</v>
      </c>
      <c r="T46" s="186" t="s">
        <v>93</v>
      </c>
      <c r="U46" s="176" t="s">
        <v>67</v>
      </c>
      <c r="V46" s="176" t="s">
        <v>68</v>
      </c>
      <c r="W46" s="176" t="s">
        <v>69</v>
      </c>
      <c r="X46" s="176" t="s">
        <v>70</v>
      </c>
      <c r="Y46" s="221" t="s">
        <v>71</v>
      </c>
      <c r="Z46" s="221" t="s">
        <v>72</v>
      </c>
      <c r="AA46" s="176" t="s">
        <v>73</v>
      </c>
      <c r="AB46" s="176" t="s">
        <v>74</v>
      </c>
      <c r="AC46" s="176" t="s">
        <v>75</v>
      </c>
      <c r="AD46" s="176" t="s">
        <v>76</v>
      </c>
      <c r="AE46" s="176" t="s">
        <v>77</v>
      </c>
      <c r="AF46" s="176" t="s">
        <v>78</v>
      </c>
    </row>
    <row r="47" customFormat="false" ht="13.5" hidden="false" customHeight="false" outlineLevel="0" collapsed="false">
      <c r="B47" s="211" t="s">
        <v>83</v>
      </c>
      <c r="C47" s="212" t="n">
        <v>14690.0471785728</v>
      </c>
      <c r="D47" s="213"/>
      <c r="E47" s="214"/>
      <c r="F47" s="215" t="n">
        <v>14690.0471785728</v>
      </c>
      <c r="G47" s="212" t="n">
        <v>11777.2261228129</v>
      </c>
      <c r="H47" s="213"/>
      <c r="I47" s="214"/>
      <c r="J47" s="215" t="n">
        <v>11777.2261228129</v>
      </c>
      <c r="K47" s="212" t="n">
        <v>2421.79650061295</v>
      </c>
      <c r="L47" s="213"/>
      <c r="M47" s="214"/>
      <c r="N47" s="215" t="n">
        <v>2421.79650061295</v>
      </c>
      <c r="O47" s="216" t="n">
        <v>28889.0698019986</v>
      </c>
      <c r="P47" s="217"/>
      <c r="Q47" s="218"/>
      <c r="R47" s="219" t="n">
        <v>28889.0698019986</v>
      </c>
      <c r="T47" s="187" t="s">
        <v>60</v>
      </c>
      <c r="U47" s="188" t="n">
        <f aca="false">R42</f>
        <v>30447.0738931615</v>
      </c>
      <c r="V47" s="188" t="n">
        <f aca="false">R58</f>
        <v>28224.4893666145</v>
      </c>
      <c r="W47" s="188" t="n">
        <f aca="false">R74</f>
        <v>27448.1632048624</v>
      </c>
      <c r="X47" s="188" t="n">
        <f aca="false">R90</f>
        <v>29785.7746497079</v>
      </c>
      <c r="Y47" s="188" t="n">
        <f aca="false">R106</f>
        <v>28614.7268907563</v>
      </c>
      <c r="Z47" s="188" t="n">
        <f aca="false">R122</f>
        <v>28757.9833955782</v>
      </c>
      <c r="AA47" s="188" t="n">
        <f aca="false">R138</f>
        <v>28242.302918659</v>
      </c>
      <c r="AB47" s="188" t="n">
        <f aca="false">R154</f>
        <v>30423.878690932</v>
      </c>
      <c r="AC47" s="188" t="n">
        <f aca="false">R170</f>
        <v>30807.0611717896</v>
      </c>
      <c r="AD47" s="188" t="n">
        <f aca="false">R186</f>
        <v>29901.5342064267</v>
      </c>
      <c r="AE47" s="188" t="n">
        <f aca="false">R202</f>
        <v>29902.8004828419</v>
      </c>
      <c r="AF47" s="188" t="n">
        <f aca="false">R218</f>
        <v>26706.7469670247</v>
      </c>
    </row>
    <row r="48" customFormat="false" ht="13.5" hidden="false" customHeight="false" outlineLevel="0" collapsed="false">
      <c r="B48" s="211" t="s">
        <v>84</v>
      </c>
      <c r="C48" s="212" t="n">
        <v>13253.1837662002</v>
      </c>
      <c r="D48" s="213"/>
      <c r="E48" s="214"/>
      <c r="F48" s="215" t="n">
        <v>13253.1837662002</v>
      </c>
      <c r="G48" s="212" t="n">
        <v>10786.6318996231</v>
      </c>
      <c r="H48" s="213"/>
      <c r="I48" s="214"/>
      <c r="J48" s="215" t="n">
        <v>10786.6318996231</v>
      </c>
      <c r="K48" s="212" t="n">
        <v>2470.89275571849</v>
      </c>
      <c r="L48" s="213"/>
      <c r="M48" s="214"/>
      <c r="N48" s="215" t="n">
        <v>2470.89275571849</v>
      </c>
      <c r="O48" s="216" t="n">
        <v>26510.7084215418</v>
      </c>
      <c r="P48" s="217"/>
      <c r="Q48" s="218"/>
      <c r="R48" s="219" t="n">
        <v>26510.7084215418</v>
      </c>
      <c r="T48" s="187" t="s">
        <v>79</v>
      </c>
      <c r="U48" s="188" t="n">
        <f aca="false">R43</f>
        <v>28932.5489014555</v>
      </c>
      <c r="V48" s="188" t="n">
        <f aca="false">R59</f>
        <v>26481.3854589016</v>
      </c>
      <c r="W48" s="188" t="n">
        <f aca="false">R75</f>
        <v>24566.0775323051</v>
      </c>
      <c r="X48" s="188" t="n">
        <f aca="false">R91</f>
        <v>25940.5773253382</v>
      </c>
      <c r="Y48" s="188" t="n">
        <f aca="false">R107</f>
        <v>25181.2196937968</v>
      </c>
      <c r="Z48" s="188" t="n">
        <f aca="false">R123</f>
        <v>26247.5185686925</v>
      </c>
      <c r="AA48" s="188" t="n">
        <f aca="false">R139</f>
        <v>26254.9990652458</v>
      </c>
      <c r="AB48" s="188" t="n">
        <f aca="false">R155</f>
        <v>25995.5779980272</v>
      </c>
      <c r="AC48" s="188" t="n">
        <f aca="false">R171</f>
        <v>25951.2397434688</v>
      </c>
      <c r="AD48" s="188" t="n">
        <f aca="false">R187</f>
        <v>26385.3339004679</v>
      </c>
      <c r="AE48" s="188" t="n">
        <f aca="false">R203</f>
        <v>27668.6159547679</v>
      </c>
      <c r="AF48" s="188" t="n">
        <f aca="false">R219</f>
        <v>23108.0154022769</v>
      </c>
    </row>
    <row r="49" customFormat="false" ht="13.5" hidden="false" customHeight="false" outlineLevel="0" collapsed="false">
      <c r="B49" s="211" t="s">
        <v>85</v>
      </c>
      <c r="C49" s="212" t="n">
        <v>13923.8080714944</v>
      </c>
      <c r="D49" s="213"/>
      <c r="E49" s="214"/>
      <c r="F49" s="215" t="n">
        <v>13923.8080714944</v>
      </c>
      <c r="G49" s="212" t="n">
        <v>10836.1117809774</v>
      </c>
      <c r="H49" s="213"/>
      <c r="I49" s="214"/>
      <c r="J49" s="215" t="n">
        <v>10836.1117809774</v>
      </c>
      <c r="K49" s="212" t="n">
        <v>2318.25377686361</v>
      </c>
      <c r="L49" s="213"/>
      <c r="M49" s="214"/>
      <c r="N49" s="215" t="n">
        <v>2318.25377686361</v>
      </c>
      <c r="O49" s="216" t="n">
        <v>27078.1736293354</v>
      </c>
      <c r="P49" s="217"/>
      <c r="Q49" s="218"/>
      <c r="R49" s="219" t="n">
        <v>27078.1736293354</v>
      </c>
      <c r="T49" s="187" t="s">
        <v>80</v>
      </c>
      <c r="U49" s="188" t="n">
        <f aca="false">R44</f>
        <v>26666.9307617594</v>
      </c>
      <c r="V49" s="188" t="n">
        <f aca="false">R60</f>
        <v>25753.5862258197</v>
      </c>
      <c r="W49" s="188" t="n">
        <f aca="false">R76</f>
        <v>24211.2549828179</v>
      </c>
      <c r="X49" s="188" t="n">
        <f aca="false">R92</f>
        <v>27604.1297163316</v>
      </c>
      <c r="Y49" s="188" t="n">
        <f aca="false">R108</f>
        <v>24659.7591362126</v>
      </c>
      <c r="Z49" s="188" t="n">
        <f aca="false">R124</f>
        <v>28233.1881436126</v>
      </c>
      <c r="AA49" s="188" t="n">
        <f aca="false">R140</f>
        <v>30472.5105130362</v>
      </c>
      <c r="AB49" s="188" t="n">
        <f aca="false">R156</f>
        <v>25618.8311872082</v>
      </c>
      <c r="AC49" s="188" t="n">
        <f aca="false">R172</f>
        <v>25372.3357041252</v>
      </c>
      <c r="AD49" s="188" t="n">
        <f aca="false">R188</f>
        <v>26457.131018717</v>
      </c>
      <c r="AE49" s="188" t="n">
        <f aca="false">R204</f>
        <v>29179.2615428735</v>
      </c>
      <c r="AF49" s="188" t="n">
        <f aca="false">R220</f>
        <v>26381.880588405</v>
      </c>
    </row>
    <row r="50" customFormat="false" ht="13.5" hidden="false" customHeight="false" outlineLevel="0" collapsed="false">
      <c r="B50" s="201" t="s">
        <v>86</v>
      </c>
      <c r="C50" s="222" t="n">
        <v>3746.55190819322</v>
      </c>
      <c r="D50" s="223"/>
      <c r="E50" s="224"/>
      <c r="F50" s="225" t="n">
        <v>3746.55190819322</v>
      </c>
      <c r="G50" s="222" t="n">
        <v>5901.82812917</v>
      </c>
      <c r="H50" s="223"/>
      <c r="I50" s="224"/>
      <c r="J50" s="225" t="n">
        <v>5901.82812917</v>
      </c>
      <c r="K50" s="222" t="n">
        <v>1452.00693888444</v>
      </c>
      <c r="L50" s="223"/>
      <c r="M50" s="224"/>
      <c r="N50" s="225" t="n">
        <v>1452.00693888444</v>
      </c>
      <c r="O50" s="226" t="n">
        <v>11100.3869762477</v>
      </c>
      <c r="P50" s="227"/>
      <c r="Q50" s="228"/>
      <c r="R50" s="229" t="n">
        <v>11100.3869762477</v>
      </c>
      <c r="T50" s="187" t="s">
        <v>81</v>
      </c>
      <c r="U50" s="188" t="n">
        <f aca="false">R45</f>
        <v>31078.1188175753</v>
      </c>
      <c r="V50" s="188" t="n">
        <f aca="false">R61</f>
        <v>28760.8113659706</v>
      </c>
      <c r="W50" s="188" t="n">
        <f aca="false">R77</f>
        <v>26212.3442425632</v>
      </c>
      <c r="X50" s="188" t="n">
        <f aca="false">R93</f>
        <v>29056.4535418583</v>
      </c>
      <c r="Y50" s="188" t="n">
        <f aca="false">R109</f>
        <v>31241.2605235844</v>
      </c>
      <c r="Z50" s="188" t="n">
        <f aca="false">R125</f>
        <v>29494.2172301992</v>
      </c>
      <c r="AA50" s="188" t="n">
        <f aca="false">R141</f>
        <v>28028.552830408</v>
      </c>
      <c r="AB50" s="188" t="n">
        <f aca="false">R157</f>
        <v>29304.3028958431</v>
      </c>
      <c r="AC50" s="188" t="n">
        <f aca="false">R173</f>
        <v>30329.8567066009</v>
      </c>
      <c r="AD50" s="188" t="n">
        <f aca="false">R189</f>
        <v>28912.2536953065</v>
      </c>
      <c r="AE50" s="188" t="n">
        <f aca="false">R205</f>
        <v>29912.4977798828</v>
      </c>
      <c r="AF50" s="188" t="n">
        <f aca="false">R221</f>
        <v>27711.2391485313</v>
      </c>
    </row>
    <row r="51" customFormat="false" ht="13.5" hidden="false" customHeight="false" outlineLevel="0" collapsed="false">
      <c r="B51" s="194" t="s">
        <v>87</v>
      </c>
      <c r="C51" s="230" t="n">
        <v>14569.233959992</v>
      </c>
      <c r="D51" s="231"/>
      <c r="E51" s="232"/>
      <c r="F51" s="233" t="n">
        <v>14569.233959992</v>
      </c>
      <c r="G51" s="230" t="n">
        <v>12016.3158875646</v>
      </c>
      <c r="H51" s="231"/>
      <c r="I51" s="234"/>
      <c r="J51" s="233" t="n">
        <v>12016.3158875646</v>
      </c>
      <c r="K51" s="230" t="n">
        <v>2493.96825927802</v>
      </c>
      <c r="L51" s="231"/>
      <c r="M51" s="234"/>
      <c r="N51" s="233" t="n">
        <v>2493.94713702702</v>
      </c>
      <c r="O51" s="235" t="n">
        <v>29079.5181068346</v>
      </c>
      <c r="P51" s="236"/>
      <c r="Q51" s="237"/>
      <c r="R51" s="238" t="n">
        <v>29079.4969845836</v>
      </c>
      <c r="T51" s="187" t="s">
        <v>82</v>
      </c>
      <c r="U51" s="188" t="n">
        <f aca="false">R46</f>
        <v>30489.5878258496</v>
      </c>
      <c r="V51" s="188" t="n">
        <f aca="false">R62</f>
        <v>28250.1745803788</v>
      </c>
      <c r="W51" s="188" t="n">
        <f aca="false">R78</f>
        <v>27923.4331651955</v>
      </c>
      <c r="X51" s="188" t="n">
        <f aca="false">R94</f>
        <v>28889.5212285456</v>
      </c>
      <c r="Y51" s="188" t="n">
        <f aca="false">R110</f>
        <v>27481.5424806906</v>
      </c>
      <c r="Z51" s="188" t="n">
        <f aca="false">R126</f>
        <v>26180.0929384966</v>
      </c>
      <c r="AA51" s="188" t="n">
        <f aca="false">R142</f>
        <v>28551.6202554912</v>
      </c>
      <c r="AB51" s="188" t="n">
        <f aca="false">R158</f>
        <v>28716.7466937008</v>
      </c>
      <c r="AC51" s="188" t="n">
        <f aca="false">R174</f>
        <v>29777.8819492744</v>
      </c>
      <c r="AD51" s="188" t="n">
        <f aca="false">R190</f>
        <v>29252.380996653</v>
      </c>
      <c r="AE51" s="188" t="n">
        <f aca="false">R206</f>
        <v>30528.4007284273</v>
      </c>
      <c r="AF51" s="188" t="n">
        <f aca="false">R222</f>
        <v>27017.1551319373</v>
      </c>
    </row>
    <row r="52" customFormat="false" ht="13.5" hidden="false" customHeight="false" outlineLevel="0" collapsed="false">
      <c r="B52" s="190" t="s">
        <v>94</v>
      </c>
      <c r="T52" s="187" t="s">
        <v>83</v>
      </c>
      <c r="U52" s="188" t="n">
        <f aca="false">R47</f>
        <v>28889.0698019986</v>
      </c>
      <c r="V52" s="188" t="n">
        <f aca="false">R63</f>
        <v>25234.8529411765</v>
      </c>
      <c r="W52" s="188" t="n">
        <f aca="false">R79</f>
        <v>24031.5989829009</v>
      </c>
      <c r="X52" s="188" t="n">
        <f aca="false">R95</f>
        <v>25810.1985231363</v>
      </c>
      <c r="Y52" s="188" t="n">
        <f aca="false">R111</f>
        <v>26217.1732080957</v>
      </c>
      <c r="Z52" s="188" t="n">
        <f aca="false">R127</f>
        <v>27258.2551693138</v>
      </c>
      <c r="AA52" s="188" t="n">
        <f aca="false">R143</f>
        <v>26189.276261373</v>
      </c>
      <c r="AB52" s="188" t="n">
        <f aca="false">R159</f>
        <v>27917.6441036489</v>
      </c>
      <c r="AC52" s="188" t="n">
        <f aca="false">R175</f>
        <v>29284.2451215337</v>
      </c>
      <c r="AD52" s="188" t="n">
        <f aca="false">R191</f>
        <v>26827.0376450825</v>
      </c>
      <c r="AE52" s="188" t="n">
        <f aca="false">R207</f>
        <v>26026.5414458016</v>
      </c>
      <c r="AF52" s="188" t="n">
        <f aca="false">R223</f>
        <v>25101.9844583623</v>
      </c>
    </row>
    <row r="53" customFormat="false" ht="13.5" hidden="false" customHeight="false" outlineLevel="0" collapsed="false">
      <c r="B53" s="170"/>
      <c r="T53" s="187" t="s">
        <v>84</v>
      </c>
      <c r="U53" s="188" t="n">
        <f aca="false">R48</f>
        <v>26510.7084215418</v>
      </c>
      <c r="V53" s="188" t="n">
        <f aca="false">R64</f>
        <v>24707.8862743096</v>
      </c>
      <c r="W53" s="188" t="n">
        <f aca="false">R80</f>
        <v>22632.2938131119</v>
      </c>
      <c r="X53" s="188" t="n">
        <f aca="false">R96</f>
        <v>26301.704592257</v>
      </c>
      <c r="Y53" s="188" t="n">
        <f aca="false">R112</f>
        <v>24569.3771662097</v>
      </c>
      <c r="Z53" s="188" t="n">
        <f aca="false">R128</f>
        <v>25859.8258654746</v>
      </c>
      <c r="AA53" s="188" t="n">
        <f aca="false">R144</f>
        <v>26022.8095113666</v>
      </c>
      <c r="AB53" s="188" t="n">
        <f aca="false">R160</f>
        <v>26940.9589687156</v>
      </c>
      <c r="AC53" s="188" t="n">
        <f aca="false">R176</f>
        <v>24744.7229565401</v>
      </c>
      <c r="AD53" s="188" t="n">
        <f aca="false">R192</f>
        <v>26120.6523354565</v>
      </c>
      <c r="AE53" s="188" t="n">
        <f aca="false">R208</f>
        <v>23512.69269642</v>
      </c>
      <c r="AF53" s="188" t="n">
        <f aca="false">R224</f>
        <v>22884.874879692</v>
      </c>
    </row>
    <row r="54" customFormat="false" ht="14.25" hidden="false" customHeight="true" outlineLevel="0" collapsed="false">
      <c r="B54" s="19" t="str">
        <f aca="false">審査確定状況!H6</f>
        <v>令和３年４月</v>
      </c>
      <c r="C54" s="170"/>
      <c r="D54" s="170"/>
      <c r="T54" s="187" t="s">
        <v>85</v>
      </c>
      <c r="U54" s="188" t="n">
        <f aca="false">R49</f>
        <v>27078.1736293354</v>
      </c>
      <c r="V54" s="188" t="n">
        <f aca="false">R65</f>
        <v>23829.6905141905</v>
      </c>
      <c r="W54" s="188" t="n">
        <f aca="false">R81</f>
        <v>22054.8003061509</v>
      </c>
      <c r="X54" s="188" t="n">
        <f aca="false">R97</f>
        <v>24670.7659425368</v>
      </c>
      <c r="Y54" s="188" t="n">
        <f aca="false">R113</f>
        <v>24534.4448355981</v>
      </c>
      <c r="Z54" s="188" t="n">
        <f aca="false">R129</f>
        <v>23963.2629721144</v>
      </c>
      <c r="AA54" s="188" t="n">
        <f aca="false">R145</f>
        <v>25372.4354138495</v>
      </c>
      <c r="AB54" s="188" t="n">
        <f aca="false">R161</f>
        <v>25171.2406095729</v>
      </c>
      <c r="AC54" s="188" t="n">
        <f aca="false">R177</f>
        <v>24695.314528928</v>
      </c>
      <c r="AD54" s="188" t="n">
        <f aca="false">R193</f>
        <v>25469.8486165435</v>
      </c>
      <c r="AE54" s="188" t="n">
        <f aca="false">R209</f>
        <v>24148.0648672181</v>
      </c>
      <c r="AF54" s="188" t="n">
        <f aca="false">R225</f>
        <v>21976.1341596792</v>
      </c>
    </row>
    <row r="55" customFormat="false" ht="15" hidden="false" customHeight="true" outlineLevel="0" collapsed="false">
      <c r="B55" s="0" t="s">
        <v>42</v>
      </c>
      <c r="R55" s="0" t="s">
        <v>91</v>
      </c>
      <c r="T55" s="187" t="s">
        <v>86</v>
      </c>
      <c r="U55" s="188" t="n">
        <f aca="false">R50</f>
        <v>11100.3869762477</v>
      </c>
      <c r="V55" s="188" t="n">
        <f aca="false">R66</f>
        <v>10732.5586411432</v>
      </c>
      <c r="W55" s="188" t="n">
        <f aca="false">R82</f>
        <v>11622.3662884927</v>
      </c>
      <c r="X55" s="188" t="n">
        <f aca="false">R98</f>
        <v>14563.9581635425</v>
      </c>
      <c r="Y55" s="188" t="n">
        <f aca="false">R114</f>
        <v>11683.2497273719</v>
      </c>
      <c r="Z55" s="188" t="n">
        <f aca="false">R130</f>
        <v>12801.3044669773</v>
      </c>
      <c r="AA55" s="188" t="n">
        <f aca="false">R146</f>
        <v>12532.3876096491</v>
      </c>
      <c r="AB55" s="188" t="n">
        <f aca="false">R162</f>
        <v>13200.6569543705</v>
      </c>
      <c r="AC55" s="188" t="n">
        <f aca="false">R178</f>
        <v>12679.0426409904</v>
      </c>
      <c r="AD55" s="188" t="n">
        <f aca="false">R194</f>
        <v>12226.3375620518</v>
      </c>
      <c r="AE55" s="188" t="n">
        <f aca="false">R210</f>
        <v>12267.0404208195</v>
      </c>
      <c r="AF55" s="188" t="n">
        <f aca="false">R226</f>
        <v>9664.49944382647</v>
      </c>
    </row>
    <row r="56" customFormat="false" ht="13.5" hidden="false" customHeight="false" outlineLevel="0" collapsed="false">
      <c r="B56" s="193" t="s">
        <v>15</v>
      </c>
      <c r="C56" s="47" t="s">
        <v>19</v>
      </c>
      <c r="D56" s="47"/>
      <c r="E56" s="47"/>
      <c r="F56" s="47"/>
      <c r="G56" s="47" t="s">
        <v>20</v>
      </c>
      <c r="H56" s="47"/>
      <c r="I56" s="47"/>
      <c r="J56" s="47"/>
      <c r="K56" s="47" t="s">
        <v>22</v>
      </c>
      <c r="L56" s="47"/>
      <c r="M56" s="47"/>
      <c r="N56" s="47"/>
      <c r="O56" s="194" t="s">
        <v>92</v>
      </c>
      <c r="P56" s="194"/>
      <c r="Q56" s="194"/>
      <c r="R56" s="194"/>
      <c r="T56" s="176" t="s">
        <v>87</v>
      </c>
      <c r="U56" s="188" t="n">
        <f aca="false">R51</f>
        <v>29079.4969845836</v>
      </c>
      <c r="V56" s="188" t="n">
        <f aca="false">R67</f>
        <v>26691.9779259665</v>
      </c>
      <c r="W56" s="188" t="n">
        <f aca="false">R83</f>
        <v>25458.7692811046</v>
      </c>
      <c r="X56" s="188" t="n">
        <f aca="false">R99</f>
        <v>27714.6429676897</v>
      </c>
      <c r="Y56" s="188" t="n">
        <f aca="false">R115</f>
        <v>26968.8677775229</v>
      </c>
      <c r="Z56" s="188" t="n">
        <f aca="false">R131</f>
        <v>27206.6384530493</v>
      </c>
      <c r="AA56" s="188" t="n">
        <f aca="false">R147</f>
        <v>27190.2710245238</v>
      </c>
      <c r="AB56" s="188" t="n">
        <f aca="false">R163</f>
        <v>28229.8424198427</v>
      </c>
      <c r="AC56" s="188" t="n">
        <f aca="false">R179</f>
        <v>28486.0324584291</v>
      </c>
      <c r="AD56" s="188" t="n">
        <f aca="false">R195</f>
        <v>27918.2218186966</v>
      </c>
      <c r="AE56" s="188" t="n">
        <f aca="false">R211</f>
        <v>27928.8986574614</v>
      </c>
      <c r="AF56" s="188" t="n">
        <f aca="false">R227</f>
        <v>25260.4560413264</v>
      </c>
    </row>
    <row r="57" customFormat="false" ht="13.5" hidden="false" customHeight="false" outlineLevel="0" collapsed="false">
      <c r="B57" s="194" t="s">
        <v>44</v>
      </c>
      <c r="C57" s="195" t="s">
        <v>23</v>
      </c>
      <c r="D57" s="196" t="s">
        <v>32</v>
      </c>
      <c r="E57" s="197" t="s">
        <v>89</v>
      </c>
      <c r="F57" s="54" t="s">
        <v>93</v>
      </c>
      <c r="G57" s="195" t="s">
        <v>23</v>
      </c>
      <c r="H57" s="196" t="s">
        <v>32</v>
      </c>
      <c r="I57" s="197" t="s">
        <v>89</v>
      </c>
      <c r="J57" s="54" t="s">
        <v>93</v>
      </c>
      <c r="K57" s="195" t="s">
        <v>23</v>
      </c>
      <c r="L57" s="196" t="s">
        <v>32</v>
      </c>
      <c r="M57" s="197" t="s">
        <v>89</v>
      </c>
      <c r="N57" s="54" t="s">
        <v>93</v>
      </c>
      <c r="O57" s="198" t="s">
        <v>23</v>
      </c>
      <c r="P57" s="199" t="s">
        <v>32</v>
      </c>
      <c r="Q57" s="200" t="s">
        <v>89</v>
      </c>
      <c r="R57" s="201" t="s">
        <v>93</v>
      </c>
      <c r="T57" s="119"/>
      <c r="U57" s="239"/>
      <c r="V57" s="239"/>
      <c r="W57" s="239"/>
      <c r="X57" s="239"/>
      <c r="Y57" s="220"/>
      <c r="Z57" s="220"/>
      <c r="AA57" s="239"/>
      <c r="AB57" s="239"/>
      <c r="AC57" s="239"/>
      <c r="AD57" s="239"/>
      <c r="AE57" s="239"/>
      <c r="AF57" s="239"/>
    </row>
    <row r="58" customFormat="false" ht="13.5" hidden="false" customHeight="false" outlineLevel="0" collapsed="false">
      <c r="B58" s="202" t="s">
        <v>60</v>
      </c>
      <c r="C58" s="203" t="n">
        <v>13198.6679407917</v>
      </c>
      <c r="D58" s="204"/>
      <c r="E58" s="205"/>
      <c r="F58" s="206" t="n">
        <v>13198.6679407917</v>
      </c>
      <c r="G58" s="203" t="n">
        <v>12425.6359508478</v>
      </c>
      <c r="H58" s="204"/>
      <c r="I58" s="205"/>
      <c r="J58" s="206" t="n">
        <v>12425.6359508478</v>
      </c>
      <c r="K58" s="203" t="n">
        <v>2600.18547497499</v>
      </c>
      <c r="L58" s="204"/>
      <c r="M58" s="205"/>
      <c r="N58" s="206" t="n">
        <v>2600.18547497499</v>
      </c>
      <c r="O58" s="207" t="n">
        <v>28224.4893666145</v>
      </c>
      <c r="P58" s="208"/>
      <c r="Q58" s="209"/>
      <c r="R58" s="210" t="n">
        <v>28224.4893666145</v>
      </c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</row>
    <row r="59" customFormat="false" ht="13.5" hidden="false" customHeight="false" outlineLevel="0" collapsed="false">
      <c r="B59" s="211" t="s">
        <v>79</v>
      </c>
      <c r="C59" s="212" t="n">
        <v>13306.7941393292</v>
      </c>
      <c r="D59" s="213"/>
      <c r="E59" s="214"/>
      <c r="F59" s="215" t="n">
        <v>13306.7941393292</v>
      </c>
      <c r="G59" s="212" t="n">
        <v>11010.426188721</v>
      </c>
      <c r="H59" s="213"/>
      <c r="I59" s="214"/>
      <c r="J59" s="215" t="n">
        <v>11010.426188721</v>
      </c>
      <c r="K59" s="212" t="n">
        <v>2164.16513085146</v>
      </c>
      <c r="L59" s="213"/>
      <c r="M59" s="214"/>
      <c r="N59" s="215" t="n">
        <v>2164.16513085146</v>
      </c>
      <c r="O59" s="216" t="n">
        <v>26481.3854589016</v>
      </c>
      <c r="P59" s="217"/>
      <c r="Q59" s="218"/>
      <c r="R59" s="219" t="n">
        <v>26481.3854589016</v>
      </c>
      <c r="T59" s="119"/>
      <c r="U59" s="239"/>
      <c r="V59" s="239"/>
      <c r="W59" s="239"/>
      <c r="X59" s="239"/>
      <c r="Y59" s="220"/>
      <c r="Z59" s="220"/>
      <c r="AA59" s="239"/>
      <c r="AB59" s="239"/>
      <c r="AC59" s="239"/>
      <c r="AD59" s="239"/>
      <c r="AE59" s="239"/>
      <c r="AF59" s="239"/>
    </row>
    <row r="60" customFormat="false" ht="13.5" hidden="false" customHeight="false" outlineLevel="0" collapsed="false">
      <c r="B60" s="211" t="s">
        <v>80</v>
      </c>
      <c r="C60" s="212" t="n">
        <v>13147.1011112635</v>
      </c>
      <c r="D60" s="213"/>
      <c r="E60" s="214"/>
      <c r="F60" s="215" t="n">
        <v>13147.1011112635</v>
      </c>
      <c r="G60" s="212" t="n">
        <v>10751.6888462066</v>
      </c>
      <c r="H60" s="213"/>
      <c r="I60" s="214"/>
      <c r="J60" s="215" t="n">
        <v>10751.6888462066</v>
      </c>
      <c r="K60" s="212" t="n">
        <v>1854.79626834957</v>
      </c>
      <c r="L60" s="213"/>
      <c r="M60" s="214"/>
      <c r="N60" s="215" t="n">
        <v>1854.79626834957</v>
      </c>
      <c r="O60" s="216" t="n">
        <v>25753.5862258197</v>
      </c>
      <c r="P60" s="217"/>
      <c r="Q60" s="218"/>
      <c r="R60" s="219" t="n">
        <v>25753.5862258197</v>
      </c>
      <c r="T60" s="119"/>
      <c r="U60" s="239"/>
      <c r="V60" s="239"/>
      <c r="W60" s="239"/>
      <c r="X60" s="239"/>
      <c r="Y60" s="240"/>
      <c r="Z60" s="240"/>
      <c r="AA60" s="240"/>
      <c r="AB60" s="240"/>
      <c r="AC60" s="239"/>
      <c r="AD60" s="239"/>
      <c r="AE60" s="239"/>
      <c r="AF60" s="239"/>
    </row>
    <row r="61" customFormat="false" ht="13.5" hidden="false" customHeight="false" outlineLevel="0" collapsed="false">
      <c r="B61" s="211" t="s">
        <v>81</v>
      </c>
      <c r="C61" s="212" t="n">
        <v>14091.646125756</v>
      </c>
      <c r="D61" s="213"/>
      <c r="E61" s="214"/>
      <c r="F61" s="215" t="n">
        <v>14091.646125756</v>
      </c>
      <c r="G61" s="212" t="n">
        <v>12327.7701700331</v>
      </c>
      <c r="H61" s="213"/>
      <c r="I61" s="214"/>
      <c r="J61" s="215" t="n">
        <v>12327.7701700331</v>
      </c>
      <c r="K61" s="212" t="n">
        <v>2341.39507018144</v>
      </c>
      <c r="L61" s="213"/>
      <c r="M61" s="214"/>
      <c r="N61" s="215" t="n">
        <v>2341.39507018144</v>
      </c>
      <c r="O61" s="216" t="n">
        <v>28760.8113659706</v>
      </c>
      <c r="P61" s="217"/>
      <c r="Q61" s="218"/>
      <c r="R61" s="219" t="n">
        <v>28760.8113659706</v>
      </c>
      <c r="T61" s="119"/>
      <c r="U61" s="119"/>
      <c r="V61" s="119"/>
      <c r="W61" s="119"/>
      <c r="X61" s="119"/>
      <c r="Y61" s="240"/>
      <c r="Z61" s="240"/>
      <c r="AA61" s="240"/>
      <c r="AB61" s="240"/>
      <c r="AC61" s="119"/>
      <c r="AD61" s="119"/>
      <c r="AE61" s="119"/>
      <c r="AF61" s="119"/>
    </row>
    <row r="62" customFormat="false" ht="13.5" hidden="false" customHeight="false" outlineLevel="0" collapsed="false">
      <c r="B62" s="211" t="s">
        <v>82</v>
      </c>
      <c r="C62" s="212" t="n">
        <v>15654.5772372318</v>
      </c>
      <c r="D62" s="213"/>
      <c r="E62" s="214"/>
      <c r="F62" s="215" t="n">
        <v>15654.5772372318</v>
      </c>
      <c r="G62" s="212" t="n">
        <v>10463.4996858451</v>
      </c>
      <c r="H62" s="213"/>
      <c r="I62" s="214"/>
      <c r="J62" s="215" t="n">
        <v>10463.4996858451</v>
      </c>
      <c r="K62" s="212" t="n">
        <v>2132.09765730186</v>
      </c>
      <c r="L62" s="213"/>
      <c r="M62" s="214"/>
      <c r="N62" s="215" t="n">
        <v>2132.09765730186</v>
      </c>
      <c r="O62" s="216" t="n">
        <v>28250.1745803788</v>
      </c>
      <c r="P62" s="217"/>
      <c r="Q62" s="218"/>
      <c r="R62" s="219" t="n">
        <v>28250.1745803788</v>
      </c>
      <c r="T62" s="119"/>
      <c r="U62" s="119"/>
      <c r="V62" s="119"/>
      <c r="W62" s="119"/>
      <c r="X62" s="119"/>
      <c r="Y62" s="240"/>
      <c r="Z62" s="240"/>
      <c r="AA62" s="240"/>
      <c r="AB62" s="240"/>
      <c r="AC62" s="119"/>
      <c r="AD62" s="119"/>
      <c r="AE62" s="119"/>
      <c r="AF62" s="119"/>
    </row>
    <row r="63" customFormat="false" ht="13.5" hidden="false" customHeight="false" outlineLevel="0" collapsed="false">
      <c r="B63" s="211" t="s">
        <v>83</v>
      </c>
      <c r="C63" s="212" t="n">
        <v>12564.0527358075</v>
      </c>
      <c r="D63" s="213"/>
      <c r="E63" s="214"/>
      <c r="F63" s="215" t="n">
        <v>12564.0527358075</v>
      </c>
      <c r="G63" s="212" t="n">
        <v>10562.0749596597</v>
      </c>
      <c r="H63" s="213"/>
      <c r="I63" s="214"/>
      <c r="J63" s="215" t="n">
        <v>10562.0749596597</v>
      </c>
      <c r="K63" s="212" t="n">
        <v>2108.72524570926</v>
      </c>
      <c r="L63" s="213"/>
      <c r="M63" s="214"/>
      <c r="N63" s="215" t="n">
        <v>2108.72524570926</v>
      </c>
      <c r="O63" s="216" t="n">
        <v>25234.8529411765</v>
      </c>
      <c r="P63" s="217"/>
      <c r="Q63" s="218"/>
      <c r="R63" s="219" t="n">
        <v>25234.8529411765</v>
      </c>
      <c r="T63" s="119"/>
      <c r="U63" s="119"/>
      <c r="V63" s="119"/>
      <c r="W63" s="119"/>
      <c r="X63" s="119"/>
      <c r="Y63" s="240"/>
      <c r="Z63" s="240"/>
      <c r="AA63" s="240"/>
      <c r="AB63" s="240"/>
      <c r="AC63" s="119"/>
      <c r="AD63" s="119"/>
      <c r="AE63" s="119"/>
      <c r="AF63" s="119"/>
    </row>
    <row r="64" customFormat="false" ht="13.5" hidden="false" customHeight="false" outlineLevel="0" collapsed="false">
      <c r="B64" s="211" t="s">
        <v>84</v>
      </c>
      <c r="C64" s="212" t="n">
        <v>12899.9224133531</v>
      </c>
      <c r="D64" s="213"/>
      <c r="E64" s="214"/>
      <c r="F64" s="215" t="n">
        <v>12899.9224133531</v>
      </c>
      <c r="G64" s="212" t="n">
        <v>9485.04160073503</v>
      </c>
      <c r="H64" s="213"/>
      <c r="I64" s="214"/>
      <c r="J64" s="215" t="n">
        <v>9485.04160073503</v>
      </c>
      <c r="K64" s="212" t="n">
        <v>2322.92226022153</v>
      </c>
      <c r="L64" s="213"/>
      <c r="M64" s="214"/>
      <c r="N64" s="215" t="n">
        <v>2322.92226022153</v>
      </c>
      <c r="O64" s="216" t="n">
        <v>24707.8862743096</v>
      </c>
      <c r="P64" s="217"/>
      <c r="Q64" s="218"/>
      <c r="R64" s="219" t="n">
        <v>24707.8862743096</v>
      </c>
      <c r="T64" s="241"/>
      <c r="U64" s="168"/>
      <c r="V64" s="168"/>
      <c r="W64" s="168"/>
      <c r="X64" s="168"/>
      <c r="Y64" s="240"/>
      <c r="Z64" s="240"/>
      <c r="AA64" s="240"/>
      <c r="AB64" s="240"/>
      <c r="AC64" s="168"/>
      <c r="AD64" s="168"/>
      <c r="AE64" s="168"/>
      <c r="AF64" s="168"/>
    </row>
    <row r="65" customFormat="false" ht="13.5" hidden="false" customHeight="false" outlineLevel="0" collapsed="false">
      <c r="B65" s="211" t="s">
        <v>85</v>
      </c>
      <c r="C65" s="212" t="n">
        <v>12042.0914579141</v>
      </c>
      <c r="D65" s="213"/>
      <c r="E65" s="214"/>
      <c r="F65" s="215" t="n">
        <v>12042.0914579141</v>
      </c>
      <c r="G65" s="212" t="n">
        <v>9631.75074595795</v>
      </c>
      <c r="H65" s="213"/>
      <c r="I65" s="214"/>
      <c r="J65" s="215" t="n">
        <v>9631.75074595795</v>
      </c>
      <c r="K65" s="212" t="n">
        <v>2155.84831031851</v>
      </c>
      <c r="L65" s="213"/>
      <c r="M65" s="214"/>
      <c r="N65" s="215" t="n">
        <v>2155.84831031851</v>
      </c>
      <c r="O65" s="216" t="n">
        <v>23829.6905141905</v>
      </c>
      <c r="P65" s="217"/>
      <c r="Q65" s="218"/>
      <c r="R65" s="219" t="n">
        <v>23829.6905141905</v>
      </c>
      <c r="T65" s="119"/>
      <c r="U65" s="239"/>
      <c r="V65" s="239"/>
      <c r="W65" s="239"/>
      <c r="X65" s="239"/>
      <c r="Y65" s="240"/>
      <c r="Z65" s="240"/>
      <c r="AA65" s="240"/>
      <c r="AB65" s="240"/>
      <c r="AC65" s="220"/>
      <c r="AD65" s="220"/>
      <c r="AE65" s="220"/>
      <c r="AF65" s="220"/>
    </row>
    <row r="66" customFormat="false" ht="13.5" hidden="false" customHeight="false" outlineLevel="0" collapsed="false">
      <c r="B66" s="201" t="s">
        <v>86</v>
      </c>
      <c r="C66" s="222" t="n">
        <v>4316.33054731734</v>
      </c>
      <c r="D66" s="223"/>
      <c r="E66" s="224"/>
      <c r="F66" s="225" t="n">
        <v>4316.33054731734</v>
      </c>
      <c r="G66" s="222" t="n">
        <v>5203.73955244001</v>
      </c>
      <c r="H66" s="223"/>
      <c r="I66" s="224"/>
      <c r="J66" s="225" t="n">
        <v>5203.73955244001</v>
      </c>
      <c r="K66" s="222" t="n">
        <v>1212.48854138582</v>
      </c>
      <c r="L66" s="223"/>
      <c r="M66" s="224"/>
      <c r="N66" s="225" t="n">
        <v>1212.48854138582</v>
      </c>
      <c r="O66" s="226" t="n">
        <v>10732.5586411432</v>
      </c>
      <c r="P66" s="227"/>
      <c r="Q66" s="228"/>
      <c r="R66" s="229" t="n">
        <v>10732.5586411432</v>
      </c>
      <c r="T66" s="119"/>
      <c r="U66" s="239"/>
      <c r="V66" s="239"/>
      <c r="W66" s="239"/>
      <c r="X66" s="239"/>
      <c r="Y66" s="240"/>
      <c r="Z66" s="240"/>
      <c r="AA66" s="240"/>
      <c r="AB66" s="240"/>
      <c r="AC66" s="220"/>
      <c r="AD66" s="220"/>
      <c r="AE66" s="220"/>
      <c r="AF66" s="220"/>
    </row>
    <row r="67" customFormat="false" ht="13.5" hidden="false" customHeight="false" outlineLevel="0" collapsed="false">
      <c r="B67" s="194" t="s">
        <v>87</v>
      </c>
      <c r="C67" s="230" t="n">
        <v>13196.657866649</v>
      </c>
      <c r="D67" s="231"/>
      <c r="E67" s="232"/>
      <c r="F67" s="233" t="n">
        <v>13196.657866649</v>
      </c>
      <c r="G67" s="230" t="n">
        <v>11179.6569409942</v>
      </c>
      <c r="H67" s="231"/>
      <c r="I67" s="234"/>
      <c r="J67" s="233" t="n">
        <v>11179.6569409942</v>
      </c>
      <c r="K67" s="230" t="n">
        <v>2315.66311832324</v>
      </c>
      <c r="L67" s="231"/>
      <c r="M67" s="234"/>
      <c r="N67" s="233" t="n">
        <v>2315.66311832324</v>
      </c>
      <c r="O67" s="235" t="n">
        <v>26691.9779259665</v>
      </c>
      <c r="P67" s="236"/>
      <c r="Q67" s="237"/>
      <c r="R67" s="238" t="n">
        <v>26691.9779259665</v>
      </c>
      <c r="T67" s="119"/>
      <c r="U67" s="239"/>
      <c r="V67" s="239"/>
      <c r="W67" s="239"/>
      <c r="X67" s="239"/>
      <c r="Y67" s="240"/>
      <c r="Z67" s="240"/>
      <c r="AA67" s="240"/>
      <c r="AB67" s="240"/>
      <c r="AC67" s="220"/>
      <c r="AD67" s="220"/>
      <c r="AE67" s="220"/>
      <c r="AF67" s="220"/>
    </row>
    <row r="68" customFormat="false" ht="13.5" hidden="false" customHeight="false" outlineLevel="0" collapsed="false">
      <c r="B68" s="190" t="s">
        <v>94</v>
      </c>
      <c r="T68" s="119"/>
      <c r="U68" s="239"/>
      <c r="V68" s="239"/>
      <c r="W68" s="239"/>
      <c r="X68" s="239"/>
      <c r="Y68" s="240"/>
      <c r="Z68" s="240"/>
      <c r="AA68" s="240"/>
      <c r="AB68" s="240"/>
      <c r="AC68" s="220"/>
      <c r="AD68" s="220"/>
      <c r="AE68" s="220"/>
      <c r="AF68" s="220"/>
    </row>
    <row r="69" customFormat="false" ht="13.5" hidden="false" customHeight="false" outlineLevel="0" collapsed="false">
      <c r="T69" s="119"/>
      <c r="U69" s="239"/>
      <c r="V69" s="239"/>
      <c r="W69" s="239"/>
      <c r="X69" s="239"/>
      <c r="Y69" s="240"/>
      <c r="Z69" s="240"/>
      <c r="AA69" s="240"/>
      <c r="AB69" s="240"/>
      <c r="AC69" s="220"/>
      <c r="AD69" s="220"/>
      <c r="AE69" s="220"/>
      <c r="AF69" s="220"/>
    </row>
    <row r="70" customFormat="false" ht="14.25" hidden="false" customHeight="false" outlineLevel="0" collapsed="false">
      <c r="B70" s="19" t="str">
        <f aca="false">審査確定状況!K6</f>
        <v>令和３年５月</v>
      </c>
      <c r="C70" s="170"/>
      <c r="D70" s="170"/>
      <c r="T70" s="119"/>
      <c r="U70" s="239"/>
      <c r="V70" s="239"/>
      <c r="W70" s="239"/>
      <c r="X70" s="239"/>
      <c r="Y70" s="220"/>
      <c r="Z70" s="220"/>
      <c r="AA70" s="242"/>
      <c r="AB70" s="242"/>
      <c r="AC70" s="239"/>
      <c r="AD70" s="239"/>
      <c r="AE70" s="239"/>
      <c r="AF70" s="239"/>
    </row>
    <row r="71" customFormat="false" ht="13.5" hidden="false" customHeight="false" outlineLevel="0" collapsed="false">
      <c r="B71" s="0" t="s">
        <v>42</v>
      </c>
      <c r="R71" s="0" t="s">
        <v>91</v>
      </c>
      <c r="T71" s="119"/>
      <c r="U71" s="239"/>
      <c r="V71" s="239"/>
      <c r="W71" s="239"/>
      <c r="X71" s="239"/>
      <c r="Y71" s="220"/>
      <c r="Z71" s="220"/>
      <c r="AA71" s="239"/>
      <c r="AB71" s="239"/>
      <c r="AC71" s="239"/>
      <c r="AD71" s="239"/>
      <c r="AE71" s="239"/>
      <c r="AF71" s="239"/>
    </row>
    <row r="72" customFormat="false" ht="13.5" hidden="false" customHeight="false" outlineLevel="0" collapsed="false">
      <c r="B72" s="193" t="s">
        <v>15</v>
      </c>
      <c r="C72" s="47" t="s">
        <v>19</v>
      </c>
      <c r="D72" s="47"/>
      <c r="E72" s="47"/>
      <c r="F72" s="47"/>
      <c r="G72" s="47" t="s">
        <v>20</v>
      </c>
      <c r="H72" s="47"/>
      <c r="I72" s="47"/>
      <c r="J72" s="47"/>
      <c r="K72" s="47" t="s">
        <v>22</v>
      </c>
      <c r="L72" s="47"/>
      <c r="M72" s="47"/>
      <c r="N72" s="47"/>
      <c r="O72" s="194" t="s">
        <v>92</v>
      </c>
      <c r="P72" s="194"/>
      <c r="Q72" s="194"/>
      <c r="R72" s="194"/>
      <c r="T72" s="119"/>
      <c r="U72" s="239"/>
      <c r="V72" s="239"/>
      <c r="W72" s="239"/>
      <c r="X72" s="239"/>
      <c r="Y72" s="220"/>
      <c r="Z72" s="220"/>
      <c r="AA72" s="239"/>
      <c r="AB72" s="239"/>
      <c r="AC72" s="239"/>
      <c r="AD72" s="239"/>
      <c r="AE72" s="239"/>
      <c r="AF72" s="239"/>
    </row>
    <row r="73" customFormat="false" ht="13.5" hidden="false" customHeight="false" outlineLevel="0" collapsed="false">
      <c r="B73" s="194" t="s">
        <v>44</v>
      </c>
      <c r="C73" s="195" t="s">
        <v>23</v>
      </c>
      <c r="D73" s="196" t="s">
        <v>32</v>
      </c>
      <c r="E73" s="197" t="s">
        <v>89</v>
      </c>
      <c r="F73" s="54" t="s">
        <v>93</v>
      </c>
      <c r="G73" s="195" t="s">
        <v>23</v>
      </c>
      <c r="H73" s="196" t="s">
        <v>32</v>
      </c>
      <c r="I73" s="197" t="s">
        <v>89</v>
      </c>
      <c r="J73" s="54" t="s">
        <v>93</v>
      </c>
      <c r="K73" s="195" t="s">
        <v>23</v>
      </c>
      <c r="L73" s="196" t="s">
        <v>32</v>
      </c>
      <c r="M73" s="197" t="s">
        <v>89</v>
      </c>
      <c r="N73" s="54" t="s">
        <v>93</v>
      </c>
      <c r="O73" s="198" t="s">
        <v>23</v>
      </c>
      <c r="P73" s="199" t="s">
        <v>32</v>
      </c>
      <c r="Q73" s="200" t="s">
        <v>89</v>
      </c>
      <c r="R73" s="201" t="s">
        <v>93</v>
      </c>
      <c r="T73" s="119"/>
      <c r="U73" s="239"/>
      <c r="V73" s="239"/>
      <c r="W73" s="239"/>
      <c r="X73" s="239"/>
      <c r="Y73" s="220"/>
      <c r="Z73" s="220"/>
      <c r="AA73" s="239"/>
      <c r="AB73" s="239"/>
      <c r="AC73" s="239"/>
      <c r="AD73" s="239"/>
      <c r="AE73" s="239"/>
      <c r="AF73" s="239"/>
    </row>
    <row r="74" customFormat="false" ht="13.5" hidden="false" customHeight="false" outlineLevel="0" collapsed="false">
      <c r="B74" s="202" t="s">
        <v>60</v>
      </c>
      <c r="C74" s="203" t="n">
        <v>13673.9100145512</v>
      </c>
      <c r="D74" s="204"/>
      <c r="E74" s="205"/>
      <c r="F74" s="206" t="n">
        <v>13673.9100145512</v>
      </c>
      <c r="G74" s="203" t="n">
        <v>11394.9260208352</v>
      </c>
      <c r="H74" s="204"/>
      <c r="I74" s="205"/>
      <c r="J74" s="206" t="n">
        <v>11394.9260208352</v>
      </c>
      <c r="K74" s="203" t="n">
        <v>2378.84633709775</v>
      </c>
      <c r="L74" s="204"/>
      <c r="M74" s="205"/>
      <c r="N74" s="206" t="n">
        <v>2379.32716947603</v>
      </c>
      <c r="O74" s="207" t="n">
        <v>27447.6823724841</v>
      </c>
      <c r="P74" s="208"/>
      <c r="Q74" s="209"/>
      <c r="R74" s="210" t="n">
        <v>27448.1632048624</v>
      </c>
      <c r="T74" s="119"/>
      <c r="U74" s="239"/>
      <c r="V74" s="239"/>
      <c r="W74" s="239"/>
      <c r="X74" s="239"/>
      <c r="Y74" s="220"/>
      <c r="Z74" s="220"/>
      <c r="AA74" s="239"/>
      <c r="AB74" s="239"/>
      <c r="AC74" s="239"/>
      <c r="AD74" s="239"/>
      <c r="AE74" s="239"/>
      <c r="AF74" s="239"/>
    </row>
    <row r="75" customFormat="false" ht="13.5" hidden="false" customHeight="false" outlineLevel="0" collapsed="false">
      <c r="B75" s="211" t="s">
        <v>79</v>
      </c>
      <c r="C75" s="212" t="n">
        <v>12476.6268352554</v>
      </c>
      <c r="D75" s="213"/>
      <c r="E75" s="214"/>
      <c r="F75" s="215" t="n">
        <v>12476.6268352554</v>
      </c>
      <c r="G75" s="212" t="n">
        <v>10158.3534806169</v>
      </c>
      <c r="H75" s="213"/>
      <c r="I75" s="214"/>
      <c r="J75" s="215" t="n">
        <v>10158.3534806169</v>
      </c>
      <c r="K75" s="212" t="n">
        <v>1931.09721643277</v>
      </c>
      <c r="L75" s="213"/>
      <c r="M75" s="214"/>
      <c r="N75" s="215" t="n">
        <v>1931.09721643277</v>
      </c>
      <c r="O75" s="216" t="n">
        <v>24566.0775323051</v>
      </c>
      <c r="P75" s="217"/>
      <c r="Q75" s="218"/>
      <c r="R75" s="219" t="n">
        <v>24566.0775323051</v>
      </c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</row>
    <row r="76" customFormat="false" ht="13.5" hidden="false" customHeight="false" outlineLevel="0" collapsed="false">
      <c r="B76" s="211" t="s">
        <v>80</v>
      </c>
      <c r="C76" s="212" t="n">
        <v>12639.6357388316</v>
      </c>
      <c r="D76" s="213"/>
      <c r="E76" s="214"/>
      <c r="F76" s="215" t="n">
        <v>12639.6357388316</v>
      </c>
      <c r="G76" s="212" t="n">
        <v>9926.04261168385</v>
      </c>
      <c r="H76" s="213"/>
      <c r="I76" s="214"/>
      <c r="J76" s="215" t="n">
        <v>9926.04261168385</v>
      </c>
      <c r="K76" s="212" t="n">
        <v>1645.57663230241</v>
      </c>
      <c r="L76" s="213"/>
      <c r="M76" s="214"/>
      <c r="N76" s="215" t="n">
        <v>1645.57663230241</v>
      </c>
      <c r="O76" s="216" t="n">
        <v>24211.2549828179</v>
      </c>
      <c r="P76" s="217"/>
      <c r="Q76" s="218"/>
      <c r="R76" s="219" t="n">
        <v>24211.2549828179</v>
      </c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</row>
    <row r="77" customFormat="false" ht="13.5" hidden="false" customHeight="false" outlineLevel="0" collapsed="false">
      <c r="B77" s="211" t="s">
        <v>81</v>
      </c>
      <c r="C77" s="212" t="n">
        <v>13394.7905083969</v>
      </c>
      <c r="D77" s="213"/>
      <c r="E77" s="214"/>
      <c r="F77" s="215" t="n">
        <v>13394.7905083969</v>
      </c>
      <c r="G77" s="212" t="n">
        <v>10901.6851034562</v>
      </c>
      <c r="H77" s="213"/>
      <c r="I77" s="214"/>
      <c r="J77" s="215" t="n">
        <v>10901.6851034562</v>
      </c>
      <c r="K77" s="212" t="n">
        <v>1915.86863071015</v>
      </c>
      <c r="L77" s="213"/>
      <c r="M77" s="214"/>
      <c r="N77" s="215" t="n">
        <v>1915.86863071015</v>
      </c>
      <c r="O77" s="216" t="n">
        <v>26212.3442425632</v>
      </c>
      <c r="P77" s="217"/>
      <c r="Q77" s="218"/>
      <c r="R77" s="219" t="n">
        <v>26212.3442425632</v>
      </c>
      <c r="T77" s="119"/>
      <c r="U77" s="119"/>
      <c r="V77" s="119"/>
      <c r="W77" s="119"/>
      <c r="X77" s="119"/>
      <c r="Y77" s="220"/>
      <c r="Z77" s="220"/>
      <c r="AA77" s="119"/>
      <c r="AB77" s="119"/>
      <c r="AC77" s="119"/>
      <c r="AD77" s="119"/>
      <c r="AE77" s="119"/>
      <c r="AF77" s="119"/>
    </row>
    <row r="78" customFormat="false" ht="13.5" hidden="false" customHeight="false" outlineLevel="0" collapsed="false">
      <c r="B78" s="211" t="s">
        <v>82</v>
      </c>
      <c r="C78" s="212" t="n">
        <v>16619.4528012971</v>
      </c>
      <c r="D78" s="213"/>
      <c r="E78" s="214"/>
      <c r="F78" s="215" t="n">
        <v>16619.4528012971</v>
      </c>
      <c r="G78" s="212" t="n">
        <v>9361.49882903981</v>
      </c>
      <c r="H78" s="213"/>
      <c r="I78" s="214"/>
      <c r="J78" s="215" t="n">
        <v>9361.49882903981</v>
      </c>
      <c r="K78" s="212" t="n">
        <v>1942.48153485858</v>
      </c>
      <c r="L78" s="213"/>
      <c r="M78" s="214"/>
      <c r="N78" s="215" t="n">
        <v>1942.48153485858</v>
      </c>
      <c r="O78" s="216" t="n">
        <v>27923.4331651955</v>
      </c>
      <c r="P78" s="217"/>
      <c r="Q78" s="218"/>
      <c r="R78" s="219" t="n">
        <v>27923.4331651955</v>
      </c>
      <c r="T78" s="241"/>
      <c r="U78" s="168"/>
      <c r="V78" s="168"/>
      <c r="W78" s="168"/>
      <c r="X78" s="168"/>
      <c r="Y78" s="220"/>
      <c r="Z78" s="220"/>
      <c r="AA78" s="168"/>
      <c r="AB78" s="168"/>
      <c r="AC78" s="168"/>
      <c r="AD78" s="168"/>
      <c r="AE78" s="168"/>
      <c r="AF78" s="168"/>
    </row>
    <row r="79" customFormat="false" ht="13.5" hidden="false" customHeight="false" outlineLevel="0" collapsed="false">
      <c r="B79" s="211" t="s">
        <v>83</v>
      </c>
      <c r="C79" s="212" t="n">
        <v>12326.4243071934</v>
      </c>
      <c r="D79" s="213"/>
      <c r="E79" s="214"/>
      <c r="F79" s="215" t="n">
        <v>12326.4243071934</v>
      </c>
      <c r="G79" s="212" t="n">
        <v>9706.73422759434</v>
      </c>
      <c r="H79" s="213"/>
      <c r="I79" s="214"/>
      <c r="J79" s="215" t="n">
        <v>9706.73422759434</v>
      </c>
      <c r="K79" s="212" t="n">
        <v>1998.44044811321</v>
      </c>
      <c r="L79" s="213"/>
      <c r="M79" s="214"/>
      <c r="N79" s="215" t="n">
        <v>1998.44044811321</v>
      </c>
      <c r="O79" s="216" t="n">
        <v>24031.5989829009</v>
      </c>
      <c r="P79" s="217"/>
      <c r="Q79" s="218"/>
      <c r="R79" s="219" t="n">
        <v>24031.5989829009</v>
      </c>
      <c r="T79" s="119"/>
      <c r="U79" s="239"/>
      <c r="V79" s="239"/>
      <c r="W79" s="239"/>
      <c r="X79" s="239"/>
      <c r="Y79" s="220"/>
      <c r="Z79" s="220"/>
      <c r="AA79" s="220"/>
      <c r="AB79" s="220"/>
      <c r="AC79" s="220"/>
      <c r="AD79" s="220"/>
      <c r="AE79" s="220"/>
      <c r="AF79" s="220"/>
    </row>
    <row r="80" customFormat="false" ht="13.5" hidden="false" customHeight="false" outlineLevel="0" collapsed="false">
      <c r="B80" s="211" t="s">
        <v>84</v>
      </c>
      <c r="C80" s="212" t="n">
        <v>11633.9986672818</v>
      </c>
      <c r="D80" s="213"/>
      <c r="E80" s="214"/>
      <c r="F80" s="215" t="n">
        <v>11633.9986672818</v>
      </c>
      <c r="G80" s="212" t="n">
        <v>9053.01553129325</v>
      </c>
      <c r="H80" s="213"/>
      <c r="I80" s="214"/>
      <c r="J80" s="215" t="n">
        <v>9053.01553129325</v>
      </c>
      <c r="K80" s="212" t="n">
        <v>1945.27961453688</v>
      </c>
      <c r="L80" s="213"/>
      <c r="M80" s="214"/>
      <c r="N80" s="215" t="n">
        <v>1945.27961453688</v>
      </c>
      <c r="O80" s="216" t="n">
        <v>22632.2938131119</v>
      </c>
      <c r="P80" s="217"/>
      <c r="Q80" s="218"/>
      <c r="R80" s="219" t="n">
        <v>22632.2938131119</v>
      </c>
      <c r="T80" s="119"/>
      <c r="U80" s="239"/>
      <c r="V80" s="239"/>
      <c r="W80" s="239"/>
      <c r="X80" s="239"/>
      <c r="Y80" s="220"/>
      <c r="Z80" s="220"/>
      <c r="AA80" s="220"/>
      <c r="AB80" s="220"/>
      <c r="AC80" s="220"/>
      <c r="AD80" s="220"/>
      <c r="AE80" s="220"/>
      <c r="AF80" s="220"/>
    </row>
    <row r="81" customFormat="false" ht="13.5" hidden="false" customHeight="false" outlineLevel="0" collapsed="false">
      <c r="B81" s="211" t="s">
        <v>85</v>
      </c>
      <c r="C81" s="212" t="n">
        <v>11900.2838853326</v>
      </c>
      <c r="D81" s="213"/>
      <c r="E81" s="214"/>
      <c r="F81" s="215" t="n">
        <v>11900.2838853326</v>
      </c>
      <c r="G81" s="212" t="n">
        <v>8398.53882549402</v>
      </c>
      <c r="H81" s="213"/>
      <c r="I81" s="214"/>
      <c r="J81" s="215" t="n">
        <v>8398.53882549402</v>
      </c>
      <c r="K81" s="212" t="n">
        <v>1755.97759532424</v>
      </c>
      <c r="L81" s="213"/>
      <c r="M81" s="214"/>
      <c r="N81" s="215" t="n">
        <v>1755.97759532424</v>
      </c>
      <c r="O81" s="216" t="n">
        <v>22054.8003061509</v>
      </c>
      <c r="P81" s="217"/>
      <c r="Q81" s="218"/>
      <c r="R81" s="219" t="n">
        <v>22054.8003061509</v>
      </c>
      <c r="T81" s="119"/>
      <c r="U81" s="239"/>
      <c r="V81" s="239"/>
      <c r="W81" s="239"/>
      <c r="X81" s="239"/>
      <c r="Y81" s="220"/>
      <c r="Z81" s="220"/>
      <c r="AA81" s="220"/>
      <c r="AB81" s="220"/>
      <c r="AC81" s="220"/>
      <c r="AD81" s="220"/>
      <c r="AE81" s="220"/>
      <c r="AF81" s="220"/>
    </row>
    <row r="82" customFormat="false" ht="13.5" hidden="false" customHeight="false" outlineLevel="0" collapsed="false">
      <c r="B82" s="201" t="s">
        <v>86</v>
      </c>
      <c r="C82" s="222" t="n">
        <v>5806.94219340897</v>
      </c>
      <c r="D82" s="223"/>
      <c r="E82" s="224"/>
      <c r="F82" s="225" t="n">
        <v>5806.94219340897</v>
      </c>
      <c r="G82" s="222" t="n">
        <v>4651.45867098865</v>
      </c>
      <c r="H82" s="223"/>
      <c r="I82" s="224"/>
      <c r="J82" s="225" t="n">
        <v>4651.45867098865</v>
      </c>
      <c r="K82" s="222" t="n">
        <v>1163.96542409508</v>
      </c>
      <c r="L82" s="223"/>
      <c r="M82" s="224"/>
      <c r="N82" s="225" t="n">
        <v>1163.96542409508</v>
      </c>
      <c r="O82" s="226" t="n">
        <v>11622.3662884927</v>
      </c>
      <c r="P82" s="227"/>
      <c r="Q82" s="228"/>
      <c r="R82" s="229" t="n">
        <v>11622.3662884927</v>
      </c>
      <c r="T82" s="119"/>
      <c r="U82" s="239"/>
      <c r="V82" s="239"/>
      <c r="W82" s="239"/>
      <c r="X82" s="239"/>
      <c r="Y82" s="220"/>
      <c r="Z82" s="220"/>
      <c r="AA82" s="220"/>
      <c r="AB82" s="220"/>
      <c r="AC82" s="220"/>
      <c r="AD82" s="220"/>
      <c r="AE82" s="220"/>
      <c r="AF82" s="220"/>
    </row>
    <row r="83" customFormat="false" ht="13.5" hidden="false" customHeight="false" outlineLevel="0" collapsed="false">
      <c r="B83" s="194" t="s">
        <v>87</v>
      </c>
      <c r="C83" s="230" t="n">
        <v>13181.6322969468</v>
      </c>
      <c r="D83" s="231"/>
      <c r="E83" s="232"/>
      <c r="F83" s="233" t="n">
        <v>13181.6322969468</v>
      </c>
      <c r="G83" s="230" t="n">
        <v>10206.3220685371</v>
      </c>
      <c r="H83" s="231"/>
      <c r="I83" s="234"/>
      <c r="J83" s="233" t="n">
        <v>10206.3220685371</v>
      </c>
      <c r="K83" s="230" t="n">
        <v>2070.63785900907</v>
      </c>
      <c r="L83" s="231"/>
      <c r="M83" s="234"/>
      <c r="N83" s="233" t="n">
        <v>2070.81491562072</v>
      </c>
      <c r="O83" s="235" t="n">
        <v>25458.592224493</v>
      </c>
      <c r="P83" s="236"/>
      <c r="Q83" s="237"/>
      <c r="R83" s="238" t="n">
        <v>25458.7692811046</v>
      </c>
      <c r="T83" s="119"/>
      <c r="U83" s="239"/>
      <c r="V83" s="239"/>
      <c r="W83" s="239"/>
      <c r="X83" s="239"/>
      <c r="Y83" s="220"/>
      <c r="Z83" s="220"/>
      <c r="AA83" s="220"/>
      <c r="AB83" s="220"/>
      <c r="AC83" s="220"/>
      <c r="AD83" s="220"/>
      <c r="AE83" s="220"/>
      <c r="AF83" s="220"/>
    </row>
    <row r="84" customFormat="false" ht="13.5" hidden="false" customHeight="false" outlineLevel="0" collapsed="false">
      <c r="B84" s="190" t="s">
        <v>94</v>
      </c>
      <c r="T84" s="119"/>
      <c r="U84" s="239"/>
      <c r="V84" s="239"/>
      <c r="W84" s="239"/>
      <c r="X84" s="239"/>
      <c r="Y84" s="220"/>
      <c r="Z84" s="220"/>
      <c r="AA84" s="220"/>
      <c r="AB84" s="220"/>
      <c r="AC84" s="220"/>
      <c r="AD84" s="220"/>
      <c r="AE84" s="220"/>
      <c r="AF84" s="220"/>
    </row>
    <row r="85" customFormat="false" ht="13.5" hidden="false" customHeight="false" outlineLevel="0" collapsed="false">
      <c r="T85" s="119"/>
      <c r="U85" s="239"/>
      <c r="V85" s="239"/>
      <c r="W85" s="239"/>
      <c r="X85" s="239"/>
      <c r="Y85" s="220"/>
      <c r="Z85" s="220"/>
      <c r="AA85" s="220"/>
      <c r="AB85" s="220"/>
      <c r="AC85" s="220"/>
      <c r="AD85" s="220"/>
      <c r="AE85" s="220"/>
      <c r="AF85" s="220"/>
    </row>
    <row r="86" customFormat="false" ht="14.25" hidden="false" customHeight="false" outlineLevel="0" collapsed="false">
      <c r="B86" s="19" t="str">
        <f aca="false">審査確定状況!N6</f>
        <v>令和３年６月</v>
      </c>
      <c r="C86" s="170"/>
      <c r="D86" s="170"/>
      <c r="T86" s="119"/>
      <c r="U86" s="239"/>
      <c r="V86" s="239"/>
      <c r="W86" s="239"/>
      <c r="X86" s="239"/>
      <c r="Y86" s="220"/>
      <c r="Z86" s="220"/>
      <c r="AA86" s="239"/>
      <c r="AB86" s="239"/>
      <c r="AC86" s="239"/>
      <c r="AD86" s="239"/>
      <c r="AE86" s="239"/>
      <c r="AF86" s="239"/>
    </row>
    <row r="87" customFormat="false" ht="13.5" hidden="false" customHeight="false" outlineLevel="0" collapsed="false">
      <c r="B87" s="0" t="s">
        <v>42</v>
      </c>
      <c r="R87" s="0" t="s">
        <v>91</v>
      </c>
      <c r="T87" s="119"/>
      <c r="U87" s="239"/>
      <c r="V87" s="239"/>
      <c r="W87" s="239"/>
      <c r="X87" s="239"/>
      <c r="Y87" s="220"/>
      <c r="Z87" s="220"/>
      <c r="AA87" s="239"/>
      <c r="AB87" s="239"/>
      <c r="AC87" s="239"/>
      <c r="AD87" s="239"/>
      <c r="AE87" s="239"/>
      <c r="AF87" s="239"/>
    </row>
    <row r="88" customFormat="false" ht="13.5" hidden="false" customHeight="false" outlineLevel="0" collapsed="false">
      <c r="B88" s="193" t="s">
        <v>15</v>
      </c>
      <c r="C88" s="47" t="s">
        <v>19</v>
      </c>
      <c r="D88" s="47"/>
      <c r="E88" s="47"/>
      <c r="F88" s="47"/>
      <c r="G88" s="47" t="s">
        <v>20</v>
      </c>
      <c r="H88" s="47"/>
      <c r="I88" s="47"/>
      <c r="J88" s="47"/>
      <c r="K88" s="47" t="s">
        <v>22</v>
      </c>
      <c r="L88" s="47"/>
      <c r="M88" s="47"/>
      <c r="N88" s="47"/>
      <c r="O88" s="194" t="s">
        <v>92</v>
      </c>
      <c r="P88" s="194"/>
      <c r="Q88" s="194"/>
      <c r="R88" s="194"/>
      <c r="T88" s="119"/>
      <c r="U88" s="239"/>
      <c r="V88" s="239"/>
      <c r="W88" s="239"/>
      <c r="X88" s="239"/>
      <c r="Y88" s="220"/>
      <c r="Z88" s="220"/>
      <c r="AA88" s="239"/>
      <c r="AB88" s="239"/>
      <c r="AC88" s="239"/>
      <c r="AD88" s="239"/>
      <c r="AE88" s="239"/>
      <c r="AF88" s="239"/>
    </row>
    <row r="89" customFormat="false" ht="13.5" hidden="false" customHeight="false" outlineLevel="0" collapsed="false">
      <c r="B89" s="194" t="s">
        <v>44</v>
      </c>
      <c r="C89" s="195" t="s">
        <v>23</v>
      </c>
      <c r="D89" s="196" t="s">
        <v>32</v>
      </c>
      <c r="E89" s="197" t="s">
        <v>89</v>
      </c>
      <c r="F89" s="54" t="s">
        <v>93</v>
      </c>
      <c r="G89" s="195" t="s">
        <v>23</v>
      </c>
      <c r="H89" s="196" t="s">
        <v>32</v>
      </c>
      <c r="I89" s="197" t="s">
        <v>89</v>
      </c>
      <c r="J89" s="54" t="s">
        <v>93</v>
      </c>
      <c r="K89" s="195" t="s">
        <v>23</v>
      </c>
      <c r="L89" s="196" t="s">
        <v>32</v>
      </c>
      <c r="M89" s="197" t="s">
        <v>89</v>
      </c>
      <c r="N89" s="54" t="s">
        <v>93</v>
      </c>
      <c r="O89" s="198" t="s">
        <v>23</v>
      </c>
      <c r="P89" s="199" t="s">
        <v>32</v>
      </c>
      <c r="Q89" s="200" t="s">
        <v>89</v>
      </c>
      <c r="R89" s="201" t="s">
        <v>93</v>
      </c>
      <c r="T89" s="119"/>
      <c r="U89" s="239"/>
      <c r="V89" s="239"/>
      <c r="W89" s="239"/>
      <c r="X89" s="239"/>
      <c r="Y89" s="220"/>
      <c r="Z89" s="220"/>
      <c r="AA89" s="239"/>
      <c r="AB89" s="239"/>
      <c r="AC89" s="239"/>
      <c r="AD89" s="239"/>
      <c r="AE89" s="239"/>
      <c r="AF89" s="239"/>
    </row>
    <row r="90" customFormat="false" ht="13.5" hidden="false" customHeight="false" outlineLevel="0" collapsed="false">
      <c r="B90" s="202" t="s">
        <v>60</v>
      </c>
      <c r="C90" s="203" t="n">
        <v>14372.3940075487</v>
      </c>
      <c r="D90" s="204"/>
      <c r="E90" s="205"/>
      <c r="F90" s="206" t="n">
        <v>14372.3940075487</v>
      </c>
      <c r="G90" s="203" t="n">
        <v>12710.480326767</v>
      </c>
      <c r="H90" s="204"/>
      <c r="I90" s="205"/>
      <c r="J90" s="206" t="n">
        <v>12710.480326767</v>
      </c>
      <c r="K90" s="203" t="n">
        <v>2703.1992916602</v>
      </c>
      <c r="L90" s="204"/>
      <c r="M90" s="205"/>
      <c r="N90" s="206" t="n">
        <v>2702.90031539217</v>
      </c>
      <c r="O90" s="207" t="n">
        <v>29786.0736259759</v>
      </c>
      <c r="P90" s="208"/>
      <c r="Q90" s="209"/>
      <c r="R90" s="210" t="n">
        <v>29785.7746497079</v>
      </c>
      <c r="T90" s="119"/>
      <c r="U90" s="239"/>
      <c r="V90" s="239"/>
      <c r="W90" s="239"/>
      <c r="X90" s="239"/>
      <c r="Y90" s="220"/>
      <c r="Z90" s="220"/>
      <c r="AA90" s="239"/>
      <c r="AB90" s="239"/>
      <c r="AC90" s="239"/>
      <c r="AD90" s="239"/>
      <c r="AE90" s="239"/>
      <c r="AF90" s="239"/>
    </row>
    <row r="91" customFormat="false" ht="13.5" hidden="false" customHeight="false" outlineLevel="0" collapsed="false">
      <c r="B91" s="211" t="s">
        <v>79</v>
      </c>
      <c r="C91" s="212" t="n">
        <v>12534.9207455957</v>
      </c>
      <c r="D91" s="213"/>
      <c r="E91" s="214"/>
      <c r="F91" s="215" t="n">
        <v>12534.9207455957</v>
      </c>
      <c r="G91" s="212" t="n">
        <v>11217.7488030493</v>
      </c>
      <c r="H91" s="213"/>
      <c r="I91" s="214"/>
      <c r="J91" s="215" t="n">
        <v>11217.7488030493</v>
      </c>
      <c r="K91" s="212" t="n">
        <v>2187.90777669316</v>
      </c>
      <c r="L91" s="213"/>
      <c r="M91" s="214"/>
      <c r="N91" s="215" t="n">
        <v>2187.90777669316</v>
      </c>
      <c r="O91" s="216" t="n">
        <v>25940.5773253382</v>
      </c>
      <c r="P91" s="217"/>
      <c r="Q91" s="218"/>
      <c r="R91" s="219" t="n">
        <v>25940.5773253382</v>
      </c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</row>
    <row r="92" customFormat="false" ht="13.5" hidden="false" customHeight="false" outlineLevel="0" collapsed="false">
      <c r="B92" s="211" t="s">
        <v>80</v>
      </c>
      <c r="C92" s="212" t="n">
        <v>14167.9440925365</v>
      </c>
      <c r="D92" s="213"/>
      <c r="E92" s="214"/>
      <c r="F92" s="215" t="n">
        <v>14167.9440925365</v>
      </c>
      <c r="G92" s="212" t="n">
        <v>11425.7917928945</v>
      </c>
      <c r="H92" s="213"/>
      <c r="I92" s="214"/>
      <c r="J92" s="215" t="n">
        <v>11425.7917928945</v>
      </c>
      <c r="K92" s="212" t="n">
        <v>2010.39383090058</v>
      </c>
      <c r="L92" s="213"/>
      <c r="M92" s="214"/>
      <c r="N92" s="215" t="n">
        <v>2010.39383090058</v>
      </c>
      <c r="O92" s="216" t="n">
        <v>27604.1297163316</v>
      </c>
      <c r="P92" s="217"/>
      <c r="Q92" s="218"/>
      <c r="R92" s="219" t="n">
        <v>27604.1297163316</v>
      </c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</row>
    <row r="93" customFormat="false" ht="13.5" hidden="false" customHeight="false" outlineLevel="0" collapsed="false">
      <c r="B93" s="211" t="s">
        <v>81</v>
      </c>
      <c r="C93" s="212" t="n">
        <v>14662.3867295308</v>
      </c>
      <c r="D93" s="213"/>
      <c r="E93" s="214"/>
      <c r="F93" s="215" t="n">
        <v>14662.3867295308</v>
      </c>
      <c r="G93" s="212" t="n">
        <v>12113.132474701</v>
      </c>
      <c r="H93" s="213"/>
      <c r="I93" s="214"/>
      <c r="J93" s="215" t="n">
        <v>12113.132474701</v>
      </c>
      <c r="K93" s="212" t="n">
        <v>2280.9343376265</v>
      </c>
      <c r="L93" s="213"/>
      <c r="M93" s="214"/>
      <c r="N93" s="215" t="n">
        <v>2280.9343376265</v>
      </c>
      <c r="O93" s="216" t="n">
        <v>29056.4535418583</v>
      </c>
      <c r="P93" s="217"/>
      <c r="Q93" s="218"/>
      <c r="R93" s="219" t="n">
        <v>29056.4535418583</v>
      </c>
      <c r="T93" s="119"/>
      <c r="U93" s="119"/>
      <c r="V93" s="119"/>
      <c r="W93" s="119"/>
      <c r="X93" s="119"/>
      <c r="Y93" s="220"/>
      <c r="Z93" s="220"/>
      <c r="AA93" s="119"/>
      <c r="AB93" s="119"/>
      <c r="AC93" s="119"/>
      <c r="AD93" s="119"/>
      <c r="AE93" s="119"/>
      <c r="AF93" s="119"/>
    </row>
    <row r="94" customFormat="false" ht="13.5" hidden="false" customHeight="false" outlineLevel="0" collapsed="false">
      <c r="B94" s="211" t="s">
        <v>82</v>
      </c>
      <c r="C94" s="212" t="n">
        <v>16155.9417344173</v>
      </c>
      <c r="D94" s="213"/>
      <c r="E94" s="214"/>
      <c r="F94" s="215" t="n">
        <v>16155.9417344173</v>
      </c>
      <c r="G94" s="212" t="n">
        <v>10493.5058717254</v>
      </c>
      <c r="H94" s="213"/>
      <c r="I94" s="214"/>
      <c r="J94" s="215" t="n">
        <v>10493.5058717254</v>
      </c>
      <c r="K94" s="212" t="n">
        <v>2240.07362240289</v>
      </c>
      <c r="L94" s="213"/>
      <c r="M94" s="214"/>
      <c r="N94" s="215" t="n">
        <v>2240.07362240289</v>
      </c>
      <c r="O94" s="216" t="n">
        <v>28889.5212285456</v>
      </c>
      <c r="P94" s="217"/>
      <c r="Q94" s="218"/>
      <c r="R94" s="219" t="n">
        <v>28889.5212285456</v>
      </c>
      <c r="T94" s="241"/>
      <c r="U94" s="168"/>
      <c r="V94" s="168"/>
      <c r="W94" s="168"/>
      <c r="X94" s="168"/>
      <c r="Y94" s="220"/>
      <c r="Z94" s="220"/>
      <c r="AA94" s="168"/>
      <c r="AB94" s="168"/>
      <c r="AC94" s="168"/>
      <c r="AD94" s="168"/>
      <c r="AE94" s="168"/>
      <c r="AF94" s="168"/>
    </row>
    <row r="95" customFormat="false" ht="13.5" hidden="false" customHeight="false" outlineLevel="0" collapsed="false">
      <c r="B95" s="211" t="s">
        <v>83</v>
      </c>
      <c r="C95" s="212" t="n">
        <v>12763.9322423838</v>
      </c>
      <c r="D95" s="213"/>
      <c r="E95" s="214"/>
      <c r="F95" s="215" t="n">
        <v>12763.9322423838</v>
      </c>
      <c r="G95" s="212" t="n">
        <v>11042.9336895618</v>
      </c>
      <c r="H95" s="213"/>
      <c r="I95" s="214"/>
      <c r="J95" s="215" t="n">
        <v>11042.9336895618</v>
      </c>
      <c r="K95" s="212" t="n">
        <v>2003.33259119077</v>
      </c>
      <c r="L95" s="213"/>
      <c r="M95" s="214"/>
      <c r="N95" s="215" t="n">
        <v>2003.33259119077</v>
      </c>
      <c r="O95" s="216" t="n">
        <v>25810.1985231363</v>
      </c>
      <c r="P95" s="217"/>
      <c r="Q95" s="218"/>
      <c r="R95" s="219" t="n">
        <v>25810.1985231363</v>
      </c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</row>
    <row r="96" customFormat="false" ht="13.5" hidden="false" customHeight="false" outlineLevel="0" collapsed="false">
      <c r="B96" s="211" t="s">
        <v>84</v>
      </c>
      <c r="C96" s="212" t="n">
        <v>13910.7449546952</v>
      </c>
      <c r="D96" s="213"/>
      <c r="E96" s="214"/>
      <c r="F96" s="215" t="n">
        <v>13910.7449546952</v>
      </c>
      <c r="G96" s="212" t="n">
        <v>10121.9069192751</v>
      </c>
      <c r="H96" s="213"/>
      <c r="I96" s="214"/>
      <c r="J96" s="215" t="n">
        <v>10121.9069192751</v>
      </c>
      <c r="K96" s="212" t="n">
        <v>2269.05271828666</v>
      </c>
      <c r="L96" s="213"/>
      <c r="M96" s="214"/>
      <c r="N96" s="215" t="n">
        <v>2269.05271828666</v>
      </c>
      <c r="O96" s="216" t="n">
        <v>26301.704592257</v>
      </c>
      <c r="P96" s="217"/>
      <c r="Q96" s="218"/>
      <c r="R96" s="219" t="n">
        <v>26301.704592257</v>
      </c>
      <c r="T96" s="119"/>
      <c r="U96" s="239"/>
      <c r="V96" s="239"/>
      <c r="W96" s="239"/>
      <c r="X96" s="239"/>
      <c r="Y96" s="220"/>
      <c r="Z96" s="220"/>
      <c r="AA96" s="220"/>
      <c r="AB96" s="220"/>
      <c r="AC96" s="220"/>
      <c r="AD96" s="220"/>
      <c r="AE96" s="220"/>
      <c r="AF96" s="220"/>
    </row>
    <row r="97" customFormat="false" ht="13.5" hidden="false" customHeight="false" outlineLevel="0" collapsed="false">
      <c r="B97" s="211" t="s">
        <v>85</v>
      </c>
      <c r="C97" s="212" t="n">
        <v>13011.4281709881</v>
      </c>
      <c r="D97" s="213"/>
      <c r="E97" s="214"/>
      <c r="F97" s="215" t="n">
        <v>13011.4281709881</v>
      </c>
      <c r="G97" s="212" t="n">
        <v>9650.05536089699</v>
      </c>
      <c r="H97" s="213"/>
      <c r="I97" s="214"/>
      <c r="J97" s="215" t="n">
        <v>9650.05536089699</v>
      </c>
      <c r="K97" s="212" t="n">
        <v>2009.28241065172</v>
      </c>
      <c r="L97" s="213"/>
      <c r="M97" s="214"/>
      <c r="N97" s="215" t="n">
        <v>2009.28241065172</v>
      </c>
      <c r="O97" s="216" t="n">
        <v>24670.7659425368</v>
      </c>
      <c r="P97" s="217"/>
      <c r="Q97" s="218"/>
      <c r="R97" s="219" t="n">
        <v>24670.7659425368</v>
      </c>
      <c r="T97" s="119"/>
      <c r="U97" s="239"/>
      <c r="V97" s="239"/>
      <c r="W97" s="239"/>
      <c r="X97" s="239"/>
      <c r="Y97" s="220"/>
      <c r="Z97" s="220"/>
      <c r="AA97" s="220"/>
      <c r="AB97" s="220"/>
      <c r="AC97" s="220"/>
      <c r="AD97" s="220"/>
      <c r="AE97" s="220"/>
      <c r="AF97" s="220"/>
    </row>
    <row r="98" customFormat="false" ht="13.5" hidden="false" customHeight="false" outlineLevel="0" collapsed="false">
      <c r="B98" s="201" t="s">
        <v>86</v>
      </c>
      <c r="C98" s="222" t="n">
        <v>7386.43303450149</v>
      </c>
      <c r="D98" s="223"/>
      <c r="E98" s="224"/>
      <c r="F98" s="225" t="n">
        <v>7386.43303450149</v>
      </c>
      <c r="G98" s="222" t="n">
        <v>5779.50013583265</v>
      </c>
      <c r="H98" s="223"/>
      <c r="I98" s="224"/>
      <c r="J98" s="225" t="n">
        <v>5779.50013583265</v>
      </c>
      <c r="K98" s="222" t="n">
        <v>1398.02499320837</v>
      </c>
      <c r="L98" s="223"/>
      <c r="M98" s="224"/>
      <c r="N98" s="225" t="n">
        <v>1398.02499320837</v>
      </c>
      <c r="O98" s="226" t="n">
        <v>14563.9581635425</v>
      </c>
      <c r="P98" s="227"/>
      <c r="Q98" s="228"/>
      <c r="R98" s="229" t="n">
        <v>14563.9581635425</v>
      </c>
      <c r="T98" s="119"/>
      <c r="U98" s="239"/>
      <c r="V98" s="239"/>
      <c r="W98" s="239"/>
      <c r="X98" s="239"/>
      <c r="Y98" s="220"/>
      <c r="Z98" s="220"/>
      <c r="AA98" s="220"/>
      <c r="AB98" s="220"/>
      <c r="AC98" s="220"/>
      <c r="AD98" s="220"/>
      <c r="AE98" s="220"/>
      <c r="AF98" s="220"/>
    </row>
    <row r="99" customFormat="false" ht="13.5" hidden="false" customHeight="false" outlineLevel="0" collapsed="false">
      <c r="B99" s="194" t="s">
        <v>87</v>
      </c>
      <c r="C99" s="230" t="n">
        <v>13925.0843591514</v>
      </c>
      <c r="D99" s="231"/>
      <c r="E99" s="232"/>
      <c r="F99" s="233" t="n">
        <v>13925.0843591514</v>
      </c>
      <c r="G99" s="230" t="n">
        <v>11447.0226433963</v>
      </c>
      <c r="H99" s="231"/>
      <c r="I99" s="234"/>
      <c r="J99" s="233" t="n">
        <v>11447.0226433963</v>
      </c>
      <c r="K99" s="230" t="n">
        <v>2342.64611062168</v>
      </c>
      <c r="L99" s="231"/>
      <c r="M99" s="234"/>
      <c r="N99" s="233" t="n">
        <v>2342.53596514203</v>
      </c>
      <c r="O99" s="235" t="n">
        <v>27714.7531131694</v>
      </c>
      <c r="P99" s="236"/>
      <c r="Q99" s="237"/>
      <c r="R99" s="238" t="n">
        <v>27714.6429676897</v>
      </c>
      <c r="T99" s="119"/>
      <c r="U99" s="239"/>
      <c r="V99" s="239"/>
      <c r="W99" s="239"/>
      <c r="X99" s="239"/>
      <c r="Y99" s="220"/>
      <c r="Z99" s="220"/>
      <c r="AA99" s="220"/>
      <c r="AB99" s="220"/>
      <c r="AC99" s="220"/>
      <c r="AD99" s="220"/>
      <c r="AE99" s="220"/>
      <c r="AF99" s="220"/>
    </row>
    <row r="100" customFormat="false" ht="13.5" hidden="false" customHeight="false" outlineLevel="0" collapsed="false">
      <c r="B100" s="190" t="s">
        <v>94</v>
      </c>
      <c r="T100" s="119"/>
      <c r="U100" s="239"/>
      <c r="V100" s="239"/>
      <c r="W100" s="239"/>
      <c r="X100" s="239"/>
      <c r="Y100" s="220"/>
      <c r="Z100" s="220"/>
      <c r="AA100" s="220"/>
      <c r="AB100" s="220"/>
      <c r="AC100" s="220"/>
      <c r="AD100" s="220"/>
      <c r="AE100" s="220"/>
      <c r="AF100" s="220"/>
    </row>
    <row r="101" customFormat="false" ht="13.5" hidden="false" customHeight="false" outlineLevel="0" collapsed="false">
      <c r="T101" s="119"/>
      <c r="U101" s="239"/>
      <c r="V101" s="239"/>
      <c r="W101" s="239"/>
      <c r="X101" s="239"/>
      <c r="Y101" s="220"/>
      <c r="Z101" s="220"/>
      <c r="AA101" s="220"/>
      <c r="AB101" s="220"/>
      <c r="AC101" s="220"/>
      <c r="AD101" s="220"/>
      <c r="AE101" s="220"/>
      <c r="AF101" s="220"/>
    </row>
    <row r="102" customFormat="false" ht="14.25" hidden="false" customHeight="false" outlineLevel="0" collapsed="false">
      <c r="B102" s="19" t="str">
        <f aca="false">審査確定状況!Q6</f>
        <v>令和３年７月</v>
      </c>
      <c r="C102" s="170"/>
      <c r="D102" s="170"/>
      <c r="T102" s="119"/>
      <c r="U102" s="239"/>
      <c r="V102" s="239"/>
      <c r="W102" s="239"/>
      <c r="X102" s="239"/>
      <c r="Y102" s="220"/>
      <c r="Z102" s="220"/>
      <c r="AA102" s="239"/>
      <c r="AB102" s="239"/>
      <c r="AC102" s="239"/>
      <c r="AD102" s="239"/>
      <c r="AE102" s="239"/>
      <c r="AF102" s="239"/>
    </row>
    <row r="103" customFormat="false" ht="13.5" hidden="false" customHeight="false" outlineLevel="0" collapsed="false">
      <c r="B103" s="0" t="s">
        <v>42</v>
      </c>
      <c r="R103" s="0" t="s">
        <v>91</v>
      </c>
      <c r="T103" s="119"/>
      <c r="U103" s="239"/>
      <c r="V103" s="239"/>
      <c r="W103" s="239"/>
      <c r="X103" s="239"/>
      <c r="Y103" s="220"/>
      <c r="Z103" s="220"/>
      <c r="AA103" s="239"/>
      <c r="AB103" s="239"/>
      <c r="AC103" s="239"/>
      <c r="AD103" s="239"/>
      <c r="AE103" s="239"/>
      <c r="AF103" s="239"/>
    </row>
    <row r="104" customFormat="false" ht="13.5" hidden="false" customHeight="false" outlineLevel="0" collapsed="false">
      <c r="B104" s="193" t="s">
        <v>15</v>
      </c>
      <c r="C104" s="47" t="s">
        <v>19</v>
      </c>
      <c r="D104" s="47"/>
      <c r="E104" s="47"/>
      <c r="F104" s="47"/>
      <c r="G104" s="47" t="s">
        <v>20</v>
      </c>
      <c r="H104" s="47"/>
      <c r="I104" s="47"/>
      <c r="J104" s="47"/>
      <c r="K104" s="47" t="s">
        <v>22</v>
      </c>
      <c r="L104" s="47"/>
      <c r="M104" s="47"/>
      <c r="N104" s="47"/>
      <c r="O104" s="194" t="s">
        <v>92</v>
      </c>
      <c r="P104" s="194"/>
      <c r="Q104" s="194"/>
      <c r="R104" s="194"/>
      <c r="T104" s="119"/>
      <c r="U104" s="239"/>
      <c r="V104" s="239"/>
      <c r="W104" s="239"/>
      <c r="X104" s="239"/>
      <c r="Y104" s="220"/>
      <c r="Z104" s="220"/>
      <c r="AA104" s="239"/>
      <c r="AB104" s="239"/>
      <c r="AC104" s="239"/>
      <c r="AD104" s="239"/>
      <c r="AE104" s="239"/>
      <c r="AF104" s="239"/>
    </row>
    <row r="105" customFormat="false" ht="13.5" hidden="false" customHeight="false" outlineLevel="0" collapsed="false">
      <c r="B105" s="194" t="s">
        <v>44</v>
      </c>
      <c r="C105" s="195" t="s">
        <v>23</v>
      </c>
      <c r="D105" s="196" t="s">
        <v>32</v>
      </c>
      <c r="E105" s="197" t="s">
        <v>89</v>
      </c>
      <c r="F105" s="54" t="s">
        <v>93</v>
      </c>
      <c r="G105" s="195" t="s">
        <v>23</v>
      </c>
      <c r="H105" s="196" t="s">
        <v>32</v>
      </c>
      <c r="I105" s="197" t="s">
        <v>89</v>
      </c>
      <c r="J105" s="54" t="s">
        <v>93</v>
      </c>
      <c r="K105" s="195" t="s">
        <v>23</v>
      </c>
      <c r="L105" s="196" t="s">
        <v>32</v>
      </c>
      <c r="M105" s="197" t="s">
        <v>89</v>
      </c>
      <c r="N105" s="54" t="s">
        <v>93</v>
      </c>
      <c r="O105" s="198" t="s">
        <v>23</v>
      </c>
      <c r="P105" s="199" t="s">
        <v>32</v>
      </c>
      <c r="Q105" s="200" t="s">
        <v>89</v>
      </c>
      <c r="R105" s="201" t="s">
        <v>93</v>
      </c>
      <c r="T105" s="119"/>
      <c r="U105" s="239"/>
      <c r="V105" s="239"/>
      <c r="W105" s="239"/>
      <c r="X105" s="239"/>
      <c r="Y105" s="220"/>
      <c r="Z105" s="220"/>
      <c r="AA105" s="239"/>
      <c r="AB105" s="239"/>
      <c r="AC105" s="239"/>
      <c r="AD105" s="239"/>
      <c r="AE105" s="239"/>
      <c r="AF105" s="239"/>
    </row>
    <row r="106" customFormat="false" ht="13.5" hidden="false" customHeight="false" outlineLevel="0" collapsed="false">
      <c r="B106" s="202" t="s">
        <v>60</v>
      </c>
      <c r="C106" s="203" t="n">
        <v>13941.2055192447</v>
      </c>
      <c r="D106" s="204"/>
      <c r="E106" s="205"/>
      <c r="F106" s="206" t="n">
        <v>13941.2055192447</v>
      </c>
      <c r="G106" s="203" t="n">
        <v>12227.9991441021</v>
      </c>
      <c r="H106" s="204"/>
      <c r="I106" s="205"/>
      <c r="J106" s="206" t="n">
        <v>12227.9991441021</v>
      </c>
      <c r="K106" s="203" t="n">
        <v>2445.24263409067</v>
      </c>
      <c r="L106" s="204"/>
      <c r="M106" s="205"/>
      <c r="N106" s="206" t="n">
        <v>2445.52222740948</v>
      </c>
      <c r="O106" s="207" t="n">
        <v>28614.4472974375</v>
      </c>
      <c r="P106" s="208"/>
      <c r="Q106" s="209"/>
      <c r="R106" s="210" t="n">
        <v>28614.7268907563</v>
      </c>
      <c r="T106" s="119"/>
      <c r="U106" s="239"/>
      <c r="V106" s="239"/>
      <c r="W106" s="239"/>
      <c r="X106" s="239"/>
      <c r="Y106" s="220"/>
      <c r="Z106" s="220"/>
      <c r="AA106" s="239"/>
      <c r="AB106" s="239"/>
      <c r="AC106" s="239"/>
      <c r="AD106" s="239"/>
      <c r="AE106" s="239"/>
      <c r="AF106" s="239"/>
    </row>
    <row r="107" customFormat="false" ht="13.5" hidden="false" customHeight="false" outlineLevel="0" collapsed="false">
      <c r="B107" s="211" t="s">
        <v>79</v>
      </c>
      <c r="C107" s="212" t="n">
        <v>12298.235376239</v>
      </c>
      <c r="D107" s="213"/>
      <c r="E107" s="214"/>
      <c r="F107" s="215" t="n">
        <v>12298.235376239</v>
      </c>
      <c r="G107" s="212" t="n">
        <v>10832.9200986551</v>
      </c>
      <c r="H107" s="213"/>
      <c r="I107" s="214"/>
      <c r="J107" s="215" t="n">
        <v>10832.9200986551</v>
      </c>
      <c r="K107" s="212" t="n">
        <v>2050.06421890269</v>
      </c>
      <c r="L107" s="213"/>
      <c r="M107" s="214"/>
      <c r="N107" s="215" t="n">
        <v>2050.06421890269</v>
      </c>
      <c r="O107" s="216" t="n">
        <v>25181.2196937968</v>
      </c>
      <c r="P107" s="217"/>
      <c r="Q107" s="218"/>
      <c r="R107" s="219" t="n">
        <v>25181.2196937968</v>
      </c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</row>
    <row r="108" customFormat="false" ht="13.5" hidden="false" customHeight="false" outlineLevel="0" collapsed="false">
      <c r="B108" s="211" t="s">
        <v>80</v>
      </c>
      <c r="C108" s="212" t="n">
        <v>12366.8493909192</v>
      </c>
      <c r="D108" s="213"/>
      <c r="E108" s="214"/>
      <c r="F108" s="215" t="n">
        <v>12366.8493909192</v>
      </c>
      <c r="G108" s="212" t="n">
        <v>10473.6863233666</v>
      </c>
      <c r="H108" s="213"/>
      <c r="I108" s="214"/>
      <c r="J108" s="215" t="n">
        <v>10473.6863233666</v>
      </c>
      <c r="K108" s="212" t="n">
        <v>1819.22342192691</v>
      </c>
      <c r="L108" s="213"/>
      <c r="M108" s="214"/>
      <c r="N108" s="215" t="n">
        <v>1819.22342192691</v>
      </c>
      <c r="O108" s="216" t="n">
        <v>24659.7591362126</v>
      </c>
      <c r="P108" s="217"/>
      <c r="Q108" s="218"/>
      <c r="R108" s="219" t="n">
        <v>24659.7591362126</v>
      </c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</row>
    <row r="109" customFormat="false" ht="13.5" hidden="false" customHeight="false" outlineLevel="0" collapsed="false">
      <c r="B109" s="211" t="s">
        <v>81</v>
      </c>
      <c r="C109" s="212" t="n">
        <v>17127.5965863222</v>
      </c>
      <c r="D109" s="213"/>
      <c r="E109" s="214"/>
      <c r="F109" s="215" t="n">
        <v>17127.5965863222</v>
      </c>
      <c r="G109" s="212" t="n">
        <v>11847.31403529</v>
      </c>
      <c r="H109" s="213"/>
      <c r="I109" s="214"/>
      <c r="J109" s="215" t="n">
        <v>11847.31403529</v>
      </c>
      <c r="K109" s="212" t="n">
        <v>2266.34990197209</v>
      </c>
      <c r="L109" s="213"/>
      <c r="M109" s="214"/>
      <c r="N109" s="215" t="n">
        <v>2266.34990197209</v>
      </c>
      <c r="O109" s="216" t="n">
        <v>31241.2605235844</v>
      </c>
      <c r="P109" s="217"/>
      <c r="Q109" s="218"/>
      <c r="R109" s="219" t="n">
        <v>31241.2605235844</v>
      </c>
      <c r="T109" s="119"/>
      <c r="U109" s="119"/>
      <c r="V109" s="119"/>
      <c r="W109" s="119"/>
      <c r="X109" s="119"/>
      <c r="Y109" s="220"/>
      <c r="Z109" s="220"/>
      <c r="AA109" s="119"/>
      <c r="AB109" s="119"/>
      <c r="AC109" s="119"/>
      <c r="AD109" s="119"/>
      <c r="AE109" s="119"/>
      <c r="AF109" s="119"/>
    </row>
    <row r="110" customFormat="false" ht="13.5" hidden="false" customHeight="false" outlineLevel="0" collapsed="false">
      <c r="B110" s="211" t="s">
        <v>82</v>
      </c>
      <c r="C110" s="212" t="n">
        <v>15751.2776010904</v>
      </c>
      <c r="D110" s="213"/>
      <c r="E110" s="214"/>
      <c r="F110" s="215" t="n">
        <v>15751.2776010904</v>
      </c>
      <c r="G110" s="212" t="n">
        <v>9677.42208087233</v>
      </c>
      <c r="H110" s="213"/>
      <c r="I110" s="214"/>
      <c r="J110" s="215" t="n">
        <v>9677.42208087233</v>
      </c>
      <c r="K110" s="212" t="n">
        <v>2052.84279872785</v>
      </c>
      <c r="L110" s="213"/>
      <c r="M110" s="214"/>
      <c r="N110" s="215" t="n">
        <v>2052.84279872785</v>
      </c>
      <c r="O110" s="216" t="n">
        <v>27481.5424806906</v>
      </c>
      <c r="P110" s="217"/>
      <c r="Q110" s="218"/>
      <c r="R110" s="219" t="n">
        <v>27481.5424806906</v>
      </c>
      <c r="T110" s="241"/>
      <c r="U110" s="168"/>
      <c r="V110" s="168"/>
      <c r="W110" s="168"/>
      <c r="X110" s="168"/>
      <c r="Y110" s="220"/>
      <c r="Z110" s="220"/>
      <c r="AA110" s="168"/>
      <c r="AB110" s="168"/>
      <c r="AC110" s="168"/>
      <c r="AD110" s="168"/>
      <c r="AE110" s="168"/>
      <c r="AF110" s="168"/>
    </row>
    <row r="111" customFormat="false" ht="13.5" hidden="false" customHeight="false" outlineLevel="0" collapsed="false">
      <c r="B111" s="211" t="s">
        <v>83</v>
      </c>
      <c r="C111" s="212" t="n">
        <v>13117.7520593388</v>
      </c>
      <c r="D111" s="213"/>
      <c r="E111" s="214"/>
      <c r="F111" s="215" t="n">
        <v>13117.7520593388</v>
      </c>
      <c r="G111" s="212" t="n">
        <v>10994.9178128145</v>
      </c>
      <c r="H111" s="213"/>
      <c r="I111" s="214"/>
      <c r="J111" s="215" t="n">
        <v>10994.9178128145</v>
      </c>
      <c r="K111" s="212" t="n">
        <v>2104.50333594245</v>
      </c>
      <c r="L111" s="213"/>
      <c r="M111" s="214"/>
      <c r="N111" s="215" t="n">
        <v>2104.50333594245</v>
      </c>
      <c r="O111" s="216" t="n">
        <v>26217.1732080957</v>
      </c>
      <c r="P111" s="217"/>
      <c r="Q111" s="218"/>
      <c r="R111" s="219" t="n">
        <v>26217.1732080957</v>
      </c>
      <c r="T111" s="119"/>
      <c r="U111" s="239"/>
      <c r="V111" s="239"/>
      <c r="W111" s="239"/>
      <c r="X111" s="239"/>
      <c r="Y111" s="220"/>
      <c r="Z111" s="220"/>
      <c r="AA111" s="220"/>
      <c r="AB111" s="220"/>
      <c r="AC111" s="220"/>
      <c r="AD111" s="220"/>
      <c r="AE111" s="220"/>
      <c r="AF111" s="220"/>
    </row>
    <row r="112" customFormat="false" ht="13.5" hidden="false" customHeight="false" outlineLevel="0" collapsed="false">
      <c r="B112" s="211" t="s">
        <v>84</v>
      </c>
      <c r="C112" s="212" t="n">
        <v>12308.2649630128</v>
      </c>
      <c r="D112" s="213"/>
      <c r="E112" s="214"/>
      <c r="F112" s="215" t="n">
        <v>12308.2649630128</v>
      </c>
      <c r="G112" s="212" t="n">
        <v>10096.1802286483</v>
      </c>
      <c r="H112" s="213"/>
      <c r="I112" s="214"/>
      <c r="J112" s="215" t="n">
        <v>10096.1802286483</v>
      </c>
      <c r="K112" s="212" t="n">
        <v>2164.93197454865</v>
      </c>
      <c r="L112" s="213"/>
      <c r="M112" s="214"/>
      <c r="N112" s="215" t="n">
        <v>2164.93197454865</v>
      </c>
      <c r="O112" s="216" t="n">
        <v>24569.3771662097</v>
      </c>
      <c r="P112" s="217"/>
      <c r="Q112" s="218"/>
      <c r="R112" s="219" t="n">
        <v>24569.3771662097</v>
      </c>
      <c r="T112" s="119"/>
      <c r="U112" s="239"/>
      <c r="V112" s="239"/>
      <c r="W112" s="239"/>
      <c r="X112" s="239"/>
      <c r="Y112" s="220"/>
      <c r="Z112" s="220"/>
      <c r="AA112" s="220"/>
      <c r="AB112" s="220"/>
      <c r="AC112" s="220"/>
      <c r="AD112" s="220"/>
      <c r="AE112" s="220"/>
      <c r="AF112" s="220"/>
    </row>
    <row r="113" customFormat="false" ht="13.5" hidden="false" customHeight="false" outlineLevel="0" collapsed="false">
      <c r="B113" s="211" t="s">
        <v>85</v>
      </c>
      <c r="C113" s="212" t="n">
        <v>12903.5379849328</v>
      </c>
      <c r="D113" s="213"/>
      <c r="E113" s="214"/>
      <c r="F113" s="215" t="n">
        <v>12903.5379849328</v>
      </c>
      <c r="G113" s="212" t="n">
        <v>9719.31000492854</v>
      </c>
      <c r="H113" s="213"/>
      <c r="I113" s="214"/>
      <c r="J113" s="215" t="n">
        <v>9719.31000492854</v>
      </c>
      <c r="K113" s="212" t="n">
        <v>1911.59684573682</v>
      </c>
      <c r="L113" s="213"/>
      <c r="M113" s="214"/>
      <c r="N113" s="215" t="n">
        <v>1911.59684573682</v>
      </c>
      <c r="O113" s="216" t="n">
        <v>24534.4448355981</v>
      </c>
      <c r="P113" s="217"/>
      <c r="Q113" s="218"/>
      <c r="R113" s="219" t="n">
        <v>24534.4448355981</v>
      </c>
      <c r="T113" s="119"/>
      <c r="U113" s="239"/>
      <c r="V113" s="239"/>
      <c r="W113" s="239"/>
      <c r="X113" s="239"/>
      <c r="Y113" s="220"/>
      <c r="Z113" s="220"/>
      <c r="AA113" s="220"/>
      <c r="AB113" s="220"/>
      <c r="AC113" s="220"/>
      <c r="AD113" s="220"/>
      <c r="AE113" s="220"/>
      <c r="AF113" s="220"/>
    </row>
    <row r="114" customFormat="false" ht="13.5" hidden="false" customHeight="false" outlineLevel="0" collapsed="false">
      <c r="B114" s="201" t="s">
        <v>86</v>
      </c>
      <c r="C114" s="222" t="n">
        <v>4235.09269356598</v>
      </c>
      <c r="D114" s="223"/>
      <c r="E114" s="224"/>
      <c r="F114" s="225" t="n">
        <v>4235.09269356598</v>
      </c>
      <c r="G114" s="222" t="n">
        <v>6048.31515812432</v>
      </c>
      <c r="H114" s="223"/>
      <c r="I114" s="224"/>
      <c r="J114" s="225" t="n">
        <v>6048.31515812432</v>
      </c>
      <c r="K114" s="222" t="n">
        <v>1399.84187568157</v>
      </c>
      <c r="L114" s="223"/>
      <c r="M114" s="224"/>
      <c r="N114" s="225" t="n">
        <v>1399.84187568157</v>
      </c>
      <c r="O114" s="226" t="n">
        <v>11683.2497273719</v>
      </c>
      <c r="P114" s="227"/>
      <c r="Q114" s="228"/>
      <c r="R114" s="229" t="n">
        <v>11683.2497273719</v>
      </c>
      <c r="T114" s="119"/>
      <c r="U114" s="239"/>
      <c r="V114" s="239"/>
      <c r="W114" s="239"/>
      <c r="X114" s="239"/>
      <c r="Y114" s="220"/>
      <c r="Z114" s="220"/>
      <c r="AA114" s="220"/>
      <c r="AB114" s="220"/>
      <c r="AC114" s="220"/>
      <c r="AD114" s="220"/>
      <c r="AE114" s="220"/>
      <c r="AF114" s="220"/>
    </row>
    <row r="115" customFormat="false" ht="13.5" hidden="false" customHeight="false" outlineLevel="0" collapsed="false">
      <c r="B115" s="194" t="s">
        <v>87</v>
      </c>
      <c r="C115" s="230" t="n">
        <v>13675.5384593323</v>
      </c>
      <c r="D115" s="231"/>
      <c r="E115" s="232"/>
      <c r="F115" s="233" t="n">
        <v>13675.5384593323</v>
      </c>
      <c r="G115" s="230" t="n">
        <v>11090.458634469</v>
      </c>
      <c r="H115" s="231"/>
      <c r="I115" s="234"/>
      <c r="J115" s="233" t="n">
        <v>11090.458634469</v>
      </c>
      <c r="K115" s="230" t="n">
        <v>2202.76762838897</v>
      </c>
      <c r="L115" s="231"/>
      <c r="M115" s="234"/>
      <c r="N115" s="233" t="n">
        <v>2202.87068372146</v>
      </c>
      <c r="O115" s="235" t="n">
        <v>26968.7647221904</v>
      </c>
      <c r="P115" s="236"/>
      <c r="Q115" s="237"/>
      <c r="R115" s="238" t="n">
        <v>26968.8677775229</v>
      </c>
      <c r="T115" s="119"/>
      <c r="U115" s="239"/>
      <c r="V115" s="239"/>
      <c r="W115" s="239"/>
      <c r="X115" s="239"/>
      <c r="Y115" s="220"/>
      <c r="Z115" s="220"/>
      <c r="AA115" s="220"/>
      <c r="AB115" s="220"/>
      <c r="AC115" s="220"/>
      <c r="AD115" s="220"/>
      <c r="AE115" s="220"/>
      <c r="AF115" s="220"/>
    </row>
    <row r="116" customFormat="false" ht="13.5" hidden="false" customHeight="false" outlineLevel="0" collapsed="false">
      <c r="B116" s="190" t="s">
        <v>94</v>
      </c>
      <c r="T116" s="119"/>
      <c r="U116" s="239"/>
      <c r="V116" s="239"/>
      <c r="W116" s="239"/>
      <c r="X116" s="239"/>
      <c r="Y116" s="220"/>
      <c r="Z116" s="220"/>
      <c r="AA116" s="220"/>
      <c r="AB116" s="220"/>
      <c r="AC116" s="220"/>
      <c r="AD116" s="220"/>
      <c r="AE116" s="220"/>
      <c r="AF116" s="220"/>
    </row>
    <row r="117" customFormat="false" ht="13.5" hidden="false" customHeight="false" outlineLevel="0" collapsed="false">
      <c r="T117" s="119"/>
      <c r="U117" s="239"/>
      <c r="V117" s="239"/>
      <c r="W117" s="239"/>
      <c r="X117" s="239"/>
      <c r="Y117" s="220"/>
      <c r="Z117" s="220"/>
      <c r="AA117" s="220"/>
      <c r="AB117" s="220"/>
      <c r="AC117" s="220"/>
      <c r="AD117" s="220"/>
      <c r="AE117" s="220"/>
      <c r="AF117" s="220"/>
    </row>
    <row r="118" customFormat="false" ht="14.25" hidden="false" customHeight="false" outlineLevel="0" collapsed="false">
      <c r="B118" s="19" t="str">
        <f aca="false">審査確定状況!T6</f>
        <v>令和３年８月</v>
      </c>
      <c r="C118" s="170"/>
      <c r="D118" s="170"/>
      <c r="T118" s="119"/>
      <c r="U118" s="239"/>
      <c r="V118" s="239"/>
      <c r="W118" s="239"/>
      <c r="X118" s="239"/>
      <c r="Y118" s="220"/>
      <c r="Z118" s="220"/>
      <c r="AA118" s="239"/>
      <c r="AB118" s="239"/>
      <c r="AC118" s="239"/>
      <c r="AD118" s="239"/>
      <c r="AE118" s="239"/>
      <c r="AF118" s="239"/>
    </row>
    <row r="119" customFormat="false" ht="13.5" hidden="false" customHeight="false" outlineLevel="0" collapsed="false">
      <c r="B119" s="0" t="s">
        <v>42</v>
      </c>
      <c r="R119" s="0" t="s">
        <v>91</v>
      </c>
      <c r="T119" s="119"/>
      <c r="U119" s="239"/>
      <c r="V119" s="239"/>
      <c r="W119" s="239"/>
      <c r="X119" s="239"/>
      <c r="Y119" s="220"/>
      <c r="Z119" s="220"/>
      <c r="AA119" s="239"/>
      <c r="AB119" s="239"/>
      <c r="AC119" s="239"/>
      <c r="AD119" s="239"/>
      <c r="AE119" s="239"/>
      <c r="AF119" s="239"/>
    </row>
    <row r="120" customFormat="false" ht="13.5" hidden="false" customHeight="false" outlineLevel="0" collapsed="false">
      <c r="B120" s="193" t="s">
        <v>15</v>
      </c>
      <c r="C120" s="47" t="s">
        <v>19</v>
      </c>
      <c r="D120" s="47"/>
      <c r="E120" s="47"/>
      <c r="F120" s="47"/>
      <c r="G120" s="47" t="s">
        <v>20</v>
      </c>
      <c r="H120" s="47"/>
      <c r="I120" s="47"/>
      <c r="J120" s="47"/>
      <c r="K120" s="47" t="s">
        <v>22</v>
      </c>
      <c r="L120" s="47"/>
      <c r="M120" s="47"/>
      <c r="N120" s="47"/>
      <c r="O120" s="194" t="s">
        <v>92</v>
      </c>
      <c r="P120" s="194"/>
      <c r="Q120" s="194"/>
      <c r="R120" s="194"/>
      <c r="T120" s="119"/>
      <c r="U120" s="239"/>
      <c r="V120" s="239"/>
      <c r="W120" s="239"/>
      <c r="X120" s="239"/>
      <c r="Y120" s="220"/>
      <c r="Z120" s="220"/>
      <c r="AA120" s="239"/>
      <c r="AB120" s="239"/>
      <c r="AC120" s="239"/>
      <c r="AD120" s="239"/>
      <c r="AE120" s="239"/>
      <c r="AF120" s="239"/>
    </row>
    <row r="121" customFormat="false" ht="13.5" hidden="false" customHeight="false" outlineLevel="0" collapsed="false">
      <c r="B121" s="194" t="s">
        <v>44</v>
      </c>
      <c r="C121" s="195" t="s">
        <v>23</v>
      </c>
      <c r="D121" s="196" t="s">
        <v>32</v>
      </c>
      <c r="E121" s="197" t="s">
        <v>89</v>
      </c>
      <c r="F121" s="54" t="s">
        <v>93</v>
      </c>
      <c r="G121" s="195" t="s">
        <v>23</v>
      </c>
      <c r="H121" s="196" t="s">
        <v>32</v>
      </c>
      <c r="I121" s="197" t="s">
        <v>89</v>
      </c>
      <c r="J121" s="54" t="s">
        <v>93</v>
      </c>
      <c r="K121" s="195" t="s">
        <v>23</v>
      </c>
      <c r="L121" s="196" t="s">
        <v>32</v>
      </c>
      <c r="M121" s="197" t="s">
        <v>89</v>
      </c>
      <c r="N121" s="54" t="s">
        <v>93</v>
      </c>
      <c r="O121" s="198" t="s">
        <v>23</v>
      </c>
      <c r="P121" s="199" t="s">
        <v>32</v>
      </c>
      <c r="Q121" s="200" t="s">
        <v>89</v>
      </c>
      <c r="R121" s="201" t="s">
        <v>93</v>
      </c>
      <c r="T121" s="119"/>
      <c r="U121" s="239"/>
      <c r="V121" s="239"/>
      <c r="W121" s="239"/>
      <c r="X121" s="239"/>
      <c r="Y121" s="220"/>
      <c r="Z121" s="220"/>
      <c r="AA121" s="239"/>
      <c r="AB121" s="239"/>
      <c r="AC121" s="239"/>
      <c r="AD121" s="239"/>
      <c r="AE121" s="239"/>
      <c r="AF121" s="239"/>
    </row>
    <row r="122" customFormat="false" ht="13.5" hidden="false" customHeight="false" outlineLevel="0" collapsed="false">
      <c r="B122" s="202" t="s">
        <v>60</v>
      </c>
      <c r="C122" s="203" t="n">
        <v>14704.5340741994</v>
      </c>
      <c r="D122" s="204"/>
      <c r="E122" s="205"/>
      <c r="F122" s="206" t="n">
        <v>14704.5340741994</v>
      </c>
      <c r="G122" s="203" t="n">
        <v>11707.5308079691</v>
      </c>
      <c r="H122" s="204"/>
      <c r="I122" s="205"/>
      <c r="J122" s="206" t="n">
        <v>11707.5308079691</v>
      </c>
      <c r="K122" s="203" t="n">
        <v>2345.69729462438</v>
      </c>
      <c r="L122" s="204"/>
      <c r="M122" s="205"/>
      <c r="N122" s="206" t="n">
        <v>2345.91851340976</v>
      </c>
      <c r="O122" s="207" t="n">
        <v>28757.7621767928</v>
      </c>
      <c r="P122" s="208"/>
      <c r="Q122" s="209"/>
      <c r="R122" s="210" t="n">
        <v>28757.9833955782</v>
      </c>
      <c r="T122" s="119"/>
      <c r="U122" s="239"/>
      <c r="V122" s="239"/>
      <c r="W122" s="239"/>
      <c r="X122" s="239"/>
      <c r="Y122" s="220"/>
      <c r="Z122" s="220"/>
      <c r="AA122" s="239"/>
      <c r="AB122" s="239"/>
      <c r="AC122" s="239"/>
      <c r="AD122" s="239"/>
      <c r="AE122" s="239"/>
      <c r="AF122" s="239"/>
    </row>
    <row r="123" customFormat="false" ht="13.5" hidden="false" customHeight="false" outlineLevel="0" collapsed="false">
      <c r="B123" s="211" t="s">
        <v>79</v>
      </c>
      <c r="C123" s="212" t="n">
        <v>13513.5656560938</v>
      </c>
      <c r="D123" s="213"/>
      <c r="E123" s="214"/>
      <c r="F123" s="215" t="n">
        <v>13513.5656560938</v>
      </c>
      <c r="G123" s="212" t="n">
        <v>10926.7618068856</v>
      </c>
      <c r="H123" s="213"/>
      <c r="I123" s="214"/>
      <c r="J123" s="215" t="n">
        <v>10926.7618068856</v>
      </c>
      <c r="K123" s="212" t="n">
        <v>1807.19110571308</v>
      </c>
      <c r="L123" s="213"/>
      <c r="M123" s="214"/>
      <c r="N123" s="215" t="n">
        <v>1807.19110571308</v>
      </c>
      <c r="O123" s="216" t="n">
        <v>26247.5185686925</v>
      </c>
      <c r="P123" s="217"/>
      <c r="Q123" s="218"/>
      <c r="R123" s="219" t="n">
        <v>26247.5185686925</v>
      </c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</row>
    <row r="124" customFormat="false" ht="13.5" hidden="false" customHeight="false" outlineLevel="0" collapsed="false">
      <c r="B124" s="211" t="s">
        <v>80</v>
      </c>
      <c r="C124" s="212" t="n">
        <v>15860.6610075146</v>
      </c>
      <c r="D124" s="213"/>
      <c r="E124" s="214"/>
      <c r="F124" s="215" t="n">
        <v>15860.6610075146</v>
      </c>
      <c r="G124" s="212" t="n">
        <v>10754.6395769552</v>
      </c>
      <c r="H124" s="213"/>
      <c r="I124" s="214"/>
      <c r="J124" s="215" t="n">
        <v>10754.6395769552</v>
      </c>
      <c r="K124" s="212" t="n">
        <v>1617.88755914278</v>
      </c>
      <c r="L124" s="213"/>
      <c r="M124" s="214"/>
      <c r="N124" s="215" t="n">
        <v>1617.88755914278</v>
      </c>
      <c r="O124" s="216" t="n">
        <v>28233.1881436126</v>
      </c>
      <c r="P124" s="217"/>
      <c r="Q124" s="218"/>
      <c r="R124" s="219" t="n">
        <v>28233.1881436126</v>
      </c>
      <c r="T124" s="119"/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  <c r="AF124" s="119"/>
    </row>
    <row r="125" customFormat="false" ht="13.5" hidden="false" customHeight="false" outlineLevel="0" collapsed="false">
      <c r="B125" s="211" t="s">
        <v>81</v>
      </c>
      <c r="C125" s="212" t="n">
        <v>14669.5321908291</v>
      </c>
      <c r="D125" s="213"/>
      <c r="E125" s="214"/>
      <c r="F125" s="215" t="n">
        <v>14669.5321908291</v>
      </c>
      <c r="G125" s="212" t="n">
        <v>12665.75266327</v>
      </c>
      <c r="H125" s="213"/>
      <c r="I125" s="214"/>
      <c r="J125" s="215" t="n">
        <v>12665.75266327</v>
      </c>
      <c r="K125" s="212" t="n">
        <v>2158.93237610005</v>
      </c>
      <c r="L125" s="213"/>
      <c r="M125" s="214"/>
      <c r="N125" s="215" t="n">
        <v>2158.93237610005</v>
      </c>
      <c r="O125" s="216" t="n">
        <v>29494.2172301992</v>
      </c>
      <c r="P125" s="217"/>
      <c r="Q125" s="218"/>
      <c r="R125" s="219" t="n">
        <v>29494.2172301992</v>
      </c>
      <c r="T125" s="119"/>
      <c r="U125" s="119"/>
      <c r="V125" s="119"/>
      <c r="W125" s="119"/>
      <c r="X125" s="119"/>
      <c r="Y125" s="220"/>
      <c r="Z125" s="220"/>
      <c r="AA125" s="119"/>
      <c r="AB125" s="119"/>
      <c r="AC125" s="119"/>
      <c r="AD125" s="119"/>
      <c r="AE125" s="119"/>
      <c r="AF125" s="119"/>
    </row>
    <row r="126" customFormat="false" ht="13.5" hidden="false" customHeight="false" outlineLevel="0" collapsed="false">
      <c r="B126" s="211" t="s">
        <v>82</v>
      </c>
      <c r="C126" s="212" t="n">
        <v>14644.9776765376</v>
      </c>
      <c r="D126" s="213"/>
      <c r="E126" s="214"/>
      <c r="F126" s="215" t="n">
        <v>14644.9776765376</v>
      </c>
      <c r="G126" s="212" t="n">
        <v>9521.26287015945</v>
      </c>
      <c r="H126" s="213"/>
      <c r="I126" s="214"/>
      <c r="J126" s="215" t="n">
        <v>9521.26287015945</v>
      </c>
      <c r="K126" s="212" t="n">
        <v>2013.85239179954</v>
      </c>
      <c r="L126" s="213"/>
      <c r="M126" s="214"/>
      <c r="N126" s="215" t="n">
        <v>2013.85239179954</v>
      </c>
      <c r="O126" s="216" t="n">
        <v>26180.0929384966</v>
      </c>
      <c r="P126" s="217"/>
      <c r="Q126" s="218"/>
      <c r="R126" s="219" t="n">
        <v>26180.0929384966</v>
      </c>
      <c r="T126" s="241"/>
      <c r="U126" s="168"/>
      <c r="V126" s="168"/>
      <c r="W126" s="168"/>
      <c r="X126" s="168"/>
      <c r="Y126" s="220"/>
      <c r="Z126" s="220"/>
      <c r="AA126" s="168"/>
      <c r="AB126" s="168"/>
      <c r="AC126" s="168"/>
      <c r="AD126" s="168"/>
      <c r="AE126" s="168"/>
      <c r="AF126" s="168"/>
    </row>
    <row r="127" customFormat="false" ht="13.5" hidden="false" customHeight="false" outlineLevel="0" collapsed="false">
      <c r="B127" s="211" t="s">
        <v>83</v>
      </c>
      <c r="C127" s="212" t="n">
        <v>14295.2948007192</v>
      </c>
      <c r="D127" s="213"/>
      <c r="E127" s="214"/>
      <c r="F127" s="215" t="n">
        <v>14295.2948007192</v>
      </c>
      <c r="G127" s="212" t="n">
        <v>10995.5465238238</v>
      </c>
      <c r="H127" s="213"/>
      <c r="I127" s="214"/>
      <c r="J127" s="215" t="n">
        <v>10995.5465238238</v>
      </c>
      <c r="K127" s="212" t="n">
        <v>1967.41384477075</v>
      </c>
      <c r="L127" s="213"/>
      <c r="M127" s="214"/>
      <c r="N127" s="215" t="n">
        <v>1967.41384477075</v>
      </c>
      <c r="O127" s="216" t="n">
        <v>27258.2551693138</v>
      </c>
      <c r="P127" s="217"/>
      <c r="Q127" s="218"/>
      <c r="R127" s="219" t="n">
        <v>27258.2551693138</v>
      </c>
      <c r="T127" s="119"/>
      <c r="U127" s="239"/>
      <c r="V127" s="239"/>
      <c r="W127" s="239"/>
      <c r="X127" s="239"/>
      <c r="Y127" s="220"/>
      <c r="Z127" s="220"/>
      <c r="AA127" s="220"/>
      <c r="AB127" s="220"/>
      <c r="AC127" s="220"/>
      <c r="AD127" s="220"/>
      <c r="AE127" s="220"/>
      <c r="AF127" s="220"/>
    </row>
    <row r="128" customFormat="false" ht="13.5" hidden="false" customHeight="false" outlineLevel="0" collapsed="false">
      <c r="B128" s="211" t="s">
        <v>84</v>
      </c>
      <c r="C128" s="212" t="n">
        <v>13572.6936271962</v>
      </c>
      <c r="D128" s="213"/>
      <c r="E128" s="214"/>
      <c r="F128" s="215" t="n">
        <v>13572.6936271962</v>
      </c>
      <c r="G128" s="212" t="n">
        <v>10191.0479259798</v>
      </c>
      <c r="H128" s="213"/>
      <c r="I128" s="214"/>
      <c r="J128" s="215" t="n">
        <v>10191.0479259798</v>
      </c>
      <c r="K128" s="212" t="n">
        <v>2096.08431229858</v>
      </c>
      <c r="L128" s="213"/>
      <c r="M128" s="214"/>
      <c r="N128" s="215" t="n">
        <v>2096.08431229858</v>
      </c>
      <c r="O128" s="216" t="n">
        <v>25859.8258654746</v>
      </c>
      <c r="P128" s="217"/>
      <c r="Q128" s="218"/>
      <c r="R128" s="219" t="n">
        <v>25859.8258654746</v>
      </c>
      <c r="T128" s="119"/>
      <c r="U128" s="239"/>
      <c r="V128" s="239"/>
      <c r="W128" s="239"/>
      <c r="X128" s="239"/>
      <c r="Y128" s="220"/>
      <c r="Z128" s="220"/>
      <c r="AA128" s="220"/>
      <c r="AB128" s="220"/>
      <c r="AC128" s="220"/>
      <c r="AD128" s="220"/>
      <c r="AE128" s="220"/>
      <c r="AF128" s="220"/>
    </row>
    <row r="129" customFormat="false" ht="13.5" hidden="false" customHeight="false" outlineLevel="0" collapsed="false">
      <c r="B129" s="211" t="s">
        <v>85</v>
      </c>
      <c r="C129" s="212" t="n">
        <v>12669.4705259442</v>
      </c>
      <c r="D129" s="213"/>
      <c r="E129" s="214"/>
      <c r="F129" s="215" t="n">
        <v>12669.4705259442</v>
      </c>
      <c r="G129" s="212" t="n">
        <v>9526.9354041652</v>
      </c>
      <c r="H129" s="213"/>
      <c r="I129" s="214"/>
      <c r="J129" s="215" t="n">
        <v>9526.9354041652</v>
      </c>
      <c r="K129" s="212" t="n">
        <v>1766.85704200494</v>
      </c>
      <c r="L129" s="213"/>
      <c r="M129" s="214"/>
      <c r="N129" s="215" t="n">
        <v>1766.85704200494</v>
      </c>
      <c r="O129" s="216" t="n">
        <v>23963.2629721144</v>
      </c>
      <c r="P129" s="217"/>
      <c r="Q129" s="218"/>
      <c r="R129" s="219" t="n">
        <v>23963.2629721144</v>
      </c>
      <c r="T129" s="119"/>
      <c r="U129" s="239"/>
      <c r="V129" s="239"/>
      <c r="W129" s="239"/>
      <c r="X129" s="239"/>
      <c r="Y129" s="220"/>
      <c r="Z129" s="220"/>
      <c r="AA129" s="220"/>
      <c r="AB129" s="220"/>
      <c r="AC129" s="220"/>
      <c r="AD129" s="220"/>
      <c r="AE129" s="220"/>
      <c r="AF129" s="220"/>
    </row>
    <row r="130" customFormat="false" ht="13.5" hidden="false" customHeight="false" outlineLevel="0" collapsed="false">
      <c r="B130" s="201" t="s">
        <v>86</v>
      </c>
      <c r="C130" s="222" t="n">
        <v>5906.90326116744</v>
      </c>
      <c r="D130" s="223"/>
      <c r="E130" s="224"/>
      <c r="F130" s="225" t="n">
        <v>5906.90326116744</v>
      </c>
      <c r="G130" s="222" t="n">
        <v>5499.51767607564</v>
      </c>
      <c r="H130" s="223"/>
      <c r="I130" s="224"/>
      <c r="J130" s="225" t="n">
        <v>5499.51767607564</v>
      </c>
      <c r="K130" s="222" t="n">
        <v>1394.88352973417</v>
      </c>
      <c r="L130" s="223"/>
      <c r="M130" s="224"/>
      <c r="N130" s="225" t="n">
        <v>1394.88352973417</v>
      </c>
      <c r="O130" s="226" t="n">
        <v>12801.3044669773</v>
      </c>
      <c r="P130" s="227"/>
      <c r="Q130" s="228"/>
      <c r="R130" s="229" t="n">
        <v>12801.3044669773</v>
      </c>
      <c r="T130" s="119"/>
      <c r="U130" s="239"/>
      <c r="V130" s="239"/>
      <c r="W130" s="239"/>
      <c r="X130" s="239"/>
      <c r="Y130" s="220"/>
      <c r="Z130" s="220"/>
      <c r="AA130" s="220"/>
      <c r="AB130" s="220"/>
      <c r="AC130" s="220"/>
      <c r="AD130" s="220"/>
      <c r="AE130" s="220"/>
      <c r="AF130" s="220"/>
    </row>
    <row r="131" customFormat="false" ht="13.5" hidden="false" customHeight="false" outlineLevel="0" collapsed="false">
      <c r="B131" s="194" t="s">
        <v>87</v>
      </c>
      <c r="C131" s="230" t="n">
        <v>14163.6407562017</v>
      </c>
      <c r="D131" s="231"/>
      <c r="E131" s="232"/>
      <c r="F131" s="233" t="n">
        <v>14163.6407562017</v>
      </c>
      <c r="G131" s="230" t="n">
        <v>10955.5420565232</v>
      </c>
      <c r="H131" s="231"/>
      <c r="I131" s="234"/>
      <c r="J131" s="233" t="n">
        <v>10955.5420565232</v>
      </c>
      <c r="K131" s="230" t="n">
        <v>2087.37407034211</v>
      </c>
      <c r="L131" s="231"/>
      <c r="M131" s="234"/>
      <c r="N131" s="233" t="n">
        <v>2087.45564032436</v>
      </c>
      <c r="O131" s="235" t="n">
        <v>27206.556883067</v>
      </c>
      <c r="P131" s="236"/>
      <c r="Q131" s="237"/>
      <c r="R131" s="238" t="n">
        <v>27206.6384530493</v>
      </c>
      <c r="T131" s="119"/>
      <c r="U131" s="239"/>
      <c r="V131" s="239"/>
      <c r="W131" s="239"/>
      <c r="X131" s="239"/>
      <c r="Y131" s="220"/>
      <c r="Z131" s="220"/>
      <c r="AA131" s="220"/>
      <c r="AB131" s="220"/>
      <c r="AC131" s="220"/>
      <c r="AD131" s="220"/>
      <c r="AE131" s="220"/>
      <c r="AF131" s="220"/>
    </row>
    <row r="132" customFormat="false" ht="13.5" hidden="false" customHeight="false" outlineLevel="0" collapsed="false">
      <c r="B132" s="190" t="s">
        <v>94</v>
      </c>
      <c r="T132" s="119"/>
      <c r="U132" s="239"/>
      <c r="V132" s="239"/>
      <c r="W132" s="239"/>
      <c r="X132" s="239"/>
      <c r="Y132" s="220"/>
      <c r="Z132" s="220"/>
      <c r="AA132" s="220"/>
      <c r="AB132" s="220"/>
      <c r="AC132" s="220"/>
      <c r="AD132" s="220"/>
      <c r="AE132" s="220"/>
      <c r="AF132" s="220"/>
    </row>
    <row r="133" customFormat="false" ht="13.5" hidden="false" customHeight="false" outlineLevel="0" collapsed="false">
      <c r="T133" s="119"/>
      <c r="U133" s="239"/>
      <c r="V133" s="239"/>
      <c r="W133" s="239"/>
      <c r="X133" s="239"/>
      <c r="Y133" s="220"/>
      <c r="Z133" s="220"/>
      <c r="AA133" s="220"/>
      <c r="AB133" s="220"/>
      <c r="AC133" s="220"/>
      <c r="AD133" s="220"/>
      <c r="AE133" s="220"/>
      <c r="AF133" s="220"/>
    </row>
    <row r="134" customFormat="false" ht="14.25" hidden="false" customHeight="false" outlineLevel="0" collapsed="false">
      <c r="B134" s="19" t="str">
        <f aca="false">審査確定状況!W6</f>
        <v>令和３年９月</v>
      </c>
      <c r="C134" s="170"/>
      <c r="D134" s="170"/>
      <c r="T134" s="119"/>
      <c r="U134" s="239"/>
      <c r="V134" s="239"/>
      <c r="W134" s="239"/>
      <c r="X134" s="239"/>
      <c r="Y134" s="220"/>
      <c r="Z134" s="220"/>
      <c r="AA134" s="239"/>
      <c r="AB134" s="239"/>
      <c r="AC134" s="239"/>
      <c r="AD134" s="239"/>
      <c r="AE134" s="239"/>
      <c r="AF134" s="239"/>
    </row>
    <row r="135" customFormat="false" ht="13.5" hidden="false" customHeight="false" outlineLevel="0" collapsed="false">
      <c r="B135" s="0" t="s">
        <v>42</v>
      </c>
      <c r="R135" s="0" t="s">
        <v>91</v>
      </c>
      <c r="T135" s="119"/>
      <c r="U135" s="239"/>
      <c r="V135" s="239"/>
      <c r="W135" s="239"/>
      <c r="X135" s="239"/>
      <c r="Y135" s="220"/>
      <c r="Z135" s="220"/>
      <c r="AA135" s="239"/>
      <c r="AB135" s="239"/>
      <c r="AC135" s="239"/>
      <c r="AD135" s="239"/>
      <c r="AE135" s="239"/>
      <c r="AF135" s="239"/>
    </row>
    <row r="136" customFormat="false" ht="13.5" hidden="false" customHeight="false" outlineLevel="0" collapsed="false">
      <c r="B136" s="193" t="s">
        <v>15</v>
      </c>
      <c r="C136" s="47" t="s">
        <v>19</v>
      </c>
      <c r="D136" s="47"/>
      <c r="E136" s="47"/>
      <c r="F136" s="47"/>
      <c r="G136" s="47" t="s">
        <v>20</v>
      </c>
      <c r="H136" s="47"/>
      <c r="I136" s="47"/>
      <c r="J136" s="47"/>
      <c r="K136" s="47" t="s">
        <v>22</v>
      </c>
      <c r="L136" s="47"/>
      <c r="M136" s="47"/>
      <c r="N136" s="47"/>
      <c r="O136" s="194" t="s">
        <v>92</v>
      </c>
      <c r="P136" s="194"/>
      <c r="Q136" s="194"/>
      <c r="R136" s="194"/>
      <c r="T136" s="119"/>
      <c r="U136" s="239"/>
      <c r="V136" s="239"/>
      <c r="W136" s="239"/>
      <c r="X136" s="239"/>
      <c r="Y136" s="220"/>
      <c r="Z136" s="220"/>
      <c r="AA136" s="239"/>
      <c r="AB136" s="239"/>
      <c r="AC136" s="239"/>
      <c r="AD136" s="239"/>
      <c r="AE136" s="239"/>
      <c r="AF136" s="239"/>
    </row>
    <row r="137" customFormat="false" ht="13.5" hidden="false" customHeight="false" outlineLevel="0" collapsed="false">
      <c r="B137" s="194" t="s">
        <v>44</v>
      </c>
      <c r="C137" s="195" t="s">
        <v>23</v>
      </c>
      <c r="D137" s="196" t="s">
        <v>32</v>
      </c>
      <c r="E137" s="197" t="s">
        <v>89</v>
      </c>
      <c r="F137" s="54" t="s">
        <v>93</v>
      </c>
      <c r="G137" s="195" t="s">
        <v>23</v>
      </c>
      <c r="H137" s="196" t="s">
        <v>32</v>
      </c>
      <c r="I137" s="197" t="s">
        <v>89</v>
      </c>
      <c r="J137" s="54" t="s">
        <v>93</v>
      </c>
      <c r="K137" s="195" t="s">
        <v>23</v>
      </c>
      <c r="L137" s="196" t="s">
        <v>32</v>
      </c>
      <c r="M137" s="197" t="s">
        <v>89</v>
      </c>
      <c r="N137" s="54" t="s">
        <v>93</v>
      </c>
      <c r="O137" s="198" t="s">
        <v>23</v>
      </c>
      <c r="P137" s="199" t="s">
        <v>32</v>
      </c>
      <c r="Q137" s="200" t="s">
        <v>89</v>
      </c>
      <c r="R137" s="201" t="s">
        <v>93</v>
      </c>
      <c r="T137" s="119"/>
      <c r="U137" s="239"/>
      <c r="V137" s="239"/>
      <c r="W137" s="239"/>
      <c r="X137" s="239"/>
      <c r="Y137" s="220"/>
      <c r="Z137" s="220"/>
      <c r="AA137" s="239"/>
      <c r="AB137" s="239"/>
      <c r="AC137" s="239"/>
      <c r="AD137" s="239"/>
      <c r="AE137" s="239"/>
      <c r="AF137" s="239"/>
    </row>
    <row r="138" customFormat="false" ht="13.5" hidden="false" customHeight="false" outlineLevel="0" collapsed="false">
      <c r="B138" s="202" t="s">
        <v>60</v>
      </c>
      <c r="C138" s="203" t="n">
        <v>13357.1409160984</v>
      </c>
      <c r="D138" s="204"/>
      <c r="E138" s="205"/>
      <c r="F138" s="206" t="n">
        <v>13357.1409160984</v>
      </c>
      <c r="G138" s="203" t="n">
        <v>12372.6036685741</v>
      </c>
      <c r="H138" s="204"/>
      <c r="I138" s="205"/>
      <c r="J138" s="206" t="n">
        <v>12372.6036685741</v>
      </c>
      <c r="K138" s="203" t="n">
        <v>2512.36575997492</v>
      </c>
      <c r="L138" s="204"/>
      <c r="M138" s="205"/>
      <c r="N138" s="206" t="n">
        <v>2512.55833398657</v>
      </c>
      <c r="O138" s="207" t="n">
        <v>28242.1103446474</v>
      </c>
      <c r="P138" s="208"/>
      <c r="Q138" s="209"/>
      <c r="R138" s="210" t="n">
        <v>28242.302918659</v>
      </c>
      <c r="T138" s="119"/>
      <c r="U138" s="239"/>
      <c r="V138" s="239"/>
      <c r="W138" s="239"/>
      <c r="X138" s="239"/>
      <c r="Y138" s="220"/>
      <c r="Z138" s="220"/>
      <c r="AA138" s="239"/>
      <c r="AB138" s="239"/>
      <c r="AC138" s="239"/>
      <c r="AD138" s="239"/>
      <c r="AE138" s="239"/>
      <c r="AF138" s="239"/>
    </row>
    <row r="139" customFormat="false" ht="13.5" hidden="false" customHeight="false" outlineLevel="0" collapsed="false">
      <c r="B139" s="211" t="s">
        <v>79</v>
      </c>
      <c r="C139" s="212" t="n">
        <v>13150.2612637876</v>
      </c>
      <c r="D139" s="213"/>
      <c r="E139" s="214"/>
      <c r="F139" s="215" t="n">
        <v>13150.2612637876</v>
      </c>
      <c r="G139" s="212" t="n">
        <v>11103.0071041316</v>
      </c>
      <c r="H139" s="213"/>
      <c r="I139" s="214"/>
      <c r="J139" s="215" t="n">
        <v>11103.0071041316</v>
      </c>
      <c r="K139" s="212" t="n">
        <v>2001.7306973266</v>
      </c>
      <c r="L139" s="213"/>
      <c r="M139" s="214"/>
      <c r="N139" s="215" t="n">
        <v>2001.7306973266</v>
      </c>
      <c r="O139" s="216" t="n">
        <v>26254.9990652458</v>
      </c>
      <c r="P139" s="217"/>
      <c r="Q139" s="218"/>
      <c r="R139" s="219" t="n">
        <v>26254.9990652458</v>
      </c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</row>
    <row r="140" customFormat="false" ht="13.5" hidden="false" customHeight="false" outlineLevel="0" collapsed="false">
      <c r="B140" s="211" t="s">
        <v>80</v>
      </c>
      <c r="C140" s="212" t="n">
        <v>17911.661059714</v>
      </c>
      <c r="D140" s="213"/>
      <c r="E140" s="214"/>
      <c r="F140" s="215" t="n">
        <v>17911.661059714</v>
      </c>
      <c r="G140" s="212" t="n">
        <v>10840.1233529577</v>
      </c>
      <c r="H140" s="213"/>
      <c r="I140" s="214"/>
      <c r="J140" s="215" t="n">
        <v>10840.1233529577</v>
      </c>
      <c r="K140" s="212" t="n">
        <v>1720.72610036445</v>
      </c>
      <c r="L140" s="213"/>
      <c r="M140" s="214"/>
      <c r="N140" s="215" t="n">
        <v>1720.72610036445</v>
      </c>
      <c r="O140" s="216" t="n">
        <v>30472.5105130362</v>
      </c>
      <c r="P140" s="217"/>
      <c r="Q140" s="218"/>
      <c r="R140" s="219" t="n">
        <v>30472.5105130362</v>
      </c>
      <c r="T140" s="119"/>
      <c r="U140" s="119"/>
      <c r="V140" s="119"/>
      <c r="W140" s="119"/>
      <c r="X140" s="119"/>
      <c r="Y140" s="119"/>
      <c r="Z140" s="119"/>
      <c r="AA140" s="119"/>
      <c r="AB140" s="119"/>
      <c r="AC140" s="119"/>
      <c r="AD140" s="119"/>
      <c r="AE140" s="119"/>
      <c r="AF140" s="119"/>
    </row>
    <row r="141" customFormat="false" ht="13.5" hidden="false" customHeight="false" outlineLevel="0" collapsed="false">
      <c r="B141" s="211" t="s">
        <v>81</v>
      </c>
      <c r="C141" s="212" t="n">
        <v>13534.9372311984</v>
      </c>
      <c r="D141" s="213"/>
      <c r="E141" s="214"/>
      <c r="F141" s="215" t="n">
        <v>13534.9372311984</v>
      </c>
      <c r="G141" s="212" t="n">
        <v>12314.8192490992</v>
      </c>
      <c r="H141" s="213"/>
      <c r="I141" s="214"/>
      <c r="J141" s="215" t="n">
        <v>12314.8192490992</v>
      </c>
      <c r="K141" s="212" t="n">
        <v>2178.79635011043</v>
      </c>
      <c r="L141" s="213"/>
      <c r="M141" s="214"/>
      <c r="N141" s="215" t="n">
        <v>2178.79635011043</v>
      </c>
      <c r="O141" s="216" t="n">
        <v>28028.552830408</v>
      </c>
      <c r="P141" s="217"/>
      <c r="Q141" s="218"/>
      <c r="R141" s="219" t="n">
        <v>28028.552830408</v>
      </c>
      <c r="T141" s="119"/>
      <c r="U141" s="119"/>
      <c r="V141" s="119"/>
      <c r="W141" s="119"/>
      <c r="X141" s="119"/>
      <c r="Y141" s="220"/>
      <c r="Z141" s="220"/>
      <c r="AA141" s="119"/>
      <c r="AB141" s="119"/>
      <c r="AC141" s="119"/>
      <c r="AD141" s="119"/>
      <c r="AE141" s="119"/>
      <c r="AF141" s="119"/>
    </row>
    <row r="142" customFormat="false" ht="13.5" hidden="false" customHeight="false" outlineLevel="0" collapsed="false">
      <c r="B142" s="211" t="s">
        <v>82</v>
      </c>
      <c r="C142" s="212" t="n">
        <v>15969.7463468431</v>
      </c>
      <c r="D142" s="213"/>
      <c r="E142" s="214"/>
      <c r="F142" s="215" t="n">
        <v>15969.7463468431</v>
      </c>
      <c r="G142" s="212" t="n">
        <v>10468.2754342432</v>
      </c>
      <c r="H142" s="213"/>
      <c r="I142" s="214"/>
      <c r="J142" s="215" t="n">
        <v>10468.2754342432</v>
      </c>
      <c r="K142" s="212" t="n">
        <v>2113.59847440493</v>
      </c>
      <c r="L142" s="213"/>
      <c r="M142" s="214"/>
      <c r="N142" s="215" t="n">
        <v>2113.59847440493</v>
      </c>
      <c r="O142" s="216" t="n">
        <v>28551.6202554912</v>
      </c>
      <c r="P142" s="217"/>
      <c r="Q142" s="218"/>
      <c r="R142" s="219" t="n">
        <v>28551.6202554912</v>
      </c>
      <c r="T142" s="241"/>
      <c r="U142" s="168"/>
      <c r="V142" s="168"/>
      <c r="W142" s="168"/>
      <c r="X142" s="168"/>
      <c r="Y142" s="220"/>
      <c r="Z142" s="220"/>
      <c r="AA142" s="168"/>
      <c r="AB142" s="168"/>
      <c r="AC142" s="168"/>
      <c r="AD142" s="168"/>
      <c r="AE142" s="168"/>
      <c r="AF142" s="168"/>
    </row>
    <row r="143" customFormat="false" ht="13.5" hidden="false" customHeight="false" outlineLevel="0" collapsed="false">
      <c r="B143" s="211" t="s">
        <v>83</v>
      </c>
      <c r="C143" s="212" t="n">
        <v>13228.5047747951</v>
      </c>
      <c r="D143" s="213"/>
      <c r="E143" s="214"/>
      <c r="F143" s="215" t="n">
        <v>13228.5047747951</v>
      </c>
      <c r="G143" s="212" t="n">
        <v>11044.9812015941</v>
      </c>
      <c r="H143" s="213"/>
      <c r="I143" s="214"/>
      <c r="J143" s="215" t="n">
        <v>11044.9812015941</v>
      </c>
      <c r="K143" s="212" t="n">
        <v>1915.79028498383</v>
      </c>
      <c r="L143" s="213"/>
      <c r="M143" s="214"/>
      <c r="N143" s="215" t="n">
        <v>1915.79028498383</v>
      </c>
      <c r="O143" s="216" t="n">
        <v>26189.276261373</v>
      </c>
      <c r="P143" s="217"/>
      <c r="Q143" s="218"/>
      <c r="R143" s="219" t="n">
        <v>26189.276261373</v>
      </c>
      <c r="T143" s="119"/>
      <c r="U143" s="239"/>
      <c r="V143" s="239"/>
      <c r="W143" s="239"/>
      <c r="X143" s="239"/>
      <c r="Y143" s="220"/>
      <c r="Z143" s="220"/>
      <c r="AA143" s="220"/>
      <c r="AB143" s="220"/>
      <c r="AC143" s="220"/>
      <c r="AD143" s="220"/>
      <c r="AE143" s="220"/>
      <c r="AF143" s="220"/>
    </row>
    <row r="144" customFormat="false" ht="13.5" hidden="false" customHeight="false" outlineLevel="0" collapsed="false">
      <c r="B144" s="211" t="s">
        <v>84</v>
      </c>
      <c r="C144" s="212" t="n">
        <v>13522.7593415208</v>
      </c>
      <c r="D144" s="213"/>
      <c r="E144" s="214"/>
      <c r="F144" s="215" t="n">
        <v>13522.7593415208</v>
      </c>
      <c r="G144" s="212" t="n">
        <v>10390.6004703423</v>
      </c>
      <c r="H144" s="213"/>
      <c r="I144" s="214"/>
      <c r="J144" s="215" t="n">
        <v>10390.6004703423</v>
      </c>
      <c r="K144" s="212" t="n">
        <v>2109.44969950353</v>
      </c>
      <c r="L144" s="213"/>
      <c r="M144" s="214"/>
      <c r="N144" s="215" t="n">
        <v>2109.44969950353</v>
      </c>
      <c r="O144" s="216" t="n">
        <v>26022.8095113666</v>
      </c>
      <c r="P144" s="217"/>
      <c r="Q144" s="218"/>
      <c r="R144" s="219" t="n">
        <v>26022.8095113666</v>
      </c>
      <c r="T144" s="119"/>
      <c r="U144" s="239"/>
      <c r="V144" s="239"/>
      <c r="W144" s="239"/>
      <c r="X144" s="239"/>
      <c r="Y144" s="220"/>
      <c r="Z144" s="220"/>
      <c r="AA144" s="220"/>
      <c r="AB144" s="220"/>
      <c r="AC144" s="220"/>
      <c r="AD144" s="220"/>
      <c r="AE144" s="220"/>
      <c r="AF144" s="220"/>
    </row>
    <row r="145" customFormat="false" ht="13.5" hidden="false" customHeight="false" outlineLevel="0" collapsed="false">
      <c r="B145" s="211" t="s">
        <v>85</v>
      </c>
      <c r="C145" s="212" t="n">
        <v>13841.460394278</v>
      </c>
      <c r="D145" s="213"/>
      <c r="E145" s="214"/>
      <c r="F145" s="215" t="n">
        <v>13841.460394278</v>
      </c>
      <c r="G145" s="212" t="n">
        <v>9668.95167603729</v>
      </c>
      <c r="H145" s="213"/>
      <c r="I145" s="214"/>
      <c r="J145" s="215" t="n">
        <v>9668.95167603729</v>
      </c>
      <c r="K145" s="212" t="n">
        <v>1862.02334353427</v>
      </c>
      <c r="L145" s="213"/>
      <c r="M145" s="214"/>
      <c r="N145" s="215" t="n">
        <v>1862.02334353427</v>
      </c>
      <c r="O145" s="216" t="n">
        <v>25372.4354138495</v>
      </c>
      <c r="P145" s="217"/>
      <c r="Q145" s="218"/>
      <c r="R145" s="219" t="n">
        <v>25372.4354138495</v>
      </c>
      <c r="T145" s="119"/>
      <c r="U145" s="239"/>
      <c r="V145" s="239"/>
      <c r="W145" s="239"/>
      <c r="X145" s="239"/>
      <c r="Y145" s="220"/>
      <c r="Z145" s="220"/>
      <c r="AA145" s="220"/>
      <c r="AB145" s="220"/>
      <c r="AC145" s="220"/>
      <c r="AD145" s="220"/>
      <c r="AE145" s="220"/>
      <c r="AF145" s="220"/>
    </row>
    <row r="146" customFormat="false" ht="13.5" hidden="false" customHeight="false" outlineLevel="0" collapsed="false">
      <c r="B146" s="201" t="s">
        <v>86</v>
      </c>
      <c r="C146" s="222" t="n">
        <v>5382.86458333333</v>
      </c>
      <c r="D146" s="223"/>
      <c r="E146" s="224"/>
      <c r="F146" s="225" t="n">
        <v>5382.86458333333</v>
      </c>
      <c r="G146" s="222" t="n">
        <v>5961.34320175439</v>
      </c>
      <c r="H146" s="223"/>
      <c r="I146" s="224"/>
      <c r="J146" s="225" t="n">
        <v>5961.34320175439</v>
      </c>
      <c r="K146" s="222" t="n">
        <v>1188.1798245614</v>
      </c>
      <c r="L146" s="223"/>
      <c r="M146" s="224"/>
      <c r="N146" s="225" t="n">
        <v>1188.1798245614</v>
      </c>
      <c r="O146" s="226" t="n">
        <v>12532.3876096491</v>
      </c>
      <c r="P146" s="227"/>
      <c r="Q146" s="228"/>
      <c r="R146" s="229" t="n">
        <v>12532.3876096491</v>
      </c>
      <c r="T146" s="119"/>
      <c r="U146" s="239"/>
      <c r="V146" s="239"/>
      <c r="W146" s="239"/>
      <c r="X146" s="239"/>
      <c r="Y146" s="220"/>
      <c r="Z146" s="220"/>
      <c r="AA146" s="220"/>
      <c r="AB146" s="220"/>
      <c r="AC146" s="220"/>
      <c r="AD146" s="220"/>
      <c r="AE146" s="220"/>
      <c r="AF146" s="220"/>
    </row>
    <row r="147" customFormat="false" ht="13.5" hidden="false" customHeight="false" outlineLevel="0" collapsed="false">
      <c r="B147" s="194" t="s">
        <v>87</v>
      </c>
      <c r="C147" s="230" t="n">
        <v>13672.5709011336</v>
      </c>
      <c r="D147" s="231"/>
      <c r="E147" s="232"/>
      <c r="F147" s="233" t="n">
        <v>13672.5709011336</v>
      </c>
      <c r="G147" s="230" t="n">
        <v>11335.6046599059</v>
      </c>
      <c r="H147" s="231"/>
      <c r="I147" s="234"/>
      <c r="J147" s="233" t="n">
        <v>11335.6046599059</v>
      </c>
      <c r="K147" s="230" t="n">
        <v>2182.02441775276</v>
      </c>
      <c r="L147" s="231"/>
      <c r="M147" s="234"/>
      <c r="N147" s="233" t="n">
        <v>2182.09546348423</v>
      </c>
      <c r="O147" s="235" t="n">
        <v>27190.1999787923</v>
      </c>
      <c r="P147" s="236"/>
      <c r="Q147" s="237"/>
      <c r="R147" s="238" t="n">
        <v>27190.2710245238</v>
      </c>
      <c r="T147" s="119"/>
      <c r="U147" s="239"/>
      <c r="V147" s="239"/>
      <c r="W147" s="239"/>
      <c r="X147" s="239"/>
      <c r="Y147" s="220"/>
      <c r="Z147" s="220"/>
      <c r="AA147" s="220"/>
      <c r="AB147" s="220"/>
      <c r="AC147" s="220"/>
      <c r="AD147" s="220"/>
      <c r="AE147" s="220"/>
      <c r="AF147" s="220"/>
    </row>
    <row r="148" customFormat="false" ht="13.5" hidden="false" customHeight="false" outlineLevel="0" collapsed="false">
      <c r="B148" s="190" t="s">
        <v>94</v>
      </c>
      <c r="T148" s="119"/>
      <c r="U148" s="239"/>
      <c r="V148" s="239"/>
      <c r="W148" s="239"/>
      <c r="X148" s="239"/>
      <c r="Y148" s="220"/>
      <c r="Z148" s="220"/>
      <c r="AA148" s="220"/>
      <c r="AB148" s="220"/>
      <c r="AC148" s="220"/>
      <c r="AD148" s="220"/>
      <c r="AE148" s="220"/>
      <c r="AF148" s="220"/>
    </row>
    <row r="149" customFormat="false" ht="13.5" hidden="false" customHeight="false" outlineLevel="0" collapsed="false">
      <c r="T149" s="119"/>
      <c r="U149" s="239"/>
      <c r="V149" s="239"/>
      <c r="W149" s="239"/>
      <c r="X149" s="239"/>
      <c r="Y149" s="220"/>
      <c r="Z149" s="220"/>
      <c r="AA149" s="220"/>
      <c r="AB149" s="220"/>
      <c r="AC149" s="220"/>
      <c r="AD149" s="220"/>
      <c r="AE149" s="220"/>
      <c r="AF149" s="220"/>
    </row>
    <row r="150" customFormat="false" ht="14.25" hidden="false" customHeight="false" outlineLevel="0" collapsed="false">
      <c r="B150" s="19" t="str">
        <f aca="false">審査確定状況!Z6</f>
        <v>令和３年１０月</v>
      </c>
      <c r="C150" s="170"/>
      <c r="D150" s="170"/>
      <c r="T150" s="119"/>
      <c r="U150" s="239"/>
      <c r="V150" s="239"/>
      <c r="W150" s="239"/>
      <c r="X150" s="239"/>
      <c r="Y150" s="220"/>
      <c r="Z150" s="220"/>
      <c r="AA150" s="239"/>
      <c r="AB150" s="239"/>
      <c r="AC150" s="239"/>
      <c r="AD150" s="239"/>
      <c r="AE150" s="239"/>
      <c r="AF150" s="239"/>
    </row>
    <row r="151" customFormat="false" ht="13.5" hidden="false" customHeight="false" outlineLevel="0" collapsed="false">
      <c r="B151" s="0" t="s">
        <v>42</v>
      </c>
      <c r="R151" s="0" t="s">
        <v>91</v>
      </c>
      <c r="T151" s="119"/>
      <c r="U151" s="239"/>
      <c r="V151" s="239"/>
      <c r="W151" s="239"/>
      <c r="X151" s="239"/>
      <c r="Y151" s="220"/>
      <c r="Z151" s="220"/>
      <c r="AA151" s="239"/>
      <c r="AB151" s="239"/>
      <c r="AC151" s="239"/>
      <c r="AD151" s="239"/>
      <c r="AE151" s="239"/>
      <c r="AF151" s="239"/>
    </row>
    <row r="152" customFormat="false" ht="13.5" hidden="false" customHeight="false" outlineLevel="0" collapsed="false">
      <c r="B152" s="193" t="s">
        <v>15</v>
      </c>
      <c r="C152" s="47" t="s">
        <v>19</v>
      </c>
      <c r="D152" s="47"/>
      <c r="E152" s="47"/>
      <c r="F152" s="47"/>
      <c r="G152" s="47" t="s">
        <v>20</v>
      </c>
      <c r="H152" s="47"/>
      <c r="I152" s="47"/>
      <c r="J152" s="47"/>
      <c r="K152" s="47" t="s">
        <v>22</v>
      </c>
      <c r="L152" s="47"/>
      <c r="M152" s="47"/>
      <c r="N152" s="47"/>
      <c r="O152" s="194" t="s">
        <v>92</v>
      </c>
      <c r="P152" s="194"/>
      <c r="Q152" s="194"/>
      <c r="R152" s="194"/>
      <c r="T152" s="119"/>
      <c r="U152" s="239"/>
      <c r="V152" s="239"/>
      <c r="W152" s="239"/>
      <c r="X152" s="239"/>
      <c r="Y152" s="220"/>
      <c r="Z152" s="220"/>
      <c r="AA152" s="239"/>
      <c r="AB152" s="239"/>
      <c r="AC152" s="239"/>
      <c r="AD152" s="239"/>
      <c r="AE152" s="239"/>
      <c r="AF152" s="239"/>
    </row>
    <row r="153" customFormat="false" ht="13.5" hidden="false" customHeight="false" outlineLevel="0" collapsed="false">
      <c r="B153" s="194" t="s">
        <v>44</v>
      </c>
      <c r="C153" s="195" t="s">
        <v>23</v>
      </c>
      <c r="D153" s="196" t="s">
        <v>32</v>
      </c>
      <c r="E153" s="197" t="s">
        <v>89</v>
      </c>
      <c r="F153" s="54" t="s">
        <v>93</v>
      </c>
      <c r="G153" s="195" t="s">
        <v>23</v>
      </c>
      <c r="H153" s="196" t="s">
        <v>32</v>
      </c>
      <c r="I153" s="197" t="s">
        <v>89</v>
      </c>
      <c r="J153" s="54" t="s">
        <v>93</v>
      </c>
      <c r="K153" s="195" t="s">
        <v>23</v>
      </c>
      <c r="L153" s="196" t="s">
        <v>32</v>
      </c>
      <c r="M153" s="197" t="s">
        <v>89</v>
      </c>
      <c r="N153" s="54" t="s">
        <v>93</v>
      </c>
      <c r="O153" s="198" t="s">
        <v>23</v>
      </c>
      <c r="P153" s="199" t="s">
        <v>32</v>
      </c>
      <c r="Q153" s="200" t="s">
        <v>89</v>
      </c>
      <c r="R153" s="201" t="s">
        <v>93</v>
      </c>
      <c r="T153" s="119"/>
      <c r="U153" s="239"/>
      <c r="V153" s="239"/>
      <c r="W153" s="239"/>
      <c r="X153" s="239"/>
      <c r="Y153" s="220"/>
      <c r="Z153" s="220"/>
      <c r="AA153" s="239"/>
      <c r="AB153" s="239"/>
      <c r="AC153" s="239"/>
      <c r="AD153" s="239"/>
      <c r="AE153" s="239"/>
      <c r="AF153" s="239"/>
    </row>
    <row r="154" customFormat="false" ht="13.5" hidden="false" customHeight="false" outlineLevel="0" collapsed="false">
      <c r="B154" s="202" t="s">
        <v>60</v>
      </c>
      <c r="C154" s="203" t="n">
        <v>15024.0471757487</v>
      </c>
      <c r="D154" s="204"/>
      <c r="E154" s="205"/>
      <c r="F154" s="206" t="n">
        <v>15004.6146483453</v>
      </c>
      <c r="G154" s="203" t="n">
        <v>12793.0824198878</v>
      </c>
      <c r="H154" s="204"/>
      <c r="I154" s="205"/>
      <c r="J154" s="206" t="n">
        <v>12793.0824198878</v>
      </c>
      <c r="K154" s="203" t="n">
        <v>2626.11514658835</v>
      </c>
      <c r="L154" s="204"/>
      <c r="M154" s="205"/>
      <c r="N154" s="206" t="n">
        <v>2626.1816226989</v>
      </c>
      <c r="O154" s="207" t="n">
        <v>30443.2447422248</v>
      </c>
      <c r="P154" s="208"/>
      <c r="Q154" s="209"/>
      <c r="R154" s="210" t="n">
        <v>30423.878690932</v>
      </c>
      <c r="T154" s="119"/>
      <c r="U154" s="239"/>
      <c r="V154" s="239"/>
      <c r="W154" s="239"/>
      <c r="X154" s="239"/>
      <c r="Y154" s="220"/>
      <c r="Z154" s="220"/>
      <c r="AA154" s="239"/>
      <c r="AB154" s="239"/>
      <c r="AC154" s="239"/>
      <c r="AD154" s="239"/>
      <c r="AE154" s="239"/>
      <c r="AF154" s="239"/>
    </row>
    <row r="155" customFormat="false" ht="13.5" hidden="false" customHeight="false" outlineLevel="0" collapsed="false">
      <c r="B155" s="211" t="s">
        <v>79</v>
      </c>
      <c r="C155" s="212" t="n">
        <v>12759.7923810419</v>
      </c>
      <c r="D155" s="213"/>
      <c r="E155" s="214"/>
      <c r="F155" s="215" t="n">
        <v>12759.7923810419</v>
      </c>
      <c r="G155" s="212" t="n">
        <v>11142.1663770022</v>
      </c>
      <c r="H155" s="213"/>
      <c r="I155" s="214"/>
      <c r="J155" s="215" t="n">
        <v>11142.1663770022</v>
      </c>
      <c r="K155" s="212" t="n">
        <v>2093.61923998309</v>
      </c>
      <c r="L155" s="213"/>
      <c r="M155" s="214"/>
      <c r="N155" s="215" t="n">
        <v>2093.61923998309</v>
      </c>
      <c r="O155" s="243" t="n">
        <v>25995.5779980272</v>
      </c>
      <c r="P155" s="244"/>
      <c r="Q155" s="245"/>
      <c r="R155" s="246" t="n">
        <v>25995.5779980272</v>
      </c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F155" s="119"/>
    </row>
    <row r="156" customFormat="false" ht="13.5" hidden="false" customHeight="false" outlineLevel="0" collapsed="false">
      <c r="B156" s="211" t="s">
        <v>80</v>
      </c>
      <c r="C156" s="212" t="n">
        <v>12634.2196122824</v>
      </c>
      <c r="D156" s="213"/>
      <c r="E156" s="214"/>
      <c r="F156" s="215" t="n">
        <v>12634.2196122824</v>
      </c>
      <c r="G156" s="212" t="n">
        <v>11217.48974105</v>
      </c>
      <c r="H156" s="213"/>
      <c r="I156" s="214"/>
      <c r="J156" s="215" t="n">
        <v>11217.48974105</v>
      </c>
      <c r="K156" s="212" t="n">
        <v>1767.12183387576</v>
      </c>
      <c r="L156" s="213"/>
      <c r="M156" s="214"/>
      <c r="N156" s="215" t="n">
        <v>1767.12183387576</v>
      </c>
      <c r="O156" s="243" t="n">
        <v>25618.8311872082</v>
      </c>
      <c r="P156" s="244"/>
      <c r="Q156" s="245"/>
      <c r="R156" s="246" t="n">
        <v>25618.8311872082</v>
      </c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F156" s="119"/>
    </row>
    <row r="157" customFormat="false" ht="13.5" hidden="false" customHeight="false" outlineLevel="0" collapsed="false">
      <c r="B157" s="211" t="s">
        <v>81</v>
      </c>
      <c r="C157" s="212" t="n">
        <v>14451.6943017282</v>
      </c>
      <c r="D157" s="213"/>
      <c r="E157" s="214"/>
      <c r="F157" s="215" t="n">
        <v>14451.6943017282</v>
      </c>
      <c r="G157" s="212" t="n">
        <v>12313.0429705745</v>
      </c>
      <c r="H157" s="213"/>
      <c r="I157" s="214"/>
      <c r="J157" s="215" t="n">
        <v>12313.0429705745</v>
      </c>
      <c r="K157" s="212" t="n">
        <v>2539.5656235404</v>
      </c>
      <c r="L157" s="213"/>
      <c r="M157" s="214"/>
      <c r="N157" s="215" t="n">
        <v>2539.5656235404</v>
      </c>
      <c r="O157" s="243" t="n">
        <v>29304.3028958431</v>
      </c>
      <c r="P157" s="244"/>
      <c r="Q157" s="245"/>
      <c r="R157" s="246" t="n">
        <v>29304.3028958431</v>
      </c>
      <c r="T157" s="119"/>
      <c r="U157" s="119"/>
      <c r="V157" s="119"/>
      <c r="W157" s="119"/>
      <c r="X157" s="119"/>
      <c r="Y157" s="220"/>
      <c r="Z157" s="220"/>
      <c r="AA157" s="119"/>
      <c r="AB157" s="119"/>
      <c r="AC157" s="119"/>
      <c r="AD157" s="119"/>
      <c r="AE157" s="119"/>
      <c r="AF157" s="119"/>
    </row>
    <row r="158" customFormat="false" ht="13.5" hidden="false" customHeight="false" outlineLevel="0" collapsed="false">
      <c r="B158" s="211" t="s">
        <v>82</v>
      </c>
      <c r="C158" s="212" t="n">
        <v>16407.1158011152</v>
      </c>
      <c r="D158" s="213"/>
      <c r="E158" s="214"/>
      <c r="F158" s="215" t="n">
        <v>16407.1158011152</v>
      </c>
      <c r="G158" s="212" t="n">
        <v>10114.9108336021</v>
      </c>
      <c r="H158" s="213"/>
      <c r="I158" s="214"/>
      <c r="J158" s="215" t="n">
        <v>10114.9108336021</v>
      </c>
      <c r="K158" s="212" t="n">
        <v>2194.72005898346</v>
      </c>
      <c r="L158" s="213"/>
      <c r="M158" s="214"/>
      <c r="N158" s="215" t="n">
        <v>2194.72005898346</v>
      </c>
      <c r="O158" s="243" t="n">
        <v>28716.7466937008</v>
      </c>
      <c r="P158" s="244"/>
      <c r="Q158" s="245"/>
      <c r="R158" s="246" t="n">
        <v>28716.7466937008</v>
      </c>
      <c r="T158" s="241"/>
      <c r="U158" s="168"/>
      <c r="V158" s="168"/>
      <c r="W158" s="168"/>
      <c r="X158" s="168"/>
      <c r="Y158" s="220"/>
      <c r="Z158" s="220"/>
      <c r="AA158" s="168"/>
      <c r="AB158" s="168"/>
      <c r="AC158" s="168"/>
      <c r="AD158" s="168"/>
      <c r="AE158" s="168"/>
      <c r="AF158" s="168"/>
    </row>
    <row r="159" customFormat="false" ht="13.5" hidden="false" customHeight="false" outlineLevel="0" collapsed="false">
      <c r="B159" s="211" t="s">
        <v>83</v>
      </c>
      <c r="C159" s="212" t="n">
        <v>14786.0772833724</v>
      </c>
      <c r="D159" s="213"/>
      <c r="E159" s="214"/>
      <c r="F159" s="215" t="n">
        <v>14786.0772833724</v>
      </c>
      <c r="G159" s="212" t="n">
        <v>11059.0764523684</v>
      </c>
      <c r="H159" s="213"/>
      <c r="I159" s="214"/>
      <c r="J159" s="215" t="n">
        <v>11059.0764523684</v>
      </c>
      <c r="K159" s="212" t="n">
        <v>2072.49036790814</v>
      </c>
      <c r="L159" s="213"/>
      <c r="M159" s="214"/>
      <c r="N159" s="215" t="n">
        <v>2072.49036790814</v>
      </c>
      <c r="O159" s="243" t="n">
        <v>27917.6441036489</v>
      </c>
      <c r="P159" s="244"/>
      <c r="Q159" s="245"/>
      <c r="R159" s="246" t="n">
        <v>27917.6441036489</v>
      </c>
      <c r="T159" s="119"/>
      <c r="U159" s="239"/>
      <c r="V159" s="239"/>
      <c r="W159" s="239"/>
      <c r="X159" s="239"/>
      <c r="Y159" s="220"/>
      <c r="Z159" s="220"/>
      <c r="AA159" s="220"/>
      <c r="AB159" s="220"/>
      <c r="AC159" s="220"/>
      <c r="AD159" s="220"/>
      <c r="AE159" s="220"/>
      <c r="AF159" s="220"/>
    </row>
    <row r="160" customFormat="false" ht="13.5" hidden="false" customHeight="false" outlineLevel="0" collapsed="false">
      <c r="B160" s="211" t="s">
        <v>84</v>
      </c>
      <c r="C160" s="212" t="n">
        <v>13907.9070376775</v>
      </c>
      <c r="D160" s="213"/>
      <c r="E160" s="214"/>
      <c r="F160" s="215" t="n">
        <v>13907.9070376775</v>
      </c>
      <c r="G160" s="212" t="n">
        <v>10601.5233453859</v>
      </c>
      <c r="H160" s="213"/>
      <c r="I160" s="214"/>
      <c r="J160" s="215" t="n">
        <v>10601.5233453859</v>
      </c>
      <c r="K160" s="212" t="n">
        <v>2431.52858565215</v>
      </c>
      <c r="L160" s="213"/>
      <c r="M160" s="214"/>
      <c r="N160" s="215" t="n">
        <v>2431.52858565215</v>
      </c>
      <c r="O160" s="243" t="n">
        <v>26940.9589687156</v>
      </c>
      <c r="P160" s="244"/>
      <c r="Q160" s="245"/>
      <c r="R160" s="246" t="n">
        <v>26940.9589687156</v>
      </c>
      <c r="T160" s="119"/>
      <c r="U160" s="239"/>
      <c r="V160" s="239"/>
      <c r="W160" s="239"/>
      <c r="X160" s="239"/>
      <c r="Y160" s="220"/>
      <c r="Z160" s="220"/>
      <c r="AA160" s="220"/>
      <c r="AB160" s="220"/>
      <c r="AC160" s="220"/>
      <c r="AD160" s="220"/>
      <c r="AE160" s="220"/>
      <c r="AF160" s="220"/>
    </row>
    <row r="161" customFormat="false" ht="13.5" hidden="false" customHeight="false" outlineLevel="0" collapsed="false">
      <c r="B161" s="211" t="s">
        <v>85</v>
      </c>
      <c r="C161" s="212" t="n">
        <v>12967.7062316663</v>
      </c>
      <c r="D161" s="213"/>
      <c r="E161" s="214"/>
      <c r="F161" s="215" t="n">
        <v>12967.7062316663</v>
      </c>
      <c r="G161" s="212" t="n">
        <v>10180.9651570437</v>
      </c>
      <c r="H161" s="213"/>
      <c r="I161" s="214"/>
      <c r="J161" s="215" t="n">
        <v>10180.9651570437</v>
      </c>
      <c r="K161" s="212" t="n">
        <v>2022.56922086285</v>
      </c>
      <c r="L161" s="213"/>
      <c r="M161" s="214"/>
      <c r="N161" s="215" t="n">
        <v>2022.56922086285</v>
      </c>
      <c r="O161" s="243" t="n">
        <v>25171.2406095729</v>
      </c>
      <c r="P161" s="244"/>
      <c r="Q161" s="245"/>
      <c r="R161" s="246" t="n">
        <v>25171.2406095729</v>
      </c>
      <c r="T161" s="119"/>
      <c r="U161" s="239"/>
      <c r="V161" s="239"/>
      <c r="W161" s="239"/>
      <c r="X161" s="239"/>
      <c r="Y161" s="220"/>
      <c r="Z161" s="220"/>
      <c r="AA161" s="220"/>
      <c r="AB161" s="220"/>
      <c r="AC161" s="220"/>
      <c r="AD161" s="220"/>
      <c r="AE161" s="220"/>
      <c r="AF161" s="220"/>
    </row>
    <row r="162" customFormat="false" ht="13.5" hidden="false" customHeight="false" outlineLevel="0" collapsed="false">
      <c r="B162" s="201" t="s">
        <v>86</v>
      </c>
      <c r="C162" s="222" t="n">
        <v>5698.7768004398</v>
      </c>
      <c r="D162" s="223"/>
      <c r="E162" s="224"/>
      <c r="F162" s="225" t="n">
        <v>5698.7768004398</v>
      </c>
      <c r="G162" s="222" t="n">
        <v>6243.88675096207</v>
      </c>
      <c r="H162" s="223"/>
      <c r="I162" s="224"/>
      <c r="J162" s="225" t="n">
        <v>6243.88675096207</v>
      </c>
      <c r="K162" s="222" t="n">
        <v>1257.99340296866</v>
      </c>
      <c r="L162" s="223"/>
      <c r="M162" s="224"/>
      <c r="N162" s="225" t="n">
        <v>1257.99340296866</v>
      </c>
      <c r="O162" s="247" t="n">
        <v>13200.6569543705</v>
      </c>
      <c r="P162" s="248"/>
      <c r="Q162" s="249"/>
      <c r="R162" s="250" t="n">
        <v>13200.6569543705</v>
      </c>
      <c r="T162" s="119"/>
      <c r="U162" s="239"/>
      <c r="V162" s="239"/>
      <c r="W162" s="239"/>
      <c r="X162" s="239"/>
      <c r="Y162" s="220"/>
      <c r="Z162" s="220"/>
      <c r="AA162" s="220"/>
      <c r="AB162" s="220"/>
      <c r="AC162" s="220"/>
      <c r="AD162" s="220"/>
      <c r="AE162" s="220"/>
      <c r="AF162" s="220"/>
    </row>
    <row r="163" customFormat="false" ht="13.5" hidden="false" customHeight="false" outlineLevel="0" collapsed="false">
      <c r="B163" s="194" t="s">
        <v>87</v>
      </c>
      <c r="C163" s="230" t="n">
        <v>14369.9731397459</v>
      </c>
      <c r="D163" s="231"/>
      <c r="E163" s="232"/>
      <c r="F163" s="233" t="n">
        <v>14362.800338778</v>
      </c>
      <c r="G163" s="230" t="n">
        <v>11531.4475015124</v>
      </c>
      <c r="H163" s="231"/>
      <c r="I163" s="234"/>
      <c r="J163" s="233" t="n">
        <v>11531.4475015124</v>
      </c>
      <c r="K163" s="230" t="n">
        <v>2335.57004234725</v>
      </c>
      <c r="L163" s="231"/>
      <c r="M163" s="234"/>
      <c r="N163" s="233" t="n">
        <v>2335.59457955233</v>
      </c>
      <c r="O163" s="251" t="n">
        <v>28236.9906836056</v>
      </c>
      <c r="P163" s="236"/>
      <c r="Q163" s="252"/>
      <c r="R163" s="238" t="n">
        <v>28229.8424198427</v>
      </c>
      <c r="T163" s="119"/>
      <c r="U163" s="239"/>
      <c r="V163" s="239"/>
      <c r="W163" s="239"/>
      <c r="X163" s="239"/>
      <c r="Y163" s="220"/>
      <c r="Z163" s="220"/>
      <c r="AA163" s="220"/>
      <c r="AB163" s="220"/>
      <c r="AC163" s="220"/>
      <c r="AD163" s="220"/>
      <c r="AE163" s="220"/>
      <c r="AF163" s="220"/>
    </row>
    <row r="164" customFormat="false" ht="13.5" hidden="false" customHeight="false" outlineLevel="0" collapsed="false">
      <c r="B164" s="190" t="s">
        <v>94</v>
      </c>
      <c r="T164" s="119"/>
      <c r="U164" s="239"/>
      <c r="V164" s="239"/>
      <c r="W164" s="239"/>
      <c r="X164" s="239"/>
      <c r="Y164" s="220"/>
      <c r="Z164" s="220"/>
      <c r="AA164" s="220"/>
      <c r="AB164" s="220"/>
      <c r="AC164" s="220"/>
      <c r="AD164" s="220"/>
      <c r="AE164" s="220"/>
      <c r="AF164" s="220"/>
    </row>
    <row r="165" customFormat="false" ht="13.5" hidden="false" customHeight="false" outlineLevel="0" collapsed="false">
      <c r="O165" s="253"/>
      <c r="T165" s="119"/>
      <c r="U165" s="239"/>
      <c r="V165" s="239"/>
      <c r="W165" s="239"/>
      <c r="X165" s="239"/>
      <c r="Y165" s="220"/>
      <c r="Z165" s="220"/>
      <c r="AA165" s="220"/>
      <c r="AB165" s="220"/>
      <c r="AC165" s="220"/>
      <c r="AD165" s="220"/>
      <c r="AE165" s="220"/>
      <c r="AF165" s="220"/>
    </row>
    <row r="166" customFormat="false" ht="14.25" hidden="false" customHeight="false" outlineLevel="0" collapsed="false">
      <c r="B166" s="19" t="str">
        <f aca="false">審査確定状況!AC6</f>
        <v>令和３年１１月</v>
      </c>
      <c r="C166" s="170"/>
      <c r="D166" s="170"/>
      <c r="T166" s="119"/>
      <c r="U166" s="239"/>
      <c r="V166" s="239"/>
      <c r="W166" s="239"/>
      <c r="X166" s="239"/>
      <c r="Y166" s="220"/>
      <c r="Z166" s="220"/>
      <c r="AA166" s="239"/>
      <c r="AB166" s="239"/>
      <c r="AC166" s="239"/>
      <c r="AD166" s="239"/>
      <c r="AE166" s="239"/>
      <c r="AF166" s="239"/>
    </row>
    <row r="167" customFormat="false" ht="13.5" hidden="false" customHeight="false" outlineLevel="0" collapsed="false">
      <c r="B167" s="0" t="s">
        <v>42</v>
      </c>
      <c r="R167" s="0" t="s">
        <v>91</v>
      </c>
      <c r="T167" s="119"/>
      <c r="U167" s="239"/>
      <c r="V167" s="239"/>
      <c r="W167" s="239"/>
      <c r="X167" s="239"/>
      <c r="Y167" s="220"/>
      <c r="Z167" s="220"/>
      <c r="AA167" s="239"/>
      <c r="AB167" s="239"/>
      <c r="AC167" s="239"/>
      <c r="AD167" s="239"/>
      <c r="AE167" s="239"/>
      <c r="AF167" s="239"/>
    </row>
    <row r="168" customFormat="false" ht="13.5" hidden="false" customHeight="false" outlineLevel="0" collapsed="false">
      <c r="B168" s="193" t="s">
        <v>15</v>
      </c>
      <c r="C168" s="47" t="s">
        <v>19</v>
      </c>
      <c r="D168" s="47"/>
      <c r="E168" s="47"/>
      <c r="F168" s="47"/>
      <c r="G168" s="47" t="s">
        <v>20</v>
      </c>
      <c r="H168" s="47"/>
      <c r="I168" s="47"/>
      <c r="J168" s="47"/>
      <c r="K168" s="47" t="s">
        <v>22</v>
      </c>
      <c r="L168" s="47"/>
      <c r="M168" s="47"/>
      <c r="N168" s="47"/>
      <c r="O168" s="194" t="s">
        <v>92</v>
      </c>
      <c r="P168" s="194"/>
      <c r="Q168" s="194"/>
      <c r="R168" s="194"/>
      <c r="T168" s="119"/>
      <c r="U168" s="239"/>
      <c r="V168" s="239"/>
      <c r="W168" s="239"/>
      <c r="X168" s="239"/>
      <c r="Y168" s="220"/>
      <c r="Z168" s="220"/>
      <c r="AA168" s="239"/>
      <c r="AB168" s="239"/>
      <c r="AC168" s="239"/>
      <c r="AD168" s="239"/>
      <c r="AE168" s="239"/>
      <c r="AF168" s="239"/>
    </row>
    <row r="169" customFormat="false" ht="13.5" hidden="false" customHeight="false" outlineLevel="0" collapsed="false">
      <c r="B169" s="194" t="s">
        <v>44</v>
      </c>
      <c r="C169" s="195" t="s">
        <v>23</v>
      </c>
      <c r="D169" s="196" t="s">
        <v>32</v>
      </c>
      <c r="E169" s="197" t="s">
        <v>89</v>
      </c>
      <c r="F169" s="54" t="s">
        <v>93</v>
      </c>
      <c r="G169" s="195" t="s">
        <v>23</v>
      </c>
      <c r="H169" s="196" t="s">
        <v>32</v>
      </c>
      <c r="I169" s="197" t="s">
        <v>89</v>
      </c>
      <c r="J169" s="54" t="s">
        <v>93</v>
      </c>
      <c r="K169" s="195" t="s">
        <v>23</v>
      </c>
      <c r="L169" s="196" t="s">
        <v>32</v>
      </c>
      <c r="M169" s="197" t="s">
        <v>89</v>
      </c>
      <c r="N169" s="54" t="s">
        <v>93</v>
      </c>
      <c r="O169" s="198" t="s">
        <v>23</v>
      </c>
      <c r="P169" s="199" t="s">
        <v>32</v>
      </c>
      <c r="Q169" s="200" t="s">
        <v>89</v>
      </c>
      <c r="R169" s="201" t="s">
        <v>93</v>
      </c>
      <c r="T169" s="119"/>
      <c r="U169" s="239"/>
      <c r="V169" s="239"/>
      <c r="W169" s="239"/>
      <c r="X169" s="239"/>
      <c r="Y169" s="220"/>
      <c r="Z169" s="220"/>
      <c r="AA169" s="239"/>
      <c r="AB169" s="239"/>
      <c r="AC169" s="239"/>
      <c r="AD169" s="239"/>
      <c r="AE169" s="239"/>
      <c r="AF169" s="239"/>
    </row>
    <row r="170" customFormat="false" ht="13.5" hidden="false" customHeight="false" outlineLevel="0" collapsed="false">
      <c r="B170" s="202" t="s">
        <v>60</v>
      </c>
      <c r="C170" s="203" t="n">
        <v>15521.6833770306</v>
      </c>
      <c r="D170" s="204"/>
      <c r="E170" s="205"/>
      <c r="F170" s="206" t="n">
        <v>15521.6833770306</v>
      </c>
      <c r="G170" s="203" t="n">
        <v>12695.3435396108</v>
      </c>
      <c r="H170" s="204"/>
      <c r="I170" s="205"/>
      <c r="J170" s="206" t="n">
        <v>12695.3435396108</v>
      </c>
      <c r="K170" s="203" t="n">
        <v>2589.86416516251</v>
      </c>
      <c r="L170" s="204"/>
      <c r="M170" s="205"/>
      <c r="N170" s="206" t="n">
        <v>2590.03425514815</v>
      </c>
      <c r="O170" s="207" t="n">
        <v>30806.8910818039</v>
      </c>
      <c r="P170" s="208"/>
      <c r="Q170" s="209"/>
      <c r="R170" s="210" t="n">
        <v>30807.0611717896</v>
      </c>
      <c r="T170" s="119"/>
      <c r="U170" s="239"/>
      <c r="V170" s="239"/>
      <c r="W170" s="239"/>
      <c r="X170" s="239"/>
      <c r="Y170" s="220"/>
      <c r="Z170" s="220"/>
      <c r="AA170" s="239"/>
      <c r="AB170" s="239"/>
      <c r="AC170" s="239"/>
      <c r="AD170" s="239"/>
      <c r="AE170" s="239"/>
      <c r="AF170" s="239"/>
    </row>
    <row r="171" customFormat="false" ht="13.5" hidden="false" customHeight="false" outlineLevel="0" collapsed="false">
      <c r="B171" s="211" t="s">
        <v>79</v>
      </c>
      <c r="C171" s="212" t="n">
        <v>12471.4646798076</v>
      </c>
      <c r="D171" s="213"/>
      <c r="E171" s="214"/>
      <c r="F171" s="215" t="n">
        <v>12471.4646798076</v>
      </c>
      <c r="G171" s="212" t="n">
        <v>11292.6200132038</v>
      </c>
      <c r="H171" s="213"/>
      <c r="I171" s="214"/>
      <c r="J171" s="215" t="n">
        <v>11293.7734603414</v>
      </c>
      <c r="K171" s="212" t="n">
        <v>2186.00160331982</v>
      </c>
      <c r="L171" s="213"/>
      <c r="M171" s="214"/>
      <c r="N171" s="215" t="n">
        <v>2186.00160331982</v>
      </c>
      <c r="O171" s="216" t="n">
        <v>25950.0862963312</v>
      </c>
      <c r="P171" s="217"/>
      <c r="Q171" s="218"/>
      <c r="R171" s="219" t="n">
        <v>25951.2397434688</v>
      </c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</row>
    <row r="172" customFormat="false" ht="13.5" hidden="false" customHeight="false" outlineLevel="0" collapsed="false">
      <c r="B172" s="211" t="s">
        <v>80</v>
      </c>
      <c r="C172" s="212" t="n">
        <v>12560.3769559033</v>
      </c>
      <c r="D172" s="213"/>
      <c r="E172" s="214"/>
      <c r="F172" s="215" t="n">
        <v>12560.3769559033</v>
      </c>
      <c r="G172" s="212" t="n">
        <v>11044.9644381223</v>
      </c>
      <c r="H172" s="213"/>
      <c r="I172" s="214"/>
      <c r="J172" s="215" t="n">
        <v>11044.9644381223</v>
      </c>
      <c r="K172" s="212" t="n">
        <v>1766.99431009957</v>
      </c>
      <c r="L172" s="213"/>
      <c r="M172" s="214"/>
      <c r="N172" s="215" t="n">
        <v>1766.99431009957</v>
      </c>
      <c r="O172" s="216" t="n">
        <v>25372.3357041252</v>
      </c>
      <c r="P172" s="217"/>
      <c r="Q172" s="218"/>
      <c r="R172" s="219" t="n">
        <v>25372.3357041252</v>
      </c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</row>
    <row r="173" customFormat="false" ht="13.5" hidden="false" customHeight="false" outlineLevel="0" collapsed="false">
      <c r="B173" s="211" t="s">
        <v>81</v>
      </c>
      <c r="C173" s="212" t="n">
        <v>15713.306906272</v>
      </c>
      <c r="D173" s="213"/>
      <c r="E173" s="214"/>
      <c r="F173" s="215" t="n">
        <v>15713.306906272</v>
      </c>
      <c r="G173" s="212" t="n">
        <v>12233.1125205544</v>
      </c>
      <c r="H173" s="213"/>
      <c r="I173" s="214"/>
      <c r="J173" s="215" t="n">
        <v>12233.1125205544</v>
      </c>
      <c r="K173" s="212" t="n">
        <v>2383.43727977449</v>
      </c>
      <c r="L173" s="213"/>
      <c r="M173" s="214"/>
      <c r="N173" s="215" t="n">
        <v>2383.43727977449</v>
      </c>
      <c r="O173" s="216" t="n">
        <v>30329.8567066009</v>
      </c>
      <c r="P173" s="217"/>
      <c r="Q173" s="218"/>
      <c r="R173" s="219" t="n">
        <v>30329.8567066009</v>
      </c>
      <c r="T173" s="119"/>
      <c r="U173" s="119"/>
      <c r="V173" s="119"/>
      <c r="W173" s="119"/>
      <c r="X173" s="119"/>
      <c r="Y173" s="220"/>
      <c r="Z173" s="220"/>
      <c r="AA173" s="119"/>
      <c r="AB173" s="119"/>
      <c r="AC173" s="119"/>
      <c r="AD173" s="119"/>
      <c r="AE173" s="119"/>
      <c r="AF173" s="119"/>
    </row>
    <row r="174" customFormat="false" ht="13.5" hidden="false" customHeight="false" outlineLevel="0" collapsed="false">
      <c r="B174" s="211" t="s">
        <v>82</v>
      </c>
      <c r="C174" s="212" t="n">
        <v>17371.2653591135</v>
      </c>
      <c r="D174" s="213"/>
      <c r="E174" s="214"/>
      <c r="F174" s="215" t="n">
        <v>17371.2653591135</v>
      </c>
      <c r="G174" s="212" t="n">
        <v>10240.6945796819</v>
      </c>
      <c r="H174" s="213"/>
      <c r="I174" s="214"/>
      <c r="J174" s="215" t="n">
        <v>10240.6945796819</v>
      </c>
      <c r="K174" s="212" t="n">
        <v>2165.92201047897</v>
      </c>
      <c r="L174" s="213"/>
      <c r="M174" s="214"/>
      <c r="N174" s="215" t="n">
        <v>2165.92201047897</v>
      </c>
      <c r="O174" s="216" t="n">
        <v>29777.8819492744</v>
      </c>
      <c r="P174" s="217"/>
      <c r="Q174" s="218"/>
      <c r="R174" s="219" t="n">
        <v>29777.8819492744</v>
      </c>
      <c r="T174" s="241"/>
      <c r="U174" s="168"/>
      <c r="V174" s="168"/>
      <c r="W174" s="168"/>
      <c r="X174" s="168"/>
      <c r="Y174" s="220"/>
      <c r="Z174" s="220"/>
      <c r="AA174" s="168"/>
      <c r="AB174" s="168"/>
      <c r="AC174" s="168"/>
      <c r="AD174" s="168"/>
      <c r="AE174" s="168"/>
      <c r="AF174" s="168"/>
    </row>
    <row r="175" customFormat="false" ht="13.5" hidden="false" customHeight="false" outlineLevel="0" collapsed="false">
      <c r="B175" s="211" t="s">
        <v>83</v>
      </c>
      <c r="C175" s="212" t="n">
        <v>15968.8949750846</v>
      </c>
      <c r="D175" s="213"/>
      <c r="E175" s="214"/>
      <c r="F175" s="215" t="n">
        <v>15968.8949750846</v>
      </c>
      <c r="G175" s="212" t="n">
        <v>11103.4615238313</v>
      </c>
      <c r="H175" s="213"/>
      <c r="I175" s="214"/>
      <c r="J175" s="215" t="n">
        <v>11103.4615238313</v>
      </c>
      <c r="K175" s="212" t="n">
        <v>2211.88862261783</v>
      </c>
      <c r="L175" s="213"/>
      <c r="M175" s="214"/>
      <c r="N175" s="215" t="n">
        <v>2211.88862261783</v>
      </c>
      <c r="O175" s="216" t="n">
        <v>29284.2451215337</v>
      </c>
      <c r="P175" s="217"/>
      <c r="Q175" s="218"/>
      <c r="R175" s="219" t="n">
        <v>29284.2451215337</v>
      </c>
      <c r="T175" s="119"/>
      <c r="U175" s="239"/>
      <c r="V175" s="239"/>
      <c r="W175" s="239"/>
      <c r="X175" s="239"/>
      <c r="Y175" s="220"/>
      <c r="Z175" s="220"/>
      <c r="AA175" s="220"/>
      <c r="AB175" s="220"/>
      <c r="AC175" s="220"/>
      <c r="AD175" s="220"/>
      <c r="AE175" s="220"/>
      <c r="AF175" s="220"/>
    </row>
    <row r="176" customFormat="false" ht="13.5" hidden="false" customHeight="false" outlineLevel="0" collapsed="false">
      <c r="B176" s="211" t="s">
        <v>84</v>
      </c>
      <c r="C176" s="212" t="n">
        <v>12273.5365337845</v>
      </c>
      <c r="D176" s="213"/>
      <c r="E176" s="214"/>
      <c r="F176" s="215" t="n">
        <v>12273.5365337845</v>
      </c>
      <c r="G176" s="212" t="n">
        <v>10115.4192661521</v>
      </c>
      <c r="H176" s="213"/>
      <c r="I176" s="214"/>
      <c r="J176" s="215" t="n">
        <v>10115.4192661521</v>
      </c>
      <c r="K176" s="212" t="n">
        <v>2355.76715660357</v>
      </c>
      <c r="L176" s="213"/>
      <c r="M176" s="214"/>
      <c r="N176" s="215" t="n">
        <v>2355.76715660357</v>
      </c>
      <c r="O176" s="216" t="n">
        <v>24744.7229565401</v>
      </c>
      <c r="P176" s="217"/>
      <c r="Q176" s="218"/>
      <c r="R176" s="219" t="n">
        <v>24744.7229565401</v>
      </c>
      <c r="T176" s="119"/>
      <c r="U176" s="239"/>
      <c r="V176" s="239"/>
      <c r="W176" s="239"/>
      <c r="X176" s="239"/>
      <c r="Y176" s="220"/>
      <c r="Z176" s="220"/>
      <c r="AA176" s="220"/>
      <c r="AB176" s="220"/>
      <c r="AC176" s="220"/>
      <c r="AD176" s="220"/>
      <c r="AE176" s="220"/>
      <c r="AF176" s="220"/>
    </row>
    <row r="177" customFormat="false" ht="13.5" hidden="false" customHeight="false" outlineLevel="0" collapsed="false">
      <c r="B177" s="211" t="s">
        <v>85</v>
      </c>
      <c r="C177" s="212" t="n">
        <v>13392.5717789641</v>
      </c>
      <c r="D177" s="213"/>
      <c r="E177" s="214"/>
      <c r="F177" s="215" t="n">
        <v>13392.5717789641</v>
      </c>
      <c r="G177" s="212" t="n">
        <v>9278.27441927572</v>
      </c>
      <c r="H177" s="213"/>
      <c r="I177" s="214"/>
      <c r="J177" s="215" t="n">
        <v>9278.27441927572</v>
      </c>
      <c r="K177" s="212" t="n">
        <v>2024.46833068821</v>
      </c>
      <c r="L177" s="213"/>
      <c r="M177" s="214"/>
      <c r="N177" s="215" t="n">
        <v>2024.46833068821</v>
      </c>
      <c r="O177" s="216" t="n">
        <v>24695.314528928</v>
      </c>
      <c r="P177" s="217"/>
      <c r="Q177" s="218"/>
      <c r="R177" s="219" t="n">
        <v>24695.314528928</v>
      </c>
      <c r="T177" s="119"/>
      <c r="U177" s="239"/>
      <c r="V177" s="239"/>
      <c r="W177" s="239"/>
      <c r="X177" s="239"/>
      <c r="Y177" s="220"/>
      <c r="Z177" s="220"/>
      <c r="AA177" s="220"/>
      <c r="AB177" s="220"/>
      <c r="AC177" s="220"/>
      <c r="AD177" s="220"/>
      <c r="AE177" s="220"/>
      <c r="AF177" s="220"/>
    </row>
    <row r="178" customFormat="false" ht="13.5" hidden="false" customHeight="false" outlineLevel="0" collapsed="false">
      <c r="B178" s="201" t="s">
        <v>86</v>
      </c>
      <c r="C178" s="222" t="n">
        <v>5039.90646492435</v>
      </c>
      <c r="D178" s="223"/>
      <c r="E178" s="224"/>
      <c r="F178" s="225" t="n">
        <v>5039.90646492435</v>
      </c>
      <c r="G178" s="222" t="n">
        <v>6442.92709766162</v>
      </c>
      <c r="H178" s="223"/>
      <c r="I178" s="224"/>
      <c r="J178" s="225" t="n">
        <v>6442.92709766162</v>
      </c>
      <c r="K178" s="222" t="n">
        <v>1196.2090784044</v>
      </c>
      <c r="L178" s="223"/>
      <c r="M178" s="224"/>
      <c r="N178" s="225" t="n">
        <v>1196.2090784044</v>
      </c>
      <c r="O178" s="226" t="n">
        <v>12679.0426409904</v>
      </c>
      <c r="P178" s="227"/>
      <c r="Q178" s="228"/>
      <c r="R178" s="229" t="n">
        <v>12679.0426409904</v>
      </c>
      <c r="T178" s="119"/>
      <c r="U178" s="239"/>
      <c r="V178" s="239"/>
      <c r="W178" s="239"/>
      <c r="X178" s="239"/>
      <c r="Y178" s="220"/>
      <c r="Z178" s="220"/>
      <c r="AA178" s="220"/>
      <c r="AB178" s="220"/>
      <c r="AC178" s="220"/>
      <c r="AD178" s="220"/>
      <c r="AE178" s="220"/>
      <c r="AF178" s="220"/>
    </row>
    <row r="179" customFormat="false" ht="13.5" hidden="false" customHeight="false" outlineLevel="0" collapsed="false">
      <c r="B179" s="194" t="s">
        <v>87</v>
      </c>
      <c r="C179" s="230" t="n">
        <v>14744.5808345341</v>
      </c>
      <c r="D179" s="231"/>
      <c r="E179" s="232"/>
      <c r="F179" s="233" t="n">
        <v>14744.5808345341</v>
      </c>
      <c r="G179" s="230" t="n">
        <v>11415.6051150746</v>
      </c>
      <c r="H179" s="231"/>
      <c r="I179" s="234"/>
      <c r="J179" s="233" t="n">
        <v>11415.7241812376</v>
      </c>
      <c r="K179" s="230" t="n">
        <v>2325.66459947817</v>
      </c>
      <c r="L179" s="231"/>
      <c r="M179" s="234"/>
      <c r="N179" s="233" t="n">
        <v>2325.72744265742</v>
      </c>
      <c r="O179" s="235" t="n">
        <v>28485.8505490868</v>
      </c>
      <c r="P179" s="236"/>
      <c r="Q179" s="237"/>
      <c r="R179" s="238" t="n">
        <v>28486.0324584291</v>
      </c>
      <c r="T179" s="119"/>
      <c r="U179" s="239"/>
      <c r="V179" s="239"/>
      <c r="W179" s="239"/>
      <c r="X179" s="239"/>
      <c r="Y179" s="220"/>
      <c r="Z179" s="220"/>
      <c r="AA179" s="220"/>
      <c r="AB179" s="220"/>
      <c r="AC179" s="220"/>
      <c r="AD179" s="220"/>
      <c r="AE179" s="220"/>
      <c r="AF179" s="220"/>
    </row>
    <row r="180" customFormat="false" ht="13.5" hidden="false" customHeight="false" outlineLevel="0" collapsed="false">
      <c r="B180" s="190" t="s">
        <v>94</v>
      </c>
      <c r="O180" s="253"/>
      <c r="T180" s="119"/>
      <c r="U180" s="239"/>
      <c r="V180" s="239"/>
      <c r="W180" s="239"/>
      <c r="X180" s="239"/>
      <c r="Y180" s="220"/>
      <c r="Z180" s="220"/>
      <c r="AA180" s="220"/>
      <c r="AB180" s="220"/>
      <c r="AC180" s="220"/>
      <c r="AD180" s="220"/>
      <c r="AE180" s="220"/>
      <c r="AF180" s="220"/>
    </row>
    <row r="181" customFormat="false" ht="13.5" hidden="false" customHeight="false" outlineLevel="0" collapsed="false">
      <c r="T181" s="119"/>
      <c r="U181" s="239"/>
      <c r="V181" s="239"/>
      <c r="W181" s="239"/>
      <c r="X181" s="239"/>
      <c r="Y181" s="220"/>
      <c r="Z181" s="220"/>
      <c r="AA181" s="220"/>
      <c r="AB181" s="220"/>
      <c r="AC181" s="220"/>
      <c r="AD181" s="220"/>
      <c r="AE181" s="220"/>
      <c r="AF181" s="220"/>
    </row>
    <row r="182" customFormat="false" ht="14.25" hidden="false" customHeight="false" outlineLevel="0" collapsed="false">
      <c r="B182" s="19" t="str">
        <f aca="false">審査確定状況!AF6</f>
        <v>令和３年１２月</v>
      </c>
      <c r="C182" s="170"/>
      <c r="D182" s="170"/>
      <c r="T182" s="119"/>
      <c r="U182" s="239"/>
      <c r="V182" s="239"/>
      <c r="W182" s="239"/>
      <c r="X182" s="239"/>
      <c r="Y182" s="220"/>
      <c r="Z182" s="220"/>
      <c r="AA182" s="239"/>
      <c r="AB182" s="239"/>
      <c r="AC182" s="239"/>
      <c r="AD182" s="239"/>
      <c r="AE182" s="239"/>
      <c r="AF182" s="239"/>
    </row>
    <row r="183" customFormat="false" ht="13.5" hidden="false" customHeight="false" outlineLevel="0" collapsed="false">
      <c r="B183" s="0" t="s">
        <v>42</v>
      </c>
      <c r="R183" s="0" t="s">
        <v>91</v>
      </c>
      <c r="T183" s="119"/>
      <c r="U183" s="239"/>
      <c r="V183" s="239"/>
      <c r="W183" s="239"/>
      <c r="X183" s="239"/>
      <c r="Y183" s="220"/>
      <c r="Z183" s="220"/>
      <c r="AA183" s="239"/>
      <c r="AB183" s="239"/>
      <c r="AC183" s="239"/>
      <c r="AD183" s="239"/>
      <c r="AE183" s="239"/>
      <c r="AF183" s="239"/>
    </row>
    <row r="184" customFormat="false" ht="13.5" hidden="false" customHeight="false" outlineLevel="0" collapsed="false">
      <c r="B184" s="193" t="s">
        <v>15</v>
      </c>
      <c r="C184" s="47" t="s">
        <v>19</v>
      </c>
      <c r="D184" s="47"/>
      <c r="E184" s="47"/>
      <c r="F184" s="47"/>
      <c r="G184" s="47" t="s">
        <v>20</v>
      </c>
      <c r="H184" s="47"/>
      <c r="I184" s="47"/>
      <c r="J184" s="47"/>
      <c r="K184" s="47" t="s">
        <v>22</v>
      </c>
      <c r="L184" s="47"/>
      <c r="M184" s="47"/>
      <c r="N184" s="47"/>
      <c r="O184" s="194" t="s">
        <v>92</v>
      </c>
      <c r="P184" s="194"/>
      <c r="Q184" s="194"/>
      <c r="R184" s="194"/>
      <c r="T184" s="119"/>
      <c r="U184" s="239"/>
      <c r="V184" s="239"/>
      <c r="W184" s="239"/>
      <c r="X184" s="239"/>
      <c r="Y184" s="220"/>
      <c r="Z184" s="220"/>
      <c r="AA184" s="239"/>
      <c r="AB184" s="239"/>
      <c r="AC184" s="239"/>
      <c r="AD184" s="239"/>
      <c r="AE184" s="239"/>
      <c r="AF184" s="239"/>
    </row>
    <row r="185" customFormat="false" ht="13.5" hidden="false" customHeight="false" outlineLevel="0" collapsed="false">
      <c r="B185" s="194" t="s">
        <v>44</v>
      </c>
      <c r="C185" s="195" t="s">
        <v>23</v>
      </c>
      <c r="D185" s="196" t="s">
        <v>32</v>
      </c>
      <c r="E185" s="197" t="s">
        <v>89</v>
      </c>
      <c r="F185" s="54" t="s">
        <v>93</v>
      </c>
      <c r="G185" s="195" t="s">
        <v>23</v>
      </c>
      <c r="H185" s="196" t="s">
        <v>32</v>
      </c>
      <c r="I185" s="197" t="s">
        <v>89</v>
      </c>
      <c r="J185" s="54" t="s">
        <v>93</v>
      </c>
      <c r="K185" s="195" t="s">
        <v>23</v>
      </c>
      <c r="L185" s="196" t="s">
        <v>32</v>
      </c>
      <c r="M185" s="197" t="s">
        <v>89</v>
      </c>
      <c r="N185" s="54" t="s">
        <v>93</v>
      </c>
      <c r="O185" s="198" t="s">
        <v>23</v>
      </c>
      <c r="P185" s="199" t="s">
        <v>32</v>
      </c>
      <c r="Q185" s="200" t="s">
        <v>89</v>
      </c>
      <c r="R185" s="201" t="s">
        <v>93</v>
      </c>
      <c r="T185" s="119"/>
      <c r="U185" s="239"/>
      <c r="V185" s="239"/>
      <c r="W185" s="239"/>
      <c r="X185" s="239"/>
      <c r="Y185" s="220"/>
      <c r="Z185" s="220"/>
      <c r="AA185" s="239"/>
      <c r="AB185" s="239"/>
      <c r="AC185" s="239"/>
      <c r="AD185" s="239"/>
      <c r="AE185" s="239"/>
      <c r="AF185" s="239"/>
    </row>
    <row r="186" customFormat="false" ht="13.5" hidden="false" customHeight="false" outlineLevel="0" collapsed="false">
      <c r="B186" s="202" t="s">
        <v>60</v>
      </c>
      <c r="C186" s="203" t="n">
        <v>14510.545111293</v>
      </c>
      <c r="D186" s="204"/>
      <c r="E186" s="205"/>
      <c r="F186" s="206" t="n">
        <v>14532.3334565522</v>
      </c>
      <c r="G186" s="203" t="n">
        <v>12692.2178068809</v>
      </c>
      <c r="H186" s="204"/>
      <c r="I186" s="205"/>
      <c r="J186" s="206" t="n">
        <v>12692.2178068809</v>
      </c>
      <c r="K186" s="203" t="n">
        <v>2676.90333482956</v>
      </c>
      <c r="L186" s="204"/>
      <c r="M186" s="205"/>
      <c r="N186" s="206" t="n">
        <v>2676.98294299369</v>
      </c>
      <c r="O186" s="207" t="n">
        <v>29879.6662530035</v>
      </c>
      <c r="P186" s="208"/>
      <c r="Q186" s="209"/>
      <c r="R186" s="210" t="n">
        <v>29901.5342064267</v>
      </c>
      <c r="T186" s="119"/>
      <c r="U186" s="239"/>
      <c r="V186" s="239"/>
      <c r="W186" s="239"/>
      <c r="X186" s="239"/>
      <c r="Y186" s="220"/>
      <c r="Z186" s="220"/>
      <c r="AA186" s="239"/>
      <c r="AB186" s="239"/>
      <c r="AC186" s="239"/>
      <c r="AD186" s="239"/>
      <c r="AE186" s="239"/>
      <c r="AF186" s="239"/>
    </row>
    <row r="187" customFormat="false" ht="13.5" hidden="false" customHeight="false" outlineLevel="0" collapsed="false">
      <c r="B187" s="211" t="s">
        <v>79</v>
      </c>
      <c r="C187" s="212" t="n">
        <v>13396.7465381162</v>
      </c>
      <c r="D187" s="213"/>
      <c r="E187" s="214"/>
      <c r="F187" s="215" t="n">
        <v>13396.7465381162</v>
      </c>
      <c r="G187" s="212" t="n">
        <v>10720.0231579942</v>
      </c>
      <c r="H187" s="213"/>
      <c r="I187" s="214"/>
      <c r="J187" s="215" t="n">
        <v>10720.4598515998</v>
      </c>
      <c r="K187" s="212" t="n">
        <v>2268.12751075193</v>
      </c>
      <c r="L187" s="213"/>
      <c r="M187" s="214"/>
      <c r="N187" s="215" t="n">
        <v>2268.12751075193</v>
      </c>
      <c r="O187" s="216" t="n">
        <v>26384.8972068623</v>
      </c>
      <c r="P187" s="217"/>
      <c r="Q187" s="218"/>
      <c r="R187" s="219" t="n">
        <v>26385.3339004679</v>
      </c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</row>
    <row r="188" customFormat="false" ht="13.5" hidden="false" customHeight="false" outlineLevel="0" collapsed="false">
      <c r="B188" s="211" t="s">
        <v>80</v>
      </c>
      <c r="C188" s="212" t="n">
        <v>13198.585512216</v>
      </c>
      <c r="D188" s="213"/>
      <c r="E188" s="214"/>
      <c r="F188" s="215" t="n">
        <v>13198.585512216</v>
      </c>
      <c r="G188" s="212" t="n">
        <v>11454.3991998857</v>
      </c>
      <c r="H188" s="213"/>
      <c r="I188" s="214"/>
      <c r="J188" s="215" t="n">
        <v>11454.3991998857</v>
      </c>
      <c r="K188" s="212" t="n">
        <v>1804.14630661523</v>
      </c>
      <c r="L188" s="213"/>
      <c r="M188" s="214"/>
      <c r="N188" s="215" t="n">
        <v>1804.14630661523</v>
      </c>
      <c r="O188" s="216" t="n">
        <v>26457.131018717</v>
      </c>
      <c r="P188" s="217"/>
      <c r="Q188" s="218"/>
      <c r="R188" s="219" t="n">
        <v>26457.131018717</v>
      </c>
      <c r="T188" s="119"/>
      <c r="U188" s="119"/>
      <c r="V188" s="119"/>
      <c r="W188" s="119"/>
      <c r="X188" s="119"/>
      <c r="Y188" s="119"/>
      <c r="Z188" s="119"/>
      <c r="AA188" s="119"/>
      <c r="AB188" s="119"/>
      <c r="AC188" s="119"/>
      <c r="AD188" s="119"/>
      <c r="AE188" s="119"/>
      <c r="AF188" s="119"/>
    </row>
    <row r="189" customFormat="false" ht="13.5" hidden="false" customHeight="false" outlineLevel="0" collapsed="false">
      <c r="B189" s="211" t="s">
        <v>81</v>
      </c>
      <c r="C189" s="212" t="n">
        <v>14104.1840880985</v>
      </c>
      <c r="D189" s="213"/>
      <c r="E189" s="214"/>
      <c r="F189" s="215" t="n">
        <v>14104.1840880985</v>
      </c>
      <c r="G189" s="212" t="n">
        <v>12469.4034509157</v>
      </c>
      <c r="H189" s="213"/>
      <c r="I189" s="214"/>
      <c r="J189" s="215" t="n">
        <v>12469.4034509157</v>
      </c>
      <c r="K189" s="212" t="n">
        <v>2338.66615629233</v>
      </c>
      <c r="L189" s="213"/>
      <c r="M189" s="214"/>
      <c r="N189" s="215" t="n">
        <v>2338.66615629233</v>
      </c>
      <c r="O189" s="216" t="n">
        <v>28912.2536953065</v>
      </c>
      <c r="P189" s="217"/>
      <c r="Q189" s="218"/>
      <c r="R189" s="219" t="n">
        <v>28912.2536953065</v>
      </c>
      <c r="T189" s="119"/>
      <c r="U189" s="119"/>
      <c r="V189" s="119"/>
      <c r="W189" s="119"/>
      <c r="X189" s="119"/>
      <c r="Y189" s="220"/>
      <c r="Z189" s="220"/>
      <c r="AA189" s="119"/>
      <c r="AB189" s="119"/>
      <c r="AC189" s="119"/>
      <c r="AD189" s="119"/>
      <c r="AE189" s="119"/>
      <c r="AF189" s="119"/>
    </row>
    <row r="190" customFormat="false" ht="13.5" hidden="false" customHeight="false" outlineLevel="0" collapsed="false">
      <c r="B190" s="211" t="s">
        <v>82</v>
      </c>
      <c r="C190" s="212" t="n">
        <v>16690.1027333581</v>
      </c>
      <c r="D190" s="213"/>
      <c r="E190" s="214"/>
      <c r="F190" s="215" t="n">
        <v>16690.1027333581</v>
      </c>
      <c r="G190" s="212" t="n">
        <v>10134.2539047973</v>
      </c>
      <c r="H190" s="213"/>
      <c r="I190" s="214"/>
      <c r="J190" s="215" t="n">
        <v>10134.2539047973</v>
      </c>
      <c r="K190" s="212" t="n">
        <v>2428.02435849758</v>
      </c>
      <c r="L190" s="213"/>
      <c r="M190" s="214"/>
      <c r="N190" s="215" t="n">
        <v>2428.02435849758</v>
      </c>
      <c r="O190" s="216" t="n">
        <v>29252.380996653</v>
      </c>
      <c r="P190" s="217"/>
      <c r="Q190" s="218"/>
      <c r="R190" s="219" t="n">
        <v>29252.380996653</v>
      </c>
      <c r="T190" s="241"/>
      <c r="U190" s="168"/>
      <c r="V190" s="168"/>
      <c r="W190" s="168"/>
      <c r="X190" s="168"/>
      <c r="Y190" s="220"/>
      <c r="Z190" s="220"/>
      <c r="AA190" s="168"/>
      <c r="AB190" s="168"/>
      <c r="AC190" s="168"/>
      <c r="AD190" s="168"/>
      <c r="AE190" s="168"/>
      <c r="AF190" s="168"/>
    </row>
    <row r="191" customFormat="false" ht="13.5" hidden="false" customHeight="false" outlineLevel="0" collapsed="false">
      <c r="B191" s="211" t="s">
        <v>83</v>
      </c>
      <c r="C191" s="212" t="n">
        <v>13609.771686011</v>
      </c>
      <c r="D191" s="213"/>
      <c r="E191" s="214"/>
      <c r="F191" s="215" t="n">
        <v>13609.771686011</v>
      </c>
      <c r="G191" s="212" t="n">
        <v>11007.6313378131</v>
      </c>
      <c r="H191" s="213"/>
      <c r="I191" s="214"/>
      <c r="J191" s="215" t="n">
        <v>11007.6313378131</v>
      </c>
      <c r="K191" s="212" t="n">
        <v>2209.6346212584</v>
      </c>
      <c r="L191" s="213"/>
      <c r="M191" s="214"/>
      <c r="N191" s="215" t="n">
        <v>2209.6346212584</v>
      </c>
      <c r="O191" s="216" t="n">
        <v>26827.0376450825</v>
      </c>
      <c r="P191" s="217"/>
      <c r="Q191" s="218"/>
      <c r="R191" s="219" t="n">
        <v>26827.0376450825</v>
      </c>
      <c r="T191" s="119"/>
      <c r="U191" s="239"/>
      <c r="V191" s="239"/>
      <c r="W191" s="239"/>
      <c r="X191" s="239"/>
      <c r="Y191" s="220"/>
      <c r="Z191" s="220"/>
      <c r="AA191" s="220"/>
      <c r="AB191" s="220"/>
      <c r="AC191" s="220"/>
      <c r="AD191" s="220"/>
      <c r="AE191" s="220"/>
      <c r="AF191" s="220"/>
    </row>
    <row r="192" customFormat="false" ht="13.5" hidden="false" customHeight="false" outlineLevel="0" collapsed="false">
      <c r="B192" s="211" t="s">
        <v>84</v>
      </c>
      <c r="C192" s="212" t="n">
        <v>13137.4463906582</v>
      </c>
      <c r="D192" s="213"/>
      <c r="E192" s="214"/>
      <c r="F192" s="215" t="n">
        <v>13137.4463906582</v>
      </c>
      <c r="G192" s="212" t="n">
        <v>10523.7404458599</v>
      </c>
      <c r="H192" s="213"/>
      <c r="I192" s="214"/>
      <c r="J192" s="215" t="n">
        <v>10523.7404458599</v>
      </c>
      <c r="K192" s="212" t="n">
        <v>2459.46549893843</v>
      </c>
      <c r="L192" s="213"/>
      <c r="M192" s="214"/>
      <c r="N192" s="215" t="n">
        <v>2459.46549893843</v>
      </c>
      <c r="O192" s="216" t="n">
        <v>26120.6523354565</v>
      </c>
      <c r="P192" s="217"/>
      <c r="Q192" s="218"/>
      <c r="R192" s="219" t="n">
        <v>26120.6523354565</v>
      </c>
      <c r="T192" s="119"/>
      <c r="U192" s="239"/>
      <c r="V192" s="239"/>
      <c r="W192" s="239"/>
      <c r="X192" s="239"/>
      <c r="Y192" s="220"/>
      <c r="Z192" s="220"/>
      <c r="AA192" s="220"/>
      <c r="AB192" s="220"/>
      <c r="AC192" s="220"/>
      <c r="AD192" s="220"/>
      <c r="AE192" s="220"/>
      <c r="AF192" s="220"/>
    </row>
    <row r="193" customFormat="false" ht="13.5" hidden="false" customHeight="false" outlineLevel="0" collapsed="false">
      <c r="B193" s="211" t="s">
        <v>85</v>
      </c>
      <c r="C193" s="212" t="n">
        <v>13511.1393596987</v>
      </c>
      <c r="D193" s="213"/>
      <c r="E193" s="214"/>
      <c r="F193" s="215" t="n">
        <v>13511.1393596987</v>
      </c>
      <c r="G193" s="212" t="n">
        <v>9824.75300593945</v>
      </c>
      <c r="H193" s="213"/>
      <c r="I193" s="214"/>
      <c r="J193" s="215" t="n">
        <v>9824.75300593945</v>
      </c>
      <c r="K193" s="212" t="n">
        <v>2133.9562509054</v>
      </c>
      <c r="L193" s="213"/>
      <c r="M193" s="214"/>
      <c r="N193" s="215" t="n">
        <v>2133.9562509054</v>
      </c>
      <c r="O193" s="216" t="n">
        <v>25469.8486165435</v>
      </c>
      <c r="P193" s="217"/>
      <c r="Q193" s="218"/>
      <c r="R193" s="219" t="n">
        <v>25469.8486165435</v>
      </c>
      <c r="T193" s="119"/>
      <c r="U193" s="239"/>
      <c r="V193" s="239"/>
      <c r="W193" s="239"/>
      <c r="X193" s="239"/>
      <c r="Y193" s="220"/>
      <c r="Z193" s="220"/>
      <c r="AA193" s="220"/>
      <c r="AB193" s="220"/>
      <c r="AC193" s="220"/>
      <c r="AD193" s="220"/>
      <c r="AE193" s="220"/>
      <c r="AF193" s="220"/>
    </row>
    <row r="194" customFormat="false" ht="13.5" hidden="false" customHeight="false" outlineLevel="0" collapsed="false">
      <c r="B194" s="201" t="s">
        <v>86</v>
      </c>
      <c r="C194" s="222" t="n">
        <v>3996.99393270822</v>
      </c>
      <c r="D194" s="223"/>
      <c r="E194" s="224"/>
      <c r="F194" s="225" t="n">
        <v>3996.99393270822</v>
      </c>
      <c r="G194" s="222" t="n">
        <v>6873.04743519029</v>
      </c>
      <c r="H194" s="223"/>
      <c r="I194" s="224"/>
      <c r="J194" s="225" t="n">
        <v>6873.04743519029</v>
      </c>
      <c r="K194" s="222" t="n">
        <v>1356.29619415334</v>
      </c>
      <c r="L194" s="223"/>
      <c r="M194" s="224"/>
      <c r="N194" s="225" t="n">
        <v>1356.29619415334</v>
      </c>
      <c r="O194" s="226" t="n">
        <v>12226.3375620518</v>
      </c>
      <c r="P194" s="227"/>
      <c r="Q194" s="228"/>
      <c r="R194" s="229" t="n">
        <v>12226.3375620518</v>
      </c>
      <c r="T194" s="119"/>
      <c r="U194" s="239"/>
      <c r="V194" s="239"/>
      <c r="W194" s="239"/>
      <c r="X194" s="239"/>
      <c r="Y194" s="220"/>
      <c r="Z194" s="220"/>
      <c r="AA194" s="220"/>
      <c r="AB194" s="220"/>
      <c r="AC194" s="220"/>
      <c r="AD194" s="220"/>
      <c r="AE194" s="220"/>
      <c r="AF194" s="220"/>
    </row>
    <row r="195" customFormat="false" ht="13.5" hidden="false" customHeight="false" outlineLevel="0" collapsed="false">
      <c r="B195" s="194" t="s">
        <v>87</v>
      </c>
      <c r="C195" s="230" t="n">
        <v>14050.9885727396</v>
      </c>
      <c r="D195" s="231"/>
      <c r="E195" s="232"/>
      <c r="F195" s="233" t="n">
        <v>14059.0446693124</v>
      </c>
      <c r="G195" s="230" t="n">
        <v>11448.1107189753</v>
      </c>
      <c r="H195" s="231"/>
      <c r="I195" s="234"/>
      <c r="J195" s="233" t="n">
        <v>11448.1558227286</v>
      </c>
      <c r="K195" s="230" t="n">
        <v>2410.9918920634</v>
      </c>
      <c r="L195" s="231"/>
      <c r="M195" s="234"/>
      <c r="N195" s="233" t="n">
        <v>2411.02132665563</v>
      </c>
      <c r="O195" s="235" t="n">
        <v>27910.0911837783</v>
      </c>
      <c r="P195" s="236"/>
      <c r="Q195" s="237"/>
      <c r="R195" s="238" t="n">
        <v>27918.2218186966</v>
      </c>
      <c r="T195" s="119"/>
      <c r="U195" s="239"/>
      <c r="V195" s="239"/>
      <c r="W195" s="239"/>
      <c r="X195" s="239"/>
      <c r="Y195" s="220"/>
      <c r="Z195" s="220"/>
      <c r="AA195" s="220"/>
      <c r="AB195" s="220"/>
      <c r="AC195" s="220"/>
      <c r="AD195" s="220"/>
      <c r="AE195" s="220"/>
      <c r="AF195" s="220"/>
    </row>
    <row r="196" customFormat="false" ht="13.5" hidden="false" customHeight="false" outlineLevel="0" collapsed="false">
      <c r="B196" s="190" t="s">
        <v>94</v>
      </c>
      <c r="T196" s="119"/>
      <c r="U196" s="239"/>
      <c r="V196" s="239"/>
      <c r="W196" s="239"/>
      <c r="X196" s="239"/>
      <c r="Y196" s="220"/>
      <c r="Z196" s="220"/>
      <c r="AA196" s="220"/>
      <c r="AB196" s="220"/>
      <c r="AC196" s="220"/>
      <c r="AD196" s="220"/>
      <c r="AE196" s="220"/>
      <c r="AF196" s="220"/>
    </row>
    <row r="197" customFormat="false" ht="13.5" hidden="false" customHeight="false" outlineLevel="0" collapsed="false">
      <c r="O197" s="253"/>
      <c r="T197" s="119"/>
      <c r="U197" s="239"/>
      <c r="V197" s="239"/>
      <c r="W197" s="239"/>
      <c r="X197" s="239"/>
      <c r="Y197" s="220"/>
      <c r="Z197" s="220"/>
      <c r="AA197" s="220"/>
      <c r="AB197" s="220"/>
      <c r="AC197" s="220"/>
      <c r="AD197" s="220"/>
      <c r="AE197" s="220"/>
      <c r="AF197" s="220"/>
    </row>
    <row r="198" customFormat="false" ht="14.25" hidden="false" customHeight="false" outlineLevel="0" collapsed="false">
      <c r="B198" s="19" t="str">
        <f aca="false">審査確定状況!AI6</f>
        <v>令和４年１月</v>
      </c>
      <c r="C198" s="170"/>
      <c r="D198" s="170"/>
      <c r="T198" s="119"/>
      <c r="U198" s="239"/>
      <c r="V198" s="239"/>
      <c r="W198" s="239"/>
      <c r="X198" s="239"/>
      <c r="Y198" s="220"/>
      <c r="Z198" s="220"/>
      <c r="AA198" s="239"/>
      <c r="AB198" s="239"/>
      <c r="AC198" s="239"/>
      <c r="AD198" s="239"/>
      <c r="AE198" s="239"/>
      <c r="AF198" s="239"/>
    </row>
    <row r="199" customFormat="false" ht="13.5" hidden="false" customHeight="false" outlineLevel="0" collapsed="false">
      <c r="B199" s="0" t="s">
        <v>42</v>
      </c>
      <c r="R199" s="0" t="s">
        <v>91</v>
      </c>
      <c r="T199" s="119"/>
      <c r="U199" s="239"/>
      <c r="V199" s="239"/>
      <c r="W199" s="239"/>
      <c r="X199" s="239"/>
      <c r="Y199" s="220"/>
      <c r="Z199" s="220"/>
      <c r="AA199" s="239"/>
      <c r="AB199" s="239"/>
      <c r="AC199" s="239"/>
      <c r="AD199" s="239"/>
      <c r="AE199" s="239"/>
      <c r="AF199" s="239"/>
    </row>
    <row r="200" customFormat="false" ht="13.5" hidden="false" customHeight="false" outlineLevel="0" collapsed="false">
      <c r="B200" s="193" t="s">
        <v>15</v>
      </c>
      <c r="C200" s="47" t="s">
        <v>19</v>
      </c>
      <c r="D200" s="47"/>
      <c r="E200" s="47"/>
      <c r="F200" s="47"/>
      <c r="G200" s="47" t="s">
        <v>20</v>
      </c>
      <c r="H200" s="47"/>
      <c r="I200" s="47"/>
      <c r="J200" s="47"/>
      <c r="K200" s="47" t="s">
        <v>22</v>
      </c>
      <c r="L200" s="47"/>
      <c r="M200" s="47"/>
      <c r="N200" s="47"/>
      <c r="O200" s="194" t="s">
        <v>92</v>
      </c>
      <c r="P200" s="194"/>
      <c r="Q200" s="194"/>
      <c r="R200" s="194"/>
      <c r="T200" s="119"/>
      <c r="U200" s="239"/>
      <c r="V200" s="239"/>
      <c r="W200" s="239"/>
      <c r="X200" s="239"/>
      <c r="Y200" s="220"/>
      <c r="Z200" s="220"/>
      <c r="AA200" s="239"/>
      <c r="AB200" s="239"/>
      <c r="AC200" s="239"/>
      <c r="AD200" s="239"/>
      <c r="AE200" s="239"/>
      <c r="AF200" s="239"/>
    </row>
    <row r="201" customFormat="false" ht="13.5" hidden="false" customHeight="false" outlineLevel="0" collapsed="false">
      <c r="B201" s="194" t="s">
        <v>44</v>
      </c>
      <c r="C201" s="195" t="s">
        <v>23</v>
      </c>
      <c r="D201" s="196" t="s">
        <v>32</v>
      </c>
      <c r="E201" s="197" t="s">
        <v>89</v>
      </c>
      <c r="F201" s="54" t="s">
        <v>93</v>
      </c>
      <c r="G201" s="195" t="s">
        <v>23</v>
      </c>
      <c r="H201" s="196" t="s">
        <v>32</v>
      </c>
      <c r="I201" s="197" t="s">
        <v>89</v>
      </c>
      <c r="J201" s="54" t="s">
        <v>93</v>
      </c>
      <c r="K201" s="195" t="s">
        <v>23</v>
      </c>
      <c r="L201" s="196" t="s">
        <v>32</v>
      </c>
      <c r="M201" s="197" t="s">
        <v>89</v>
      </c>
      <c r="N201" s="54" t="s">
        <v>93</v>
      </c>
      <c r="O201" s="198" t="s">
        <v>23</v>
      </c>
      <c r="P201" s="199" t="s">
        <v>32</v>
      </c>
      <c r="Q201" s="200" t="s">
        <v>89</v>
      </c>
      <c r="R201" s="201" t="s">
        <v>93</v>
      </c>
      <c r="T201" s="119"/>
      <c r="U201" s="239"/>
      <c r="V201" s="239"/>
      <c r="W201" s="239"/>
      <c r="X201" s="239"/>
      <c r="Y201" s="220"/>
      <c r="Z201" s="220"/>
      <c r="AA201" s="239"/>
      <c r="AB201" s="239"/>
      <c r="AC201" s="239"/>
      <c r="AD201" s="239"/>
      <c r="AE201" s="239"/>
      <c r="AF201" s="239"/>
    </row>
    <row r="202" customFormat="false" ht="13.5" hidden="false" customHeight="false" outlineLevel="0" collapsed="false">
      <c r="B202" s="202" t="s">
        <v>60</v>
      </c>
      <c r="C202" s="203" t="n">
        <v>15957.3712974386</v>
      </c>
      <c r="D202" s="204"/>
      <c r="E202" s="205"/>
      <c r="F202" s="206" t="n">
        <v>15957.3712974386</v>
      </c>
      <c r="G202" s="203" t="n">
        <v>11656.8725377054</v>
      </c>
      <c r="H202" s="204"/>
      <c r="I202" s="205"/>
      <c r="J202" s="206" t="n">
        <v>11656.8725377054</v>
      </c>
      <c r="K202" s="203" t="n">
        <v>2289.68694867815</v>
      </c>
      <c r="L202" s="204"/>
      <c r="M202" s="205"/>
      <c r="N202" s="206" t="n">
        <v>2288.55664769788</v>
      </c>
      <c r="O202" s="207" t="n">
        <v>29903.9307838221</v>
      </c>
      <c r="P202" s="208"/>
      <c r="Q202" s="209"/>
      <c r="R202" s="210" t="n">
        <v>29902.8004828419</v>
      </c>
      <c r="T202" s="119"/>
      <c r="U202" s="239"/>
      <c r="V202" s="239"/>
      <c r="W202" s="239"/>
      <c r="X202" s="239"/>
      <c r="Y202" s="220"/>
      <c r="Z202" s="220"/>
      <c r="AA202" s="239"/>
      <c r="AB202" s="239"/>
      <c r="AC202" s="239"/>
      <c r="AD202" s="239"/>
      <c r="AE202" s="239"/>
      <c r="AF202" s="239"/>
    </row>
    <row r="203" customFormat="false" ht="13.5" hidden="false" customHeight="false" outlineLevel="0" collapsed="false">
      <c r="B203" s="211" t="s">
        <v>79</v>
      </c>
      <c r="C203" s="212" t="n">
        <v>14837.4229106286</v>
      </c>
      <c r="D203" s="213"/>
      <c r="E203" s="214"/>
      <c r="F203" s="215" t="n">
        <v>14837.4229106286</v>
      </c>
      <c r="G203" s="212" t="n">
        <v>10971.6154321281</v>
      </c>
      <c r="H203" s="213"/>
      <c r="I203" s="214"/>
      <c r="J203" s="215" t="n">
        <v>10971.6154321281</v>
      </c>
      <c r="K203" s="212" t="n">
        <v>1859.57761201121</v>
      </c>
      <c r="L203" s="213"/>
      <c r="M203" s="214"/>
      <c r="N203" s="215" t="n">
        <v>1859.57761201121</v>
      </c>
      <c r="O203" s="216" t="n">
        <v>27668.6159547679</v>
      </c>
      <c r="P203" s="217"/>
      <c r="Q203" s="218"/>
      <c r="R203" s="219" t="n">
        <v>27668.6159547679</v>
      </c>
      <c r="T203" s="119"/>
      <c r="U203" s="119"/>
      <c r="V203" s="119"/>
      <c r="W203" s="119"/>
      <c r="X203" s="119"/>
      <c r="Y203" s="119"/>
      <c r="Z203" s="119"/>
      <c r="AA203" s="119"/>
      <c r="AB203" s="119"/>
      <c r="AC203" s="119"/>
      <c r="AD203" s="119"/>
      <c r="AE203" s="119"/>
      <c r="AF203" s="119"/>
    </row>
    <row r="204" customFormat="false" ht="13.5" hidden="false" customHeight="false" outlineLevel="0" collapsed="false">
      <c r="B204" s="211" t="s">
        <v>80</v>
      </c>
      <c r="C204" s="212" t="n">
        <v>17911.7966733582</v>
      </c>
      <c r="D204" s="213"/>
      <c r="E204" s="214"/>
      <c r="F204" s="215" t="n">
        <v>17911.7966733582</v>
      </c>
      <c r="G204" s="212" t="n">
        <v>9678.35818755377</v>
      </c>
      <c r="H204" s="213"/>
      <c r="I204" s="214"/>
      <c r="J204" s="215" t="n">
        <v>9678.35818755377</v>
      </c>
      <c r="K204" s="212" t="n">
        <v>1589.10668196157</v>
      </c>
      <c r="L204" s="213"/>
      <c r="M204" s="214"/>
      <c r="N204" s="215" t="n">
        <v>1589.10668196157</v>
      </c>
      <c r="O204" s="216" t="n">
        <v>29179.2615428735</v>
      </c>
      <c r="P204" s="217"/>
      <c r="Q204" s="218"/>
      <c r="R204" s="219" t="n">
        <v>29179.2615428735</v>
      </c>
      <c r="T204" s="119"/>
      <c r="U204" s="119"/>
      <c r="V204" s="119"/>
      <c r="W204" s="119"/>
      <c r="X204" s="119"/>
      <c r="Y204" s="119"/>
      <c r="Z204" s="119"/>
      <c r="AA204" s="119"/>
      <c r="AB204" s="119"/>
      <c r="AC204" s="119"/>
      <c r="AD204" s="119"/>
      <c r="AE204" s="119"/>
      <c r="AF204" s="119"/>
    </row>
    <row r="205" customFormat="false" ht="13.5" hidden="false" customHeight="false" outlineLevel="0" collapsed="false">
      <c r="B205" s="211" t="s">
        <v>81</v>
      </c>
      <c r="C205" s="212" t="n">
        <v>16742.591912853</v>
      </c>
      <c r="D205" s="213"/>
      <c r="E205" s="214"/>
      <c r="F205" s="215" t="n">
        <v>16742.591912853</v>
      </c>
      <c r="G205" s="212" t="n">
        <v>11163.9447042804</v>
      </c>
      <c r="H205" s="213"/>
      <c r="I205" s="214"/>
      <c r="J205" s="215" t="n">
        <v>11163.9447042804</v>
      </c>
      <c r="K205" s="212" t="n">
        <v>2005.96116274939</v>
      </c>
      <c r="L205" s="213"/>
      <c r="M205" s="214"/>
      <c r="N205" s="215" t="n">
        <v>2005.96116274939</v>
      </c>
      <c r="O205" s="216" t="n">
        <v>29912.4977798828</v>
      </c>
      <c r="P205" s="217"/>
      <c r="Q205" s="218"/>
      <c r="R205" s="219" t="n">
        <v>29912.4977798828</v>
      </c>
      <c r="T205" s="119"/>
      <c r="U205" s="119"/>
      <c r="V205" s="119"/>
      <c r="W205" s="119"/>
      <c r="X205" s="119"/>
      <c r="Y205" s="220"/>
      <c r="Z205" s="220"/>
      <c r="AA205" s="119"/>
      <c r="AB205" s="119"/>
      <c r="AC205" s="119"/>
      <c r="AD205" s="119"/>
      <c r="AE205" s="119"/>
      <c r="AF205" s="119"/>
    </row>
    <row r="206" customFormat="false" ht="13.5" hidden="false" customHeight="false" outlineLevel="0" collapsed="false">
      <c r="B206" s="211" t="s">
        <v>82</v>
      </c>
      <c r="C206" s="212" t="n">
        <v>19226.4741314905</v>
      </c>
      <c r="D206" s="213"/>
      <c r="E206" s="214"/>
      <c r="F206" s="215" t="n">
        <v>19226.4741314905</v>
      </c>
      <c r="G206" s="212" t="n">
        <v>9400.63690698543</v>
      </c>
      <c r="H206" s="213"/>
      <c r="I206" s="214"/>
      <c r="J206" s="215" t="n">
        <v>9400.63690698543</v>
      </c>
      <c r="K206" s="212" t="n">
        <v>1901.28968995144</v>
      </c>
      <c r="L206" s="213"/>
      <c r="M206" s="214"/>
      <c r="N206" s="215" t="n">
        <v>1901.28968995144</v>
      </c>
      <c r="O206" s="216" t="n">
        <v>30528.4007284273</v>
      </c>
      <c r="P206" s="217"/>
      <c r="Q206" s="218"/>
      <c r="R206" s="219" t="n">
        <v>30528.4007284273</v>
      </c>
      <c r="T206" s="241"/>
      <c r="U206" s="168"/>
      <c r="V206" s="168"/>
      <c r="W206" s="168"/>
      <c r="X206" s="168"/>
      <c r="Y206" s="220"/>
      <c r="Z206" s="220"/>
      <c r="AA206" s="168"/>
      <c r="AB206" s="168"/>
      <c r="AC206" s="168"/>
      <c r="AD206" s="168"/>
      <c r="AE206" s="168"/>
      <c r="AF206" s="168"/>
    </row>
    <row r="207" customFormat="false" ht="13.5" hidden="false" customHeight="false" outlineLevel="0" collapsed="false">
      <c r="B207" s="211" t="s">
        <v>83</v>
      </c>
      <c r="C207" s="212" t="n">
        <v>14181.6536068218</v>
      </c>
      <c r="D207" s="213"/>
      <c r="E207" s="214"/>
      <c r="F207" s="215" t="n">
        <v>14181.6536068218</v>
      </c>
      <c r="G207" s="212" t="n">
        <v>9902.02696473842</v>
      </c>
      <c r="H207" s="213"/>
      <c r="I207" s="214"/>
      <c r="J207" s="215" t="n">
        <v>9902.02696473842</v>
      </c>
      <c r="K207" s="212" t="n">
        <v>1942.86087424138</v>
      </c>
      <c r="L207" s="213"/>
      <c r="M207" s="214"/>
      <c r="N207" s="215" t="n">
        <v>1942.86087424138</v>
      </c>
      <c r="O207" s="216" t="n">
        <v>26026.5414458016</v>
      </c>
      <c r="P207" s="217"/>
      <c r="Q207" s="218"/>
      <c r="R207" s="219" t="n">
        <v>26026.5414458016</v>
      </c>
      <c r="T207" s="119"/>
      <c r="U207" s="239"/>
      <c r="V207" s="239"/>
      <c r="W207" s="239"/>
      <c r="X207" s="239"/>
      <c r="Y207" s="220"/>
      <c r="Z207" s="220"/>
      <c r="AA207" s="220"/>
      <c r="AB207" s="220"/>
      <c r="AC207" s="220"/>
      <c r="AD207" s="220"/>
      <c r="AE207" s="220"/>
      <c r="AF207" s="220"/>
    </row>
    <row r="208" customFormat="false" ht="13.5" hidden="false" customHeight="false" outlineLevel="0" collapsed="false">
      <c r="B208" s="211" t="s">
        <v>84</v>
      </c>
      <c r="C208" s="212" t="n">
        <v>12285.2013404968</v>
      </c>
      <c r="D208" s="213"/>
      <c r="E208" s="214"/>
      <c r="F208" s="215" t="n">
        <v>12285.2013404968</v>
      </c>
      <c r="G208" s="212" t="n">
        <v>9173.02888451513</v>
      </c>
      <c r="H208" s="213"/>
      <c r="I208" s="214"/>
      <c r="J208" s="215" t="n">
        <v>9173.02888451513</v>
      </c>
      <c r="K208" s="212" t="n">
        <v>2054.46247140805</v>
      </c>
      <c r="L208" s="213"/>
      <c r="M208" s="214"/>
      <c r="N208" s="215" t="n">
        <v>2054.46247140805</v>
      </c>
      <c r="O208" s="216" t="n">
        <v>23512.69269642</v>
      </c>
      <c r="P208" s="217"/>
      <c r="Q208" s="218"/>
      <c r="R208" s="219" t="n">
        <v>23512.69269642</v>
      </c>
      <c r="T208" s="119"/>
      <c r="U208" s="239"/>
      <c r="V208" s="239"/>
      <c r="W208" s="239"/>
      <c r="X208" s="239"/>
      <c r="Y208" s="220"/>
      <c r="Z208" s="220"/>
      <c r="AA208" s="220"/>
      <c r="AB208" s="220"/>
      <c r="AC208" s="220"/>
      <c r="AD208" s="220"/>
      <c r="AE208" s="220"/>
      <c r="AF208" s="220"/>
    </row>
    <row r="209" customFormat="false" ht="13.5" hidden="false" customHeight="false" outlineLevel="0" collapsed="false">
      <c r="B209" s="211" t="s">
        <v>85</v>
      </c>
      <c r="C209" s="212" t="n">
        <v>13862.4154694529</v>
      </c>
      <c r="D209" s="213"/>
      <c r="E209" s="214"/>
      <c r="F209" s="215" t="n">
        <v>13862.4154694529</v>
      </c>
      <c r="G209" s="212" t="n">
        <v>8474.96081845886</v>
      </c>
      <c r="H209" s="213"/>
      <c r="I209" s="214"/>
      <c r="J209" s="215" t="n">
        <v>8474.96081845886</v>
      </c>
      <c r="K209" s="212" t="n">
        <v>1810.68857930634</v>
      </c>
      <c r="L209" s="213"/>
      <c r="M209" s="214"/>
      <c r="N209" s="215" t="n">
        <v>1810.68857930634</v>
      </c>
      <c r="O209" s="216" t="n">
        <v>24148.0648672181</v>
      </c>
      <c r="P209" s="217"/>
      <c r="Q209" s="218"/>
      <c r="R209" s="219" t="n">
        <v>24148.0648672181</v>
      </c>
      <c r="T209" s="119"/>
      <c r="U209" s="239"/>
      <c r="V209" s="239"/>
      <c r="W209" s="239"/>
      <c r="X209" s="239"/>
      <c r="Y209" s="220"/>
      <c r="Z209" s="220"/>
      <c r="AA209" s="220"/>
      <c r="AB209" s="220"/>
      <c r="AC209" s="220"/>
      <c r="AD209" s="220"/>
      <c r="AE209" s="220"/>
      <c r="AF209" s="220"/>
    </row>
    <row r="210" customFormat="false" ht="13.5" hidden="false" customHeight="false" outlineLevel="0" collapsed="false">
      <c r="B210" s="201" t="s">
        <v>86</v>
      </c>
      <c r="C210" s="222" t="n">
        <v>5905.87486157254</v>
      </c>
      <c r="D210" s="223"/>
      <c r="E210" s="224"/>
      <c r="F210" s="225" t="n">
        <v>5905.87486157254</v>
      </c>
      <c r="G210" s="222" t="n">
        <v>5269.1057585825</v>
      </c>
      <c r="H210" s="223"/>
      <c r="I210" s="224"/>
      <c r="J210" s="225" t="n">
        <v>5269.1057585825</v>
      </c>
      <c r="K210" s="222" t="n">
        <v>1092.05980066445</v>
      </c>
      <c r="L210" s="223"/>
      <c r="M210" s="224"/>
      <c r="N210" s="225" t="n">
        <v>1092.05980066445</v>
      </c>
      <c r="O210" s="226" t="n">
        <v>12267.0404208195</v>
      </c>
      <c r="P210" s="227"/>
      <c r="Q210" s="228"/>
      <c r="R210" s="229" t="n">
        <v>12267.0404208195</v>
      </c>
      <c r="T210" s="119"/>
      <c r="U210" s="239"/>
      <c r="V210" s="239"/>
      <c r="W210" s="239"/>
      <c r="X210" s="239"/>
      <c r="Y210" s="220"/>
      <c r="Z210" s="220"/>
      <c r="AA210" s="220"/>
      <c r="AB210" s="220"/>
      <c r="AC210" s="220"/>
      <c r="AD210" s="220"/>
      <c r="AE210" s="220"/>
      <c r="AF210" s="220"/>
    </row>
    <row r="211" customFormat="false" ht="13.5" hidden="false" customHeight="false" outlineLevel="0" collapsed="false">
      <c r="B211" s="194" t="s">
        <v>87</v>
      </c>
      <c r="C211" s="230" t="n">
        <v>15432.182924557</v>
      </c>
      <c r="D211" s="231"/>
      <c r="E211" s="232"/>
      <c r="F211" s="233" t="n">
        <v>15432.182924557</v>
      </c>
      <c r="G211" s="230" t="n">
        <v>10459.6130272332</v>
      </c>
      <c r="H211" s="231"/>
      <c r="I211" s="234"/>
      <c r="J211" s="233" t="n">
        <v>10459.6130272332</v>
      </c>
      <c r="K211" s="230" t="n">
        <v>2037.52052054015</v>
      </c>
      <c r="L211" s="231"/>
      <c r="M211" s="234"/>
      <c r="N211" s="233" t="n">
        <v>2037.10270567122</v>
      </c>
      <c r="O211" s="235" t="n">
        <v>27929.3164723304</v>
      </c>
      <c r="P211" s="236"/>
      <c r="Q211" s="237"/>
      <c r="R211" s="238" t="n">
        <v>27928.8986574614</v>
      </c>
      <c r="T211" s="119"/>
      <c r="U211" s="239"/>
      <c r="V211" s="239"/>
      <c r="W211" s="239"/>
      <c r="X211" s="239"/>
      <c r="Y211" s="220"/>
      <c r="Z211" s="220"/>
      <c r="AA211" s="220"/>
      <c r="AB211" s="220"/>
      <c r="AC211" s="220"/>
      <c r="AD211" s="220"/>
      <c r="AE211" s="220"/>
      <c r="AF211" s="220"/>
    </row>
    <row r="212" customFormat="false" ht="13.5" hidden="false" customHeight="false" outlineLevel="0" collapsed="false">
      <c r="B212" s="190" t="s">
        <v>94</v>
      </c>
      <c r="T212" s="119"/>
      <c r="U212" s="239"/>
      <c r="V212" s="239"/>
      <c r="W212" s="239"/>
      <c r="X212" s="239"/>
      <c r="Y212" s="220"/>
      <c r="Z212" s="220"/>
      <c r="AA212" s="220"/>
      <c r="AB212" s="220"/>
      <c r="AC212" s="220"/>
      <c r="AD212" s="220"/>
      <c r="AE212" s="220"/>
      <c r="AF212" s="220"/>
    </row>
    <row r="213" customFormat="false" ht="13.5" hidden="false" customHeight="false" outlineLevel="0" collapsed="false">
      <c r="F213" s="253"/>
      <c r="T213" s="119"/>
      <c r="U213" s="239"/>
      <c r="V213" s="239"/>
      <c r="W213" s="239"/>
      <c r="X213" s="239"/>
      <c r="Y213" s="220"/>
      <c r="Z213" s="220"/>
      <c r="AA213" s="220"/>
      <c r="AB213" s="220"/>
      <c r="AC213" s="220"/>
      <c r="AD213" s="220"/>
      <c r="AE213" s="220"/>
      <c r="AF213" s="220"/>
    </row>
    <row r="214" customFormat="false" ht="14.25" hidden="false" customHeight="false" outlineLevel="0" collapsed="false">
      <c r="B214" s="19" t="str">
        <f aca="false">審査確定状況!AL6</f>
        <v>令和４年２月</v>
      </c>
      <c r="C214" s="170"/>
      <c r="D214" s="170"/>
      <c r="T214" s="119"/>
      <c r="U214" s="239"/>
      <c r="V214" s="239"/>
      <c r="W214" s="239"/>
      <c r="X214" s="239"/>
      <c r="Y214" s="220"/>
      <c r="Z214" s="220"/>
      <c r="AA214" s="239"/>
      <c r="AB214" s="239"/>
      <c r="AC214" s="239"/>
      <c r="AD214" s="239"/>
      <c r="AE214" s="239"/>
      <c r="AF214" s="239"/>
    </row>
    <row r="215" customFormat="false" ht="13.5" hidden="false" customHeight="false" outlineLevel="0" collapsed="false">
      <c r="B215" s="0" t="s">
        <v>42</v>
      </c>
      <c r="R215" s="0" t="s">
        <v>91</v>
      </c>
      <c r="T215" s="119"/>
      <c r="U215" s="239"/>
      <c r="V215" s="239"/>
      <c r="W215" s="239"/>
      <c r="X215" s="239"/>
      <c r="Y215" s="220"/>
      <c r="Z215" s="220"/>
      <c r="AA215" s="239"/>
      <c r="AB215" s="239"/>
      <c r="AC215" s="239"/>
      <c r="AD215" s="239"/>
      <c r="AE215" s="239"/>
      <c r="AF215" s="239"/>
    </row>
    <row r="216" customFormat="false" ht="13.5" hidden="false" customHeight="false" outlineLevel="0" collapsed="false">
      <c r="B216" s="193" t="s">
        <v>15</v>
      </c>
      <c r="C216" s="47" t="s">
        <v>19</v>
      </c>
      <c r="D216" s="47"/>
      <c r="E216" s="47"/>
      <c r="F216" s="47"/>
      <c r="G216" s="47" t="s">
        <v>20</v>
      </c>
      <c r="H216" s="47"/>
      <c r="I216" s="47"/>
      <c r="J216" s="47"/>
      <c r="K216" s="47" t="s">
        <v>22</v>
      </c>
      <c r="L216" s="47"/>
      <c r="M216" s="47"/>
      <c r="N216" s="47"/>
      <c r="O216" s="194" t="s">
        <v>92</v>
      </c>
      <c r="P216" s="194"/>
      <c r="Q216" s="194"/>
      <c r="R216" s="194"/>
      <c r="T216" s="119"/>
      <c r="U216" s="239"/>
      <c r="V216" s="239"/>
      <c r="W216" s="239"/>
      <c r="X216" s="239"/>
      <c r="Y216" s="220"/>
      <c r="Z216" s="220"/>
      <c r="AA216" s="239"/>
      <c r="AB216" s="239"/>
      <c r="AC216" s="239"/>
      <c r="AD216" s="239"/>
      <c r="AE216" s="239"/>
      <c r="AF216" s="239"/>
    </row>
    <row r="217" customFormat="false" ht="13.5" hidden="false" customHeight="false" outlineLevel="0" collapsed="false">
      <c r="B217" s="194" t="s">
        <v>44</v>
      </c>
      <c r="C217" s="195" t="s">
        <v>23</v>
      </c>
      <c r="D217" s="196" t="s">
        <v>32</v>
      </c>
      <c r="E217" s="197" t="s">
        <v>89</v>
      </c>
      <c r="F217" s="54" t="s">
        <v>93</v>
      </c>
      <c r="G217" s="195" t="s">
        <v>23</v>
      </c>
      <c r="H217" s="196" t="s">
        <v>32</v>
      </c>
      <c r="I217" s="197" t="s">
        <v>89</v>
      </c>
      <c r="J217" s="54" t="s">
        <v>93</v>
      </c>
      <c r="K217" s="195" t="s">
        <v>23</v>
      </c>
      <c r="L217" s="196" t="s">
        <v>32</v>
      </c>
      <c r="M217" s="197" t="s">
        <v>89</v>
      </c>
      <c r="N217" s="54" t="s">
        <v>93</v>
      </c>
      <c r="O217" s="198" t="s">
        <v>23</v>
      </c>
      <c r="P217" s="199" t="s">
        <v>32</v>
      </c>
      <c r="Q217" s="200" t="s">
        <v>89</v>
      </c>
      <c r="R217" s="201" t="s">
        <v>93</v>
      </c>
      <c r="T217" s="119"/>
      <c r="U217" s="239"/>
      <c r="V217" s="239"/>
      <c r="W217" s="239"/>
      <c r="X217" s="239"/>
      <c r="Y217" s="220"/>
      <c r="Z217" s="220"/>
      <c r="AA217" s="239"/>
      <c r="AB217" s="239"/>
      <c r="AC217" s="239"/>
      <c r="AD217" s="239"/>
      <c r="AE217" s="239"/>
      <c r="AF217" s="239"/>
    </row>
    <row r="218" customFormat="false" ht="13.5" hidden="false" customHeight="false" outlineLevel="0" collapsed="false">
      <c r="B218" s="202" t="s">
        <v>60</v>
      </c>
      <c r="C218" s="203" t="n">
        <v>13095.5184116295</v>
      </c>
      <c r="D218" s="204"/>
      <c r="E218" s="205"/>
      <c r="F218" s="206" t="n">
        <v>13095.5184116295</v>
      </c>
      <c r="G218" s="203" t="n">
        <v>11286.8463737908</v>
      </c>
      <c r="H218" s="204"/>
      <c r="I218" s="205"/>
      <c r="J218" s="206" t="n">
        <v>11286.8463737908</v>
      </c>
      <c r="K218" s="203" t="n">
        <v>2324.3821816044</v>
      </c>
      <c r="L218" s="204"/>
      <c r="M218" s="205"/>
      <c r="N218" s="206" t="n">
        <v>2324.3821816044</v>
      </c>
      <c r="O218" s="207" t="n">
        <v>26706.7469670247</v>
      </c>
      <c r="P218" s="208"/>
      <c r="Q218" s="209"/>
      <c r="R218" s="210" t="n">
        <v>26706.7469670247</v>
      </c>
      <c r="T218" s="119"/>
      <c r="U218" s="239"/>
      <c r="V218" s="239"/>
      <c r="W218" s="239"/>
      <c r="X218" s="239"/>
      <c r="Y218" s="220"/>
      <c r="Z218" s="220"/>
      <c r="AA218" s="239"/>
      <c r="AB218" s="239"/>
      <c r="AC218" s="239"/>
      <c r="AD218" s="239"/>
      <c r="AE218" s="239"/>
      <c r="AF218" s="239"/>
    </row>
    <row r="219" customFormat="false" ht="13.5" hidden="false" customHeight="false" outlineLevel="0" collapsed="false">
      <c r="B219" s="211" t="s">
        <v>79</v>
      </c>
      <c r="C219" s="212" t="n">
        <v>11769.7522242418</v>
      </c>
      <c r="D219" s="213"/>
      <c r="E219" s="214"/>
      <c r="F219" s="215" t="n">
        <v>11769.7522242418</v>
      </c>
      <c r="G219" s="212" t="n">
        <v>9502.86711948723</v>
      </c>
      <c r="H219" s="213"/>
      <c r="I219" s="214"/>
      <c r="J219" s="215" t="n">
        <v>9502.86711948723</v>
      </c>
      <c r="K219" s="212" t="n">
        <v>1835.39605854779</v>
      </c>
      <c r="L219" s="213"/>
      <c r="M219" s="214"/>
      <c r="N219" s="215" t="n">
        <v>1835.39605854779</v>
      </c>
      <c r="O219" s="216" t="n">
        <v>23108.0154022769</v>
      </c>
      <c r="P219" s="217"/>
      <c r="Q219" s="218"/>
      <c r="R219" s="219" t="n">
        <v>23108.0154022769</v>
      </c>
      <c r="T219" s="119"/>
      <c r="U219" s="119"/>
      <c r="V219" s="119"/>
      <c r="W219" s="119"/>
      <c r="X219" s="119"/>
      <c r="Y219" s="119"/>
      <c r="Z219" s="119"/>
      <c r="AA219" s="119"/>
      <c r="AB219" s="119"/>
      <c r="AC219" s="119"/>
      <c r="AD219" s="119"/>
      <c r="AE219" s="119"/>
      <c r="AF219" s="119"/>
    </row>
    <row r="220" customFormat="false" ht="13.5" hidden="false" customHeight="false" outlineLevel="0" collapsed="false">
      <c r="B220" s="211" t="s">
        <v>80</v>
      </c>
      <c r="C220" s="212" t="n">
        <v>15254.5226420537</v>
      </c>
      <c r="D220" s="213"/>
      <c r="E220" s="214"/>
      <c r="F220" s="215" t="n">
        <v>15254.5226420537</v>
      </c>
      <c r="G220" s="212" t="n">
        <v>9529.73319873089</v>
      </c>
      <c r="H220" s="213"/>
      <c r="I220" s="214"/>
      <c r="J220" s="215" t="n">
        <v>9529.73319873089</v>
      </c>
      <c r="K220" s="212" t="n">
        <v>1597.62474762042</v>
      </c>
      <c r="L220" s="213"/>
      <c r="M220" s="214"/>
      <c r="N220" s="215" t="n">
        <v>1597.62474762042</v>
      </c>
      <c r="O220" s="216" t="n">
        <v>26381.880588405</v>
      </c>
      <c r="P220" s="217"/>
      <c r="Q220" s="218"/>
      <c r="R220" s="219" t="n">
        <v>26381.880588405</v>
      </c>
      <c r="T220" s="119"/>
      <c r="U220" s="119"/>
      <c r="V220" s="119"/>
      <c r="W220" s="119"/>
      <c r="X220" s="119"/>
      <c r="Y220" s="119"/>
      <c r="Z220" s="119"/>
      <c r="AA220" s="119"/>
      <c r="AB220" s="119"/>
      <c r="AC220" s="119"/>
      <c r="AD220" s="119"/>
      <c r="AE220" s="119"/>
      <c r="AF220" s="119"/>
    </row>
    <row r="221" customFormat="false" ht="13.5" hidden="false" customHeight="false" outlineLevel="0" collapsed="false">
      <c r="B221" s="211" t="s">
        <v>81</v>
      </c>
      <c r="C221" s="212" t="n">
        <v>14228.4159828755</v>
      </c>
      <c r="D221" s="213"/>
      <c r="E221" s="214"/>
      <c r="F221" s="215" t="n">
        <v>14228.4159828755</v>
      </c>
      <c r="G221" s="212" t="n">
        <v>11371.9312641218</v>
      </c>
      <c r="H221" s="213"/>
      <c r="I221" s="214"/>
      <c r="J221" s="215" t="n">
        <v>11371.9312641218</v>
      </c>
      <c r="K221" s="212" t="n">
        <v>2110.89190153407</v>
      </c>
      <c r="L221" s="213"/>
      <c r="M221" s="214"/>
      <c r="N221" s="215" t="n">
        <v>2110.89190153407</v>
      </c>
      <c r="O221" s="216" t="n">
        <v>27711.2391485313</v>
      </c>
      <c r="P221" s="217"/>
      <c r="Q221" s="218"/>
      <c r="R221" s="219" t="n">
        <v>27711.2391485313</v>
      </c>
      <c r="T221" s="119"/>
      <c r="U221" s="119"/>
      <c r="V221" s="119"/>
      <c r="W221" s="119"/>
      <c r="X221" s="119"/>
      <c r="Y221" s="220"/>
      <c r="Z221" s="220"/>
      <c r="AA221" s="119"/>
      <c r="AB221" s="119"/>
      <c r="AC221" s="119"/>
      <c r="AD221" s="119"/>
      <c r="AE221" s="119"/>
      <c r="AF221" s="119"/>
    </row>
    <row r="222" customFormat="false" ht="13.5" hidden="false" customHeight="false" outlineLevel="0" collapsed="false">
      <c r="B222" s="211" t="s">
        <v>82</v>
      </c>
      <c r="C222" s="212" t="n">
        <v>16153.3294206029</v>
      </c>
      <c r="D222" s="213"/>
      <c r="E222" s="214"/>
      <c r="F222" s="215" t="n">
        <v>16153.3294206029</v>
      </c>
      <c r="G222" s="212" t="n">
        <v>8868.90553103578</v>
      </c>
      <c r="H222" s="213"/>
      <c r="I222" s="214"/>
      <c r="J222" s="215" t="n">
        <v>8868.90553103578</v>
      </c>
      <c r="K222" s="212" t="n">
        <v>1994.92018029862</v>
      </c>
      <c r="L222" s="213"/>
      <c r="M222" s="214"/>
      <c r="N222" s="215" t="n">
        <v>1994.92018029862</v>
      </c>
      <c r="O222" s="216" t="n">
        <v>27017.1551319373</v>
      </c>
      <c r="P222" s="217"/>
      <c r="Q222" s="218"/>
      <c r="R222" s="219" t="n">
        <v>27017.1551319373</v>
      </c>
      <c r="T222" s="241"/>
      <c r="U222" s="168"/>
      <c r="V222" s="168"/>
      <c r="W222" s="168"/>
      <c r="X222" s="168"/>
      <c r="Y222" s="220"/>
      <c r="Z222" s="220"/>
      <c r="AA222" s="168"/>
      <c r="AB222" s="168"/>
      <c r="AC222" s="168"/>
      <c r="AD222" s="168"/>
      <c r="AE222" s="168"/>
      <c r="AF222" s="168"/>
    </row>
    <row r="223" customFormat="false" ht="13.5" hidden="false" customHeight="false" outlineLevel="0" collapsed="false">
      <c r="B223" s="211" t="s">
        <v>83</v>
      </c>
      <c r="C223" s="212" t="n">
        <v>13544.9953607052</v>
      </c>
      <c r="D223" s="213"/>
      <c r="E223" s="214"/>
      <c r="F223" s="215" t="n">
        <v>13544.9953607052</v>
      </c>
      <c r="G223" s="212" t="n">
        <v>9651.70803371221</v>
      </c>
      <c r="H223" s="213"/>
      <c r="I223" s="214"/>
      <c r="J223" s="215" t="n">
        <v>9651.70803371221</v>
      </c>
      <c r="K223" s="212" t="n">
        <v>1905.28106394495</v>
      </c>
      <c r="L223" s="213"/>
      <c r="M223" s="214"/>
      <c r="N223" s="215" t="n">
        <v>1905.28106394495</v>
      </c>
      <c r="O223" s="216" t="n">
        <v>25101.9844583623</v>
      </c>
      <c r="P223" s="217"/>
      <c r="Q223" s="218"/>
      <c r="R223" s="219" t="n">
        <v>25101.9844583623</v>
      </c>
      <c r="T223" s="119"/>
      <c r="U223" s="239"/>
      <c r="V223" s="239"/>
      <c r="W223" s="239"/>
      <c r="X223" s="239"/>
      <c r="Y223" s="220"/>
      <c r="Z223" s="220"/>
      <c r="AA223" s="220"/>
      <c r="AB223" s="220"/>
      <c r="AC223" s="220"/>
      <c r="AD223" s="220"/>
      <c r="AE223" s="220"/>
      <c r="AF223" s="220"/>
    </row>
    <row r="224" customFormat="false" ht="13.5" hidden="false" customHeight="false" outlineLevel="0" collapsed="false">
      <c r="B224" s="211" t="s">
        <v>84</v>
      </c>
      <c r="C224" s="212" t="n">
        <v>11888.9247139343</v>
      </c>
      <c r="D224" s="213"/>
      <c r="E224" s="214"/>
      <c r="F224" s="215" t="n">
        <v>11888.9247139343</v>
      </c>
      <c r="G224" s="212" t="n">
        <v>8917.79435354508</v>
      </c>
      <c r="H224" s="213"/>
      <c r="I224" s="214"/>
      <c r="J224" s="215" t="n">
        <v>8917.79435354508</v>
      </c>
      <c r="K224" s="212" t="n">
        <v>2078.1558122126</v>
      </c>
      <c r="L224" s="213"/>
      <c r="M224" s="214"/>
      <c r="N224" s="215" t="n">
        <v>2078.1558122126</v>
      </c>
      <c r="O224" s="216" t="n">
        <v>22884.874879692</v>
      </c>
      <c r="P224" s="217"/>
      <c r="Q224" s="218"/>
      <c r="R224" s="219" t="n">
        <v>22884.874879692</v>
      </c>
      <c r="T224" s="119"/>
      <c r="U224" s="239"/>
      <c r="V224" s="239"/>
      <c r="W224" s="239"/>
      <c r="X224" s="239"/>
      <c r="Y224" s="220"/>
      <c r="Z224" s="220"/>
      <c r="AA224" s="220"/>
      <c r="AB224" s="220"/>
      <c r="AC224" s="220"/>
      <c r="AD224" s="220"/>
      <c r="AE224" s="220"/>
      <c r="AF224" s="220"/>
    </row>
    <row r="225" customFormat="false" ht="14.25" hidden="false" customHeight="true" outlineLevel="0" collapsed="false">
      <c r="B225" s="211" t="s">
        <v>85</v>
      </c>
      <c r="C225" s="212" t="n">
        <v>12013.0091141086</v>
      </c>
      <c r="D225" s="213"/>
      <c r="E225" s="214"/>
      <c r="F225" s="215" t="n">
        <v>12013.0091141086</v>
      </c>
      <c r="G225" s="212" t="n">
        <v>8230.66059059424</v>
      </c>
      <c r="H225" s="213"/>
      <c r="I225" s="214"/>
      <c r="J225" s="215" t="n">
        <v>8230.66059059424</v>
      </c>
      <c r="K225" s="212" t="n">
        <v>1732.4644549763</v>
      </c>
      <c r="L225" s="213"/>
      <c r="M225" s="214"/>
      <c r="N225" s="215" t="n">
        <v>1732.4644549763</v>
      </c>
      <c r="O225" s="216" t="n">
        <v>21976.1341596792</v>
      </c>
      <c r="P225" s="217"/>
      <c r="Q225" s="218"/>
      <c r="R225" s="219" t="n">
        <v>21976.1341596792</v>
      </c>
      <c r="T225" s="119"/>
      <c r="U225" s="239"/>
      <c r="V225" s="239"/>
      <c r="W225" s="239"/>
      <c r="X225" s="239"/>
      <c r="Y225" s="220"/>
      <c r="Z225" s="220"/>
      <c r="AA225" s="220"/>
      <c r="AB225" s="220"/>
      <c r="AC225" s="220"/>
      <c r="AD225" s="220"/>
      <c r="AE225" s="220"/>
      <c r="AF225" s="220"/>
    </row>
    <row r="226" customFormat="false" ht="14.25" hidden="false" customHeight="true" outlineLevel="0" collapsed="false">
      <c r="B226" s="201" t="s">
        <v>86</v>
      </c>
      <c r="C226" s="222" t="n">
        <v>3622.40823136819</v>
      </c>
      <c r="D226" s="223"/>
      <c r="E226" s="224"/>
      <c r="F226" s="225" t="n">
        <v>3622.40823136819</v>
      </c>
      <c r="G226" s="222" t="n">
        <v>4907.26084538376</v>
      </c>
      <c r="H226" s="223"/>
      <c r="I226" s="224"/>
      <c r="J226" s="225" t="n">
        <v>4907.26084538376</v>
      </c>
      <c r="K226" s="222" t="n">
        <v>1134.83036707453</v>
      </c>
      <c r="L226" s="223"/>
      <c r="M226" s="224"/>
      <c r="N226" s="225" t="n">
        <v>1134.83036707453</v>
      </c>
      <c r="O226" s="226" t="n">
        <v>9664.49944382647</v>
      </c>
      <c r="P226" s="227"/>
      <c r="Q226" s="228"/>
      <c r="R226" s="229" t="n">
        <v>9664.49944382647</v>
      </c>
      <c r="T226" s="119"/>
      <c r="U226" s="239"/>
      <c r="V226" s="239"/>
      <c r="W226" s="239"/>
      <c r="X226" s="239"/>
      <c r="Y226" s="220"/>
      <c r="Z226" s="220"/>
      <c r="AA226" s="220"/>
      <c r="AB226" s="220"/>
      <c r="AC226" s="220"/>
      <c r="AD226" s="220"/>
      <c r="AE226" s="220"/>
      <c r="AF226" s="220"/>
    </row>
    <row r="227" customFormat="false" ht="13.5" hidden="false" customHeight="false" outlineLevel="0" collapsed="false">
      <c r="B227" s="194" t="s">
        <v>87</v>
      </c>
      <c r="C227" s="230" t="n">
        <v>13152.6577001071</v>
      </c>
      <c r="D227" s="231"/>
      <c r="E227" s="232"/>
      <c r="F227" s="233" t="n">
        <v>13152.6577001071</v>
      </c>
      <c r="G227" s="230" t="n">
        <v>10048.4195205226</v>
      </c>
      <c r="H227" s="231"/>
      <c r="I227" s="234"/>
      <c r="J227" s="233" t="n">
        <v>10048.4195205226</v>
      </c>
      <c r="K227" s="230" t="n">
        <v>2059.37882069677</v>
      </c>
      <c r="L227" s="231"/>
      <c r="M227" s="234"/>
      <c r="N227" s="233" t="n">
        <v>2059.37882069677</v>
      </c>
      <c r="O227" s="235" t="n">
        <v>25260.4560413264</v>
      </c>
      <c r="P227" s="236"/>
      <c r="Q227" s="237"/>
      <c r="R227" s="238" t="n">
        <v>25260.4560413264</v>
      </c>
      <c r="T227" s="119"/>
      <c r="U227" s="239"/>
      <c r="V227" s="239"/>
      <c r="W227" s="239"/>
      <c r="X227" s="239"/>
      <c r="Y227" s="220"/>
      <c r="Z227" s="220"/>
      <c r="AA227" s="220"/>
      <c r="AB227" s="220"/>
      <c r="AC227" s="220"/>
      <c r="AD227" s="220"/>
      <c r="AE227" s="220"/>
      <c r="AF227" s="220"/>
    </row>
    <row r="228" customFormat="false" ht="13.5" hidden="false" customHeight="false" outlineLevel="0" collapsed="false">
      <c r="B228" s="190" t="s">
        <v>94</v>
      </c>
      <c r="T228" s="119"/>
      <c r="U228" s="239"/>
      <c r="V228" s="239"/>
      <c r="W228" s="239"/>
      <c r="X228" s="239"/>
      <c r="Y228" s="220"/>
      <c r="Z228" s="220"/>
      <c r="AA228" s="220"/>
      <c r="AB228" s="220"/>
      <c r="AC228" s="220"/>
      <c r="AD228" s="220"/>
      <c r="AE228" s="220"/>
      <c r="AF228" s="220"/>
    </row>
    <row r="229" customFormat="false" ht="13.5" hidden="false" customHeight="false" outlineLevel="0" collapsed="false">
      <c r="T229" s="119"/>
      <c r="U229" s="239"/>
      <c r="V229" s="239"/>
      <c r="W229" s="239"/>
      <c r="X229" s="239"/>
      <c r="Y229" s="220"/>
      <c r="Z229" s="220"/>
      <c r="AA229" s="220"/>
      <c r="AB229" s="220"/>
      <c r="AC229" s="220"/>
      <c r="AD229" s="220"/>
      <c r="AE229" s="220"/>
      <c r="AF229" s="220"/>
    </row>
    <row r="230" customFormat="false" ht="13.5" hidden="false" customHeight="false" outlineLevel="0" collapsed="false">
      <c r="T230" s="119"/>
      <c r="U230" s="239"/>
      <c r="V230" s="239"/>
      <c r="W230" s="239"/>
      <c r="X230" s="239"/>
      <c r="Y230" s="220"/>
      <c r="Z230" s="220"/>
      <c r="AA230" s="220"/>
      <c r="AB230" s="220"/>
      <c r="AC230" s="220"/>
      <c r="AD230" s="220"/>
      <c r="AE230" s="220"/>
      <c r="AF230" s="220"/>
    </row>
    <row r="231" customFormat="false" ht="13.5" hidden="false" customHeight="false" outlineLevel="0" collapsed="false">
      <c r="B231" s="16" t="s">
        <v>12</v>
      </c>
      <c r="C231" s="16"/>
      <c r="D231" s="16"/>
      <c r="E231" s="16"/>
      <c r="T231" s="16" t="s">
        <v>12</v>
      </c>
      <c r="U231" s="16"/>
      <c r="V231" s="16"/>
      <c r="W231" s="16"/>
    </row>
    <row r="232" customFormat="false" ht="13.5" hidden="false" customHeight="false" outlineLevel="0" collapsed="false">
      <c r="B232" s="16"/>
      <c r="C232" s="16"/>
      <c r="D232" s="16"/>
      <c r="E232" s="16"/>
      <c r="T232" s="16"/>
      <c r="U232" s="16"/>
      <c r="V232" s="16"/>
      <c r="W232" s="16"/>
    </row>
  </sheetData>
  <mergeCells count="52">
    <mergeCell ref="B2:C3"/>
    <mergeCell ref="AH5:AK6"/>
    <mergeCell ref="C40:F40"/>
    <mergeCell ref="G40:J40"/>
    <mergeCell ref="K40:N40"/>
    <mergeCell ref="O40:R40"/>
    <mergeCell ref="C56:F56"/>
    <mergeCell ref="G56:J56"/>
    <mergeCell ref="K56:N56"/>
    <mergeCell ref="O56:R56"/>
    <mergeCell ref="C72:F72"/>
    <mergeCell ref="G72:J72"/>
    <mergeCell ref="K72:N72"/>
    <mergeCell ref="O72:R72"/>
    <mergeCell ref="C88:F88"/>
    <mergeCell ref="G88:J88"/>
    <mergeCell ref="K88:N88"/>
    <mergeCell ref="O88:R88"/>
    <mergeCell ref="C104:F104"/>
    <mergeCell ref="G104:J104"/>
    <mergeCell ref="K104:N104"/>
    <mergeCell ref="O104:R104"/>
    <mergeCell ref="C120:F120"/>
    <mergeCell ref="G120:J120"/>
    <mergeCell ref="K120:N120"/>
    <mergeCell ref="O120:R120"/>
    <mergeCell ref="C136:F136"/>
    <mergeCell ref="G136:J136"/>
    <mergeCell ref="K136:N136"/>
    <mergeCell ref="O136:R136"/>
    <mergeCell ref="C152:F152"/>
    <mergeCell ref="G152:J152"/>
    <mergeCell ref="K152:N152"/>
    <mergeCell ref="O152:R152"/>
    <mergeCell ref="C168:F168"/>
    <mergeCell ref="G168:J168"/>
    <mergeCell ref="K168:N168"/>
    <mergeCell ref="O168:R168"/>
    <mergeCell ref="C184:F184"/>
    <mergeCell ref="G184:J184"/>
    <mergeCell ref="K184:N184"/>
    <mergeCell ref="O184:R184"/>
    <mergeCell ref="C200:F200"/>
    <mergeCell ref="G200:J200"/>
    <mergeCell ref="K200:N200"/>
    <mergeCell ref="O200:R200"/>
    <mergeCell ref="C216:F216"/>
    <mergeCell ref="G216:J216"/>
    <mergeCell ref="K216:N216"/>
    <mergeCell ref="O216:R216"/>
    <mergeCell ref="B231:E232"/>
    <mergeCell ref="T231:W232"/>
  </mergeCells>
  <hyperlinks>
    <hyperlink ref="B2" location="目次!A1" display="トップにもどる"/>
    <hyperlink ref="AH5" location="１人当たり診療費!A1" display="このシートのトップにもどる"/>
    <hyperlink ref="B231" location="１人当たり診療費!A1" display="このシートのトップにもどる"/>
    <hyperlink ref="T231" location="１人当たり診療費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85" man="true" max="16383" min="0"/>
    <brk id="133" man="true" max="16383" min="0"/>
    <brk id="18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2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9.62"/>
    <col collapsed="false" customWidth="true" hidden="true" outlineLevel="0" max="5" min="5" style="0" width="9.62"/>
    <col collapsed="false" customWidth="true" hidden="false" outlineLevel="0" max="8" min="6" style="0" width="9.62"/>
    <col collapsed="false" customWidth="true" hidden="true" outlineLevel="0" max="9" min="9" style="0" width="9.62"/>
    <col collapsed="false" customWidth="true" hidden="false" outlineLevel="0" max="12" min="10" style="0" width="9.62"/>
    <col collapsed="false" customWidth="true" hidden="true" outlineLevel="0" max="13" min="13" style="0" width="9.62"/>
    <col collapsed="false" customWidth="true" hidden="false" outlineLevel="0" max="16" min="14" style="0" width="9.62"/>
    <col collapsed="false" customWidth="true" hidden="true" outlineLevel="0" max="17" min="17" style="0" width="9.62"/>
    <col collapsed="false" customWidth="true" hidden="false" outlineLevel="0" max="18" min="18" style="0" width="9.62"/>
    <col collapsed="false" customWidth="true" hidden="false" outlineLevel="0" max="19" min="19" style="0" width="31.99"/>
    <col collapsed="false" customWidth="true" hidden="false" outlineLevel="0" max="20" min="20" style="0" width="12.75"/>
    <col collapsed="false" customWidth="true" hidden="false" outlineLevel="0" max="36" min="36" style="0" width="12.49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false" outlineLevel="0" collapsed="false">
      <c r="AH4" s="16" t="s">
        <v>12</v>
      </c>
      <c r="AI4" s="16"/>
      <c r="AJ4" s="16"/>
    </row>
    <row r="5" customFormat="false" ht="13.5" hidden="false" customHeight="false" outlineLevel="0" collapsed="false">
      <c r="T5" s="184" t="s">
        <v>66</v>
      </c>
      <c r="AH5" s="16"/>
      <c r="AI5" s="16"/>
      <c r="AJ5" s="16"/>
    </row>
    <row r="6" customFormat="false" ht="13.5" hidden="false" customHeight="false" outlineLevel="0" collapsed="false">
      <c r="T6" s="185"/>
    </row>
    <row r="7" customFormat="false" ht="13.5" hidden="false" customHeight="false" outlineLevel="0" collapsed="false">
      <c r="T7" s="186" t="s">
        <v>23</v>
      </c>
      <c r="U7" s="176" t="s">
        <v>67</v>
      </c>
      <c r="V7" s="176" t="s">
        <v>68</v>
      </c>
      <c r="W7" s="176" t="s">
        <v>69</v>
      </c>
      <c r="X7" s="176" t="s">
        <v>70</v>
      </c>
      <c r="Y7" s="176" t="s">
        <v>71</v>
      </c>
      <c r="Z7" s="176" t="s">
        <v>72</v>
      </c>
      <c r="AA7" s="176" t="s">
        <v>73</v>
      </c>
      <c r="AB7" s="176" t="s">
        <v>74</v>
      </c>
      <c r="AC7" s="176" t="s">
        <v>75</v>
      </c>
      <c r="AD7" s="176" t="s">
        <v>76</v>
      </c>
      <c r="AE7" s="176" t="s">
        <v>77</v>
      </c>
      <c r="AF7" s="176" t="s">
        <v>78</v>
      </c>
    </row>
    <row r="8" customFormat="false" ht="13.5" hidden="false" customHeight="false" outlineLevel="0" collapsed="false">
      <c r="T8" s="187" t="s">
        <v>60</v>
      </c>
      <c r="U8" s="254" t="n">
        <f aca="false">O42</f>
        <v>103.945385574725</v>
      </c>
      <c r="V8" s="254" t="n">
        <f aca="false">O57</f>
        <v>99.9653677432595</v>
      </c>
      <c r="W8" s="254" t="n">
        <f aca="false">O72</f>
        <v>93.0373308265836</v>
      </c>
      <c r="X8" s="254" t="n">
        <f aca="false">O87</f>
        <v>102.490822604829</v>
      </c>
      <c r="Y8" s="254" t="n">
        <f aca="false">O102</f>
        <v>99.3321402635128</v>
      </c>
      <c r="Z8" s="254" t="n">
        <f aca="false">O117</f>
        <v>97.4182466459328</v>
      </c>
      <c r="AA8" s="254" t="n">
        <f aca="false">O132</f>
        <v>100.347521622116</v>
      </c>
      <c r="AB8" s="254" t="n">
        <f aca="false">O147</f>
        <v>101.671736508103</v>
      </c>
      <c r="AC8" s="254" t="n">
        <f aca="false">O162</f>
        <v>102.115914151329</v>
      </c>
      <c r="AD8" s="254" t="n">
        <f aca="false">O177</f>
        <v>103.882713278589</v>
      </c>
      <c r="AE8" s="254" t="n">
        <f aca="false">O192</f>
        <v>92.744107074164</v>
      </c>
      <c r="AF8" s="254" t="n">
        <f aca="false">O207</f>
        <v>90.8543102987547</v>
      </c>
    </row>
    <row r="9" customFormat="false" ht="13.5" hidden="false" customHeight="false" outlineLevel="0" collapsed="false">
      <c r="T9" s="187" t="s">
        <v>79</v>
      </c>
      <c r="U9" s="254" t="n">
        <f aca="false">O43</f>
        <v>89.2648558449986</v>
      </c>
      <c r="V9" s="254" t="n">
        <f aca="false">O58</f>
        <v>88.0160339107999</v>
      </c>
      <c r="W9" s="254" t="n">
        <f aca="false">O73</f>
        <v>79.987031633551</v>
      </c>
      <c r="X9" s="254" t="n">
        <f aca="false">O88</f>
        <v>86.3617347650258</v>
      </c>
      <c r="Y9" s="254" t="n">
        <f aca="false">O103</f>
        <v>84.4618176741589</v>
      </c>
      <c r="Z9" s="254" t="n">
        <f aca="false">O118</f>
        <v>84.5003970663802</v>
      </c>
      <c r="AA9" s="254" t="n">
        <f aca="false">O133</f>
        <v>85.2729482146196</v>
      </c>
      <c r="AB9" s="254" t="n">
        <f aca="false">O148</f>
        <v>86.7913006717084</v>
      </c>
      <c r="AC9" s="254" t="n">
        <f aca="false">O163</f>
        <v>86.6735829482222</v>
      </c>
      <c r="AD9" s="254" t="n">
        <f aca="false">O178</f>
        <v>88.5155253083794</v>
      </c>
      <c r="AE9" s="254" t="n">
        <f aca="false">O193</f>
        <v>80.286976766285</v>
      </c>
      <c r="AF9" s="254" t="n">
        <f aca="false">O208</f>
        <v>77.4418827130967</v>
      </c>
    </row>
    <row r="10" customFormat="false" ht="13.5" hidden="false" customHeight="false" outlineLevel="0" collapsed="false">
      <c r="T10" s="187" t="s">
        <v>80</v>
      </c>
      <c r="U10" s="254" t="n">
        <f aca="false">O44</f>
        <v>87.0542528097683</v>
      </c>
      <c r="V10" s="254" t="n">
        <f aca="false">O59</f>
        <v>84.33255590616</v>
      </c>
      <c r="W10" s="254" t="n">
        <f aca="false">O74</f>
        <v>78.5017182130584</v>
      </c>
      <c r="X10" s="254" t="n">
        <f aca="false">O89</f>
        <v>87.4965574221977</v>
      </c>
      <c r="Y10" s="254" t="n">
        <f aca="false">O104</f>
        <v>85.6866002214839</v>
      </c>
      <c r="Z10" s="254" t="n">
        <f aca="false">O119</f>
        <v>82.4519899805177</v>
      </c>
      <c r="AA10" s="254" t="n">
        <f aca="false">O134</f>
        <v>83.6557331090552</v>
      </c>
      <c r="AB10" s="254" t="n">
        <f aca="false">O149</f>
        <v>84.7601528229801</v>
      </c>
      <c r="AC10" s="254" t="n">
        <f aca="false">O164</f>
        <v>86.2304409672831</v>
      </c>
      <c r="AD10" s="254" t="n">
        <f aca="false">O179</f>
        <v>86.6123731961709</v>
      </c>
      <c r="AE10" s="254" t="n">
        <f aca="false">O194</f>
        <v>75.1792371666189</v>
      </c>
      <c r="AF10" s="254" t="n">
        <f aca="false">O209</f>
        <v>76.1032593019902</v>
      </c>
    </row>
    <row r="11" customFormat="false" ht="13.5" hidden="false" customHeight="false" outlineLevel="0" collapsed="false">
      <c r="T11" s="187" t="s">
        <v>81</v>
      </c>
      <c r="U11" s="254" t="n">
        <f aca="false">O45</f>
        <v>100.592362548884</v>
      </c>
      <c r="V11" s="254" t="n">
        <f aca="false">O60</f>
        <v>97.7119707862604</v>
      </c>
      <c r="W11" s="254" t="n">
        <f aca="false">O75</f>
        <v>90.164498194532</v>
      </c>
      <c r="X11" s="254" t="n">
        <f aca="false">O90</f>
        <v>97.5735970561178</v>
      </c>
      <c r="Y11" s="254" t="n">
        <f aca="false">O105</f>
        <v>96.6497520470534</v>
      </c>
      <c r="Z11" s="254" t="n">
        <f aca="false">O120</f>
        <v>95.9356183418249</v>
      </c>
      <c r="AA11" s="254" t="n">
        <f aca="false">O135</f>
        <v>95.5829361850517</v>
      </c>
      <c r="AB11" s="254" t="n">
        <f aca="false">O150</f>
        <v>97.4194301728165</v>
      </c>
      <c r="AC11" s="254" t="n">
        <f aca="false">O165</f>
        <v>98.7138830162086</v>
      </c>
      <c r="AD11" s="254" t="n">
        <f aca="false">O180</f>
        <v>99.9882221306166</v>
      </c>
      <c r="AE11" s="254" t="n">
        <f aca="false">O195</f>
        <v>87.9344029364751</v>
      </c>
      <c r="AF11" s="254" t="n">
        <f aca="false">O210</f>
        <v>90.7599001070282</v>
      </c>
    </row>
    <row r="12" customFormat="false" ht="13.5" hidden="false" customHeight="false" outlineLevel="0" collapsed="false">
      <c r="T12" s="187" t="s">
        <v>82</v>
      </c>
      <c r="U12" s="254" t="n">
        <f aca="false">O46</f>
        <v>96.1967153450707</v>
      </c>
      <c r="V12" s="254" t="n">
        <f aca="false">O61</f>
        <v>93.1738623103851</v>
      </c>
      <c r="W12" s="254" t="n">
        <f aca="false">O76</f>
        <v>85.7548189515403</v>
      </c>
      <c r="X12" s="254" t="n">
        <f aca="false">O91</f>
        <v>94.3360433604336</v>
      </c>
      <c r="Y12" s="254" t="n">
        <f aca="false">O106</f>
        <v>90.8950477055884</v>
      </c>
      <c r="Z12" s="254" t="n">
        <f aca="false">O121</f>
        <v>89.621867881549</v>
      </c>
      <c r="AA12" s="254" t="n">
        <f aca="false">O136</f>
        <v>92.4777134454554</v>
      </c>
      <c r="AB12" s="254" t="n">
        <f aca="false">O151</f>
        <v>93.4887793189254</v>
      </c>
      <c r="AC12" s="254" t="n">
        <f aca="false">O166</f>
        <v>93.8934483238281</v>
      </c>
      <c r="AD12" s="254" t="n">
        <f aca="false">O181</f>
        <v>96.690219412421</v>
      </c>
      <c r="AE12" s="254" t="n">
        <f aca="false">O196</f>
        <v>85.5155024280912</v>
      </c>
      <c r="AF12" s="254" t="n">
        <f aca="false">O211</f>
        <v>83.3223776880458</v>
      </c>
    </row>
    <row r="13" customFormat="false" ht="13.5" hidden="false" customHeight="false" outlineLevel="0" collapsed="false">
      <c r="T13" s="187" t="s">
        <v>83</v>
      </c>
      <c r="U13" s="254" t="n">
        <f aca="false">O47</f>
        <v>99.2050224748319</v>
      </c>
      <c r="V13" s="254" t="n">
        <f aca="false">O62</f>
        <v>95.2435088748717</v>
      </c>
      <c r="W13" s="254" t="n">
        <f aca="false">O77</f>
        <v>89.1362028301887</v>
      </c>
      <c r="X13" s="254" t="n">
        <f aca="false">O92</f>
        <v>96.9757690452336</v>
      </c>
      <c r="Y13" s="254" t="n">
        <f aca="false">O107</f>
        <v>95.3930448395393</v>
      </c>
      <c r="Z13" s="254" t="n">
        <f aca="false">O122</f>
        <v>94.8681450404555</v>
      </c>
      <c r="AA13" s="254" t="n">
        <f aca="false">O137</f>
        <v>94.4732686668171</v>
      </c>
      <c r="AB13" s="254" t="n">
        <f aca="false">O152</f>
        <v>96.7590843846793</v>
      </c>
      <c r="AC13" s="254" t="n">
        <f aca="false">O167</f>
        <v>98.4404123397619</v>
      </c>
      <c r="AD13" s="254" t="n">
        <f aca="false">O182</f>
        <v>99.6678375076359</v>
      </c>
      <c r="AE13" s="254" t="n">
        <f aca="false">O197</f>
        <v>89.5444418836906</v>
      </c>
      <c r="AF13" s="254" t="n">
        <f aca="false">O212</f>
        <v>87.2303409881698</v>
      </c>
    </row>
    <row r="14" customFormat="false" ht="13.5" hidden="false" customHeight="false" outlineLevel="0" collapsed="false">
      <c r="T14" s="187" t="s">
        <v>84</v>
      </c>
      <c r="U14" s="254" t="n">
        <f aca="false">O48</f>
        <v>97.9862652966386</v>
      </c>
      <c r="V14" s="254" t="n">
        <f aca="false">O63</f>
        <v>93.8747384002859</v>
      </c>
      <c r="W14" s="254" t="n">
        <f aca="false">O78</f>
        <v>87.7287405812702</v>
      </c>
      <c r="X14" s="254" t="n">
        <f aca="false">O93</f>
        <v>95.6136738056013</v>
      </c>
      <c r="Y14" s="254" t="n">
        <f aca="false">O108</f>
        <v>93.7509699446485</v>
      </c>
      <c r="Z14" s="254" t="n">
        <f aca="false">O123</f>
        <v>94.2561596839588</v>
      </c>
      <c r="AA14" s="254" t="n">
        <f aca="false">O138</f>
        <v>93.9639404233081</v>
      </c>
      <c r="AB14" s="254" t="n">
        <f aca="false">O153</f>
        <v>95.7082219776765</v>
      </c>
      <c r="AC14" s="254" t="n">
        <f aca="false">O168</f>
        <v>95.6275774558528</v>
      </c>
      <c r="AD14" s="254" t="n">
        <f aca="false">O183</f>
        <v>98.9490445859873</v>
      </c>
      <c r="AE14" s="254" t="n">
        <f aca="false">O198</f>
        <v>86.8344060854301</v>
      </c>
      <c r="AF14" s="254" t="n">
        <f aca="false">O213</f>
        <v>85.039033258475</v>
      </c>
    </row>
    <row r="15" customFormat="false" ht="13.5" hidden="false" customHeight="false" outlineLevel="0" collapsed="false">
      <c r="T15" s="187" t="s">
        <v>85</v>
      </c>
      <c r="U15" s="254" t="n">
        <f aca="false">O49</f>
        <v>86.225973473296</v>
      </c>
      <c r="V15" s="254" t="n">
        <f aca="false">O64</f>
        <v>80.6397890500312</v>
      </c>
      <c r="W15" s="254" t="n">
        <f aca="false">O79</f>
        <v>76.4890064013359</v>
      </c>
      <c r="X15" s="254" t="n">
        <f aca="false">O94</f>
        <v>82.3405746320953</v>
      </c>
      <c r="Y15" s="254" t="n">
        <f aca="false">O109</f>
        <v>80.6449341688376</v>
      </c>
      <c r="Z15" s="254" t="n">
        <f aca="false">O124</f>
        <v>80.3600423579245</v>
      </c>
      <c r="AA15" s="254" t="n">
        <f aca="false">O139</f>
        <v>81.0404953384101</v>
      </c>
      <c r="AB15" s="254" t="n">
        <f aca="false">O154</f>
        <v>83.3798383057881</v>
      </c>
      <c r="AC15" s="254" t="n">
        <f aca="false">O169</f>
        <v>82.7441927571779</v>
      </c>
      <c r="AD15" s="254" t="n">
        <f aca="false">O184</f>
        <v>85.2093292771259</v>
      </c>
      <c r="AE15" s="254" t="n">
        <f aca="false">O199</f>
        <v>74.2852996662313</v>
      </c>
      <c r="AF15" s="254" t="n">
        <f aca="false">O214</f>
        <v>72.2785271600438</v>
      </c>
    </row>
    <row r="16" customFormat="false" ht="13.5" hidden="false" customHeight="false" outlineLevel="0" collapsed="false">
      <c r="T16" s="187" t="s">
        <v>86</v>
      </c>
      <c r="U16" s="254" t="n">
        <f aca="false">O50</f>
        <v>63.5975447024286</v>
      </c>
      <c r="V16" s="254" t="n">
        <f aca="false">O65</f>
        <v>58.0479913723376</v>
      </c>
      <c r="W16" s="254" t="n">
        <f aca="false">O80</f>
        <v>54.3219881145327</v>
      </c>
      <c r="X16" s="254" t="n">
        <f aca="false">O95</f>
        <v>60.4998641673458</v>
      </c>
      <c r="Y16" s="254" t="n">
        <f aca="false">O110</f>
        <v>58.5605234460196</v>
      </c>
      <c r="Z16" s="254" t="n">
        <f aca="false">O125</f>
        <v>57.2759660180871</v>
      </c>
      <c r="AA16" s="254" t="n">
        <f aca="false">O140</f>
        <v>59.2927631578947</v>
      </c>
      <c r="AB16" s="254" t="n">
        <f aca="false">O155</f>
        <v>61.4898295766905</v>
      </c>
      <c r="AC16" s="254" t="n">
        <f aca="false">O170</f>
        <v>60.3576341127923</v>
      </c>
      <c r="AD16" s="254" t="n">
        <f aca="false">O185</f>
        <v>63.7892995035852</v>
      </c>
      <c r="AE16" s="254" t="n">
        <f aca="false">O200</f>
        <v>53.8482834994463</v>
      </c>
      <c r="AF16" s="254" t="n">
        <f aca="false">O215</f>
        <v>49.5550611790879</v>
      </c>
    </row>
    <row r="17" customFormat="false" ht="13.5" hidden="false" customHeight="false" outlineLevel="0" collapsed="false">
      <c r="T17" s="187" t="s">
        <v>87</v>
      </c>
      <c r="U17" s="254" t="n">
        <f aca="false">O51</f>
        <v>97.6798975427463</v>
      </c>
      <c r="V17" s="254" t="n">
        <f aca="false">O66</f>
        <v>94.0800596952896</v>
      </c>
      <c r="W17" s="254" t="n">
        <f aca="false">O81</f>
        <v>87.3950297070078</v>
      </c>
      <c r="X17" s="254" t="n">
        <f aca="false">O96</f>
        <v>95.6037048501155</v>
      </c>
      <c r="Y17" s="254" t="n">
        <f aca="false">O111</f>
        <v>93.2191885587549</v>
      </c>
      <c r="Z17" s="254" t="n">
        <f aca="false">O126</f>
        <v>92.1505685907586</v>
      </c>
      <c r="AA17" s="254" t="n">
        <f aca="false">O141</f>
        <v>93.6270918485386</v>
      </c>
      <c r="AB17" s="254" t="n">
        <f aca="false">O156</f>
        <v>95.2232304900182</v>
      </c>
      <c r="AC17" s="254" t="n">
        <f aca="false">O171</f>
        <v>95.7192647688773</v>
      </c>
      <c r="AD17" s="254" t="n">
        <f aca="false">O186</f>
        <v>97.6667105988939</v>
      </c>
      <c r="AE17" s="254" t="n">
        <f aca="false">O201</f>
        <v>86.8109560561336</v>
      </c>
      <c r="AF17" s="254" t="n">
        <f aca="false">O216</f>
        <v>85.1780401521618</v>
      </c>
    </row>
    <row r="18" customFormat="false" ht="13.5" hidden="false" customHeight="false" outlineLevel="0" collapsed="false">
      <c r="U18" s="255"/>
    </row>
    <row r="19" customFormat="false" ht="13.5" hidden="false" customHeight="false" outlineLevel="0" collapsed="false">
      <c r="T19" s="185"/>
    </row>
    <row r="20" customFormat="false" ht="13.5" hidden="false" customHeight="false" outlineLevel="0" collapsed="false">
      <c r="T20" s="186" t="s">
        <v>32</v>
      </c>
      <c r="U20" s="176" t="s">
        <v>67</v>
      </c>
      <c r="V20" s="176" t="s">
        <v>68</v>
      </c>
      <c r="W20" s="176" t="s">
        <v>69</v>
      </c>
      <c r="X20" s="176" t="s">
        <v>70</v>
      </c>
      <c r="Y20" s="176" t="s">
        <v>71</v>
      </c>
      <c r="Z20" s="176" t="s">
        <v>72</v>
      </c>
      <c r="AA20" s="176" t="s">
        <v>73</v>
      </c>
      <c r="AB20" s="176" t="s">
        <v>74</v>
      </c>
      <c r="AC20" s="176" t="s">
        <v>75</v>
      </c>
      <c r="AD20" s="176" t="s">
        <v>76</v>
      </c>
      <c r="AE20" s="176" t="s">
        <v>77</v>
      </c>
      <c r="AF20" s="176" t="s">
        <v>78</v>
      </c>
    </row>
    <row r="21" customFormat="false" ht="13.5" hidden="false" customHeight="false" outlineLevel="0" collapsed="false">
      <c r="T21" s="187" t="s">
        <v>60</v>
      </c>
      <c r="U21" s="254" t="n">
        <f aca="false">P42</f>
        <v>0</v>
      </c>
      <c r="V21" s="254" t="n">
        <f aca="false">P57</f>
        <v>0</v>
      </c>
      <c r="W21" s="254" t="n">
        <f aca="false">P72</f>
        <v>0</v>
      </c>
      <c r="X21" s="254" t="n">
        <f aca="false">P87</f>
        <v>0</v>
      </c>
      <c r="Y21" s="254" t="n">
        <f aca="false">P102</f>
        <v>0</v>
      </c>
      <c r="Z21" s="254" t="n">
        <f aca="false">P117</f>
        <v>0</v>
      </c>
      <c r="AA21" s="254" t="n">
        <f aca="false">P132</f>
        <v>0</v>
      </c>
      <c r="AB21" s="254" t="n">
        <f aca="false">P147</f>
        <v>0</v>
      </c>
      <c r="AC21" s="254" t="n">
        <f aca="false">P162</f>
        <v>0</v>
      </c>
      <c r="AD21" s="254" t="n">
        <f aca="false">P177</f>
        <v>0</v>
      </c>
      <c r="AE21" s="254" t="n">
        <f aca="false">P192</f>
        <v>0</v>
      </c>
      <c r="AF21" s="254" t="n">
        <f aca="false">P207</f>
        <v>0</v>
      </c>
    </row>
    <row r="22" customFormat="false" ht="13.5" hidden="false" customHeight="false" outlineLevel="0" collapsed="false">
      <c r="T22" s="187" t="s">
        <v>79</v>
      </c>
      <c r="U22" s="254" t="n">
        <f aca="false">P43</f>
        <v>0</v>
      </c>
      <c r="V22" s="254" t="n">
        <f aca="false">P58</f>
        <v>0</v>
      </c>
      <c r="W22" s="254" t="n">
        <f aca="false">P73</f>
        <v>0</v>
      </c>
      <c r="X22" s="254" t="n">
        <f aca="false">P88</f>
        <v>0</v>
      </c>
      <c r="Y22" s="254" t="n">
        <f aca="false">P103</f>
        <v>0</v>
      </c>
      <c r="Z22" s="254" t="n">
        <f aca="false">P118</f>
        <v>0</v>
      </c>
      <c r="AA22" s="254" t="n">
        <f aca="false">P133</f>
        <v>0</v>
      </c>
      <c r="AB22" s="254" t="n">
        <f aca="false">P148</f>
        <v>0</v>
      </c>
      <c r="AC22" s="254" t="n">
        <f aca="false">P163</f>
        <v>0</v>
      </c>
      <c r="AD22" s="254" t="n">
        <f aca="false">P178</f>
        <v>0</v>
      </c>
      <c r="AE22" s="254" t="n">
        <f aca="false">P193</f>
        <v>0</v>
      </c>
      <c r="AF22" s="254" t="n">
        <f aca="false">P208</f>
        <v>0</v>
      </c>
    </row>
    <row r="23" customFormat="false" ht="13.5" hidden="false" customHeight="false" outlineLevel="0" collapsed="false">
      <c r="T23" s="187" t="s">
        <v>80</v>
      </c>
      <c r="U23" s="254" t="n">
        <f aca="false">P44</f>
        <v>0</v>
      </c>
      <c r="V23" s="254" t="n">
        <f aca="false">P59</f>
        <v>0</v>
      </c>
      <c r="W23" s="254" t="n">
        <f aca="false">P74</f>
        <v>0</v>
      </c>
      <c r="X23" s="254" t="n">
        <f aca="false">P89</f>
        <v>0</v>
      </c>
      <c r="Y23" s="254" t="n">
        <f aca="false">P104</f>
        <v>0</v>
      </c>
      <c r="Z23" s="254" t="n">
        <f aca="false">P119</f>
        <v>0</v>
      </c>
      <c r="AA23" s="254" t="n">
        <f aca="false">P134</f>
        <v>0</v>
      </c>
      <c r="AB23" s="254" t="n">
        <f aca="false">P149</f>
        <v>0</v>
      </c>
      <c r="AC23" s="254" t="n">
        <f aca="false">P164</f>
        <v>0</v>
      </c>
      <c r="AD23" s="254" t="n">
        <f aca="false">P179</f>
        <v>0</v>
      </c>
      <c r="AE23" s="254" t="n">
        <f aca="false">P194</f>
        <v>0</v>
      </c>
      <c r="AF23" s="254" t="n">
        <f aca="false">P209</f>
        <v>0</v>
      </c>
    </row>
    <row r="24" customFormat="false" ht="13.5" hidden="false" customHeight="false" outlineLevel="0" collapsed="false">
      <c r="T24" s="187" t="s">
        <v>81</v>
      </c>
      <c r="U24" s="254" t="n">
        <f aca="false">P45</f>
        <v>0</v>
      </c>
      <c r="V24" s="254" t="n">
        <f aca="false">P60</f>
        <v>0</v>
      </c>
      <c r="W24" s="254" t="n">
        <f aca="false">P75</f>
        <v>0</v>
      </c>
      <c r="X24" s="254" t="n">
        <f aca="false">P90</f>
        <v>0</v>
      </c>
      <c r="Y24" s="254" t="n">
        <f aca="false">P105</f>
        <v>0</v>
      </c>
      <c r="Z24" s="254" t="n">
        <f aca="false">P120</f>
        <v>0</v>
      </c>
      <c r="AA24" s="254" t="n">
        <f aca="false">P135</f>
        <v>0</v>
      </c>
      <c r="AB24" s="254" t="n">
        <f aca="false">P150</f>
        <v>0</v>
      </c>
      <c r="AC24" s="254" t="n">
        <f aca="false">P165</f>
        <v>0</v>
      </c>
      <c r="AD24" s="254" t="n">
        <f aca="false">P180</f>
        <v>0</v>
      </c>
      <c r="AE24" s="254" t="n">
        <f aca="false">P195</f>
        <v>0</v>
      </c>
      <c r="AF24" s="254" t="n">
        <f aca="false">P210</f>
        <v>0</v>
      </c>
    </row>
    <row r="25" customFormat="false" ht="13.5" hidden="false" customHeight="false" outlineLevel="0" collapsed="false">
      <c r="T25" s="187" t="s">
        <v>82</v>
      </c>
      <c r="U25" s="254" t="n">
        <f aca="false">P46</f>
        <v>0</v>
      </c>
      <c r="V25" s="254" t="n">
        <f aca="false">P61</f>
        <v>0</v>
      </c>
      <c r="W25" s="254" t="n">
        <f aca="false">P76</f>
        <v>0</v>
      </c>
      <c r="X25" s="254" t="n">
        <f aca="false">P91</f>
        <v>0</v>
      </c>
      <c r="Y25" s="254" t="n">
        <f aca="false">P106</f>
        <v>0</v>
      </c>
      <c r="Z25" s="254" t="n">
        <f aca="false">P121</f>
        <v>0</v>
      </c>
      <c r="AA25" s="254" t="n">
        <f aca="false">P136</f>
        <v>0</v>
      </c>
      <c r="AB25" s="254" t="n">
        <f aca="false">P151</f>
        <v>0</v>
      </c>
      <c r="AC25" s="254" t="n">
        <f aca="false">P166</f>
        <v>0</v>
      </c>
      <c r="AD25" s="254" t="n">
        <f aca="false">P181</f>
        <v>0</v>
      </c>
      <c r="AE25" s="254" t="n">
        <f aca="false">P196</f>
        <v>0</v>
      </c>
      <c r="AF25" s="254" t="n">
        <f aca="false">P211</f>
        <v>0</v>
      </c>
    </row>
    <row r="26" customFormat="false" ht="13.5" hidden="false" customHeight="false" outlineLevel="0" collapsed="false">
      <c r="T26" s="187" t="s">
        <v>83</v>
      </c>
      <c r="U26" s="254" t="n">
        <f aca="false">P47</f>
        <v>0</v>
      </c>
      <c r="V26" s="254" t="n">
        <f aca="false">P62</f>
        <v>0</v>
      </c>
      <c r="W26" s="254" t="n">
        <f aca="false">P77</f>
        <v>0</v>
      </c>
      <c r="X26" s="254" t="n">
        <f aca="false">P92</f>
        <v>0</v>
      </c>
      <c r="Y26" s="254" t="n">
        <f aca="false">P107</f>
        <v>0</v>
      </c>
      <c r="Z26" s="254" t="n">
        <f aca="false">P122</f>
        <v>0</v>
      </c>
      <c r="AA26" s="254" t="n">
        <f aca="false">P137</f>
        <v>0</v>
      </c>
      <c r="AB26" s="254" t="n">
        <f aca="false">P152</f>
        <v>0</v>
      </c>
      <c r="AC26" s="254" t="n">
        <f aca="false">P167</f>
        <v>0</v>
      </c>
      <c r="AD26" s="254" t="n">
        <f aca="false">P182</f>
        <v>0</v>
      </c>
      <c r="AE26" s="254" t="n">
        <f aca="false">P197</f>
        <v>0</v>
      </c>
      <c r="AF26" s="254" t="n">
        <f aca="false">P212</f>
        <v>0</v>
      </c>
    </row>
    <row r="27" customFormat="false" ht="13.5" hidden="false" customHeight="false" outlineLevel="0" collapsed="false">
      <c r="T27" s="187" t="s">
        <v>84</v>
      </c>
      <c r="U27" s="254" t="n">
        <f aca="false">P48</f>
        <v>0</v>
      </c>
      <c r="V27" s="254" t="n">
        <f aca="false">P63</f>
        <v>0</v>
      </c>
      <c r="W27" s="254" t="n">
        <f aca="false">P78</f>
        <v>0</v>
      </c>
      <c r="X27" s="254" t="n">
        <f aca="false">P93</f>
        <v>0</v>
      </c>
      <c r="Y27" s="254" t="n">
        <f aca="false">P108</f>
        <v>0</v>
      </c>
      <c r="Z27" s="254" t="n">
        <f aca="false">P123</f>
        <v>0</v>
      </c>
      <c r="AA27" s="254" t="n">
        <f aca="false">P138</f>
        <v>0</v>
      </c>
      <c r="AB27" s="254" t="n">
        <f aca="false">P153</f>
        <v>0</v>
      </c>
      <c r="AC27" s="254" t="n">
        <f aca="false">P168</f>
        <v>0</v>
      </c>
      <c r="AD27" s="254" t="n">
        <f aca="false">P183</f>
        <v>0</v>
      </c>
      <c r="AE27" s="254" t="n">
        <f aca="false">P198</f>
        <v>0</v>
      </c>
      <c r="AF27" s="254" t="n">
        <f aca="false">P213</f>
        <v>0</v>
      </c>
    </row>
    <row r="28" customFormat="false" ht="13.5" hidden="false" customHeight="false" outlineLevel="0" collapsed="false">
      <c r="T28" s="187" t="s">
        <v>85</v>
      </c>
      <c r="U28" s="254" t="n">
        <f aca="false">P49</f>
        <v>0</v>
      </c>
      <c r="V28" s="254" t="n">
        <f aca="false">P64</f>
        <v>0</v>
      </c>
      <c r="W28" s="254" t="n">
        <f aca="false">P79</f>
        <v>0</v>
      </c>
      <c r="X28" s="254" t="n">
        <f aca="false">P94</f>
        <v>0</v>
      </c>
      <c r="Y28" s="254" t="n">
        <f aca="false">P109</f>
        <v>0</v>
      </c>
      <c r="Z28" s="254" t="n">
        <f aca="false">P124</f>
        <v>0</v>
      </c>
      <c r="AA28" s="254" t="n">
        <f aca="false">P139</f>
        <v>0</v>
      </c>
      <c r="AB28" s="254" t="n">
        <f aca="false">P154</f>
        <v>0</v>
      </c>
      <c r="AC28" s="254" t="n">
        <f aca="false">P169</f>
        <v>0</v>
      </c>
      <c r="AD28" s="254" t="n">
        <f aca="false">P184</f>
        <v>0</v>
      </c>
      <c r="AE28" s="254" t="n">
        <f aca="false">P199</f>
        <v>0</v>
      </c>
      <c r="AF28" s="254" t="n">
        <f aca="false">P214</f>
        <v>0</v>
      </c>
    </row>
    <row r="29" customFormat="false" ht="13.5" hidden="false" customHeight="false" outlineLevel="0" collapsed="false">
      <c r="T29" s="187" t="s">
        <v>86</v>
      </c>
      <c r="U29" s="254" t="n">
        <f aca="false">P50</f>
        <v>0</v>
      </c>
      <c r="V29" s="254" t="n">
        <f aca="false">P65</f>
        <v>0</v>
      </c>
      <c r="W29" s="254" t="n">
        <f aca="false">P80</f>
        <v>0</v>
      </c>
      <c r="X29" s="254" t="n">
        <f aca="false">P95</f>
        <v>0</v>
      </c>
      <c r="Y29" s="254" t="n">
        <f aca="false">P110</f>
        <v>0</v>
      </c>
      <c r="Z29" s="254" t="n">
        <f aca="false">P125</f>
        <v>0</v>
      </c>
      <c r="AA29" s="254" t="n">
        <f aca="false">P140</f>
        <v>0</v>
      </c>
      <c r="AB29" s="254" t="n">
        <f aca="false">P155</f>
        <v>0</v>
      </c>
      <c r="AC29" s="254" t="n">
        <f aca="false">P170</f>
        <v>0</v>
      </c>
      <c r="AD29" s="254" t="n">
        <f aca="false">P185</f>
        <v>0</v>
      </c>
      <c r="AE29" s="254" t="n">
        <f aca="false">P200</f>
        <v>0</v>
      </c>
      <c r="AF29" s="254" t="n">
        <f aca="false">P215</f>
        <v>0</v>
      </c>
    </row>
    <row r="30" customFormat="false" ht="13.5" hidden="false" customHeight="false" outlineLevel="0" collapsed="false">
      <c r="T30" s="187" t="s">
        <v>87</v>
      </c>
      <c r="U30" s="254" t="n">
        <f aca="false">P51</f>
        <v>0</v>
      </c>
      <c r="V30" s="254" t="n">
        <f aca="false">P66</f>
        <v>0</v>
      </c>
      <c r="W30" s="254" t="n">
        <f aca="false">P81</f>
        <v>0</v>
      </c>
      <c r="X30" s="254" t="n">
        <f aca="false">P96</f>
        <v>0</v>
      </c>
      <c r="Y30" s="254" t="n">
        <f aca="false">P111</f>
        <v>0</v>
      </c>
      <c r="Z30" s="254" t="n">
        <f aca="false">P126</f>
        <v>0</v>
      </c>
      <c r="AA30" s="254" t="n">
        <f aca="false">P141</f>
        <v>0</v>
      </c>
      <c r="AB30" s="254" t="n">
        <f aca="false">P156</f>
        <v>0</v>
      </c>
      <c r="AC30" s="254" t="n">
        <f aca="false">P171</f>
        <v>0</v>
      </c>
      <c r="AD30" s="254" t="n">
        <f aca="false">P186</f>
        <v>0</v>
      </c>
      <c r="AE30" s="254" t="n">
        <f aca="false">P201</f>
        <v>0</v>
      </c>
      <c r="AF30" s="254" t="n">
        <f aca="false">P216</f>
        <v>0</v>
      </c>
    </row>
    <row r="32" customFormat="false" ht="13.5" hidden="false" customHeight="false" outlineLevel="0" collapsed="false">
      <c r="T32" s="185"/>
    </row>
    <row r="33" customFormat="false" ht="13.5" hidden="false" customHeight="false" outlineLevel="0" collapsed="false">
      <c r="T33" s="186" t="s">
        <v>89</v>
      </c>
      <c r="U33" s="176" t="s">
        <v>67</v>
      </c>
      <c r="V33" s="176" t="s">
        <v>68</v>
      </c>
      <c r="W33" s="176" t="s">
        <v>69</v>
      </c>
      <c r="X33" s="176" t="s">
        <v>70</v>
      </c>
      <c r="Y33" s="176" t="s">
        <v>71</v>
      </c>
      <c r="Z33" s="176" t="s">
        <v>72</v>
      </c>
      <c r="AA33" s="176" t="s">
        <v>73</v>
      </c>
      <c r="AB33" s="176" t="s">
        <v>74</v>
      </c>
      <c r="AC33" s="176" t="s">
        <v>75</v>
      </c>
      <c r="AD33" s="176" t="s">
        <v>76</v>
      </c>
      <c r="AE33" s="176" t="s">
        <v>77</v>
      </c>
      <c r="AF33" s="176" t="s">
        <v>78</v>
      </c>
    </row>
    <row r="34" customFormat="false" ht="13.5" hidden="false" customHeight="false" outlineLevel="0" collapsed="false">
      <c r="N34" s="170"/>
      <c r="O34" s="170"/>
      <c r="P34" s="170"/>
      <c r="T34" s="187" t="s">
        <v>60</v>
      </c>
      <c r="U34" s="254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</row>
    <row r="35" customFormat="false" ht="13.5" hidden="false" customHeight="false" outlineLevel="0" collapsed="false">
      <c r="T35" s="187" t="s">
        <v>79</v>
      </c>
      <c r="U35" s="254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</row>
    <row r="36" customFormat="false" ht="14.25" hidden="false" customHeight="true" outlineLevel="0" collapsed="false">
      <c r="B36" s="157" t="s">
        <v>95</v>
      </c>
      <c r="N36" s="170"/>
      <c r="O36" s="170"/>
      <c r="P36" s="170"/>
      <c r="T36" s="187" t="s">
        <v>80</v>
      </c>
      <c r="U36" s="254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</row>
    <row r="37" customFormat="false" ht="13.5" hidden="false" customHeight="false" outlineLevel="0" collapsed="false">
      <c r="T37" s="187" t="s">
        <v>81</v>
      </c>
      <c r="U37" s="254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</row>
    <row r="38" customFormat="false" ht="14.25" hidden="false" customHeight="false" outlineLevel="0" collapsed="false">
      <c r="B38" s="19" t="str">
        <f aca="false">審査確定状況!E6</f>
        <v>令和３年３月</v>
      </c>
      <c r="C38" s="170"/>
      <c r="D38" s="170"/>
      <c r="T38" s="187" t="s">
        <v>82</v>
      </c>
      <c r="U38" s="254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</row>
    <row r="39" customFormat="false" ht="13.5" hidden="false" customHeight="false" outlineLevel="0" collapsed="false">
      <c r="B39" s="0" t="s">
        <v>42</v>
      </c>
      <c r="R39" s="0" t="s">
        <v>96</v>
      </c>
      <c r="T39" s="187" t="s">
        <v>83</v>
      </c>
      <c r="U39" s="254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</row>
    <row r="40" customFormat="false" ht="13.5" hidden="false" customHeight="false" outlineLevel="0" collapsed="false"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2</v>
      </c>
      <c r="P40" s="194"/>
      <c r="Q40" s="194"/>
      <c r="R40" s="194"/>
      <c r="T40" s="187" t="s">
        <v>84</v>
      </c>
      <c r="U40" s="254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</row>
    <row r="41" customFormat="false" ht="13.5" hidden="false" customHeight="false" outlineLevel="0" collapsed="false">
      <c r="B41" s="194" t="s">
        <v>44</v>
      </c>
      <c r="C41" s="195" t="s">
        <v>23</v>
      </c>
      <c r="D41" s="196" t="s">
        <v>32</v>
      </c>
      <c r="E41" s="197" t="s">
        <v>89</v>
      </c>
      <c r="F41" s="54" t="s">
        <v>93</v>
      </c>
      <c r="G41" s="195" t="s">
        <v>23</v>
      </c>
      <c r="H41" s="196" t="s">
        <v>32</v>
      </c>
      <c r="I41" s="197" t="s">
        <v>89</v>
      </c>
      <c r="J41" s="54" t="s">
        <v>93</v>
      </c>
      <c r="K41" s="195" t="s">
        <v>23</v>
      </c>
      <c r="L41" s="196" t="s">
        <v>32</v>
      </c>
      <c r="M41" s="197" t="s">
        <v>89</v>
      </c>
      <c r="N41" s="54" t="s">
        <v>93</v>
      </c>
      <c r="O41" s="198" t="s">
        <v>23</v>
      </c>
      <c r="P41" s="199" t="s">
        <v>32</v>
      </c>
      <c r="Q41" s="200" t="s">
        <v>89</v>
      </c>
      <c r="R41" s="201" t="s">
        <v>93</v>
      </c>
      <c r="T41" s="187" t="s">
        <v>85</v>
      </c>
      <c r="U41" s="254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</row>
    <row r="42" customFormat="false" ht="13.5" hidden="false" customHeight="false" outlineLevel="0" collapsed="false">
      <c r="B42" s="202" t="s">
        <v>60</v>
      </c>
      <c r="C42" s="257" t="n">
        <v>2.49428393265433</v>
      </c>
      <c r="D42" s="258"/>
      <c r="E42" s="259"/>
      <c r="F42" s="260" t="n">
        <v>2.49428393265433</v>
      </c>
      <c r="G42" s="257" t="n">
        <v>83.629962585741</v>
      </c>
      <c r="H42" s="258"/>
      <c r="I42" s="259"/>
      <c r="J42" s="260" t="n">
        <v>83.629962585741</v>
      </c>
      <c r="K42" s="257" t="n">
        <v>17.8211390563292</v>
      </c>
      <c r="L42" s="258"/>
      <c r="M42" s="259"/>
      <c r="N42" s="260" t="n">
        <v>17.8211390563292</v>
      </c>
      <c r="O42" s="261" t="n">
        <v>103.945385574725</v>
      </c>
      <c r="P42" s="262"/>
      <c r="Q42" s="263"/>
      <c r="R42" s="264" t="n">
        <v>103.945385574725</v>
      </c>
      <c r="T42" s="187" t="s">
        <v>86</v>
      </c>
      <c r="U42" s="254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</row>
    <row r="43" customFormat="false" ht="13.5" hidden="false" customHeight="false" outlineLevel="0" collapsed="false">
      <c r="B43" s="211" t="s">
        <v>79</v>
      </c>
      <c r="C43" s="265" t="n">
        <v>2.56327060350422</v>
      </c>
      <c r="D43" s="266"/>
      <c r="E43" s="267"/>
      <c r="F43" s="268" t="n">
        <v>2.56327060350422</v>
      </c>
      <c r="G43" s="265" t="n">
        <v>71.8179289885974</v>
      </c>
      <c r="H43" s="266"/>
      <c r="I43" s="267"/>
      <c r="J43" s="268" t="n">
        <v>71.8179289885974</v>
      </c>
      <c r="K43" s="265" t="n">
        <v>14.883656252897</v>
      </c>
      <c r="L43" s="266"/>
      <c r="M43" s="267"/>
      <c r="N43" s="268" t="n">
        <v>14.883656252897</v>
      </c>
      <c r="O43" s="269" t="n">
        <v>89.2648558449986</v>
      </c>
      <c r="P43" s="270"/>
      <c r="Q43" s="271"/>
      <c r="R43" s="272" t="n">
        <v>89.2648558449986</v>
      </c>
      <c r="T43" s="187" t="s">
        <v>87</v>
      </c>
      <c r="U43" s="254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</row>
    <row r="44" customFormat="false" ht="13.5" hidden="false" customHeight="false" outlineLevel="0" collapsed="false">
      <c r="B44" s="211" t="s">
        <v>80</v>
      </c>
      <c r="C44" s="265" t="n">
        <v>2.56694879977799</v>
      </c>
      <c r="D44" s="266"/>
      <c r="E44" s="267"/>
      <c r="F44" s="268" t="n">
        <v>2.56694879977799</v>
      </c>
      <c r="G44" s="265" t="n">
        <v>71.7080616067712</v>
      </c>
      <c r="H44" s="266"/>
      <c r="I44" s="267"/>
      <c r="J44" s="268" t="n">
        <v>71.7080616067712</v>
      </c>
      <c r="K44" s="265" t="n">
        <v>12.7792424032191</v>
      </c>
      <c r="L44" s="266"/>
      <c r="M44" s="267"/>
      <c r="N44" s="268" t="n">
        <v>12.7792424032191</v>
      </c>
      <c r="O44" s="269" t="n">
        <v>87.0542528097683</v>
      </c>
      <c r="P44" s="270"/>
      <c r="Q44" s="271"/>
      <c r="R44" s="272" t="n">
        <v>87.0542528097683</v>
      </c>
    </row>
    <row r="45" customFormat="false" ht="13.5" hidden="false" customHeight="false" outlineLevel="0" collapsed="false">
      <c r="B45" s="211" t="s">
        <v>81</v>
      </c>
      <c r="C45" s="265" t="n">
        <v>2.73176903611686</v>
      </c>
      <c r="D45" s="266"/>
      <c r="E45" s="267"/>
      <c r="F45" s="268" t="n">
        <v>2.73176903611686</v>
      </c>
      <c r="G45" s="265" t="n">
        <v>84.1154819415689</v>
      </c>
      <c r="H45" s="266"/>
      <c r="I45" s="267"/>
      <c r="J45" s="268" t="n">
        <v>84.1154819415689</v>
      </c>
      <c r="K45" s="265" t="n">
        <v>13.7451115711985</v>
      </c>
      <c r="L45" s="266"/>
      <c r="M45" s="267"/>
      <c r="N45" s="268" t="n">
        <v>13.7451115711985</v>
      </c>
      <c r="O45" s="269" t="n">
        <v>100.592362548884</v>
      </c>
      <c r="P45" s="270"/>
      <c r="Q45" s="271"/>
      <c r="R45" s="272" t="n">
        <v>100.592362548884</v>
      </c>
      <c r="T45" s="273"/>
      <c r="Y45" s="220"/>
      <c r="Z45" s="220"/>
    </row>
    <row r="46" customFormat="false" ht="13.5" hidden="false" customHeight="false" outlineLevel="0" collapsed="false">
      <c r="B46" s="211" t="s">
        <v>82</v>
      </c>
      <c r="C46" s="265" t="n">
        <v>2.85246349119694</v>
      </c>
      <c r="D46" s="266"/>
      <c r="E46" s="267"/>
      <c r="F46" s="268" t="n">
        <v>2.85246349119694</v>
      </c>
      <c r="G46" s="265" t="n">
        <v>77.8081070015013</v>
      </c>
      <c r="H46" s="266"/>
      <c r="I46" s="267"/>
      <c r="J46" s="268" t="n">
        <v>77.8081070015013</v>
      </c>
      <c r="K46" s="265" t="n">
        <v>15.5361448523725</v>
      </c>
      <c r="L46" s="266"/>
      <c r="M46" s="267"/>
      <c r="N46" s="268" t="n">
        <v>15.540694235931</v>
      </c>
      <c r="O46" s="269" t="n">
        <v>96.1967153450707</v>
      </c>
      <c r="P46" s="270"/>
      <c r="Q46" s="271"/>
      <c r="R46" s="272" t="n">
        <v>96.2012647286293</v>
      </c>
      <c r="T46" s="274" t="s">
        <v>93</v>
      </c>
      <c r="U46" s="176" t="s">
        <v>67</v>
      </c>
      <c r="V46" s="176" t="s">
        <v>68</v>
      </c>
      <c r="W46" s="176" t="s">
        <v>69</v>
      </c>
      <c r="X46" s="176" t="s">
        <v>70</v>
      </c>
      <c r="Y46" s="221" t="s">
        <v>71</v>
      </c>
      <c r="Z46" s="221" t="s">
        <v>72</v>
      </c>
      <c r="AA46" s="176" t="s">
        <v>73</v>
      </c>
      <c r="AB46" s="176" t="s">
        <v>74</v>
      </c>
      <c r="AC46" s="176" t="s">
        <v>75</v>
      </c>
      <c r="AD46" s="176" t="s">
        <v>76</v>
      </c>
      <c r="AE46" s="176" t="s">
        <v>77</v>
      </c>
      <c r="AF46" s="176" t="s">
        <v>78</v>
      </c>
    </row>
    <row r="47" customFormat="false" ht="13.5" hidden="false" customHeight="false" outlineLevel="0" collapsed="false">
      <c r="B47" s="211" t="s">
        <v>83</v>
      </c>
      <c r="C47" s="265" t="n">
        <v>2.32549500352911</v>
      </c>
      <c r="D47" s="266"/>
      <c r="E47" s="267"/>
      <c r="F47" s="268" t="n">
        <v>2.32549500352911</v>
      </c>
      <c r="G47" s="265" t="n">
        <v>81.8678256993202</v>
      </c>
      <c r="H47" s="266"/>
      <c r="I47" s="267"/>
      <c r="J47" s="268" t="n">
        <v>81.8678256993202</v>
      </c>
      <c r="K47" s="265" t="n">
        <v>15.0117017719826</v>
      </c>
      <c r="L47" s="266"/>
      <c r="M47" s="267"/>
      <c r="N47" s="268" t="n">
        <v>15.0117017719826</v>
      </c>
      <c r="O47" s="269" t="n">
        <v>99.2050224748319</v>
      </c>
      <c r="P47" s="270"/>
      <c r="Q47" s="271"/>
      <c r="R47" s="272" t="n">
        <v>99.2050224748319</v>
      </c>
      <c r="T47" s="187" t="s">
        <v>60</v>
      </c>
      <c r="U47" s="254" t="n">
        <f aca="false">R42</f>
        <v>103.945385574725</v>
      </c>
      <c r="V47" s="254" t="n">
        <f aca="false">R57</f>
        <v>99.9653677432595</v>
      </c>
      <c r="W47" s="254" t="n">
        <f aca="false">R72</f>
        <v>93.038618540505</v>
      </c>
      <c r="X47" s="254" t="n">
        <f aca="false">R87</f>
        <v>102.490822604829</v>
      </c>
      <c r="Y47" s="254" t="n">
        <f aca="false">R102</f>
        <v>99.3334370785351</v>
      </c>
      <c r="Z47" s="254" t="n">
        <f aca="false">R117</f>
        <v>97.4195479329056</v>
      </c>
      <c r="AA47" s="254" t="n">
        <f aca="false">R132</f>
        <v>100.34882809438</v>
      </c>
      <c r="AB47" s="254" t="n">
        <f aca="false">R147</f>
        <v>101.671736508103</v>
      </c>
      <c r="AC47" s="254" t="n">
        <f aca="false">R162</f>
        <v>102.117231657027</v>
      </c>
      <c r="AD47" s="254" t="n">
        <f aca="false">R177</f>
        <v>103.885353682043</v>
      </c>
      <c r="AE47" s="254" t="n">
        <f aca="false">R192</f>
        <v>92.7361481422527</v>
      </c>
      <c r="AF47" s="254" t="n">
        <f aca="false">R207</f>
        <v>90.8543102987547</v>
      </c>
    </row>
    <row r="48" customFormat="false" ht="13.5" hidden="false" customHeight="false" outlineLevel="0" collapsed="false">
      <c r="B48" s="211" t="s">
        <v>84</v>
      </c>
      <c r="C48" s="265" t="n">
        <v>2.24608870759539</v>
      </c>
      <c r="D48" s="266"/>
      <c r="E48" s="267"/>
      <c r="F48" s="268" t="n">
        <v>2.24608870759539</v>
      </c>
      <c r="G48" s="265" t="n">
        <v>79.4599060257139</v>
      </c>
      <c r="H48" s="266"/>
      <c r="I48" s="267"/>
      <c r="J48" s="268" t="n">
        <v>79.4599060257139</v>
      </c>
      <c r="K48" s="265" t="n">
        <v>16.2802705633294</v>
      </c>
      <c r="L48" s="266"/>
      <c r="M48" s="267"/>
      <c r="N48" s="268" t="n">
        <v>16.2802705633294</v>
      </c>
      <c r="O48" s="269" t="n">
        <v>97.9862652966386</v>
      </c>
      <c r="P48" s="270"/>
      <c r="Q48" s="271"/>
      <c r="R48" s="272" t="n">
        <v>97.9862652966386</v>
      </c>
      <c r="T48" s="187" t="s">
        <v>79</v>
      </c>
      <c r="U48" s="254" t="n">
        <f aca="false">R43</f>
        <v>89.2648558449986</v>
      </c>
      <c r="V48" s="254" t="n">
        <f aca="false">R58</f>
        <v>88.0160339107999</v>
      </c>
      <c r="W48" s="254" t="n">
        <f aca="false">R73</f>
        <v>79.987031633551</v>
      </c>
      <c r="X48" s="254" t="n">
        <f aca="false">R88</f>
        <v>86.3617347650258</v>
      </c>
      <c r="Y48" s="254" t="n">
        <f aca="false">R103</f>
        <v>84.4618176741589</v>
      </c>
      <c r="Z48" s="254" t="n">
        <f aca="false">R118</f>
        <v>84.5003970663802</v>
      </c>
      <c r="AA48" s="254" t="n">
        <f aca="false">R133</f>
        <v>85.2729482146196</v>
      </c>
      <c r="AB48" s="254" t="n">
        <f aca="false">R148</f>
        <v>86.7913006717084</v>
      </c>
      <c r="AC48" s="254" t="n">
        <f aca="false">R163</f>
        <v>86.6971611807979</v>
      </c>
      <c r="AD48" s="254" t="n">
        <f aca="false">R178</f>
        <v>88.5202514296517</v>
      </c>
      <c r="AE48" s="254" t="n">
        <f aca="false">R193</f>
        <v>80.286976766285</v>
      </c>
      <c r="AF48" s="254" t="n">
        <f aca="false">R208</f>
        <v>77.4418827130967</v>
      </c>
    </row>
    <row r="49" customFormat="false" ht="13.5" hidden="false" customHeight="false" outlineLevel="0" collapsed="false">
      <c r="B49" s="275" t="s">
        <v>85</v>
      </c>
      <c r="C49" s="276" t="n">
        <v>2.4753528619051</v>
      </c>
      <c r="D49" s="277"/>
      <c r="E49" s="278"/>
      <c r="F49" s="279" t="n">
        <v>2.4753528619051</v>
      </c>
      <c r="G49" s="276" t="n">
        <v>69.2744166252926</v>
      </c>
      <c r="H49" s="277"/>
      <c r="I49" s="278"/>
      <c r="J49" s="279" t="n">
        <v>69.2744166252926</v>
      </c>
      <c r="K49" s="276" t="n">
        <v>14.4762039860983</v>
      </c>
      <c r="L49" s="277"/>
      <c r="M49" s="278"/>
      <c r="N49" s="279" t="n">
        <v>14.4762039860983</v>
      </c>
      <c r="O49" s="280" t="n">
        <v>86.225973473296</v>
      </c>
      <c r="P49" s="281"/>
      <c r="Q49" s="282"/>
      <c r="R49" s="283" t="n">
        <v>86.225973473296</v>
      </c>
      <c r="T49" s="187" t="s">
        <v>80</v>
      </c>
      <c r="U49" s="254" t="n">
        <f aca="false">R44</f>
        <v>87.0542528097683</v>
      </c>
      <c r="V49" s="254" t="n">
        <f aca="false">R59</f>
        <v>84.33255590616</v>
      </c>
      <c r="W49" s="254" t="n">
        <f aca="false">R74</f>
        <v>78.5017182130584</v>
      </c>
      <c r="X49" s="254" t="n">
        <f aca="false">R89</f>
        <v>87.4965574221977</v>
      </c>
      <c r="Y49" s="254" t="n">
        <f aca="false">R104</f>
        <v>85.6866002214839</v>
      </c>
      <c r="Z49" s="254" t="n">
        <f aca="false">R119</f>
        <v>82.4519899805177</v>
      </c>
      <c r="AA49" s="254" t="n">
        <f aca="false">R134</f>
        <v>83.6557331090552</v>
      </c>
      <c r="AB49" s="254" t="n">
        <f aca="false">R149</f>
        <v>84.7601528229801</v>
      </c>
      <c r="AC49" s="254" t="n">
        <f aca="false">R164</f>
        <v>86.2304409672831</v>
      </c>
      <c r="AD49" s="254" t="n">
        <f aca="false">R179</f>
        <v>86.6123731961709</v>
      </c>
      <c r="AE49" s="254" t="n">
        <f aca="false">R194</f>
        <v>75.1792371666189</v>
      </c>
      <c r="AF49" s="254" t="n">
        <f aca="false">R209</f>
        <v>76.1032593019902</v>
      </c>
    </row>
    <row r="50" customFormat="false" ht="13.5" hidden="false" customHeight="false" outlineLevel="0" collapsed="false">
      <c r="B50" s="284" t="s">
        <v>86</v>
      </c>
      <c r="C50" s="285" t="n">
        <v>0.720576461168935</v>
      </c>
      <c r="D50" s="286"/>
      <c r="E50" s="287"/>
      <c r="F50" s="288" t="n">
        <v>0.720576461168935</v>
      </c>
      <c r="G50" s="285" t="n">
        <v>51.5612489991994</v>
      </c>
      <c r="H50" s="286"/>
      <c r="I50" s="287"/>
      <c r="J50" s="288" t="n">
        <v>51.5612489991994</v>
      </c>
      <c r="K50" s="285" t="n">
        <v>11.3157192420603</v>
      </c>
      <c r="L50" s="286"/>
      <c r="M50" s="287"/>
      <c r="N50" s="288" t="n">
        <v>11.3157192420603</v>
      </c>
      <c r="O50" s="289" t="n">
        <v>63.5975447024286</v>
      </c>
      <c r="P50" s="290"/>
      <c r="Q50" s="291"/>
      <c r="R50" s="292" t="n">
        <v>63.5975447024286</v>
      </c>
      <c r="T50" s="187" t="s">
        <v>81</v>
      </c>
      <c r="U50" s="254" t="n">
        <f aca="false">R45</f>
        <v>100.592362548884</v>
      </c>
      <c r="V50" s="254" t="n">
        <f aca="false">R60</f>
        <v>97.7119707862604</v>
      </c>
      <c r="W50" s="254" t="n">
        <f aca="false">R75</f>
        <v>90.164498194532</v>
      </c>
      <c r="X50" s="254" t="n">
        <f aca="false">R90</f>
        <v>97.5735970561178</v>
      </c>
      <c r="Y50" s="254" t="n">
        <f aca="false">R105</f>
        <v>96.6497520470534</v>
      </c>
      <c r="Z50" s="254" t="n">
        <f aca="false">R120</f>
        <v>95.9356183418249</v>
      </c>
      <c r="AA50" s="254" t="n">
        <f aca="false">R135</f>
        <v>95.5829361850517</v>
      </c>
      <c r="AB50" s="254" t="n">
        <f aca="false">R150</f>
        <v>97.4194301728165</v>
      </c>
      <c r="AC50" s="254" t="n">
        <f aca="false">R165</f>
        <v>98.7138830162086</v>
      </c>
      <c r="AD50" s="254" t="n">
        <f aca="false">R180</f>
        <v>99.9882221306166</v>
      </c>
      <c r="AE50" s="254" t="n">
        <f aca="false">R195</f>
        <v>87.9344029364751</v>
      </c>
      <c r="AF50" s="254" t="n">
        <f aca="false">R210</f>
        <v>90.7599001070282</v>
      </c>
    </row>
    <row r="51" customFormat="false" ht="13.5" hidden="false" customHeight="false" outlineLevel="0" collapsed="false">
      <c r="B51" s="194" t="s">
        <v>87</v>
      </c>
      <c r="C51" s="293" t="n">
        <v>2.48353706907263</v>
      </c>
      <c r="D51" s="294"/>
      <c r="E51" s="295"/>
      <c r="F51" s="296" t="n">
        <v>2.48353706907263</v>
      </c>
      <c r="G51" s="293" t="n">
        <v>79.2763000697703</v>
      </c>
      <c r="H51" s="294"/>
      <c r="I51" s="295"/>
      <c r="J51" s="296" t="n">
        <v>79.2763000697703</v>
      </c>
      <c r="K51" s="293" t="n">
        <v>15.9200604039033</v>
      </c>
      <c r="L51" s="294"/>
      <c r="M51" s="295"/>
      <c r="N51" s="296" t="n">
        <v>15.9205382828852</v>
      </c>
      <c r="O51" s="297" t="n">
        <v>97.6798975427463</v>
      </c>
      <c r="P51" s="298"/>
      <c r="Q51" s="299"/>
      <c r="R51" s="300" t="n">
        <v>97.6803754217282</v>
      </c>
      <c r="T51" s="187" t="s">
        <v>82</v>
      </c>
      <c r="U51" s="254" t="n">
        <f aca="false">R46</f>
        <v>96.2012647286293</v>
      </c>
      <c r="V51" s="254" t="n">
        <f aca="false">R61</f>
        <v>93.1738623103851</v>
      </c>
      <c r="W51" s="254" t="n">
        <f aca="false">R76</f>
        <v>85.7548189515403</v>
      </c>
      <c r="X51" s="254" t="n">
        <f aca="false">R91</f>
        <v>94.3360433604336</v>
      </c>
      <c r="Y51" s="254" t="n">
        <f aca="false">R106</f>
        <v>90.8950477055884</v>
      </c>
      <c r="Z51" s="254" t="n">
        <f aca="false">R121</f>
        <v>89.621867881549</v>
      </c>
      <c r="AA51" s="254" t="n">
        <f aca="false">R136</f>
        <v>92.4777134454554</v>
      </c>
      <c r="AB51" s="254" t="n">
        <f aca="false">R151</f>
        <v>93.4887793189254</v>
      </c>
      <c r="AC51" s="254" t="n">
        <f aca="false">R166</f>
        <v>93.8934483238281</v>
      </c>
      <c r="AD51" s="254" t="n">
        <f aca="false">R181</f>
        <v>96.690219412421</v>
      </c>
      <c r="AE51" s="254" t="n">
        <f aca="false">R196</f>
        <v>85.5155024280912</v>
      </c>
      <c r="AF51" s="254" t="n">
        <f aca="false">R211</f>
        <v>83.3223776880458</v>
      </c>
    </row>
    <row r="53" customFormat="false" ht="14.25" hidden="false" customHeight="false" outlineLevel="0" collapsed="false">
      <c r="B53" s="19" t="str">
        <f aca="false">審査確定状況!H6</f>
        <v>令和３年４月</v>
      </c>
      <c r="C53" s="170"/>
      <c r="D53" s="170"/>
      <c r="T53" s="187" t="s">
        <v>83</v>
      </c>
      <c r="U53" s="254" t="n">
        <f aca="false">R47</f>
        <v>99.2050224748319</v>
      </c>
      <c r="V53" s="254" t="n">
        <f aca="false">R62</f>
        <v>95.2435088748717</v>
      </c>
      <c r="W53" s="254" t="n">
        <f aca="false">R77</f>
        <v>89.1362028301887</v>
      </c>
      <c r="X53" s="254" t="n">
        <f aca="false">R92</f>
        <v>96.9757690452336</v>
      </c>
      <c r="Y53" s="254" t="n">
        <f aca="false">R107</f>
        <v>95.3930448395393</v>
      </c>
      <c r="Z53" s="254" t="n">
        <f aca="false">R122</f>
        <v>94.8681450404555</v>
      </c>
      <c r="AA53" s="254" t="n">
        <f aca="false">R137</f>
        <v>94.4732686668171</v>
      </c>
      <c r="AB53" s="254" t="n">
        <f aca="false">R152</f>
        <v>96.7590843846793</v>
      </c>
      <c r="AC53" s="254" t="n">
        <f aca="false">R167</f>
        <v>98.4404123397619</v>
      </c>
      <c r="AD53" s="254" t="n">
        <f aca="false">R182</f>
        <v>99.6678375076359</v>
      </c>
      <c r="AE53" s="254" t="n">
        <f aca="false">R197</f>
        <v>89.5444418836906</v>
      </c>
      <c r="AF53" s="254" t="n">
        <f aca="false">R212</f>
        <v>87.2303409881698</v>
      </c>
    </row>
    <row r="54" customFormat="false" ht="13.5" hidden="false" customHeight="false" outlineLevel="0" collapsed="false">
      <c r="B54" s="0" t="s">
        <v>42</v>
      </c>
      <c r="R54" s="0" t="s">
        <v>96</v>
      </c>
      <c r="T54" s="187" t="s">
        <v>84</v>
      </c>
      <c r="U54" s="254" t="n">
        <f aca="false">R48</f>
        <v>97.9862652966386</v>
      </c>
      <c r="V54" s="254" t="n">
        <f aca="false">R63</f>
        <v>93.8747384002859</v>
      </c>
      <c r="W54" s="254" t="n">
        <f aca="false">R78</f>
        <v>87.7287405812702</v>
      </c>
      <c r="X54" s="254" t="n">
        <f aca="false">R93</f>
        <v>95.6136738056013</v>
      </c>
      <c r="Y54" s="254" t="n">
        <f aca="false">R108</f>
        <v>93.7509699446485</v>
      </c>
      <c r="Z54" s="254" t="n">
        <f aca="false">R123</f>
        <v>94.2561596839588</v>
      </c>
      <c r="AA54" s="254" t="n">
        <f aca="false">R138</f>
        <v>93.9639404233081</v>
      </c>
      <c r="AB54" s="254" t="n">
        <f aca="false">R153</f>
        <v>95.7082219776765</v>
      </c>
      <c r="AC54" s="254" t="n">
        <f aca="false">R168</f>
        <v>95.6275774558528</v>
      </c>
      <c r="AD54" s="254" t="n">
        <f aca="false">R183</f>
        <v>98.9490445859873</v>
      </c>
      <c r="AE54" s="254" t="n">
        <f aca="false">R198</f>
        <v>86.8344060854301</v>
      </c>
      <c r="AF54" s="254" t="n">
        <f aca="false">R213</f>
        <v>85.039033258475</v>
      </c>
    </row>
    <row r="55" customFormat="false" ht="13.5" hidden="false" customHeight="false" outlineLevel="0" collapsed="false">
      <c r="B55" s="193" t="s">
        <v>15</v>
      </c>
      <c r="C55" s="47" t="s">
        <v>19</v>
      </c>
      <c r="D55" s="47"/>
      <c r="E55" s="47"/>
      <c r="F55" s="47"/>
      <c r="G55" s="47" t="s">
        <v>20</v>
      </c>
      <c r="H55" s="47"/>
      <c r="I55" s="47"/>
      <c r="J55" s="47"/>
      <c r="K55" s="47" t="s">
        <v>22</v>
      </c>
      <c r="L55" s="47"/>
      <c r="M55" s="47"/>
      <c r="N55" s="47"/>
      <c r="O55" s="194" t="s">
        <v>92</v>
      </c>
      <c r="P55" s="194"/>
      <c r="Q55" s="194"/>
      <c r="R55" s="194"/>
      <c r="T55" s="187" t="s">
        <v>85</v>
      </c>
      <c r="U55" s="254" t="n">
        <f aca="false">R49</f>
        <v>86.225973473296</v>
      </c>
      <c r="V55" s="254" t="n">
        <f aca="false">R64</f>
        <v>80.6397890500312</v>
      </c>
      <c r="W55" s="254" t="n">
        <f aca="false">R79</f>
        <v>76.4890064013359</v>
      </c>
      <c r="X55" s="254" t="n">
        <f aca="false">R94</f>
        <v>82.3405746320953</v>
      </c>
      <c r="Y55" s="254" t="n">
        <f aca="false">R109</f>
        <v>80.6449341688376</v>
      </c>
      <c r="Z55" s="254" t="n">
        <f aca="false">R124</f>
        <v>80.3600423579245</v>
      </c>
      <c r="AA55" s="254" t="n">
        <f aca="false">R139</f>
        <v>81.0404953384101</v>
      </c>
      <c r="AB55" s="254" t="n">
        <f aca="false">R154</f>
        <v>83.3798383057881</v>
      </c>
      <c r="AC55" s="254" t="n">
        <f aca="false">R169</f>
        <v>82.7441927571779</v>
      </c>
      <c r="AD55" s="254" t="n">
        <f aca="false">R184</f>
        <v>85.2093292771259</v>
      </c>
      <c r="AE55" s="254" t="n">
        <f aca="false">R199</f>
        <v>74.2852996662313</v>
      </c>
      <c r="AF55" s="254" t="n">
        <f aca="false">R214</f>
        <v>72.2785271600438</v>
      </c>
    </row>
    <row r="56" customFormat="false" ht="13.5" hidden="false" customHeight="false" outlineLevel="0" collapsed="false">
      <c r="B56" s="194" t="s">
        <v>44</v>
      </c>
      <c r="C56" s="195" t="s">
        <v>23</v>
      </c>
      <c r="D56" s="196" t="s">
        <v>32</v>
      </c>
      <c r="E56" s="197" t="s">
        <v>89</v>
      </c>
      <c r="F56" s="54" t="s">
        <v>93</v>
      </c>
      <c r="G56" s="195" t="s">
        <v>23</v>
      </c>
      <c r="H56" s="196" t="s">
        <v>32</v>
      </c>
      <c r="I56" s="197" t="s">
        <v>89</v>
      </c>
      <c r="J56" s="54" t="s">
        <v>93</v>
      </c>
      <c r="K56" s="195" t="s">
        <v>23</v>
      </c>
      <c r="L56" s="196" t="s">
        <v>32</v>
      </c>
      <c r="M56" s="197" t="s">
        <v>89</v>
      </c>
      <c r="N56" s="54" t="s">
        <v>93</v>
      </c>
      <c r="O56" s="198" t="s">
        <v>23</v>
      </c>
      <c r="P56" s="199" t="s">
        <v>32</v>
      </c>
      <c r="Q56" s="200" t="s">
        <v>89</v>
      </c>
      <c r="R56" s="201" t="s">
        <v>93</v>
      </c>
      <c r="T56" s="187" t="s">
        <v>86</v>
      </c>
      <c r="U56" s="254" t="n">
        <f aca="false">R50</f>
        <v>63.5975447024286</v>
      </c>
      <c r="V56" s="254" t="n">
        <f aca="false">R65</f>
        <v>58.0479913723376</v>
      </c>
      <c r="W56" s="254" t="n">
        <f aca="false">R80</f>
        <v>54.3219881145327</v>
      </c>
      <c r="X56" s="254" t="n">
        <f aca="false">R95</f>
        <v>60.4998641673458</v>
      </c>
      <c r="Y56" s="254" t="n">
        <f aca="false">R110</f>
        <v>58.5605234460196</v>
      </c>
      <c r="Z56" s="254" t="n">
        <f aca="false">R125</f>
        <v>57.2759660180871</v>
      </c>
      <c r="AA56" s="254" t="n">
        <f aca="false">R140</f>
        <v>59.2927631578947</v>
      </c>
      <c r="AB56" s="254" t="n">
        <f aca="false">R155</f>
        <v>61.4898295766905</v>
      </c>
      <c r="AC56" s="254" t="n">
        <f aca="false">R170</f>
        <v>60.3576341127923</v>
      </c>
      <c r="AD56" s="254" t="n">
        <f aca="false">R185</f>
        <v>63.7892995035852</v>
      </c>
      <c r="AE56" s="254" t="n">
        <f aca="false">R200</f>
        <v>53.8482834994463</v>
      </c>
      <c r="AF56" s="254" t="n">
        <f aca="false">R215</f>
        <v>49.5550611790879</v>
      </c>
    </row>
    <row r="57" customFormat="false" ht="13.5" hidden="false" customHeight="false" outlineLevel="0" collapsed="false">
      <c r="B57" s="202" t="s">
        <v>60</v>
      </c>
      <c r="C57" s="257" t="n">
        <v>2.28701162104615</v>
      </c>
      <c r="D57" s="258"/>
      <c r="E57" s="259"/>
      <c r="F57" s="260" t="n">
        <v>2.28701162104615</v>
      </c>
      <c r="G57" s="257" t="n">
        <v>81.2677971319361</v>
      </c>
      <c r="H57" s="258"/>
      <c r="I57" s="259"/>
      <c r="J57" s="260" t="n">
        <v>81.2677971319361</v>
      </c>
      <c r="K57" s="257" t="n">
        <v>16.4105589902773</v>
      </c>
      <c r="L57" s="258"/>
      <c r="M57" s="259"/>
      <c r="N57" s="260" t="n">
        <v>16.4105589902773</v>
      </c>
      <c r="O57" s="261" t="n">
        <v>99.9653677432595</v>
      </c>
      <c r="P57" s="262"/>
      <c r="Q57" s="263"/>
      <c r="R57" s="264" t="n">
        <v>99.9653677432595</v>
      </c>
      <c r="T57" s="187" t="s">
        <v>87</v>
      </c>
      <c r="U57" s="254" t="n">
        <f aca="false">R51</f>
        <v>97.6803754217282</v>
      </c>
      <c r="V57" s="254" t="n">
        <f aca="false">R66</f>
        <v>94.0800596952896</v>
      </c>
      <c r="W57" s="254" t="n">
        <f aca="false">R81</f>
        <v>87.3955038811151</v>
      </c>
      <c r="X57" s="254" t="n">
        <f aca="false">R96</f>
        <v>95.6037048501155</v>
      </c>
      <c r="Y57" s="254" t="n">
        <f aca="false">R111</f>
        <v>93.2196665519483</v>
      </c>
      <c r="Z57" s="254" t="n">
        <f aca="false">R126</f>
        <v>92.1510484141836</v>
      </c>
      <c r="AA57" s="254" t="n">
        <f aca="false">R141</f>
        <v>93.6275738412894</v>
      </c>
      <c r="AB57" s="254" t="n">
        <f aca="false">R156</f>
        <v>95.2232304900182</v>
      </c>
      <c r="AC57" s="254" t="n">
        <f aca="false">R171</f>
        <v>95.7221854433584</v>
      </c>
      <c r="AD57" s="254" t="n">
        <f aca="false">R186</f>
        <v>97.6681750064678</v>
      </c>
      <c r="AE57" s="254" t="n">
        <f aca="false">R201</f>
        <v>86.8080140432084</v>
      </c>
      <c r="AF57" s="254" t="n">
        <f aca="false">R216</f>
        <v>85.1780401521618</v>
      </c>
    </row>
    <row r="58" customFormat="false" ht="13.5" hidden="false" customHeight="false" outlineLevel="0" collapsed="false">
      <c r="B58" s="211" t="s">
        <v>79</v>
      </c>
      <c r="C58" s="265" t="n">
        <v>2.52488020641356</v>
      </c>
      <c r="D58" s="266"/>
      <c r="E58" s="267"/>
      <c r="F58" s="268" t="n">
        <v>2.52488020641356</v>
      </c>
      <c r="G58" s="265" t="n">
        <v>70.9362329524512</v>
      </c>
      <c r="H58" s="266"/>
      <c r="I58" s="267"/>
      <c r="J58" s="268" t="n">
        <v>70.9362329524512</v>
      </c>
      <c r="K58" s="265" t="n">
        <v>14.5549207519351</v>
      </c>
      <c r="L58" s="266"/>
      <c r="M58" s="267"/>
      <c r="N58" s="268" t="n">
        <v>14.5549207519351</v>
      </c>
      <c r="O58" s="269" t="n">
        <v>88.0160339107999</v>
      </c>
      <c r="P58" s="270"/>
      <c r="Q58" s="271"/>
      <c r="R58" s="272" t="n">
        <v>88.0160339107999</v>
      </c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</row>
    <row r="59" customFormat="false" ht="13.5" hidden="false" customHeight="false" outlineLevel="0" collapsed="false">
      <c r="B59" s="211" t="s">
        <v>80</v>
      </c>
      <c r="C59" s="265" t="n">
        <v>2.48319385375223</v>
      </c>
      <c r="D59" s="266"/>
      <c r="E59" s="267"/>
      <c r="F59" s="268" t="n">
        <v>2.48319385375223</v>
      </c>
      <c r="G59" s="265" t="n">
        <v>69.3510769652902</v>
      </c>
      <c r="H59" s="266"/>
      <c r="I59" s="267"/>
      <c r="J59" s="268" t="n">
        <v>69.3510769652902</v>
      </c>
      <c r="K59" s="265" t="n">
        <v>12.4982850871176</v>
      </c>
      <c r="L59" s="266"/>
      <c r="M59" s="267"/>
      <c r="N59" s="268" t="n">
        <v>12.4982850871176</v>
      </c>
      <c r="O59" s="269" t="n">
        <v>84.33255590616</v>
      </c>
      <c r="P59" s="270"/>
      <c r="Q59" s="271"/>
      <c r="R59" s="272" t="n">
        <v>84.33255590616</v>
      </c>
      <c r="T59" s="119"/>
      <c r="U59" s="239"/>
      <c r="V59" s="239"/>
      <c r="W59" s="239"/>
      <c r="X59" s="239"/>
      <c r="Y59" s="220"/>
      <c r="Z59" s="301"/>
      <c r="AA59" s="301"/>
      <c r="AB59" s="301"/>
      <c r="AC59" s="301"/>
      <c r="AD59" s="239"/>
      <c r="AE59" s="239"/>
      <c r="AF59" s="239"/>
    </row>
    <row r="60" customFormat="false" ht="13.5" hidden="false" customHeight="false" outlineLevel="0" collapsed="false">
      <c r="B60" s="211" t="s">
        <v>81</v>
      </c>
      <c r="C60" s="265" t="n">
        <v>2.6075544904713</v>
      </c>
      <c r="D60" s="266"/>
      <c r="E60" s="267"/>
      <c r="F60" s="268" t="n">
        <v>2.6075544904713</v>
      </c>
      <c r="G60" s="265" t="n">
        <v>82.3005819924683</v>
      </c>
      <c r="H60" s="266"/>
      <c r="I60" s="267"/>
      <c r="J60" s="268" t="n">
        <v>82.3005819924683</v>
      </c>
      <c r="K60" s="265" t="n">
        <v>12.8038343033208</v>
      </c>
      <c r="L60" s="266"/>
      <c r="M60" s="267"/>
      <c r="N60" s="268" t="n">
        <v>12.8038343033208</v>
      </c>
      <c r="O60" s="269" t="n">
        <v>97.7119707862604</v>
      </c>
      <c r="P60" s="270"/>
      <c r="Q60" s="271"/>
      <c r="R60" s="272" t="n">
        <v>97.7119707862604</v>
      </c>
      <c r="T60" s="119"/>
      <c r="U60" s="119"/>
      <c r="V60" s="119"/>
      <c r="W60" s="119"/>
      <c r="X60" s="119"/>
      <c r="Y60" s="301"/>
      <c r="Z60" s="301"/>
      <c r="AA60" s="301"/>
      <c r="AB60" s="301"/>
      <c r="AC60" s="301"/>
      <c r="AD60" s="119"/>
      <c r="AE60" s="119"/>
      <c r="AF60" s="119"/>
    </row>
    <row r="61" customFormat="false" ht="13.5" hidden="false" customHeight="false" outlineLevel="0" collapsed="false">
      <c r="B61" s="211" t="s">
        <v>82</v>
      </c>
      <c r="C61" s="265" t="n">
        <v>2.70622026748048</v>
      </c>
      <c r="D61" s="266"/>
      <c r="E61" s="267"/>
      <c r="F61" s="268" t="n">
        <v>2.70622026748048</v>
      </c>
      <c r="G61" s="265" t="n">
        <v>75.8190467642043</v>
      </c>
      <c r="H61" s="266"/>
      <c r="I61" s="267"/>
      <c r="J61" s="268" t="n">
        <v>75.8190467642043</v>
      </c>
      <c r="K61" s="265" t="n">
        <v>14.6485952787003</v>
      </c>
      <c r="L61" s="266"/>
      <c r="M61" s="267"/>
      <c r="N61" s="268" t="n">
        <v>14.6485952787003</v>
      </c>
      <c r="O61" s="269" t="n">
        <v>93.1738623103851</v>
      </c>
      <c r="P61" s="270"/>
      <c r="Q61" s="271"/>
      <c r="R61" s="272" t="n">
        <v>93.1738623103851</v>
      </c>
      <c r="T61" s="119"/>
      <c r="U61" s="119"/>
      <c r="V61" s="119"/>
      <c r="W61" s="119"/>
      <c r="X61" s="301"/>
      <c r="Y61" s="301"/>
      <c r="Z61" s="301"/>
      <c r="AA61" s="301"/>
      <c r="AB61" s="301"/>
      <c r="AC61" s="301"/>
      <c r="AD61" s="119"/>
      <c r="AE61" s="119"/>
      <c r="AF61" s="119"/>
    </row>
    <row r="62" customFormat="false" ht="13.5" hidden="false" customHeight="false" outlineLevel="0" collapsed="false">
      <c r="B62" s="211" t="s">
        <v>83</v>
      </c>
      <c r="C62" s="265" t="n">
        <v>2.15270646912131</v>
      </c>
      <c r="D62" s="266"/>
      <c r="E62" s="267"/>
      <c r="F62" s="268" t="n">
        <v>2.15270646912131</v>
      </c>
      <c r="G62" s="265" t="n">
        <v>80.2919172656594</v>
      </c>
      <c r="H62" s="266"/>
      <c r="I62" s="267"/>
      <c r="J62" s="268" t="n">
        <v>80.2919172656594</v>
      </c>
      <c r="K62" s="265" t="n">
        <v>12.7988851400909</v>
      </c>
      <c r="L62" s="266"/>
      <c r="M62" s="267"/>
      <c r="N62" s="268" t="n">
        <v>12.7988851400909</v>
      </c>
      <c r="O62" s="269" t="n">
        <v>95.2435088748717</v>
      </c>
      <c r="P62" s="270"/>
      <c r="Q62" s="271"/>
      <c r="R62" s="272" t="n">
        <v>95.2435088748717</v>
      </c>
      <c r="T62" s="119"/>
      <c r="U62" s="119"/>
      <c r="V62" s="119"/>
      <c r="W62" s="119"/>
      <c r="X62" s="301"/>
      <c r="Y62" s="301"/>
      <c r="Z62" s="301"/>
      <c r="AA62" s="301"/>
      <c r="AB62" s="301"/>
      <c r="AC62" s="301"/>
      <c r="AD62" s="119"/>
      <c r="AE62" s="119"/>
      <c r="AF62" s="119"/>
    </row>
    <row r="63" customFormat="false" ht="13.5" hidden="false" customHeight="false" outlineLevel="0" collapsed="false">
      <c r="B63" s="211" t="s">
        <v>84</v>
      </c>
      <c r="C63" s="265" t="n">
        <v>2.15405032923281</v>
      </c>
      <c r="D63" s="266"/>
      <c r="E63" s="267"/>
      <c r="F63" s="268" t="n">
        <v>2.15405032923281</v>
      </c>
      <c r="G63" s="265" t="n">
        <v>76.1778367617784</v>
      </c>
      <c r="H63" s="266"/>
      <c r="I63" s="267"/>
      <c r="J63" s="268" t="n">
        <v>76.1778367617784</v>
      </c>
      <c r="K63" s="265" t="n">
        <v>15.5428513092747</v>
      </c>
      <c r="L63" s="266"/>
      <c r="M63" s="267"/>
      <c r="N63" s="268" t="n">
        <v>15.5428513092747</v>
      </c>
      <c r="O63" s="269" t="n">
        <v>93.8747384002859</v>
      </c>
      <c r="P63" s="270"/>
      <c r="Q63" s="271"/>
      <c r="R63" s="272" t="n">
        <v>93.8747384002859</v>
      </c>
      <c r="T63" s="241"/>
      <c r="U63" s="168"/>
      <c r="V63" s="168"/>
      <c r="W63" s="168"/>
      <c r="X63" s="301"/>
      <c r="Y63" s="301"/>
      <c r="Z63" s="301"/>
      <c r="AA63" s="301"/>
      <c r="AB63" s="301"/>
      <c r="AC63" s="301"/>
      <c r="AD63" s="168"/>
      <c r="AE63" s="168"/>
      <c r="AF63" s="168"/>
    </row>
    <row r="64" customFormat="false" ht="13.5" hidden="false" customHeight="false" outlineLevel="0" collapsed="false">
      <c r="B64" s="275" t="s">
        <v>85</v>
      </c>
      <c r="C64" s="276" t="n">
        <v>2.43563944209285</v>
      </c>
      <c r="D64" s="277"/>
      <c r="E64" s="278"/>
      <c r="F64" s="279" t="n">
        <v>2.43563944209285</v>
      </c>
      <c r="G64" s="276" t="n">
        <v>65.0405939907016</v>
      </c>
      <c r="H64" s="277"/>
      <c r="I64" s="278"/>
      <c r="J64" s="279" t="n">
        <v>65.0405939907016</v>
      </c>
      <c r="K64" s="276" t="n">
        <v>13.1635556172368</v>
      </c>
      <c r="L64" s="277"/>
      <c r="M64" s="278"/>
      <c r="N64" s="279" t="n">
        <v>13.1635556172368</v>
      </c>
      <c r="O64" s="280" t="n">
        <v>80.6397890500312</v>
      </c>
      <c r="P64" s="281"/>
      <c r="Q64" s="282"/>
      <c r="R64" s="283" t="n">
        <v>80.6397890500312</v>
      </c>
      <c r="T64" s="119"/>
      <c r="U64" s="239"/>
      <c r="V64" s="239"/>
      <c r="W64" s="239"/>
      <c r="X64" s="301"/>
      <c r="Y64" s="301"/>
      <c r="Z64" s="301"/>
      <c r="AA64" s="301"/>
      <c r="AB64" s="301"/>
      <c r="AC64" s="301"/>
      <c r="AD64" s="220"/>
      <c r="AE64" s="220"/>
      <c r="AF64" s="220"/>
    </row>
    <row r="65" customFormat="false" ht="13.5" hidden="false" customHeight="false" outlineLevel="0" collapsed="false">
      <c r="B65" s="284" t="s">
        <v>86</v>
      </c>
      <c r="C65" s="285" t="n">
        <v>0.835804799137234</v>
      </c>
      <c r="D65" s="286"/>
      <c r="E65" s="287"/>
      <c r="F65" s="288" t="n">
        <v>0.835804799137234</v>
      </c>
      <c r="G65" s="285" t="n">
        <v>47.506066325155</v>
      </c>
      <c r="H65" s="286"/>
      <c r="I65" s="287"/>
      <c r="J65" s="288" t="n">
        <v>47.506066325155</v>
      </c>
      <c r="K65" s="285" t="n">
        <v>9.7061202480453</v>
      </c>
      <c r="L65" s="286"/>
      <c r="M65" s="287"/>
      <c r="N65" s="288" t="n">
        <v>9.7061202480453</v>
      </c>
      <c r="O65" s="289" t="n">
        <v>58.0479913723376</v>
      </c>
      <c r="P65" s="290"/>
      <c r="Q65" s="291"/>
      <c r="R65" s="292" t="n">
        <v>58.0479913723376</v>
      </c>
      <c r="T65" s="119"/>
      <c r="U65" s="239"/>
      <c r="V65" s="239"/>
      <c r="W65" s="239"/>
      <c r="X65" s="301"/>
      <c r="Y65" s="301"/>
      <c r="Z65" s="301"/>
      <c r="AA65" s="301"/>
      <c r="AB65" s="301"/>
      <c r="AC65" s="301"/>
      <c r="AD65" s="220"/>
      <c r="AE65" s="220"/>
      <c r="AF65" s="220"/>
    </row>
    <row r="66" customFormat="false" ht="13.5" hidden="false" customHeight="false" outlineLevel="0" collapsed="false">
      <c r="B66" s="194" t="s">
        <v>87</v>
      </c>
      <c r="C66" s="293" t="n">
        <v>2.34389020600542</v>
      </c>
      <c r="D66" s="294"/>
      <c r="E66" s="295"/>
      <c r="F66" s="296" t="n">
        <v>2.34389020600542</v>
      </c>
      <c r="G66" s="293" t="n">
        <v>77.0182580687818</v>
      </c>
      <c r="H66" s="294"/>
      <c r="I66" s="295"/>
      <c r="J66" s="296" t="n">
        <v>77.0182580687818</v>
      </c>
      <c r="K66" s="293" t="n">
        <v>14.7179114205023</v>
      </c>
      <c r="L66" s="294"/>
      <c r="M66" s="295"/>
      <c r="N66" s="296" t="n">
        <v>14.7179114205023</v>
      </c>
      <c r="O66" s="297" t="n">
        <v>94.0800596952896</v>
      </c>
      <c r="P66" s="298"/>
      <c r="Q66" s="299"/>
      <c r="R66" s="300" t="n">
        <v>94.0800596952896</v>
      </c>
      <c r="T66" s="119"/>
      <c r="U66" s="239"/>
      <c r="V66" s="239"/>
      <c r="W66" s="239"/>
      <c r="X66" s="301"/>
      <c r="Y66" s="301"/>
      <c r="Z66" s="301"/>
      <c r="AA66" s="301"/>
      <c r="AB66" s="301"/>
      <c r="AC66" s="301"/>
      <c r="AD66" s="220"/>
      <c r="AE66" s="220"/>
      <c r="AF66" s="220"/>
    </row>
    <row r="67" customFormat="false" ht="13.5" hidden="false" customHeight="false" outlineLevel="0" collapsed="false">
      <c r="T67" s="119"/>
      <c r="U67" s="239"/>
      <c r="V67" s="239"/>
      <c r="W67" s="239"/>
      <c r="X67" s="301"/>
      <c r="Y67" s="301"/>
      <c r="Z67" s="301"/>
      <c r="AA67" s="301"/>
      <c r="AB67" s="301"/>
      <c r="AC67" s="301"/>
      <c r="AD67" s="220"/>
      <c r="AE67" s="220"/>
      <c r="AF67" s="220"/>
    </row>
    <row r="68" customFormat="false" ht="14.25" hidden="false" customHeight="false" outlineLevel="0" collapsed="false">
      <c r="B68" s="19" t="str">
        <f aca="false">審査確定状況!K6</f>
        <v>令和３年５月</v>
      </c>
      <c r="C68" s="170"/>
      <c r="D68" s="170"/>
      <c r="T68" s="119"/>
      <c r="U68" s="239"/>
      <c r="V68" s="239"/>
      <c r="W68" s="239"/>
      <c r="X68" s="301"/>
      <c r="Y68" s="301"/>
      <c r="Z68" s="301"/>
      <c r="AA68" s="301"/>
      <c r="AB68" s="301"/>
      <c r="AC68" s="301"/>
      <c r="AD68" s="239"/>
      <c r="AE68" s="239"/>
      <c r="AF68" s="239"/>
    </row>
    <row r="69" customFormat="false" ht="13.5" hidden="false" customHeight="false" outlineLevel="0" collapsed="false">
      <c r="B69" s="0" t="s">
        <v>42</v>
      </c>
      <c r="R69" s="0" t="s">
        <v>96</v>
      </c>
      <c r="T69" s="119"/>
      <c r="U69" s="239"/>
      <c r="V69" s="239"/>
      <c r="W69" s="239"/>
      <c r="X69" s="301"/>
      <c r="Y69" s="301"/>
      <c r="Z69" s="301"/>
      <c r="AA69" s="301"/>
      <c r="AB69" s="301"/>
      <c r="AC69" s="239"/>
      <c r="AD69" s="239"/>
      <c r="AE69" s="239"/>
      <c r="AF69" s="239"/>
    </row>
    <row r="70" customFormat="false" ht="13.5" hidden="false" customHeight="false" outlineLevel="0" collapsed="false">
      <c r="B70" s="193" t="s">
        <v>15</v>
      </c>
      <c r="C70" s="47" t="s">
        <v>19</v>
      </c>
      <c r="D70" s="47"/>
      <c r="E70" s="47"/>
      <c r="F70" s="47"/>
      <c r="G70" s="47" t="s">
        <v>20</v>
      </c>
      <c r="H70" s="47"/>
      <c r="I70" s="47"/>
      <c r="J70" s="47"/>
      <c r="K70" s="47" t="s">
        <v>22</v>
      </c>
      <c r="L70" s="47"/>
      <c r="M70" s="47"/>
      <c r="N70" s="47"/>
      <c r="O70" s="194" t="s">
        <v>92</v>
      </c>
      <c r="P70" s="194"/>
      <c r="Q70" s="194"/>
      <c r="R70" s="194"/>
      <c r="T70" s="119"/>
      <c r="U70" s="239"/>
      <c r="V70" s="239"/>
      <c r="W70" s="239"/>
      <c r="X70" s="301"/>
      <c r="Y70" s="301"/>
      <c r="Z70" s="301"/>
      <c r="AA70" s="301"/>
      <c r="AB70" s="239"/>
      <c r="AC70" s="239"/>
      <c r="AD70" s="239"/>
      <c r="AE70" s="239"/>
      <c r="AF70" s="239"/>
    </row>
    <row r="71" customFormat="false" ht="13.5" hidden="false" customHeight="false" outlineLevel="0" collapsed="false">
      <c r="B71" s="194" t="s">
        <v>44</v>
      </c>
      <c r="C71" s="195" t="s">
        <v>23</v>
      </c>
      <c r="D71" s="196" t="s">
        <v>32</v>
      </c>
      <c r="E71" s="197" t="s">
        <v>89</v>
      </c>
      <c r="F71" s="54" t="s">
        <v>93</v>
      </c>
      <c r="G71" s="195" t="s">
        <v>23</v>
      </c>
      <c r="H71" s="196" t="s">
        <v>32</v>
      </c>
      <c r="I71" s="197" t="s">
        <v>89</v>
      </c>
      <c r="J71" s="54" t="s">
        <v>93</v>
      </c>
      <c r="K71" s="195" t="s">
        <v>23</v>
      </c>
      <c r="L71" s="196" t="s">
        <v>32</v>
      </c>
      <c r="M71" s="197" t="s">
        <v>89</v>
      </c>
      <c r="N71" s="54" t="s">
        <v>93</v>
      </c>
      <c r="O71" s="198" t="s">
        <v>23</v>
      </c>
      <c r="P71" s="199" t="s">
        <v>32</v>
      </c>
      <c r="Q71" s="200" t="s">
        <v>89</v>
      </c>
      <c r="R71" s="201" t="s">
        <v>93</v>
      </c>
      <c r="T71" s="119"/>
      <c r="U71" s="239"/>
      <c r="V71" s="239"/>
      <c r="W71" s="239"/>
      <c r="X71" s="239"/>
      <c r="Y71" s="220"/>
      <c r="Z71" s="220"/>
      <c r="AA71" s="239"/>
      <c r="AB71" s="239"/>
      <c r="AC71" s="239"/>
      <c r="AD71" s="239"/>
      <c r="AE71" s="239"/>
      <c r="AF71" s="239"/>
    </row>
    <row r="72" customFormat="false" ht="13.5" hidden="false" customHeight="false" outlineLevel="0" collapsed="false">
      <c r="B72" s="202" t="s">
        <v>60</v>
      </c>
      <c r="C72" s="257" t="n">
        <v>2.26508878787489</v>
      </c>
      <c r="D72" s="258"/>
      <c r="E72" s="259"/>
      <c r="F72" s="260" t="n">
        <v>2.26508878787489</v>
      </c>
      <c r="G72" s="257" t="n">
        <v>75.3492924012002</v>
      </c>
      <c r="H72" s="258"/>
      <c r="I72" s="259"/>
      <c r="J72" s="260" t="n">
        <v>75.3492924012002</v>
      </c>
      <c r="K72" s="257" t="n">
        <v>15.4229496375085</v>
      </c>
      <c r="L72" s="258"/>
      <c r="M72" s="259"/>
      <c r="N72" s="260" t="n">
        <v>15.42423735143</v>
      </c>
      <c r="O72" s="261" t="n">
        <v>93.0373308265836</v>
      </c>
      <c r="P72" s="262"/>
      <c r="Q72" s="263"/>
      <c r="R72" s="264" t="n">
        <v>93.038618540505</v>
      </c>
      <c r="T72" s="119"/>
      <c r="U72" s="239"/>
      <c r="V72" s="239"/>
      <c r="W72" s="239"/>
      <c r="X72" s="239"/>
      <c r="Y72" s="220"/>
      <c r="Z72" s="220"/>
      <c r="AA72" s="239"/>
      <c r="AB72" s="239"/>
      <c r="AC72" s="239"/>
      <c r="AD72" s="239"/>
      <c r="AE72" s="239"/>
      <c r="AF72" s="239"/>
    </row>
    <row r="73" customFormat="false" ht="13.5" hidden="false" customHeight="false" outlineLevel="0" collapsed="false">
      <c r="B73" s="211" t="s">
        <v>79</v>
      </c>
      <c r="C73" s="265" t="n">
        <v>2.39451623361586</v>
      </c>
      <c r="D73" s="266"/>
      <c r="E73" s="267"/>
      <c r="F73" s="268" t="n">
        <v>2.39451623361586</v>
      </c>
      <c r="G73" s="265" t="n">
        <v>64.5917280348293</v>
      </c>
      <c r="H73" s="266"/>
      <c r="I73" s="267"/>
      <c r="J73" s="268" t="n">
        <v>64.5917280348293</v>
      </c>
      <c r="K73" s="265" t="n">
        <v>13.0007873651058</v>
      </c>
      <c r="L73" s="266"/>
      <c r="M73" s="267"/>
      <c r="N73" s="268" t="n">
        <v>13.0007873651058</v>
      </c>
      <c r="O73" s="269" t="n">
        <v>79.987031633551</v>
      </c>
      <c r="P73" s="270"/>
      <c r="Q73" s="271"/>
      <c r="R73" s="272" t="n">
        <v>79.987031633551</v>
      </c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</row>
    <row r="74" customFormat="false" ht="13.5" hidden="false" customHeight="false" outlineLevel="0" collapsed="false">
      <c r="B74" s="211" t="s">
        <v>80</v>
      </c>
      <c r="C74" s="265" t="n">
        <v>2.4192439862543</v>
      </c>
      <c r="D74" s="266"/>
      <c r="E74" s="267"/>
      <c r="F74" s="268" t="n">
        <v>2.4192439862543</v>
      </c>
      <c r="G74" s="265" t="n">
        <v>64.2749140893471</v>
      </c>
      <c r="H74" s="266"/>
      <c r="I74" s="267"/>
      <c r="J74" s="268" t="n">
        <v>64.2749140893471</v>
      </c>
      <c r="K74" s="265" t="n">
        <v>11.807560137457</v>
      </c>
      <c r="L74" s="266"/>
      <c r="M74" s="267"/>
      <c r="N74" s="268" t="n">
        <v>11.807560137457</v>
      </c>
      <c r="O74" s="269" t="n">
        <v>78.5017182130584</v>
      </c>
      <c r="P74" s="270"/>
      <c r="Q74" s="271"/>
      <c r="R74" s="272" t="n">
        <v>78.5017182130584</v>
      </c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</row>
    <row r="75" customFormat="false" ht="13.5" hidden="false" customHeight="false" outlineLevel="0" collapsed="false">
      <c r="B75" s="211" t="s">
        <v>81</v>
      </c>
      <c r="C75" s="265" t="n">
        <v>2.44741216254944</v>
      </c>
      <c r="D75" s="266"/>
      <c r="E75" s="267"/>
      <c r="F75" s="268" t="n">
        <v>2.44741216254944</v>
      </c>
      <c r="G75" s="265" t="n">
        <v>75.9729466383906</v>
      </c>
      <c r="H75" s="266"/>
      <c r="I75" s="267"/>
      <c r="J75" s="268" t="n">
        <v>75.9729466383906</v>
      </c>
      <c r="K75" s="265" t="n">
        <v>11.744139393592</v>
      </c>
      <c r="L75" s="266"/>
      <c r="M75" s="267"/>
      <c r="N75" s="268" t="n">
        <v>11.744139393592</v>
      </c>
      <c r="O75" s="269" t="n">
        <v>90.164498194532</v>
      </c>
      <c r="P75" s="270"/>
      <c r="Q75" s="271"/>
      <c r="R75" s="272" t="n">
        <v>90.164498194532</v>
      </c>
      <c r="T75" s="119"/>
      <c r="U75" s="119"/>
      <c r="V75" s="119"/>
      <c r="W75" s="119"/>
      <c r="X75" s="119"/>
      <c r="Y75" s="220"/>
      <c r="Z75" s="220"/>
      <c r="AA75" s="119"/>
      <c r="AB75" s="119"/>
      <c r="AC75" s="119"/>
      <c r="AD75" s="119"/>
      <c r="AE75" s="119"/>
      <c r="AF75" s="119"/>
    </row>
    <row r="76" customFormat="false" ht="13.5" hidden="false" customHeight="false" outlineLevel="0" collapsed="false">
      <c r="B76" s="211" t="s">
        <v>82</v>
      </c>
      <c r="C76" s="265" t="n">
        <v>2.75175644028103</v>
      </c>
      <c r="D76" s="266"/>
      <c r="E76" s="267"/>
      <c r="F76" s="268" t="n">
        <v>2.75175644028103</v>
      </c>
      <c r="G76" s="265" t="n">
        <v>69.3028283192218</v>
      </c>
      <c r="H76" s="266"/>
      <c r="I76" s="267"/>
      <c r="J76" s="268" t="n">
        <v>69.3028283192218</v>
      </c>
      <c r="K76" s="265" t="n">
        <v>13.7002341920375</v>
      </c>
      <c r="L76" s="266"/>
      <c r="M76" s="267"/>
      <c r="N76" s="268" t="n">
        <v>13.7002341920375</v>
      </c>
      <c r="O76" s="269" t="n">
        <v>85.7548189515403</v>
      </c>
      <c r="P76" s="270"/>
      <c r="Q76" s="271"/>
      <c r="R76" s="272" t="n">
        <v>85.7548189515403</v>
      </c>
      <c r="T76" s="241"/>
      <c r="U76" s="168"/>
      <c r="V76" s="168"/>
      <c r="W76" s="168"/>
      <c r="X76" s="168"/>
      <c r="Y76" s="220"/>
      <c r="Z76" s="220"/>
      <c r="AA76" s="168"/>
      <c r="AB76" s="168"/>
      <c r="AC76" s="168"/>
      <c r="AD76" s="168"/>
      <c r="AE76" s="168"/>
      <c r="AF76" s="168"/>
    </row>
    <row r="77" customFormat="false" ht="13.5" hidden="false" customHeight="false" outlineLevel="0" collapsed="false">
      <c r="B77" s="211" t="s">
        <v>83</v>
      </c>
      <c r="C77" s="265" t="n">
        <v>2.10790094339623</v>
      </c>
      <c r="D77" s="266"/>
      <c r="E77" s="267"/>
      <c r="F77" s="268" t="n">
        <v>2.10790094339623</v>
      </c>
      <c r="G77" s="265" t="n">
        <v>73.5738502358491</v>
      </c>
      <c r="H77" s="266"/>
      <c r="I77" s="267"/>
      <c r="J77" s="268" t="n">
        <v>73.5738502358491</v>
      </c>
      <c r="K77" s="265" t="n">
        <v>13.4544516509434</v>
      </c>
      <c r="L77" s="266"/>
      <c r="M77" s="267"/>
      <c r="N77" s="268" t="n">
        <v>13.4544516509434</v>
      </c>
      <c r="O77" s="269" t="n">
        <v>89.1362028301887</v>
      </c>
      <c r="P77" s="270"/>
      <c r="Q77" s="271"/>
      <c r="R77" s="272" t="n">
        <v>89.1362028301887</v>
      </c>
      <c r="T77" s="119"/>
      <c r="U77" s="239"/>
      <c r="V77" s="239"/>
      <c r="W77" s="239"/>
      <c r="X77" s="239"/>
      <c r="Y77" s="220"/>
      <c r="Z77" s="220"/>
      <c r="AA77" s="220"/>
      <c r="AB77" s="220"/>
      <c r="AC77" s="220"/>
      <c r="AD77" s="220"/>
      <c r="AE77" s="220"/>
      <c r="AF77" s="220"/>
    </row>
    <row r="78" customFormat="false" ht="13.5" hidden="false" customHeight="false" outlineLevel="0" collapsed="false">
      <c r="B78" s="211" t="s">
        <v>84</v>
      </c>
      <c r="C78" s="265" t="n">
        <v>2.13747501153314</v>
      </c>
      <c r="D78" s="266"/>
      <c r="E78" s="267"/>
      <c r="F78" s="268" t="n">
        <v>2.13747501153314</v>
      </c>
      <c r="G78" s="265" t="n">
        <v>71.2645445691732</v>
      </c>
      <c r="H78" s="266"/>
      <c r="I78" s="267"/>
      <c r="J78" s="268" t="n">
        <v>71.2645445691732</v>
      </c>
      <c r="K78" s="265" t="n">
        <v>14.3267210005638</v>
      </c>
      <c r="L78" s="266"/>
      <c r="M78" s="267"/>
      <c r="N78" s="268" t="n">
        <v>14.3267210005638</v>
      </c>
      <c r="O78" s="269" t="n">
        <v>87.7287405812702</v>
      </c>
      <c r="P78" s="270"/>
      <c r="Q78" s="271"/>
      <c r="R78" s="272" t="n">
        <v>87.7287405812702</v>
      </c>
      <c r="T78" s="119"/>
      <c r="U78" s="239"/>
      <c r="V78" s="239"/>
      <c r="W78" s="239"/>
      <c r="X78" s="239"/>
      <c r="Y78" s="220"/>
      <c r="Z78" s="220"/>
      <c r="AA78" s="220"/>
      <c r="AB78" s="220"/>
      <c r="AC78" s="220"/>
      <c r="AD78" s="220"/>
      <c r="AE78" s="220"/>
      <c r="AF78" s="220"/>
    </row>
    <row r="79" customFormat="false" ht="13.5" hidden="false" customHeight="false" outlineLevel="0" collapsed="false">
      <c r="B79" s="275" t="s">
        <v>85</v>
      </c>
      <c r="C79" s="276" t="n">
        <v>2.21959365432786</v>
      </c>
      <c r="D79" s="277"/>
      <c r="E79" s="278"/>
      <c r="F79" s="279" t="n">
        <v>2.21959365432786</v>
      </c>
      <c r="G79" s="276" t="n">
        <v>62.517394934595</v>
      </c>
      <c r="H79" s="277"/>
      <c r="I79" s="278"/>
      <c r="J79" s="279" t="n">
        <v>62.517394934595</v>
      </c>
      <c r="K79" s="276" t="n">
        <v>11.752017812413</v>
      </c>
      <c r="L79" s="277"/>
      <c r="M79" s="278"/>
      <c r="N79" s="279" t="n">
        <v>11.752017812413</v>
      </c>
      <c r="O79" s="280" t="n">
        <v>76.4890064013359</v>
      </c>
      <c r="P79" s="281"/>
      <c r="Q79" s="282"/>
      <c r="R79" s="283" t="n">
        <v>76.4890064013359</v>
      </c>
      <c r="T79" s="119"/>
      <c r="U79" s="239"/>
      <c r="V79" s="239"/>
      <c r="W79" s="239"/>
      <c r="X79" s="239"/>
      <c r="Y79" s="220"/>
      <c r="Z79" s="220"/>
      <c r="AA79" s="220"/>
      <c r="AB79" s="220"/>
      <c r="AC79" s="220"/>
      <c r="AD79" s="220"/>
      <c r="AE79" s="220"/>
      <c r="AF79" s="220"/>
    </row>
    <row r="80" customFormat="false" ht="13.5" hidden="false" customHeight="false" outlineLevel="0" collapsed="false">
      <c r="B80" s="284" t="s">
        <v>86</v>
      </c>
      <c r="C80" s="285" t="n">
        <v>0.675310642895732</v>
      </c>
      <c r="D80" s="286"/>
      <c r="E80" s="287"/>
      <c r="F80" s="288" t="n">
        <v>0.675310642895732</v>
      </c>
      <c r="G80" s="285" t="n">
        <v>44.2463533225284</v>
      </c>
      <c r="H80" s="286"/>
      <c r="I80" s="287"/>
      <c r="J80" s="288" t="n">
        <v>44.2463533225284</v>
      </c>
      <c r="K80" s="285" t="n">
        <v>9.40032414910859</v>
      </c>
      <c r="L80" s="286"/>
      <c r="M80" s="287"/>
      <c r="N80" s="288" t="n">
        <v>9.40032414910859</v>
      </c>
      <c r="O80" s="289" t="n">
        <v>54.3219881145327</v>
      </c>
      <c r="P80" s="290"/>
      <c r="Q80" s="291"/>
      <c r="R80" s="292" t="n">
        <v>54.3219881145327</v>
      </c>
      <c r="T80" s="119"/>
      <c r="U80" s="239"/>
      <c r="V80" s="239"/>
      <c r="W80" s="239"/>
      <c r="X80" s="239"/>
      <c r="Y80" s="220"/>
      <c r="Z80" s="220"/>
      <c r="AA80" s="220"/>
      <c r="AB80" s="220"/>
      <c r="AC80" s="220"/>
      <c r="AD80" s="220"/>
      <c r="AE80" s="220"/>
      <c r="AF80" s="220"/>
    </row>
    <row r="81" customFormat="false" ht="13.5" hidden="false" customHeight="false" outlineLevel="0" collapsed="false">
      <c r="B81" s="194" t="s">
        <v>87</v>
      </c>
      <c r="C81" s="293" t="n">
        <v>2.28694171926048</v>
      </c>
      <c r="D81" s="294"/>
      <c r="E81" s="295"/>
      <c r="F81" s="296" t="n">
        <v>2.28694171926048</v>
      </c>
      <c r="G81" s="293" t="n">
        <v>71.2541430962621</v>
      </c>
      <c r="H81" s="294"/>
      <c r="I81" s="295"/>
      <c r="J81" s="296" t="n">
        <v>71.2541430962621</v>
      </c>
      <c r="K81" s="293" t="n">
        <v>13.8539448914853</v>
      </c>
      <c r="L81" s="294"/>
      <c r="M81" s="295"/>
      <c r="N81" s="296" t="n">
        <v>13.8544190655925</v>
      </c>
      <c r="O81" s="297" t="n">
        <v>87.3950297070078</v>
      </c>
      <c r="P81" s="298"/>
      <c r="Q81" s="299"/>
      <c r="R81" s="300" t="n">
        <v>87.3955038811151</v>
      </c>
      <c r="T81" s="119"/>
      <c r="U81" s="239"/>
      <c r="V81" s="239"/>
      <c r="W81" s="239"/>
      <c r="X81" s="239"/>
      <c r="Y81" s="220"/>
      <c r="Z81" s="220"/>
      <c r="AA81" s="220"/>
      <c r="AB81" s="220"/>
      <c r="AC81" s="220"/>
      <c r="AD81" s="220"/>
      <c r="AE81" s="220"/>
      <c r="AF81" s="220"/>
    </row>
    <row r="82" customFormat="false" ht="13.5" hidden="false" customHeight="false" outlineLevel="0" collapsed="false"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</row>
    <row r="83" customFormat="false" ht="14.25" hidden="false" customHeight="false" outlineLevel="0" collapsed="false">
      <c r="B83" s="19" t="str">
        <f aca="false">審査確定状況!N6</f>
        <v>令和３年６月</v>
      </c>
      <c r="C83" s="170"/>
      <c r="D83" s="170"/>
      <c r="T83" s="119"/>
      <c r="U83" s="239"/>
      <c r="V83" s="239"/>
      <c r="W83" s="239"/>
      <c r="X83" s="239"/>
      <c r="Y83" s="220"/>
      <c r="Z83" s="220"/>
      <c r="AA83" s="239"/>
      <c r="AB83" s="239"/>
      <c r="AC83" s="239"/>
      <c r="AD83" s="239"/>
      <c r="AE83" s="239"/>
      <c r="AF83" s="239"/>
    </row>
    <row r="84" customFormat="false" ht="13.5" hidden="false" customHeight="false" outlineLevel="0" collapsed="false">
      <c r="B84" s="0" t="s">
        <v>42</v>
      </c>
      <c r="R84" s="0" t="s">
        <v>96</v>
      </c>
      <c r="T84" s="119"/>
      <c r="U84" s="239"/>
      <c r="V84" s="239"/>
      <c r="W84" s="239"/>
      <c r="X84" s="239"/>
      <c r="Y84" s="220"/>
      <c r="Z84" s="220"/>
      <c r="AA84" s="239"/>
      <c r="AB84" s="239"/>
      <c r="AC84" s="239"/>
      <c r="AD84" s="239"/>
      <c r="AE84" s="239"/>
      <c r="AF84" s="239"/>
    </row>
    <row r="85" customFormat="false" ht="13.5" hidden="false" customHeight="false" outlineLevel="0" collapsed="false">
      <c r="B85" s="193" t="s">
        <v>15</v>
      </c>
      <c r="C85" s="47" t="s">
        <v>19</v>
      </c>
      <c r="D85" s="47"/>
      <c r="E85" s="47"/>
      <c r="F85" s="47"/>
      <c r="G85" s="47" t="s">
        <v>20</v>
      </c>
      <c r="H85" s="47"/>
      <c r="I85" s="47"/>
      <c r="J85" s="47"/>
      <c r="K85" s="47" t="s">
        <v>22</v>
      </c>
      <c r="L85" s="47"/>
      <c r="M85" s="47"/>
      <c r="N85" s="47"/>
      <c r="O85" s="194" t="s">
        <v>92</v>
      </c>
      <c r="P85" s="194"/>
      <c r="Q85" s="194"/>
      <c r="R85" s="194"/>
      <c r="T85" s="119"/>
      <c r="U85" s="239"/>
      <c r="V85" s="239"/>
      <c r="W85" s="239"/>
      <c r="X85" s="239"/>
      <c r="Y85" s="220"/>
      <c r="Z85" s="220"/>
      <c r="AA85" s="239"/>
      <c r="AB85" s="239"/>
      <c r="AC85" s="239"/>
      <c r="AD85" s="239"/>
      <c r="AE85" s="239"/>
      <c r="AF85" s="239"/>
    </row>
    <row r="86" customFormat="false" ht="13.5" hidden="false" customHeight="false" outlineLevel="0" collapsed="false">
      <c r="B86" s="194" t="s">
        <v>44</v>
      </c>
      <c r="C86" s="195" t="s">
        <v>23</v>
      </c>
      <c r="D86" s="196" t="s">
        <v>32</v>
      </c>
      <c r="E86" s="197" t="s">
        <v>89</v>
      </c>
      <c r="F86" s="54" t="s">
        <v>93</v>
      </c>
      <c r="G86" s="195" t="s">
        <v>23</v>
      </c>
      <c r="H86" s="196" t="s">
        <v>32</v>
      </c>
      <c r="I86" s="197" t="s">
        <v>89</v>
      </c>
      <c r="J86" s="54" t="s">
        <v>93</v>
      </c>
      <c r="K86" s="195" t="s">
        <v>23</v>
      </c>
      <c r="L86" s="196" t="s">
        <v>32</v>
      </c>
      <c r="M86" s="197" t="s">
        <v>89</v>
      </c>
      <c r="N86" s="54" t="s">
        <v>93</v>
      </c>
      <c r="O86" s="198" t="s">
        <v>23</v>
      </c>
      <c r="P86" s="199" t="s">
        <v>32</v>
      </c>
      <c r="Q86" s="200" t="s">
        <v>89</v>
      </c>
      <c r="R86" s="201" t="s">
        <v>93</v>
      </c>
      <c r="T86" s="119"/>
      <c r="U86" s="239"/>
      <c r="V86" s="239"/>
      <c r="W86" s="239"/>
      <c r="X86" s="239"/>
      <c r="Y86" s="220"/>
      <c r="Z86" s="220"/>
      <c r="AA86" s="239"/>
      <c r="AB86" s="239"/>
      <c r="AC86" s="239"/>
      <c r="AD86" s="239"/>
      <c r="AE86" s="239"/>
      <c r="AF86" s="239"/>
    </row>
    <row r="87" customFormat="false" ht="13.5" hidden="false" customHeight="false" outlineLevel="0" collapsed="false">
      <c r="B87" s="202" t="s">
        <v>60</v>
      </c>
      <c r="C87" s="257" t="n">
        <v>2.37707460834497</v>
      </c>
      <c r="D87" s="258"/>
      <c r="E87" s="259"/>
      <c r="F87" s="260" t="n">
        <v>2.37707460834497</v>
      </c>
      <c r="G87" s="257" t="n">
        <v>83.002430070834</v>
      </c>
      <c r="H87" s="258"/>
      <c r="I87" s="259"/>
      <c r="J87" s="260" t="n">
        <v>83.002430070834</v>
      </c>
      <c r="K87" s="257" t="n">
        <v>17.1113179256502</v>
      </c>
      <c r="L87" s="258"/>
      <c r="M87" s="259"/>
      <c r="N87" s="260" t="n">
        <v>17.1113179256502</v>
      </c>
      <c r="O87" s="261" t="n">
        <v>102.490822604829</v>
      </c>
      <c r="P87" s="262"/>
      <c r="Q87" s="263"/>
      <c r="R87" s="264" t="n">
        <v>102.490822604829</v>
      </c>
      <c r="T87" s="119"/>
      <c r="U87" s="239"/>
      <c r="V87" s="239"/>
      <c r="W87" s="239"/>
      <c r="X87" s="239"/>
      <c r="Y87" s="220"/>
      <c r="Z87" s="220"/>
      <c r="AA87" s="239"/>
      <c r="AB87" s="239"/>
      <c r="AC87" s="239"/>
      <c r="AD87" s="239"/>
      <c r="AE87" s="239"/>
      <c r="AF87" s="239"/>
    </row>
    <row r="88" customFormat="false" ht="13.5" hidden="false" customHeight="false" outlineLevel="0" collapsed="false">
      <c r="B88" s="211" t="s">
        <v>79</v>
      </c>
      <c r="C88" s="265" t="n">
        <v>2.27769255798819</v>
      </c>
      <c r="D88" s="266"/>
      <c r="E88" s="267"/>
      <c r="F88" s="268" t="n">
        <v>2.27769255798819</v>
      </c>
      <c r="G88" s="265" t="n">
        <v>69.9716450518291</v>
      </c>
      <c r="H88" s="266"/>
      <c r="I88" s="267"/>
      <c r="J88" s="268" t="n">
        <v>69.9716450518291</v>
      </c>
      <c r="K88" s="265" t="n">
        <v>14.1123971552085</v>
      </c>
      <c r="L88" s="266"/>
      <c r="M88" s="267"/>
      <c r="N88" s="268" t="n">
        <v>14.1123971552085</v>
      </c>
      <c r="O88" s="269" t="n">
        <v>86.3617347650258</v>
      </c>
      <c r="P88" s="270"/>
      <c r="Q88" s="271"/>
      <c r="R88" s="272" t="n">
        <v>86.3617347650258</v>
      </c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</row>
    <row r="89" customFormat="false" ht="13.5" hidden="false" customHeight="false" outlineLevel="0" collapsed="false">
      <c r="B89" s="211" t="s">
        <v>80</v>
      </c>
      <c r="C89" s="265" t="n">
        <v>2.63012944092537</v>
      </c>
      <c r="D89" s="266"/>
      <c r="E89" s="267"/>
      <c r="F89" s="268" t="n">
        <v>2.63012944092537</v>
      </c>
      <c r="G89" s="265" t="n">
        <v>71.3302120627926</v>
      </c>
      <c r="H89" s="266"/>
      <c r="I89" s="267"/>
      <c r="J89" s="268" t="n">
        <v>71.3302120627926</v>
      </c>
      <c r="K89" s="265" t="n">
        <v>13.5362159184798</v>
      </c>
      <c r="L89" s="266"/>
      <c r="M89" s="267"/>
      <c r="N89" s="268" t="n">
        <v>13.5362159184798</v>
      </c>
      <c r="O89" s="269" t="n">
        <v>87.4965574221977</v>
      </c>
      <c r="P89" s="270"/>
      <c r="Q89" s="271"/>
      <c r="R89" s="272" t="n">
        <v>87.4965574221977</v>
      </c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</row>
    <row r="90" customFormat="false" ht="13.5" hidden="false" customHeight="false" outlineLevel="0" collapsed="false">
      <c r="B90" s="211" t="s">
        <v>81</v>
      </c>
      <c r="C90" s="265" t="n">
        <v>2.69664213431463</v>
      </c>
      <c r="D90" s="266"/>
      <c r="E90" s="267"/>
      <c r="F90" s="268" t="n">
        <v>2.69664213431463</v>
      </c>
      <c r="G90" s="265" t="n">
        <v>82.0894664213432</v>
      </c>
      <c r="H90" s="266"/>
      <c r="I90" s="267"/>
      <c r="J90" s="268" t="n">
        <v>82.0894664213432</v>
      </c>
      <c r="K90" s="265" t="n">
        <v>12.78748850046</v>
      </c>
      <c r="L90" s="266"/>
      <c r="M90" s="267"/>
      <c r="N90" s="268" t="n">
        <v>12.78748850046</v>
      </c>
      <c r="O90" s="269" t="n">
        <v>97.5735970561178</v>
      </c>
      <c r="P90" s="270"/>
      <c r="Q90" s="271"/>
      <c r="R90" s="272" t="n">
        <v>97.5735970561178</v>
      </c>
      <c r="T90" s="119"/>
      <c r="U90" s="119"/>
      <c r="V90" s="119"/>
      <c r="W90" s="119"/>
      <c r="X90" s="119"/>
      <c r="Y90" s="220"/>
      <c r="Z90" s="220"/>
      <c r="AA90" s="119"/>
      <c r="AB90" s="119"/>
      <c r="AC90" s="119"/>
      <c r="AD90" s="119"/>
      <c r="AE90" s="119"/>
      <c r="AF90" s="119"/>
    </row>
    <row r="91" customFormat="false" ht="13.5" hidden="false" customHeight="false" outlineLevel="0" collapsed="false">
      <c r="B91" s="211" t="s">
        <v>82</v>
      </c>
      <c r="C91" s="265" t="n">
        <v>2.85456187895212</v>
      </c>
      <c r="D91" s="266"/>
      <c r="E91" s="267"/>
      <c r="F91" s="268" t="n">
        <v>2.85456187895212</v>
      </c>
      <c r="G91" s="265" t="n">
        <v>76.3414634146342</v>
      </c>
      <c r="H91" s="266"/>
      <c r="I91" s="267"/>
      <c r="J91" s="268" t="n">
        <v>76.3414634146342</v>
      </c>
      <c r="K91" s="265" t="n">
        <v>15.1400180668473</v>
      </c>
      <c r="L91" s="266"/>
      <c r="M91" s="267"/>
      <c r="N91" s="268" t="n">
        <v>15.1400180668473</v>
      </c>
      <c r="O91" s="269" t="n">
        <v>94.3360433604336</v>
      </c>
      <c r="P91" s="270"/>
      <c r="Q91" s="271"/>
      <c r="R91" s="272" t="n">
        <v>94.3360433604336</v>
      </c>
      <c r="T91" s="241"/>
      <c r="U91" s="168"/>
      <c r="V91" s="168"/>
      <c r="W91" s="168"/>
      <c r="X91" s="168"/>
      <c r="Y91" s="220"/>
      <c r="Z91" s="220"/>
      <c r="AA91" s="168"/>
      <c r="AB91" s="168"/>
      <c r="AC91" s="168"/>
      <c r="AD91" s="168"/>
      <c r="AE91" s="168"/>
      <c r="AF91" s="168"/>
    </row>
    <row r="92" customFormat="false" ht="13.5" hidden="false" customHeight="false" outlineLevel="0" collapsed="false">
      <c r="B92" s="211" t="s">
        <v>83</v>
      </c>
      <c r="C92" s="265" t="n">
        <v>2.21158484544881</v>
      </c>
      <c r="D92" s="266"/>
      <c r="E92" s="267"/>
      <c r="F92" s="268" t="n">
        <v>2.21158484544881</v>
      </c>
      <c r="G92" s="265" t="n">
        <v>81.5614679579947</v>
      </c>
      <c r="H92" s="266"/>
      <c r="I92" s="267"/>
      <c r="J92" s="268" t="n">
        <v>81.5614679579947</v>
      </c>
      <c r="K92" s="265" t="n">
        <v>13.20271624179</v>
      </c>
      <c r="L92" s="266"/>
      <c r="M92" s="267"/>
      <c r="N92" s="268" t="n">
        <v>13.20271624179</v>
      </c>
      <c r="O92" s="269" t="n">
        <v>96.9757690452336</v>
      </c>
      <c r="P92" s="270"/>
      <c r="Q92" s="271"/>
      <c r="R92" s="272" t="n">
        <v>96.9757690452336</v>
      </c>
      <c r="T92" s="119"/>
      <c r="U92" s="239"/>
      <c r="V92" s="239"/>
      <c r="W92" s="239"/>
      <c r="X92" s="239"/>
      <c r="Y92" s="220"/>
      <c r="Z92" s="220"/>
      <c r="AA92" s="220"/>
      <c r="AB92" s="220"/>
      <c r="AC92" s="220"/>
      <c r="AD92" s="220"/>
      <c r="AE92" s="220"/>
      <c r="AF92" s="220"/>
    </row>
    <row r="93" customFormat="false" ht="13.5" hidden="false" customHeight="false" outlineLevel="0" collapsed="false">
      <c r="B93" s="211" t="s">
        <v>84</v>
      </c>
      <c r="C93" s="265" t="n">
        <v>2.29612850082372</v>
      </c>
      <c r="D93" s="266"/>
      <c r="E93" s="267"/>
      <c r="F93" s="268" t="n">
        <v>2.29612850082372</v>
      </c>
      <c r="G93" s="265" t="n">
        <v>77.6925453047776</v>
      </c>
      <c r="H93" s="266"/>
      <c r="I93" s="267"/>
      <c r="J93" s="268" t="n">
        <v>77.6925453047776</v>
      </c>
      <c r="K93" s="265" t="n">
        <v>15.625</v>
      </c>
      <c r="L93" s="266"/>
      <c r="M93" s="267"/>
      <c r="N93" s="268" t="n">
        <v>15.625</v>
      </c>
      <c r="O93" s="269" t="n">
        <v>95.6136738056013</v>
      </c>
      <c r="P93" s="270"/>
      <c r="Q93" s="271"/>
      <c r="R93" s="272" t="n">
        <v>95.6136738056013</v>
      </c>
      <c r="T93" s="119"/>
      <c r="U93" s="239"/>
      <c r="V93" s="239"/>
      <c r="W93" s="239"/>
      <c r="X93" s="239"/>
      <c r="Y93" s="220"/>
      <c r="Z93" s="220"/>
      <c r="AA93" s="220"/>
      <c r="AB93" s="220"/>
      <c r="AC93" s="220"/>
      <c r="AD93" s="220"/>
      <c r="AE93" s="220"/>
      <c r="AF93" s="220"/>
    </row>
    <row r="94" customFormat="false" ht="13.5" hidden="false" customHeight="false" outlineLevel="0" collapsed="false">
      <c r="B94" s="275" t="s">
        <v>85</v>
      </c>
      <c r="C94" s="276" t="n">
        <v>2.33356692361598</v>
      </c>
      <c r="D94" s="277"/>
      <c r="E94" s="278"/>
      <c r="F94" s="279" t="n">
        <v>2.33356692361598</v>
      </c>
      <c r="G94" s="276" t="n">
        <v>67.1338472319551</v>
      </c>
      <c r="H94" s="277"/>
      <c r="I94" s="278"/>
      <c r="J94" s="279" t="n">
        <v>67.1338472319551</v>
      </c>
      <c r="K94" s="276" t="n">
        <v>12.8731604765242</v>
      </c>
      <c r="L94" s="277"/>
      <c r="M94" s="278"/>
      <c r="N94" s="279" t="n">
        <v>12.8731604765242</v>
      </c>
      <c r="O94" s="280" t="n">
        <v>82.3405746320953</v>
      </c>
      <c r="P94" s="281"/>
      <c r="Q94" s="282"/>
      <c r="R94" s="283" t="n">
        <v>82.3405746320953</v>
      </c>
      <c r="T94" s="119"/>
      <c r="U94" s="239"/>
      <c r="V94" s="239"/>
      <c r="W94" s="239"/>
      <c r="X94" s="239"/>
      <c r="Y94" s="220"/>
      <c r="Z94" s="220"/>
      <c r="AA94" s="220"/>
      <c r="AB94" s="220"/>
      <c r="AC94" s="220"/>
      <c r="AD94" s="220"/>
      <c r="AE94" s="220"/>
      <c r="AF94" s="220"/>
    </row>
    <row r="95" customFormat="false" ht="13.5" hidden="false" customHeight="false" outlineLevel="0" collapsed="false">
      <c r="B95" s="284" t="s">
        <v>86</v>
      </c>
      <c r="C95" s="285" t="n">
        <v>1.03232817169247</v>
      </c>
      <c r="D95" s="286"/>
      <c r="E95" s="287"/>
      <c r="F95" s="288" t="n">
        <v>1.03232817169247</v>
      </c>
      <c r="G95" s="285" t="n">
        <v>48.2749252920402</v>
      </c>
      <c r="H95" s="286"/>
      <c r="I95" s="287"/>
      <c r="J95" s="288" t="n">
        <v>48.2749252920402</v>
      </c>
      <c r="K95" s="285" t="n">
        <v>11.1926107036131</v>
      </c>
      <c r="L95" s="286"/>
      <c r="M95" s="287"/>
      <c r="N95" s="288" t="n">
        <v>11.1926107036131</v>
      </c>
      <c r="O95" s="289" t="n">
        <v>60.4998641673458</v>
      </c>
      <c r="P95" s="290"/>
      <c r="Q95" s="291"/>
      <c r="R95" s="292" t="n">
        <v>60.4998641673458</v>
      </c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</row>
    <row r="96" customFormat="false" ht="13.5" hidden="false" customHeight="false" outlineLevel="0" collapsed="false">
      <c r="B96" s="194" t="s">
        <v>87</v>
      </c>
      <c r="C96" s="293" t="n">
        <v>2.39719993333175</v>
      </c>
      <c r="D96" s="294"/>
      <c r="E96" s="295"/>
      <c r="F96" s="296" t="n">
        <v>2.39719993333175</v>
      </c>
      <c r="G96" s="293" t="n">
        <v>78.1228124479154</v>
      </c>
      <c r="H96" s="294"/>
      <c r="I96" s="295"/>
      <c r="J96" s="296" t="n">
        <v>78.1228124479154</v>
      </c>
      <c r="K96" s="293" t="n">
        <v>15.0836924688683</v>
      </c>
      <c r="L96" s="294"/>
      <c r="M96" s="295"/>
      <c r="N96" s="296" t="n">
        <v>15.0836924688683</v>
      </c>
      <c r="O96" s="297" t="n">
        <v>95.6037048501155</v>
      </c>
      <c r="P96" s="298"/>
      <c r="Q96" s="299"/>
      <c r="R96" s="300" t="n">
        <v>95.6037048501155</v>
      </c>
      <c r="T96" s="119"/>
      <c r="U96" s="239"/>
      <c r="V96" s="239"/>
      <c r="W96" s="239"/>
      <c r="X96" s="239"/>
      <c r="Y96" s="220"/>
      <c r="Z96" s="220"/>
      <c r="AA96" s="220"/>
      <c r="AB96" s="220"/>
      <c r="AC96" s="220"/>
      <c r="AD96" s="220"/>
      <c r="AE96" s="220"/>
      <c r="AF96" s="220"/>
    </row>
    <row r="97" customFormat="false" ht="13.5" hidden="false" customHeight="false" outlineLevel="0" collapsed="false"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</row>
    <row r="98" customFormat="false" ht="14.25" hidden="false" customHeight="false" outlineLevel="0" collapsed="false">
      <c r="B98" s="19" t="str">
        <f aca="false">審査確定状況!Q6</f>
        <v>令和３年７月</v>
      </c>
      <c r="C98" s="170"/>
      <c r="D98" s="170"/>
      <c r="T98" s="119"/>
      <c r="U98" s="239"/>
      <c r="V98" s="239"/>
      <c r="W98" s="239"/>
      <c r="X98" s="239"/>
      <c r="Y98" s="220"/>
      <c r="Z98" s="220"/>
      <c r="AA98" s="239"/>
      <c r="AB98" s="239"/>
      <c r="AC98" s="239"/>
      <c r="AD98" s="239"/>
      <c r="AE98" s="239"/>
      <c r="AF98" s="239"/>
    </row>
    <row r="99" customFormat="false" ht="13.5" hidden="false" customHeight="false" outlineLevel="0" collapsed="false">
      <c r="B99" s="0" t="s">
        <v>42</v>
      </c>
      <c r="R99" s="0" t="s">
        <v>96</v>
      </c>
      <c r="T99" s="119"/>
      <c r="U99" s="239"/>
      <c r="V99" s="239"/>
      <c r="W99" s="239"/>
      <c r="X99" s="239"/>
      <c r="Y99" s="220"/>
      <c r="Z99" s="220"/>
      <c r="AA99" s="239"/>
      <c r="AB99" s="239"/>
      <c r="AC99" s="239"/>
      <c r="AD99" s="239"/>
      <c r="AE99" s="239"/>
      <c r="AF99" s="239"/>
    </row>
    <row r="100" customFormat="false" ht="13.5" hidden="false" customHeight="false" outlineLevel="0" collapsed="false">
      <c r="B100" s="193" t="s">
        <v>15</v>
      </c>
      <c r="C100" s="47" t="s">
        <v>19</v>
      </c>
      <c r="D100" s="47"/>
      <c r="E100" s="47"/>
      <c r="F100" s="47"/>
      <c r="G100" s="47" t="s">
        <v>20</v>
      </c>
      <c r="H100" s="47"/>
      <c r="I100" s="47"/>
      <c r="J100" s="47"/>
      <c r="K100" s="47" t="s">
        <v>22</v>
      </c>
      <c r="L100" s="47"/>
      <c r="M100" s="47"/>
      <c r="N100" s="47"/>
      <c r="O100" s="194" t="s">
        <v>92</v>
      </c>
      <c r="P100" s="194"/>
      <c r="Q100" s="194"/>
      <c r="R100" s="194"/>
      <c r="T100" s="119"/>
      <c r="U100" s="239"/>
      <c r="V100" s="239"/>
      <c r="W100" s="239"/>
      <c r="X100" s="239"/>
      <c r="Y100" s="220"/>
      <c r="Z100" s="220"/>
      <c r="AA100" s="239"/>
      <c r="AB100" s="239"/>
      <c r="AC100" s="239"/>
      <c r="AD100" s="239"/>
      <c r="AE100" s="239"/>
      <c r="AF100" s="239"/>
    </row>
    <row r="101" customFormat="false" ht="13.5" hidden="false" customHeight="false" outlineLevel="0" collapsed="false">
      <c r="B101" s="194" t="s">
        <v>44</v>
      </c>
      <c r="C101" s="195" t="s">
        <v>23</v>
      </c>
      <c r="D101" s="196" t="s">
        <v>32</v>
      </c>
      <c r="E101" s="197" t="s">
        <v>89</v>
      </c>
      <c r="F101" s="54" t="s">
        <v>93</v>
      </c>
      <c r="G101" s="195" t="s">
        <v>23</v>
      </c>
      <c r="H101" s="196" t="s">
        <v>32</v>
      </c>
      <c r="I101" s="197" t="s">
        <v>89</v>
      </c>
      <c r="J101" s="54" t="s">
        <v>93</v>
      </c>
      <c r="K101" s="195" t="s">
        <v>23</v>
      </c>
      <c r="L101" s="196" t="s">
        <v>32</v>
      </c>
      <c r="M101" s="197" t="s">
        <v>89</v>
      </c>
      <c r="N101" s="54" t="s">
        <v>93</v>
      </c>
      <c r="O101" s="198" t="s">
        <v>23</v>
      </c>
      <c r="P101" s="199" t="s">
        <v>32</v>
      </c>
      <c r="Q101" s="200" t="s">
        <v>89</v>
      </c>
      <c r="R101" s="201" t="s">
        <v>93</v>
      </c>
      <c r="T101" s="119"/>
      <c r="U101" s="239"/>
      <c r="V101" s="239"/>
      <c r="W101" s="239"/>
      <c r="X101" s="239"/>
      <c r="Y101" s="220"/>
      <c r="Z101" s="220"/>
      <c r="AA101" s="239"/>
      <c r="AB101" s="239"/>
      <c r="AC101" s="239"/>
      <c r="AD101" s="239"/>
      <c r="AE101" s="239"/>
      <c r="AF101" s="239"/>
    </row>
    <row r="102" customFormat="false" ht="13.5" hidden="false" customHeight="false" outlineLevel="0" collapsed="false">
      <c r="B102" s="202" t="s">
        <v>60</v>
      </c>
      <c r="C102" s="257" t="n">
        <v>2.29536258948024</v>
      </c>
      <c r="D102" s="258"/>
      <c r="E102" s="259"/>
      <c r="F102" s="260" t="n">
        <v>2.29536258948024</v>
      </c>
      <c r="G102" s="257" t="n">
        <v>80.9899885880278</v>
      </c>
      <c r="H102" s="258"/>
      <c r="I102" s="259"/>
      <c r="J102" s="260" t="n">
        <v>80.9899885880278</v>
      </c>
      <c r="K102" s="257" t="n">
        <v>16.0467890860048</v>
      </c>
      <c r="L102" s="258"/>
      <c r="M102" s="259"/>
      <c r="N102" s="260" t="n">
        <v>16.0480859010271</v>
      </c>
      <c r="O102" s="261" t="n">
        <v>99.3321402635128</v>
      </c>
      <c r="P102" s="262"/>
      <c r="Q102" s="263"/>
      <c r="R102" s="264" t="n">
        <v>99.3334370785351</v>
      </c>
      <c r="T102" s="119"/>
      <c r="U102" s="239"/>
      <c r="V102" s="239"/>
      <c r="W102" s="239"/>
      <c r="X102" s="239"/>
      <c r="Y102" s="220"/>
      <c r="Z102" s="220"/>
      <c r="AA102" s="239"/>
      <c r="AB102" s="239"/>
      <c r="AC102" s="239"/>
      <c r="AD102" s="239"/>
      <c r="AE102" s="239"/>
      <c r="AF102" s="239"/>
    </row>
    <row r="103" customFormat="false" ht="13.5" hidden="false" customHeight="false" outlineLevel="0" collapsed="false">
      <c r="B103" s="211" t="s">
        <v>79</v>
      </c>
      <c r="C103" s="265" t="n">
        <v>2.3965749918563</v>
      </c>
      <c r="D103" s="266"/>
      <c r="E103" s="267"/>
      <c r="F103" s="268" t="n">
        <v>2.3965749918563</v>
      </c>
      <c r="G103" s="265" t="n">
        <v>68.7095723393364</v>
      </c>
      <c r="H103" s="266"/>
      <c r="I103" s="267"/>
      <c r="J103" s="268" t="n">
        <v>68.7095723393364</v>
      </c>
      <c r="K103" s="265" t="n">
        <v>13.3556703429662</v>
      </c>
      <c r="L103" s="266"/>
      <c r="M103" s="267"/>
      <c r="N103" s="268" t="n">
        <v>13.3556703429662</v>
      </c>
      <c r="O103" s="269" t="n">
        <v>84.4618176741589</v>
      </c>
      <c r="P103" s="270"/>
      <c r="Q103" s="271"/>
      <c r="R103" s="272" t="n">
        <v>84.4618176741589</v>
      </c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</row>
    <row r="104" customFormat="false" ht="13.5" hidden="false" customHeight="false" outlineLevel="0" collapsed="false">
      <c r="B104" s="211" t="s">
        <v>80</v>
      </c>
      <c r="C104" s="265" t="n">
        <v>2.32558139534884</v>
      </c>
      <c r="D104" s="266"/>
      <c r="E104" s="267"/>
      <c r="F104" s="268" t="n">
        <v>2.32558139534884</v>
      </c>
      <c r="G104" s="265" t="n">
        <v>70.5841638981174</v>
      </c>
      <c r="H104" s="266"/>
      <c r="I104" s="267"/>
      <c r="J104" s="268" t="n">
        <v>70.5841638981174</v>
      </c>
      <c r="K104" s="265" t="n">
        <v>12.7768549280177</v>
      </c>
      <c r="L104" s="266"/>
      <c r="M104" s="267"/>
      <c r="N104" s="268" t="n">
        <v>12.7768549280177</v>
      </c>
      <c r="O104" s="269" t="n">
        <v>85.6866002214839</v>
      </c>
      <c r="P104" s="270"/>
      <c r="Q104" s="271"/>
      <c r="R104" s="272" t="n">
        <v>85.6866002214839</v>
      </c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</row>
    <row r="105" customFormat="false" ht="13.5" hidden="false" customHeight="false" outlineLevel="0" collapsed="false">
      <c r="B105" s="211" t="s">
        <v>81</v>
      </c>
      <c r="C105" s="265" t="n">
        <v>2.71018336985353</v>
      </c>
      <c r="D105" s="266"/>
      <c r="E105" s="267"/>
      <c r="F105" s="268" t="n">
        <v>2.71018336985353</v>
      </c>
      <c r="G105" s="265" t="n">
        <v>81.6803136893092</v>
      </c>
      <c r="H105" s="266"/>
      <c r="I105" s="267"/>
      <c r="J105" s="268" t="n">
        <v>81.6803136893092</v>
      </c>
      <c r="K105" s="265" t="n">
        <v>12.2592549878907</v>
      </c>
      <c r="L105" s="266"/>
      <c r="M105" s="267"/>
      <c r="N105" s="268" t="n">
        <v>12.2592549878907</v>
      </c>
      <c r="O105" s="269" t="n">
        <v>96.6497520470534</v>
      </c>
      <c r="P105" s="270"/>
      <c r="Q105" s="271"/>
      <c r="R105" s="272" t="n">
        <v>96.6497520470534</v>
      </c>
      <c r="T105" s="119"/>
      <c r="U105" s="119"/>
      <c r="V105" s="119"/>
      <c r="W105" s="119"/>
      <c r="X105" s="119"/>
      <c r="Y105" s="220"/>
      <c r="Z105" s="220"/>
      <c r="AA105" s="119"/>
      <c r="AB105" s="119"/>
      <c r="AC105" s="119"/>
      <c r="AD105" s="119"/>
      <c r="AE105" s="119"/>
      <c r="AF105" s="119"/>
    </row>
    <row r="106" customFormat="false" ht="13.5" hidden="false" customHeight="false" outlineLevel="0" collapsed="false">
      <c r="B106" s="211" t="s">
        <v>82</v>
      </c>
      <c r="C106" s="265" t="n">
        <v>2.69877328487051</v>
      </c>
      <c r="D106" s="266"/>
      <c r="E106" s="267"/>
      <c r="F106" s="268" t="n">
        <v>2.69877328487051</v>
      </c>
      <c r="G106" s="265" t="n">
        <v>74.1026805997274</v>
      </c>
      <c r="H106" s="266"/>
      <c r="I106" s="267"/>
      <c r="J106" s="268" t="n">
        <v>74.1026805997274</v>
      </c>
      <c r="K106" s="265" t="n">
        <v>14.0935938209905</v>
      </c>
      <c r="L106" s="266"/>
      <c r="M106" s="267"/>
      <c r="N106" s="268" t="n">
        <v>14.0935938209905</v>
      </c>
      <c r="O106" s="269" t="n">
        <v>90.8950477055884</v>
      </c>
      <c r="P106" s="270"/>
      <c r="Q106" s="271"/>
      <c r="R106" s="272" t="n">
        <v>90.8950477055884</v>
      </c>
      <c r="T106" s="241"/>
      <c r="U106" s="168"/>
      <c r="V106" s="168"/>
      <c r="W106" s="168"/>
      <c r="X106" s="168"/>
      <c r="Y106" s="220"/>
      <c r="Z106" s="220"/>
      <c r="AA106" s="168"/>
      <c r="AB106" s="168"/>
      <c r="AC106" s="168"/>
      <c r="AD106" s="168"/>
      <c r="AE106" s="168"/>
      <c r="AF106" s="168"/>
    </row>
    <row r="107" customFormat="false" ht="13.5" hidden="false" customHeight="false" outlineLevel="0" collapsed="false">
      <c r="B107" s="211" t="s">
        <v>83</v>
      </c>
      <c r="C107" s="265" t="n">
        <v>2.28484103022848</v>
      </c>
      <c r="D107" s="266"/>
      <c r="E107" s="267"/>
      <c r="F107" s="268" t="n">
        <v>2.28484103022848</v>
      </c>
      <c r="G107" s="265" t="n">
        <v>80.1483469380148</v>
      </c>
      <c r="H107" s="266"/>
      <c r="I107" s="267"/>
      <c r="J107" s="268" t="n">
        <v>80.1483469380148</v>
      </c>
      <c r="K107" s="265" t="n">
        <v>12.959856871296</v>
      </c>
      <c r="L107" s="266"/>
      <c r="M107" s="267"/>
      <c r="N107" s="268" t="n">
        <v>12.959856871296</v>
      </c>
      <c r="O107" s="269" t="n">
        <v>95.3930448395393</v>
      </c>
      <c r="P107" s="270"/>
      <c r="Q107" s="271"/>
      <c r="R107" s="272" t="n">
        <v>95.3930448395393</v>
      </c>
      <c r="T107" s="119"/>
      <c r="U107" s="239"/>
      <c r="V107" s="239"/>
      <c r="W107" s="239"/>
      <c r="X107" s="239"/>
      <c r="Y107" s="220"/>
      <c r="Z107" s="220"/>
      <c r="AA107" s="220"/>
      <c r="AB107" s="220"/>
      <c r="AC107" s="220"/>
      <c r="AD107" s="220"/>
      <c r="AE107" s="220"/>
      <c r="AF107" s="220"/>
    </row>
    <row r="108" customFormat="false" ht="13.5" hidden="false" customHeight="false" outlineLevel="0" collapsed="false">
      <c r="B108" s="211" t="s">
        <v>84</v>
      </c>
      <c r="C108" s="265" t="n">
        <v>2.25027158450158</v>
      </c>
      <c r="D108" s="266"/>
      <c r="E108" s="267"/>
      <c r="F108" s="268" t="n">
        <v>2.25027158450158</v>
      </c>
      <c r="G108" s="265" t="n">
        <v>76.6954632455641</v>
      </c>
      <c r="H108" s="266"/>
      <c r="I108" s="267"/>
      <c r="J108" s="268" t="n">
        <v>76.6954632455641</v>
      </c>
      <c r="K108" s="265" t="n">
        <v>14.8052351145828</v>
      </c>
      <c r="L108" s="266"/>
      <c r="M108" s="267"/>
      <c r="N108" s="268" t="n">
        <v>14.8052351145828</v>
      </c>
      <c r="O108" s="269" t="n">
        <v>93.7509699446485</v>
      </c>
      <c r="P108" s="270"/>
      <c r="Q108" s="271"/>
      <c r="R108" s="272" t="n">
        <v>93.7509699446485</v>
      </c>
      <c r="T108" s="119"/>
      <c r="U108" s="239"/>
      <c r="V108" s="239"/>
      <c r="W108" s="239"/>
      <c r="X108" s="239"/>
      <c r="Y108" s="220"/>
      <c r="Z108" s="220"/>
      <c r="AA108" s="220"/>
      <c r="AB108" s="220"/>
      <c r="AC108" s="220"/>
      <c r="AD108" s="220"/>
      <c r="AE108" s="220"/>
      <c r="AF108" s="220"/>
    </row>
    <row r="109" customFormat="false" ht="13.5" hidden="false" customHeight="false" outlineLevel="0" collapsed="false">
      <c r="B109" s="275" t="s">
        <v>85</v>
      </c>
      <c r="C109" s="276" t="n">
        <v>2.30937125959304</v>
      </c>
      <c r="D109" s="277"/>
      <c r="E109" s="278"/>
      <c r="F109" s="279" t="n">
        <v>2.30937125959304</v>
      </c>
      <c r="G109" s="276" t="n">
        <v>66.2254453284517</v>
      </c>
      <c r="H109" s="277"/>
      <c r="I109" s="278"/>
      <c r="J109" s="279" t="n">
        <v>66.2254453284517</v>
      </c>
      <c r="K109" s="276" t="n">
        <v>12.1101175807928</v>
      </c>
      <c r="L109" s="277"/>
      <c r="M109" s="278"/>
      <c r="N109" s="279" t="n">
        <v>12.1101175807928</v>
      </c>
      <c r="O109" s="280" t="n">
        <v>80.6449341688376</v>
      </c>
      <c r="P109" s="281"/>
      <c r="Q109" s="282"/>
      <c r="R109" s="283" t="n">
        <v>80.6449341688376</v>
      </c>
      <c r="T109" s="119"/>
      <c r="U109" s="239"/>
      <c r="V109" s="239"/>
      <c r="W109" s="239"/>
      <c r="X109" s="239"/>
      <c r="Y109" s="220"/>
      <c r="Z109" s="220"/>
      <c r="AA109" s="220"/>
      <c r="AB109" s="220"/>
      <c r="AC109" s="220"/>
      <c r="AD109" s="220"/>
      <c r="AE109" s="220"/>
      <c r="AF109" s="220"/>
    </row>
    <row r="110" customFormat="false" ht="13.5" hidden="false" customHeight="false" outlineLevel="0" collapsed="false">
      <c r="B110" s="284" t="s">
        <v>86</v>
      </c>
      <c r="C110" s="285" t="n">
        <v>0.845147219193021</v>
      </c>
      <c r="D110" s="286"/>
      <c r="E110" s="287"/>
      <c r="F110" s="288" t="n">
        <v>0.845147219193021</v>
      </c>
      <c r="G110" s="285" t="n">
        <v>46.8647764449291</v>
      </c>
      <c r="H110" s="286"/>
      <c r="I110" s="287"/>
      <c r="J110" s="288" t="n">
        <v>46.8647764449291</v>
      </c>
      <c r="K110" s="285" t="n">
        <v>10.8505997818975</v>
      </c>
      <c r="L110" s="286"/>
      <c r="M110" s="287"/>
      <c r="N110" s="288" t="n">
        <v>10.8505997818975</v>
      </c>
      <c r="O110" s="289" t="n">
        <v>58.5605234460196</v>
      </c>
      <c r="P110" s="290"/>
      <c r="Q110" s="291"/>
      <c r="R110" s="292" t="n">
        <v>58.5605234460196</v>
      </c>
      <c r="T110" s="119"/>
      <c r="U110" s="239"/>
      <c r="V110" s="239"/>
      <c r="W110" s="239"/>
      <c r="X110" s="239"/>
      <c r="Y110" s="220"/>
      <c r="Z110" s="220"/>
      <c r="AA110" s="220"/>
      <c r="AB110" s="220"/>
      <c r="AC110" s="220"/>
      <c r="AD110" s="220"/>
      <c r="AE110" s="220"/>
      <c r="AF110" s="220"/>
    </row>
    <row r="111" customFormat="false" ht="13.5" hidden="false" customHeight="false" outlineLevel="0" collapsed="false">
      <c r="B111" s="194" t="s">
        <v>87</v>
      </c>
      <c r="C111" s="293" t="n">
        <v>2.35363848418799</v>
      </c>
      <c r="D111" s="294"/>
      <c r="E111" s="295"/>
      <c r="F111" s="296" t="n">
        <v>2.35363848418799</v>
      </c>
      <c r="G111" s="293" t="n">
        <v>76.5964972658789</v>
      </c>
      <c r="H111" s="294"/>
      <c r="I111" s="295"/>
      <c r="J111" s="296" t="n">
        <v>76.5964972658789</v>
      </c>
      <c r="K111" s="293" t="n">
        <v>14.269052808688</v>
      </c>
      <c r="L111" s="294"/>
      <c r="M111" s="295"/>
      <c r="N111" s="296" t="n">
        <v>14.2695308018814</v>
      </c>
      <c r="O111" s="297" t="n">
        <v>93.2191885587549</v>
      </c>
      <c r="P111" s="298"/>
      <c r="Q111" s="299"/>
      <c r="R111" s="300" t="n">
        <v>93.2196665519483</v>
      </c>
      <c r="T111" s="119"/>
      <c r="U111" s="239"/>
      <c r="V111" s="239"/>
      <c r="W111" s="239"/>
      <c r="X111" s="239"/>
      <c r="Y111" s="220"/>
      <c r="Z111" s="220"/>
      <c r="AA111" s="220"/>
      <c r="AB111" s="220"/>
      <c r="AC111" s="220"/>
      <c r="AD111" s="220"/>
      <c r="AE111" s="220"/>
      <c r="AF111" s="220"/>
    </row>
    <row r="112" customFormat="false" ht="13.5" hidden="false" customHeight="false" outlineLevel="0" collapsed="false"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  <c r="AF112" s="119"/>
    </row>
    <row r="113" customFormat="false" ht="14.25" hidden="false" customHeight="false" outlineLevel="0" collapsed="false">
      <c r="B113" s="19" t="str">
        <f aca="false">審査確定状況!T6</f>
        <v>令和３年８月</v>
      </c>
      <c r="C113" s="170"/>
      <c r="D113" s="170"/>
      <c r="T113" s="119"/>
      <c r="U113" s="239"/>
      <c r="V113" s="239"/>
      <c r="W113" s="239"/>
      <c r="X113" s="239"/>
      <c r="Y113" s="220"/>
      <c r="Z113" s="220"/>
      <c r="AA113" s="239"/>
      <c r="AB113" s="239"/>
      <c r="AC113" s="239"/>
      <c r="AD113" s="239"/>
      <c r="AE113" s="239"/>
      <c r="AF113" s="239"/>
    </row>
    <row r="114" customFormat="false" ht="13.5" hidden="false" customHeight="false" outlineLevel="0" collapsed="false">
      <c r="B114" s="0" t="s">
        <v>42</v>
      </c>
      <c r="R114" s="0" t="s">
        <v>96</v>
      </c>
      <c r="T114" s="119"/>
      <c r="U114" s="239"/>
      <c r="V114" s="239"/>
      <c r="W114" s="239"/>
      <c r="X114" s="239"/>
      <c r="Y114" s="220"/>
      <c r="Z114" s="220"/>
      <c r="AA114" s="239"/>
      <c r="AB114" s="239"/>
      <c r="AC114" s="239"/>
      <c r="AD114" s="239"/>
      <c r="AE114" s="239"/>
      <c r="AF114" s="239"/>
    </row>
    <row r="115" customFormat="false" ht="13.5" hidden="false" customHeight="false" outlineLevel="0" collapsed="false">
      <c r="B115" s="193" t="s">
        <v>15</v>
      </c>
      <c r="C115" s="47" t="s">
        <v>19</v>
      </c>
      <c r="D115" s="47"/>
      <c r="E115" s="47"/>
      <c r="F115" s="47"/>
      <c r="G115" s="47" t="s">
        <v>20</v>
      </c>
      <c r="H115" s="47"/>
      <c r="I115" s="47"/>
      <c r="J115" s="47"/>
      <c r="K115" s="47" t="s">
        <v>22</v>
      </c>
      <c r="L115" s="47"/>
      <c r="M115" s="47"/>
      <c r="N115" s="47"/>
      <c r="O115" s="194" t="s">
        <v>92</v>
      </c>
      <c r="P115" s="194"/>
      <c r="Q115" s="194"/>
      <c r="R115" s="194"/>
      <c r="T115" s="119"/>
      <c r="U115" s="239"/>
      <c r="V115" s="239"/>
      <c r="W115" s="239"/>
      <c r="X115" s="239"/>
      <c r="Y115" s="220"/>
      <c r="Z115" s="220"/>
      <c r="AA115" s="239"/>
      <c r="AB115" s="239"/>
      <c r="AC115" s="239"/>
      <c r="AD115" s="239"/>
      <c r="AE115" s="239"/>
      <c r="AF115" s="239"/>
    </row>
    <row r="116" customFormat="false" ht="13.5" hidden="false" customHeight="false" outlineLevel="0" collapsed="false">
      <c r="B116" s="194" t="s">
        <v>44</v>
      </c>
      <c r="C116" s="195" t="s">
        <v>23</v>
      </c>
      <c r="D116" s="196" t="s">
        <v>32</v>
      </c>
      <c r="E116" s="197" t="s">
        <v>89</v>
      </c>
      <c r="F116" s="54" t="s">
        <v>93</v>
      </c>
      <c r="G116" s="195" t="s">
        <v>23</v>
      </c>
      <c r="H116" s="196" t="s">
        <v>32</v>
      </c>
      <c r="I116" s="197" t="s">
        <v>89</v>
      </c>
      <c r="J116" s="54" t="s">
        <v>93</v>
      </c>
      <c r="K116" s="195" t="s">
        <v>23</v>
      </c>
      <c r="L116" s="196" t="s">
        <v>32</v>
      </c>
      <c r="M116" s="197" t="s">
        <v>89</v>
      </c>
      <c r="N116" s="54" t="s">
        <v>93</v>
      </c>
      <c r="O116" s="198" t="s">
        <v>23</v>
      </c>
      <c r="P116" s="199" t="s">
        <v>32</v>
      </c>
      <c r="Q116" s="200" t="s">
        <v>89</v>
      </c>
      <c r="R116" s="201" t="s">
        <v>93</v>
      </c>
      <c r="T116" s="119"/>
      <c r="U116" s="239"/>
      <c r="V116" s="239"/>
      <c r="W116" s="239"/>
      <c r="X116" s="239"/>
      <c r="Y116" s="220"/>
      <c r="Z116" s="220"/>
      <c r="AA116" s="239"/>
      <c r="AB116" s="239"/>
      <c r="AC116" s="239"/>
      <c r="AD116" s="239"/>
      <c r="AE116" s="239"/>
      <c r="AF116" s="239"/>
    </row>
    <row r="117" customFormat="false" ht="13.5" hidden="false" customHeight="false" outlineLevel="0" collapsed="false">
      <c r="B117" s="202" t="s">
        <v>60</v>
      </c>
      <c r="C117" s="257" t="n">
        <v>2.33581011620493</v>
      </c>
      <c r="D117" s="258"/>
      <c r="E117" s="259"/>
      <c r="F117" s="260" t="n">
        <v>2.33581011620493</v>
      </c>
      <c r="G117" s="257" t="n">
        <v>79.2288573399092</v>
      </c>
      <c r="H117" s="258"/>
      <c r="I117" s="259"/>
      <c r="J117" s="260" t="n">
        <v>79.2288573399092</v>
      </c>
      <c r="K117" s="257" t="n">
        <v>15.8535791898187</v>
      </c>
      <c r="L117" s="258"/>
      <c r="M117" s="259"/>
      <c r="N117" s="260" t="n">
        <v>15.8548804767915</v>
      </c>
      <c r="O117" s="261" t="n">
        <v>97.4182466459328</v>
      </c>
      <c r="P117" s="262"/>
      <c r="Q117" s="263"/>
      <c r="R117" s="264" t="n">
        <v>97.4195479329056</v>
      </c>
      <c r="T117" s="119"/>
      <c r="U117" s="239"/>
      <c r="V117" s="239"/>
      <c r="W117" s="239"/>
      <c r="X117" s="239"/>
      <c r="Y117" s="220"/>
      <c r="Z117" s="220"/>
      <c r="AA117" s="239"/>
      <c r="AB117" s="239"/>
      <c r="AC117" s="239"/>
      <c r="AD117" s="239"/>
      <c r="AE117" s="239"/>
      <c r="AF117" s="239"/>
    </row>
    <row r="118" customFormat="false" ht="13.5" hidden="false" customHeight="false" outlineLevel="0" collapsed="false">
      <c r="B118" s="211" t="s">
        <v>79</v>
      </c>
      <c r="C118" s="265" t="n">
        <v>2.38706965011445</v>
      </c>
      <c r="D118" s="266"/>
      <c r="E118" s="267"/>
      <c r="F118" s="268" t="n">
        <v>2.38706965011445</v>
      </c>
      <c r="G118" s="265" t="n">
        <v>69.2577194375672</v>
      </c>
      <c r="H118" s="266"/>
      <c r="I118" s="267"/>
      <c r="J118" s="268" t="n">
        <v>69.2577194375672</v>
      </c>
      <c r="K118" s="265" t="n">
        <v>12.8556079786986</v>
      </c>
      <c r="L118" s="266"/>
      <c r="M118" s="267"/>
      <c r="N118" s="268" t="n">
        <v>12.8556079786986</v>
      </c>
      <c r="O118" s="269" t="n">
        <v>84.5003970663802</v>
      </c>
      <c r="P118" s="270"/>
      <c r="Q118" s="271"/>
      <c r="R118" s="272" t="n">
        <v>84.5003970663802</v>
      </c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</row>
    <row r="119" customFormat="false" ht="13.5" hidden="false" customHeight="false" outlineLevel="0" collapsed="false">
      <c r="B119" s="211" t="s">
        <v>80</v>
      </c>
      <c r="C119" s="265" t="n">
        <v>2.96409685499583</v>
      </c>
      <c r="D119" s="266"/>
      <c r="E119" s="267"/>
      <c r="F119" s="268" t="n">
        <v>2.96409685499583</v>
      </c>
      <c r="G119" s="265" t="n">
        <v>67.8263289730031</v>
      </c>
      <c r="H119" s="266"/>
      <c r="I119" s="267"/>
      <c r="J119" s="268" t="n">
        <v>67.8263289730031</v>
      </c>
      <c r="K119" s="265" t="n">
        <v>11.6615641525188</v>
      </c>
      <c r="L119" s="266"/>
      <c r="M119" s="267"/>
      <c r="N119" s="268" t="n">
        <v>11.6615641525188</v>
      </c>
      <c r="O119" s="269" t="n">
        <v>82.4519899805177</v>
      </c>
      <c r="P119" s="270"/>
      <c r="Q119" s="271"/>
      <c r="R119" s="272" t="n">
        <v>82.4519899805177</v>
      </c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  <c r="AF119" s="119"/>
    </row>
    <row r="120" customFormat="false" ht="13.5" hidden="false" customHeight="false" outlineLevel="0" collapsed="false">
      <c r="B120" s="211" t="s">
        <v>81</v>
      </c>
      <c r="C120" s="265" t="n">
        <v>2.69221861973136</v>
      </c>
      <c r="D120" s="266"/>
      <c r="E120" s="267"/>
      <c r="F120" s="268" t="n">
        <v>2.69221861973136</v>
      </c>
      <c r="G120" s="265" t="n">
        <v>80.9634089856415</v>
      </c>
      <c r="H120" s="266"/>
      <c r="I120" s="267"/>
      <c r="J120" s="268" t="n">
        <v>80.9634089856415</v>
      </c>
      <c r="K120" s="265" t="n">
        <v>12.2799907364521</v>
      </c>
      <c r="L120" s="266"/>
      <c r="M120" s="267"/>
      <c r="N120" s="268" t="n">
        <v>12.2799907364521</v>
      </c>
      <c r="O120" s="269" t="n">
        <v>95.9356183418249</v>
      </c>
      <c r="P120" s="270"/>
      <c r="Q120" s="271"/>
      <c r="R120" s="272" t="n">
        <v>95.9356183418249</v>
      </c>
      <c r="T120" s="119"/>
      <c r="U120" s="119"/>
      <c r="V120" s="119"/>
      <c r="W120" s="119"/>
      <c r="X120" s="119"/>
      <c r="Y120" s="220"/>
      <c r="Z120" s="220"/>
      <c r="AA120" s="119"/>
      <c r="AB120" s="119"/>
      <c r="AC120" s="119"/>
      <c r="AD120" s="119"/>
      <c r="AE120" s="119"/>
      <c r="AF120" s="119"/>
    </row>
    <row r="121" customFormat="false" ht="13.5" hidden="false" customHeight="false" outlineLevel="0" collapsed="false">
      <c r="B121" s="211" t="s">
        <v>82</v>
      </c>
      <c r="C121" s="265" t="n">
        <v>2.77904328018223</v>
      </c>
      <c r="D121" s="266"/>
      <c r="E121" s="267"/>
      <c r="F121" s="268" t="n">
        <v>2.77904328018223</v>
      </c>
      <c r="G121" s="265" t="n">
        <v>72.7744874715262</v>
      </c>
      <c r="H121" s="266"/>
      <c r="I121" s="267"/>
      <c r="J121" s="268" t="n">
        <v>72.7744874715262</v>
      </c>
      <c r="K121" s="265" t="n">
        <v>14.0683371298405</v>
      </c>
      <c r="L121" s="266"/>
      <c r="M121" s="267"/>
      <c r="N121" s="268" t="n">
        <v>14.0683371298405</v>
      </c>
      <c r="O121" s="269" t="n">
        <v>89.621867881549</v>
      </c>
      <c r="P121" s="270"/>
      <c r="Q121" s="271"/>
      <c r="R121" s="272" t="n">
        <v>89.621867881549</v>
      </c>
      <c r="T121" s="241"/>
      <c r="U121" s="168"/>
      <c r="V121" s="168"/>
      <c r="W121" s="168"/>
      <c r="X121" s="168"/>
      <c r="Y121" s="220"/>
      <c r="Z121" s="220"/>
      <c r="AA121" s="168"/>
      <c r="AB121" s="168"/>
      <c r="AC121" s="168"/>
      <c r="AD121" s="168"/>
      <c r="AE121" s="168"/>
      <c r="AF121" s="168"/>
    </row>
    <row r="122" customFormat="false" ht="13.5" hidden="false" customHeight="false" outlineLevel="0" collapsed="false">
      <c r="B122" s="211" t="s">
        <v>83</v>
      </c>
      <c r="C122" s="265" t="n">
        <v>2.39736290080911</v>
      </c>
      <c r="D122" s="266"/>
      <c r="E122" s="267"/>
      <c r="F122" s="268" t="n">
        <v>2.39736290080911</v>
      </c>
      <c r="G122" s="265" t="n">
        <v>79.5887024273299</v>
      </c>
      <c r="H122" s="266"/>
      <c r="I122" s="267"/>
      <c r="J122" s="268" t="n">
        <v>79.5887024273299</v>
      </c>
      <c r="K122" s="265" t="n">
        <v>12.8820797123165</v>
      </c>
      <c r="L122" s="266"/>
      <c r="M122" s="267"/>
      <c r="N122" s="268" t="n">
        <v>12.8820797123165</v>
      </c>
      <c r="O122" s="269" t="n">
        <v>94.8681450404555</v>
      </c>
      <c r="P122" s="270"/>
      <c r="Q122" s="271"/>
      <c r="R122" s="272" t="n">
        <v>94.8681450404555</v>
      </c>
      <c r="T122" s="119"/>
      <c r="U122" s="239"/>
      <c r="V122" s="239"/>
      <c r="W122" s="239"/>
      <c r="X122" s="239"/>
      <c r="Y122" s="220"/>
      <c r="Z122" s="220"/>
      <c r="AA122" s="220"/>
      <c r="AB122" s="220"/>
      <c r="AC122" s="220"/>
      <c r="AD122" s="220"/>
      <c r="AE122" s="220"/>
      <c r="AF122" s="220"/>
    </row>
    <row r="123" customFormat="false" ht="13.5" hidden="false" customHeight="false" outlineLevel="0" collapsed="false">
      <c r="B123" s="211" t="s">
        <v>84</v>
      </c>
      <c r="C123" s="265" t="n">
        <v>2.25595176213744</v>
      </c>
      <c r="D123" s="266"/>
      <c r="E123" s="267"/>
      <c r="F123" s="268" t="n">
        <v>2.25595176213744</v>
      </c>
      <c r="G123" s="265" t="n">
        <v>76.7959247323007</v>
      </c>
      <c r="H123" s="266"/>
      <c r="I123" s="267"/>
      <c r="J123" s="268" t="n">
        <v>76.7959247323007</v>
      </c>
      <c r="K123" s="265" t="n">
        <v>15.2042831895207</v>
      </c>
      <c r="L123" s="266"/>
      <c r="M123" s="267"/>
      <c r="N123" s="268" t="n">
        <v>15.2042831895207</v>
      </c>
      <c r="O123" s="269" t="n">
        <v>94.2561596839588</v>
      </c>
      <c r="P123" s="270"/>
      <c r="Q123" s="271"/>
      <c r="R123" s="272" t="n">
        <v>94.2561596839588</v>
      </c>
      <c r="T123" s="119"/>
      <c r="U123" s="239"/>
      <c r="V123" s="239"/>
      <c r="W123" s="239"/>
      <c r="X123" s="239"/>
      <c r="Y123" s="220"/>
      <c r="Z123" s="220"/>
      <c r="AA123" s="220"/>
      <c r="AB123" s="220"/>
      <c r="AC123" s="220"/>
      <c r="AD123" s="220"/>
      <c r="AE123" s="220"/>
      <c r="AF123" s="220"/>
    </row>
    <row r="124" customFormat="false" ht="13.5" hidden="false" customHeight="false" outlineLevel="0" collapsed="false">
      <c r="B124" s="275" t="s">
        <v>85</v>
      </c>
      <c r="C124" s="276" t="n">
        <v>2.28732792093187</v>
      </c>
      <c r="D124" s="277"/>
      <c r="E124" s="278"/>
      <c r="F124" s="279" t="n">
        <v>2.28732792093187</v>
      </c>
      <c r="G124" s="276" t="n">
        <v>65.9442287327921</v>
      </c>
      <c r="H124" s="277"/>
      <c r="I124" s="278"/>
      <c r="J124" s="279" t="n">
        <v>65.9442287327921</v>
      </c>
      <c r="K124" s="276" t="n">
        <v>12.1284857042005</v>
      </c>
      <c r="L124" s="277"/>
      <c r="M124" s="278"/>
      <c r="N124" s="279" t="n">
        <v>12.1284857042005</v>
      </c>
      <c r="O124" s="280" t="n">
        <v>80.3600423579245</v>
      </c>
      <c r="P124" s="281"/>
      <c r="Q124" s="282"/>
      <c r="R124" s="283" t="n">
        <v>80.3600423579245</v>
      </c>
      <c r="T124" s="119"/>
      <c r="U124" s="239"/>
      <c r="V124" s="239"/>
      <c r="W124" s="239"/>
      <c r="X124" s="239"/>
      <c r="Y124" s="220"/>
      <c r="Z124" s="220"/>
      <c r="AA124" s="220"/>
      <c r="AB124" s="220"/>
      <c r="AC124" s="220"/>
      <c r="AD124" s="220"/>
      <c r="AE124" s="220"/>
      <c r="AF124" s="220"/>
    </row>
    <row r="125" customFormat="false" ht="13.5" hidden="false" customHeight="false" outlineLevel="0" collapsed="false">
      <c r="B125" s="284" t="s">
        <v>86</v>
      </c>
      <c r="C125" s="285" t="n">
        <v>0.84954782132091</v>
      </c>
      <c r="D125" s="286"/>
      <c r="E125" s="287"/>
      <c r="F125" s="288" t="n">
        <v>0.84954782132091</v>
      </c>
      <c r="G125" s="285" t="n">
        <v>46.9717730885174</v>
      </c>
      <c r="H125" s="286"/>
      <c r="I125" s="287"/>
      <c r="J125" s="288" t="n">
        <v>46.9717730885174</v>
      </c>
      <c r="K125" s="285" t="n">
        <v>9.45464510824884</v>
      </c>
      <c r="L125" s="286"/>
      <c r="M125" s="287"/>
      <c r="N125" s="288" t="n">
        <v>9.45464510824884</v>
      </c>
      <c r="O125" s="289" t="n">
        <v>57.2759660180871</v>
      </c>
      <c r="P125" s="290"/>
      <c r="Q125" s="291"/>
      <c r="R125" s="292" t="n">
        <v>57.2759660180871</v>
      </c>
      <c r="T125" s="119"/>
      <c r="U125" s="239"/>
      <c r="V125" s="239"/>
      <c r="W125" s="239"/>
      <c r="X125" s="239"/>
      <c r="Y125" s="220"/>
      <c r="Z125" s="220"/>
      <c r="AA125" s="220"/>
      <c r="AB125" s="220"/>
      <c r="AC125" s="220"/>
      <c r="AD125" s="220"/>
      <c r="AE125" s="220"/>
      <c r="AF125" s="220"/>
    </row>
    <row r="126" customFormat="false" ht="13.5" hidden="false" customHeight="false" outlineLevel="0" collapsed="false">
      <c r="B126" s="194" t="s">
        <v>87</v>
      </c>
      <c r="C126" s="293" t="n">
        <v>2.41015306367257</v>
      </c>
      <c r="D126" s="294"/>
      <c r="E126" s="295"/>
      <c r="F126" s="296" t="n">
        <v>2.41015306367257</v>
      </c>
      <c r="G126" s="293" t="n">
        <v>75.6292884218608</v>
      </c>
      <c r="H126" s="294"/>
      <c r="I126" s="295"/>
      <c r="J126" s="296" t="n">
        <v>75.6292884218608</v>
      </c>
      <c r="K126" s="293" t="n">
        <v>14.1111271052253</v>
      </c>
      <c r="L126" s="294"/>
      <c r="M126" s="295"/>
      <c r="N126" s="296" t="n">
        <v>14.1116069286503</v>
      </c>
      <c r="O126" s="297" t="n">
        <v>92.1505685907586</v>
      </c>
      <c r="P126" s="298"/>
      <c r="Q126" s="299"/>
      <c r="R126" s="300" t="n">
        <v>92.1510484141836</v>
      </c>
      <c r="T126" s="119"/>
      <c r="U126" s="239"/>
      <c r="V126" s="239"/>
      <c r="W126" s="239"/>
      <c r="X126" s="239"/>
      <c r="Y126" s="220"/>
      <c r="Z126" s="220"/>
      <c r="AA126" s="220"/>
      <c r="AB126" s="220"/>
      <c r="AC126" s="220"/>
      <c r="AD126" s="220"/>
      <c r="AE126" s="220"/>
      <c r="AF126" s="220"/>
    </row>
    <row r="127" customFormat="false" ht="13.5" hidden="false" customHeight="false" outlineLevel="0" collapsed="false"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F127" s="119"/>
    </row>
    <row r="128" customFormat="false" ht="14.25" hidden="false" customHeight="false" outlineLevel="0" collapsed="false">
      <c r="B128" s="19" t="str">
        <f aca="false">審査確定状況!W6</f>
        <v>令和３年９月</v>
      </c>
      <c r="C128" s="170"/>
      <c r="D128" s="170"/>
      <c r="T128" s="119"/>
      <c r="U128" s="239"/>
      <c r="V128" s="239"/>
      <c r="W128" s="239"/>
      <c r="X128" s="239"/>
      <c r="Y128" s="220"/>
      <c r="Z128" s="220"/>
      <c r="AA128" s="239"/>
      <c r="AB128" s="239"/>
      <c r="AC128" s="239"/>
      <c r="AD128" s="239"/>
      <c r="AE128" s="239"/>
      <c r="AF128" s="239"/>
    </row>
    <row r="129" customFormat="false" ht="13.5" hidden="false" customHeight="false" outlineLevel="0" collapsed="false">
      <c r="B129" s="0" t="s">
        <v>42</v>
      </c>
      <c r="R129" s="0" t="s">
        <v>96</v>
      </c>
      <c r="T129" s="119"/>
      <c r="U129" s="239"/>
      <c r="V129" s="239"/>
      <c r="W129" s="239"/>
      <c r="X129" s="239"/>
      <c r="Y129" s="220"/>
      <c r="Z129" s="220"/>
      <c r="AA129" s="239"/>
      <c r="AB129" s="239"/>
      <c r="AC129" s="239"/>
      <c r="AD129" s="239"/>
      <c r="AE129" s="239"/>
      <c r="AF129" s="239"/>
    </row>
    <row r="130" customFormat="false" ht="13.5" hidden="false" customHeight="false" outlineLevel="0" collapsed="false">
      <c r="B130" s="193" t="s">
        <v>15</v>
      </c>
      <c r="C130" s="47" t="s">
        <v>19</v>
      </c>
      <c r="D130" s="47"/>
      <c r="E130" s="47"/>
      <c r="F130" s="47"/>
      <c r="G130" s="47" t="s">
        <v>20</v>
      </c>
      <c r="H130" s="47"/>
      <c r="I130" s="47"/>
      <c r="J130" s="47"/>
      <c r="K130" s="47" t="s">
        <v>22</v>
      </c>
      <c r="L130" s="47"/>
      <c r="M130" s="47"/>
      <c r="N130" s="47"/>
      <c r="O130" s="194" t="s">
        <v>92</v>
      </c>
      <c r="P130" s="194"/>
      <c r="Q130" s="194"/>
      <c r="R130" s="194"/>
      <c r="T130" s="119"/>
      <c r="U130" s="239"/>
      <c r="V130" s="239"/>
      <c r="W130" s="239"/>
      <c r="X130" s="239"/>
      <c r="Y130" s="220"/>
      <c r="Z130" s="220"/>
      <c r="AA130" s="239"/>
      <c r="AB130" s="239"/>
      <c r="AC130" s="239"/>
      <c r="AD130" s="239"/>
      <c r="AE130" s="239"/>
      <c r="AF130" s="239"/>
    </row>
    <row r="131" customFormat="false" ht="13.5" hidden="false" customHeight="false" outlineLevel="0" collapsed="false">
      <c r="B131" s="194" t="s">
        <v>44</v>
      </c>
      <c r="C131" s="195" t="s">
        <v>23</v>
      </c>
      <c r="D131" s="196" t="s">
        <v>32</v>
      </c>
      <c r="E131" s="197" t="s">
        <v>89</v>
      </c>
      <c r="F131" s="54" t="s">
        <v>93</v>
      </c>
      <c r="G131" s="195" t="s">
        <v>23</v>
      </c>
      <c r="H131" s="196" t="s">
        <v>32</v>
      </c>
      <c r="I131" s="197" t="s">
        <v>89</v>
      </c>
      <c r="J131" s="54" t="s">
        <v>93</v>
      </c>
      <c r="K131" s="195" t="s">
        <v>23</v>
      </c>
      <c r="L131" s="196" t="s">
        <v>32</v>
      </c>
      <c r="M131" s="197" t="s">
        <v>89</v>
      </c>
      <c r="N131" s="54" t="s">
        <v>93</v>
      </c>
      <c r="O131" s="198" t="s">
        <v>23</v>
      </c>
      <c r="P131" s="199" t="s">
        <v>32</v>
      </c>
      <c r="Q131" s="200" t="s">
        <v>89</v>
      </c>
      <c r="R131" s="201" t="s">
        <v>93</v>
      </c>
      <c r="T131" s="119"/>
      <c r="U131" s="239"/>
      <c r="V131" s="239"/>
      <c r="W131" s="239"/>
      <c r="X131" s="239"/>
      <c r="Y131" s="220"/>
      <c r="Z131" s="220"/>
      <c r="AA131" s="239"/>
      <c r="AB131" s="239"/>
      <c r="AC131" s="239"/>
      <c r="AD131" s="239"/>
      <c r="AE131" s="239"/>
      <c r="AF131" s="239"/>
    </row>
    <row r="132" customFormat="false" ht="13.5" hidden="false" customHeight="false" outlineLevel="0" collapsed="false">
      <c r="B132" s="202" t="s">
        <v>60</v>
      </c>
      <c r="C132" s="257" t="n">
        <v>2.30461707297954</v>
      </c>
      <c r="D132" s="258"/>
      <c r="E132" s="259"/>
      <c r="F132" s="260" t="n">
        <v>2.30461707297954</v>
      </c>
      <c r="G132" s="257" t="n">
        <v>81.4284967730135</v>
      </c>
      <c r="H132" s="258"/>
      <c r="I132" s="259"/>
      <c r="J132" s="260" t="n">
        <v>81.4284967730135</v>
      </c>
      <c r="K132" s="257" t="n">
        <v>16.6144077761229</v>
      </c>
      <c r="L132" s="258"/>
      <c r="M132" s="259"/>
      <c r="N132" s="260" t="n">
        <v>16.6157142483865</v>
      </c>
      <c r="O132" s="261" t="n">
        <v>100.347521622116</v>
      </c>
      <c r="P132" s="262"/>
      <c r="Q132" s="263"/>
      <c r="R132" s="264" t="n">
        <v>100.34882809438</v>
      </c>
      <c r="T132" s="119"/>
      <c r="U132" s="239"/>
      <c r="V132" s="239"/>
      <c r="W132" s="239"/>
      <c r="X132" s="239"/>
      <c r="Y132" s="220"/>
      <c r="Z132" s="220"/>
      <c r="AA132" s="239"/>
      <c r="AB132" s="239"/>
      <c r="AC132" s="239"/>
      <c r="AD132" s="239"/>
      <c r="AE132" s="239"/>
      <c r="AF132" s="239"/>
    </row>
    <row r="133" customFormat="false" ht="13.5" hidden="false" customHeight="false" outlineLevel="0" collapsed="false">
      <c r="B133" s="211" t="s">
        <v>79</v>
      </c>
      <c r="C133" s="265" t="n">
        <v>2.32286408674519</v>
      </c>
      <c r="D133" s="266"/>
      <c r="E133" s="267"/>
      <c r="F133" s="268" t="n">
        <v>2.32286408674519</v>
      </c>
      <c r="G133" s="265" t="n">
        <v>69.1905028977379</v>
      </c>
      <c r="H133" s="266"/>
      <c r="I133" s="267"/>
      <c r="J133" s="268" t="n">
        <v>69.1905028977379</v>
      </c>
      <c r="K133" s="265" t="n">
        <v>13.7595812301365</v>
      </c>
      <c r="L133" s="266"/>
      <c r="M133" s="267"/>
      <c r="N133" s="268" t="n">
        <v>13.7595812301365</v>
      </c>
      <c r="O133" s="269" t="n">
        <v>85.2729482146196</v>
      </c>
      <c r="P133" s="270"/>
      <c r="Q133" s="271"/>
      <c r="R133" s="272" t="n">
        <v>85.2729482146196</v>
      </c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</row>
    <row r="134" customFormat="false" ht="13.5" hidden="false" customHeight="false" outlineLevel="0" collapsed="false">
      <c r="B134" s="211" t="s">
        <v>80</v>
      </c>
      <c r="C134" s="265" t="n">
        <v>2.95766750770956</v>
      </c>
      <c r="D134" s="266"/>
      <c r="E134" s="267"/>
      <c r="F134" s="268" t="n">
        <v>2.95766750770956</v>
      </c>
      <c r="G134" s="265" t="n">
        <v>68.3627698345949</v>
      </c>
      <c r="H134" s="266"/>
      <c r="I134" s="267"/>
      <c r="J134" s="268" t="n">
        <v>68.3627698345949</v>
      </c>
      <c r="K134" s="265" t="n">
        <v>12.3352957667508</v>
      </c>
      <c r="L134" s="266"/>
      <c r="M134" s="267"/>
      <c r="N134" s="268" t="n">
        <v>12.3352957667508</v>
      </c>
      <c r="O134" s="269" t="n">
        <v>83.6557331090552</v>
      </c>
      <c r="P134" s="270"/>
      <c r="Q134" s="271"/>
      <c r="R134" s="272" t="n">
        <v>83.6557331090552</v>
      </c>
      <c r="T134" s="119"/>
      <c r="U134" s="119"/>
      <c r="V134" s="119"/>
      <c r="W134" s="119"/>
      <c r="X134" s="119"/>
      <c r="Y134" s="119"/>
      <c r="Z134" s="119"/>
      <c r="AA134" s="119"/>
      <c r="AB134" s="119"/>
      <c r="AC134" s="119"/>
      <c r="AD134" s="119"/>
      <c r="AE134" s="119"/>
      <c r="AF134" s="119"/>
    </row>
    <row r="135" customFormat="false" ht="13.5" hidden="false" customHeight="false" outlineLevel="0" collapsed="false">
      <c r="B135" s="211" t="s">
        <v>81</v>
      </c>
      <c r="C135" s="265" t="n">
        <v>2.57468325002906</v>
      </c>
      <c r="D135" s="266"/>
      <c r="E135" s="267"/>
      <c r="F135" s="268" t="n">
        <v>2.57468325002906</v>
      </c>
      <c r="G135" s="265" t="n">
        <v>80.9136347785656</v>
      </c>
      <c r="H135" s="266"/>
      <c r="I135" s="267"/>
      <c r="J135" s="268" t="n">
        <v>80.9136347785656</v>
      </c>
      <c r="K135" s="265" t="n">
        <v>12.0946181564571</v>
      </c>
      <c r="L135" s="266"/>
      <c r="M135" s="267"/>
      <c r="N135" s="268" t="n">
        <v>12.0946181564571</v>
      </c>
      <c r="O135" s="269" t="n">
        <v>95.5829361850517</v>
      </c>
      <c r="P135" s="270"/>
      <c r="Q135" s="271"/>
      <c r="R135" s="272" t="n">
        <v>95.5829361850517</v>
      </c>
      <c r="T135" s="119"/>
      <c r="U135" s="119"/>
      <c r="V135" s="119"/>
      <c r="W135" s="119"/>
      <c r="X135" s="119"/>
      <c r="Y135" s="220"/>
      <c r="Z135" s="220"/>
      <c r="AA135" s="119"/>
      <c r="AB135" s="119"/>
      <c r="AC135" s="119"/>
      <c r="AD135" s="119"/>
      <c r="AE135" s="119"/>
      <c r="AF135" s="119"/>
    </row>
    <row r="136" customFormat="false" ht="13.5" hidden="false" customHeight="false" outlineLevel="0" collapsed="false">
      <c r="B136" s="211" t="s">
        <v>82</v>
      </c>
      <c r="C136" s="265" t="n">
        <v>2.89035934197225</v>
      </c>
      <c r="D136" s="266"/>
      <c r="E136" s="267"/>
      <c r="F136" s="268" t="n">
        <v>2.89035934197225</v>
      </c>
      <c r="G136" s="265" t="n">
        <v>75.1906993842478</v>
      </c>
      <c r="H136" s="266"/>
      <c r="I136" s="267"/>
      <c r="J136" s="268" t="n">
        <v>75.1906993842478</v>
      </c>
      <c r="K136" s="265" t="n">
        <v>14.3966547192354</v>
      </c>
      <c r="L136" s="266"/>
      <c r="M136" s="267"/>
      <c r="N136" s="268" t="n">
        <v>14.3966547192354</v>
      </c>
      <c r="O136" s="269" t="n">
        <v>92.4777134454554</v>
      </c>
      <c r="P136" s="270"/>
      <c r="Q136" s="271"/>
      <c r="R136" s="272" t="n">
        <v>92.4777134454554</v>
      </c>
      <c r="T136" s="241"/>
      <c r="U136" s="168"/>
      <c r="V136" s="168"/>
      <c r="W136" s="168"/>
      <c r="X136" s="168"/>
      <c r="Y136" s="220"/>
      <c r="Z136" s="220"/>
      <c r="AA136" s="168"/>
      <c r="AB136" s="168"/>
      <c r="AC136" s="168"/>
      <c r="AD136" s="168"/>
      <c r="AE136" s="168"/>
      <c r="AF136" s="168"/>
    </row>
    <row r="137" customFormat="false" ht="13.5" hidden="false" customHeight="false" outlineLevel="0" collapsed="false">
      <c r="B137" s="211" t="s">
        <v>83</v>
      </c>
      <c r="C137" s="265" t="n">
        <v>2.29716520039101</v>
      </c>
      <c r="D137" s="266"/>
      <c r="E137" s="267"/>
      <c r="F137" s="268" t="n">
        <v>2.29716520039101</v>
      </c>
      <c r="G137" s="265" t="n">
        <v>79.4270245883149</v>
      </c>
      <c r="H137" s="266"/>
      <c r="I137" s="267"/>
      <c r="J137" s="268" t="n">
        <v>79.4270245883149</v>
      </c>
      <c r="K137" s="265" t="n">
        <v>12.7490788781111</v>
      </c>
      <c r="L137" s="266"/>
      <c r="M137" s="267"/>
      <c r="N137" s="268" t="n">
        <v>12.7490788781111</v>
      </c>
      <c r="O137" s="269" t="n">
        <v>94.4732686668171</v>
      </c>
      <c r="P137" s="270"/>
      <c r="Q137" s="271"/>
      <c r="R137" s="272" t="n">
        <v>94.4732686668171</v>
      </c>
      <c r="T137" s="119"/>
      <c r="U137" s="239"/>
      <c r="V137" s="239"/>
      <c r="W137" s="239"/>
      <c r="X137" s="239"/>
      <c r="Y137" s="220"/>
      <c r="Z137" s="220"/>
      <c r="AA137" s="220"/>
      <c r="AB137" s="220"/>
      <c r="AC137" s="220"/>
      <c r="AD137" s="220"/>
      <c r="AE137" s="220"/>
      <c r="AF137" s="220"/>
    </row>
    <row r="138" customFormat="false" ht="13.5" hidden="false" customHeight="false" outlineLevel="0" collapsed="false">
      <c r="B138" s="211" t="s">
        <v>84</v>
      </c>
      <c r="C138" s="265" t="n">
        <v>2.32035536974131</v>
      </c>
      <c r="D138" s="266"/>
      <c r="E138" s="267"/>
      <c r="F138" s="268" t="n">
        <v>2.32035536974131</v>
      </c>
      <c r="G138" s="265" t="n">
        <v>76.3417820747322</v>
      </c>
      <c r="H138" s="266"/>
      <c r="I138" s="267"/>
      <c r="J138" s="268" t="n">
        <v>76.3417820747322</v>
      </c>
      <c r="K138" s="265" t="n">
        <v>15.3018029788346</v>
      </c>
      <c r="L138" s="266"/>
      <c r="M138" s="267"/>
      <c r="N138" s="268" t="n">
        <v>15.3018029788346</v>
      </c>
      <c r="O138" s="269" t="n">
        <v>93.9639404233081</v>
      </c>
      <c r="P138" s="270"/>
      <c r="Q138" s="271"/>
      <c r="R138" s="272" t="n">
        <v>93.9639404233081</v>
      </c>
      <c r="T138" s="119"/>
      <c r="U138" s="239"/>
      <c r="V138" s="239"/>
      <c r="W138" s="239"/>
      <c r="X138" s="239"/>
      <c r="Y138" s="220"/>
      <c r="Z138" s="220"/>
      <c r="AA138" s="220"/>
      <c r="AB138" s="220"/>
      <c r="AC138" s="220"/>
      <c r="AD138" s="220"/>
      <c r="AE138" s="220"/>
      <c r="AF138" s="220"/>
    </row>
    <row r="139" customFormat="false" ht="13.5" hidden="false" customHeight="false" outlineLevel="0" collapsed="false">
      <c r="B139" s="275" t="s">
        <v>85</v>
      </c>
      <c r="C139" s="276" t="n">
        <v>2.47669205038787</v>
      </c>
      <c r="D139" s="277"/>
      <c r="E139" s="278"/>
      <c r="F139" s="279" t="n">
        <v>2.47669205038787</v>
      </c>
      <c r="G139" s="276" t="n">
        <v>66.2515123478756</v>
      </c>
      <c r="H139" s="277"/>
      <c r="I139" s="278"/>
      <c r="J139" s="279" t="n">
        <v>66.2515123478756</v>
      </c>
      <c r="K139" s="276" t="n">
        <v>12.3122909401466</v>
      </c>
      <c r="L139" s="277"/>
      <c r="M139" s="278"/>
      <c r="N139" s="279" t="n">
        <v>12.3122909401466</v>
      </c>
      <c r="O139" s="280" t="n">
        <v>81.0404953384101</v>
      </c>
      <c r="P139" s="281"/>
      <c r="Q139" s="282"/>
      <c r="R139" s="283" t="n">
        <v>81.0404953384101</v>
      </c>
      <c r="T139" s="119"/>
      <c r="U139" s="239"/>
      <c r="V139" s="239"/>
      <c r="W139" s="239"/>
      <c r="X139" s="239"/>
      <c r="Y139" s="220"/>
      <c r="Z139" s="220"/>
      <c r="AA139" s="220"/>
      <c r="AB139" s="220"/>
      <c r="AC139" s="220"/>
      <c r="AD139" s="220"/>
      <c r="AE139" s="220"/>
      <c r="AF139" s="220"/>
    </row>
    <row r="140" customFormat="false" ht="13.5" hidden="false" customHeight="false" outlineLevel="0" collapsed="false">
      <c r="B140" s="284" t="s">
        <v>86</v>
      </c>
      <c r="C140" s="285" t="n">
        <v>0.87719298245614</v>
      </c>
      <c r="D140" s="286"/>
      <c r="E140" s="287"/>
      <c r="F140" s="288" t="n">
        <v>0.87719298245614</v>
      </c>
      <c r="G140" s="285" t="n">
        <v>48.7390350877193</v>
      </c>
      <c r="H140" s="286"/>
      <c r="I140" s="287"/>
      <c r="J140" s="288" t="n">
        <v>48.7390350877193</v>
      </c>
      <c r="K140" s="285" t="n">
        <v>9.6765350877193</v>
      </c>
      <c r="L140" s="286"/>
      <c r="M140" s="287"/>
      <c r="N140" s="288" t="n">
        <v>9.6765350877193</v>
      </c>
      <c r="O140" s="289" t="n">
        <v>59.2927631578947</v>
      </c>
      <c r="P140" s="290"/>
      <c r="Q140" s="291"/>
      <c r="R140" s="292" t="n">
        <v>59.2927631578947</v>
      </c>
      <c r="T140" s="119"/>
      <c r="U140" s="239"/>
      <c r="V140" s="239"/>
      <c r="W140" s="239"/>
      <c r="X140" s="239"/>
      <c r="Y140" s="220"/>
      <c r="Z140" s="220"/>
      <c r="AA140" s="220"/>
      <c r="AB140" s="220"/>
      <c r="AC140" s="220"/>
      <c r="AD140" s="220"/>
      <c r="AE140" s="220"/>
      <c r="AF140" s="220"/>
    </row>
    <row r="141" customFormat="false" ht="13.5" hidden="false" customHeight="false" outlineLevel="0" collapsed="false">
      <c r="B141" s="194" t="s">
        <v>87</v>
      </c>
      <c r="C141" s="293" t="n">
        <v>2.39984190637773</v>
      </c>
      <c r="D141" s="294"/>
      <c r="E141" s="295"/>
      <c r="F141" s="296" t="n">
        <v>2.39984190637773</v>
      </c>
      <c r="G141" s="293" t="n">
        <v>76.6917945554099</v>
      </c>
      <c r="H141" s="294"/>
      <c r="I141" s="295"/>
      <c r="J141" s="296" t="n">
        <v>76.6917945554099</v>
      </c>
      <c r="K141" s="293" t="n">
        <v>14.535455386751</v>
      </c>
      <c r="L141" s="294"/>
      <c r="M141" s="295"/>
      <c r="N141" s="296" t="n">
        <v>14.5359373795018</v>
      </c>
      <c r="O141" s="297" t="n">
        <v>93.6270918485386</v>
      </c>
      <c r="P141" s="298"/>
      <c r="Q141" s="299"/>
      <c r="R141" s="300" t="n">
        <v>93.6275738412894</v>
      </c>
      <c r="T141" s="119"/>
      <c r="U141" s="239"/>
      <c r="V141" s="239"/>
      <c r="W141" s="239"/>
      <c r="X141" s="239"/>
      <c r="Y141" s="220"/>
      <c r="Z141" s="220"/>
      <c r="AA141" s="220"/>
      <c r="AB141" s="220"/>
      <c r="AC141" s="220"/>
      <c r="AD141" s="220"/>
      <c r="AE141" s="220"/>
      <c r="AF141" s="220"/>
    </row>
    <row r="142" customFormat="false" ht="13.5" hidden="false" customHeight="false" outlineLevel="0" collapsed="false"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/>
      <c r="AD142" s="119"/>
      <c r="AE142" s="119"/>
      <c r="AF142" s="119"/>
    </row>
    <row r="143" customFormat="false" ht="14.25" hidden="false" customHeight="false" outlineLevel="0" collapsed="false">
      <c r="B143" s="19" t="str">
        <f aca="false">審査確定状況!Z6</f>
        <v>令和３年１０月</v>
      </c>
      <c r="C143" s="170"/>
      <c r="D143" s="170"/>
      <c r="T143" s="119"/>
      <c r="U143" s="239"/>
      <c r="V143" s="239"/>
      <c r="W143" s="239"/>
      <c r="X143" s="239"/>
      <c r="Y143" s="220"/>
      <c r="Z143" s="220"/>
      <c r="AA143" s="239"/>
      <c r="AB143" s="239"/>
      <c r="AC143" s="239"/>
      <c r="AD143" s="239"/>
      <c r="AE143" s="239"/>
      <c r="AF143" s="239"/>
    </row>
    <row r="144" customFormat="false" ht="13.5" hidden="false" customHeight="false" outlineLevel="0" collapsed="false">
      <c r="B144" s="0" t="s">
        <v>42</v>
      </c>
      <c r="R144" s="0" t="s">
        <v>96</v>
      </c>
      <c r="T144" s="119"/>
      <c r="U144" s="239"/>
      <c r="V144" s="239"/>
      <c r="W144" s="239"/>
      <c r="X144" s="239"/>
      <c r="Y144" s="220"/>
      <c r="Z144" s="220"/>
      <c r="AA144" s="239"/>
      <c r="AB144" s="239"/>
      <c r="AC144" s="239"/>
      <c r="AD144" s="239"/>
      <c r="AE144" s="239"/>
      <c r="AF144" s="239"/>
    </row>
    <row r="145" customFormat="false" ht="13.5" hidden="false" customHeight="false" outlineLevel="0" collapsed="false">
      <c r="B145" s="193" t="s">
        <v>15</v>
      </c>
      <c r="C145" s="47" t="s">
        <v>19</v>
      </c>
      <c r="D145" s="47"/>
      <c r="E145" s="47"/>
      <c r="F145" s="47"/>
      <c r="G145" s="47" t="s">
        <v>20</v>
      </c>
      <c r="H145" s="47"/>
      <c r="I145" s="47"/>
      <c r="J145" s="47"/>
      <c r="K145" s="47" t="s">
        <v>22</v>
      </c>
      <c r="L145" s="47"/>
      <c r="M145" s="47"/>
      <c r="N145" s="47"/>
      <c r="O145" s="194" t="s">
        <v>92</v>
      </c>
      <c r="P145" s="194"/>
      <c r="Q145" s="194"/>
      <c r="R145" s="194"/>
      <c r="T145" s="119"/>
      <c r="U145" s="239"/>
      <c r="V145" s="239"/>
      <c r="W145" s="239"/>
      <c r="X145" s="239"/>
      <c r="Y145" s="220"/>
      <c r="Z145" s="220"/>
      <c r="AA145" s="239"/>
      <c r="AB145" s="239"/>
      <c r="AC145" s="239"/>
      <c r="AD145" s="239"/>
      <c r="AE145" s="239"/>
      <c r="AF145" s="239"/>
    </row>
    <row r="146" customFormat="false" ht="13.5" hidden="false" customHeight="false" outlineLevel="0" collapsed="false">
      <c r="B146" s="194" t="s">
        <v>44</v>
      </c>
      <c r="C146" s="195" t="s">
        <v>23</v>
      </c>
      <c r="D146" s="196" t="s">
        <v>32</v>
      </c>
      <c r="E146" s="197" t="s">
        <v>89</v>
      </c>
      <c r="F146" s="54" t="s">
        <v>93</v>
      </c>
      <c r="G146" s="195" t="s">
        <v>23</v>
      </c>
      <c r="H146" s="196" t="s">
        <v>32</v>
      </c>
      <c r="I146" s="197" t="s">
        <v>89</v>
      </c>
      <c r="J146" s="54" t="s">
        <v>93</v>
      </c>
      <c r="K146" s="195" t="s">
        <v>23</v>
      </c>
      <c r="L146" s="196" t="s">
        <v>32</v>
      </c>
      <c r="M146" s="197" t="s">
        <v>89</v>
      </c>
      <c r="N146" s="54" t="s">
        <v>93</v>
      </c>
      <c r="O146" s="198" t="s">
        <v>23</v>
      </c>
      <c r="P146" s="199" t="s">
        <v>32</v>
      </c>
      <c r="Q146" s="200" t="s">
        <v>89</v>
      </c>
      <c r="R146" s="201" t="s">
        <v>93</v>
      </c>
      <c r="T146" s="119"/>
      <c r="U146" s="239"/>
      <c r="V146" s="239"/>
      <c r="W146" s="239"/>
      <c r="X146" s="239"/>
      <c r="Y146" s="220"/>
      <c r="Z146" s="220"/>
      <c r="AA146" s="239"/>
      <c r="AB146" s="239"/>
      <c r="AC146" s="239"/>
      <c r="AD146" s="239"/>
      <c r="AE146" s="239"/>
      <c r="AF146" s="239"/>
    </row>
    <row r="147" customFormat="false" ht="13.5" hidden="false" customHeight="false" outlineLevel="0" collapsed="false">
      <c r="B147" s="202" t="s">
        <v>60</v>
      </c>
      <c r="C147" s="257" t="n">
        <v>2.4033670740022</v>
      </c>
      <c r="D147" s="258"/>
      <c r="E147" s="259"/>
      <c r="F147" s="260" t="n">
        <v>2.40205590811349</v>
      </c>
      <c r="G147" s="257" t="n">
        <v>82.3097498295484</v>
      </c>
      <c r="H147" s="258"/>
      <c r="I147" s="259"/>
      <c r="J147" s="260" t="n">
        <v>82.3097498295484</v>
      </c>
      <c r="K147" s="257" t="n">
        <v>16.9586196045524</v>
      </c>
      <c r="L147" s="258"/>
      <c r="M147" s="259"/>
      <c r="N147" s="260" t="n">
        <v>16.9599307704411</v>
      </c>
      <c r="O147" s="261" t="n">
        <v>101.671736508103</v>
      </c>
      <c r="P147" s="262"/>
      <c r="Q147" s="263"/>
      <c r="R147" s="264" t="n">
        <v>101.671736508103</v>
      </c>
      <c r="T147" s="119"/>
      <c r="U147" s="239"/>
      <c r="V147" s="239"/>
      <c r="W147" s="239"/>
      <c r="X147" s="239"/>
      <c r="Y147" s="220"/>
      <c r="Z147" s="220"/>
      <c r="AA147" s="239"/>
      <c r="AB147" s="239"/>
      <c r="AC147" s="239"/>
      <c r="AD147" s="239"/>
      <c r="AE147" s="239"/>
      <c r="AF147" s="239"/>
    </row>
    <row r="148" customFormat="false" ht="13.5" hidden="false" customHeight="false" outlineLevel="0" collapsed="false">
      <c r="B148" s="211" t="s">
        <v>79</v>
      </c>
      <c r="C148" s="265" t="n">
        <v>2.30165813330828</v>
      </c>
      <c r="D148" s="266"/>
      <c r="E148" s="267"/>
      <c r="F148" s="268" t="n">
        <v>2.30165813330828</v>
      </c>
      <c r="G148" s="265" t="n">
        <v>70.3320963878059</v>
      </c>
      <c r="H148" s="266"/>
      <c r="I148" s="267"/>
      <c r="J148" s="268" t="n">
        <v>70.3320963878059</v>
      </c>
      <c r="K148" s="265" t="n">
        <v>14.1575461505942</v>
      </c>
      <c r="L148" s="266"/>
      <c r="M148" s="267"/>
      <c r="N148" s="268" t="n">
        <v>14.1575461505942</v>
      </c>
      <c r="O148" s="302" t="n">
        <v>86.7913006717084</v>
      </c>
      <c r="P148" s="303"/>
      <c r="Q148" s="304"/>
      <c r="R148" s="305" t="n">
        <v>86.7913006717084</v>
      </c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</row>
    <row r="149" customFormat="false" ht="13.5" hidden="false" customHeight="false" outlineLevel="0" collapsed="false">
      <c r="B149" s="211" t="s">
        <v>80</v>
      </c>
      <c r="C149" s="265" t="n">
        <v>2.37724635630395</v>
      </c>
      <c r="D149" s="266"/>
      <c r="E149" s="267"/>
      <c r="F149" s="268" t="n">
        <v>2.37724635630395</v>
      </c>
      <c r="G149" s="265" t="n">
        <v>70.001415027593</v>
      </c>
      <c r="H149" s="266"/>
      <c r="I149" s="267"/>
      <c r="J149" s="268" t="n">
        <v>70.001415027593</v>
      </c>
      <c r="K149" s="265" t="n">
        <v>12.3814914390831</v>
      </c>
      <c r="L149" s="266"/>
      <c r="M149" s="267"/>
      <c r="N149" s="268" t="n">
        <v>12.3814914390831</v>
      </c>
      <c r="O149" s="302" t="n">
        <v>84.7601528229801</v>
      </c>
      <c r="P149" s="303"/>
      <c r="Q149" s="304"/>
      <c r="R149" s="305" t="n">
        <v>84.7601528229801</v>
      </c>
      <c r="T149" s="119"/>
      <c r="U149" s="119"/>
      <c r="V149" s="119"/>
      <c r="W149" s="119"/>
      <c r="X149" s="119"/>
      <c r="Y149" s="119"/>
      <c r="Z149" s="119"/>
      <c r="AA149" s="119"/>
      <c r="AB149" s="119"/>
      <c r="AC149" s="119"/>
      <c r="AD149" s="119"/>
      <c r="AE149" s="119"/>
      <c r="AF149" s="119"/>
    </row>
    <row r="150" customFormat="false" ht="13.5" hidden="false" customHeight="false" outlineLevel="0" collapsed="false">
      <c r="B150" s="211" t="s">
        <v>81</v>
      </c>
      <c r="C150" s="265" t="n">
        <v>2.5922466137319</v>
      </c>
      <c r="D150" s="266"/>
      <c r="E150" s="267"/>
      <c r="F150" s="268" t="n">
        <v>2.5922466137319</v>
      </c>
      <c r="G150" s="265" t="n">
        <v>81.9885567491826</v>
      </c>
      <c r="H150" s="266"/>
      <c r="I150" s="267"/>
      <c r="J150" s="268" t="n">
        <v>81.9885567491826</v>
      </c>
      <c r="K150" s="265" t="n">
        <v>12.8386268099019</v>
      </c>
      <c r="L150" s="266"/>
      <c r="M150" s="267"/>
      <c r="N150" s="268" t="n">
        <v>12.8386268099019</v>
      </c>
      <c r="O150" s="302" t="n">
        <v>97.4194301728165</v>
      </c>
      <c r="P150" s="303"/>
      <c r="Q150" s="304"/>
      <c r="R150" s="305" t="n">
        <v>97.4194301728165</v>
      </c>
      <c r="T150" s="119"/>
      <c r="U150" s="119"/>
      <c r="V150" s="119"/>
      <c r="W150" s="119"/>
      <c r="X150" s="119"/>
      <c r="Y150" s="220"/>
      <c r="Z150" s="220"/>
      <c r="AA150" s="119"/>
      <c r="AB150" s="119"/>
      <c r="AC150" s="119"/>
      <c r="AD150" s="119"/>
      <c r="AE150" s="119"/>
      <c r="AF150" s="119"/>
    </row>
    <row r="151" customFormat="false" ht="13.5" hidden="false" customHeight="false" outlineLevel="0" collapsed="false">
      <c r="B151" s="211" t="s">
        <v>82</v>
      </c>
      <c r="C151" s="265" t="n">
        <v>2.88005161052486</v>
      </c>
      <c r="D151" s="266"/>
      <c r="E151" s="267"/>
      <c r="F151" s="268" t="n">
        <v>2.88005161052486</v>
      </c>
      <c r="G151" s="265" t="n">
        <v>75.8859038753975</v>
      </c>
      <c r="H151" s="266"/>
      <c r="I151" s="267"/>
      <c r="J151" s="268" t="n">
        <v>75.8859038753975</v>
      </c>
      <c r="K151" s="265" t="n">
        <v>14.7228238330031</v>
      </c>
      <c r="L151" s="266"/>
      <c r="M151" s="267"/>
      <c r="N151" s="268" t="n">
        <v>14.7228238330031</v>
      </c>
      <c r="O151" s="302" t="n">
        <v>93.4887793189254</v>
      </c>
      <c r="P151" s="303"/>
      <c r="Q151" s="304"/>
      <c r="R151" s="305" t="n">
        <v>93.4887793189254</v>
      </c>
      <c r="T151" s="241"/>
      <c r="U151" s="168"/>
      <c r="V151" s="168"/>
      <c r="W151" s="168"/>
      <c r="X151" s="168"/>
      <c r="Y151" s="220"/>
      <c r="Z151" s="220"/>
      <c r="AA151" s="168"/>
      <c r="AB151" s="168"/>
      <c r="AC151" s="168"/>
      <c r="AD151" s="168"/>
      <c r="AE151" s="168"/>
      <c r="AF151" s="168"/>
    </row>
    <row r="152" customFormat="false" ht="13.5" hidden="false" customHeight="false" outlineLevel="0" collapsed="false">
      <c r="B152" s="211" t="s">
        <v>83</v>
      </c>
      <c r="C152" s="265" t="n">
        <v>2.51189846641988</v>
      </c>
      <c r="D152" s="266"/>
      <c r="E152" s="267"/>
      <c r="F152" s="268" t="n">
        <v>2.51189846641988</v>
      </c>
      <c r="G152" s="265" t="n">
        <v>80.6527158721765</v>
      </c>
      <c r="H152" s="266"/>
      <c r="I152" s="267"/>
      <c r="J152" s="268" t="n">
        <v>80.6527158721765</v>
      </c>
      <c r="K152" s="265" t="n">
        <v>13.594470046083</v>
      </c>
      <c r="L152" s="266"/>
      <c r="M152" s="267"/>
      <c r="N152" s="268" t="n">
        <v>13.594470046083</v>
      </c>
      <c r="O152" s="302" t="n">
        <v>96.7590843846793</v>
      </c>
      <c r="P152" s="303"/>
      <c r="Q152" s="304"/>
      <c r="R152" s="305" t="n">
        <v>96.7590843846793</v>
      </c>
      <c r="T152" s="119"/>
      <c r="U152" s="239"/>
      <c r="V152" s="239"/>
      <c r="W152" s="239"/>
      <c r="X152" s="239"/>
      <c r="Y152" s="220"/>
      <c r="Z152" s="220"/>
      <c r="AA152" s="220"/>
      <c r="AB152" s="220"/>
      <c r="AC152" s="220"/>
      <c r="AD152" s="220"/>
      <c r="AE152" s="220"/>
      <c r="AF152" s="220"/>
    </row>
    <row r="153" customFormat="false" ht="13.5" hidden="false" customHeight="false" outlineLevel="0" collapsed="false">
      <c r="B153" s="211" t="s">
        <v>84</v>
      </c>
      <c r="C153" s="265" t="n">
        <v>2.20615207252528</v>
      </c>
      <c r="D153" s="266"/>
      <c r="E153" s="267"/>
      <c r="F153" s="268" t="n">
        <v>2.20615207252528</v>
      </c>
      <c r="G153" s="265" t="n">
        <v>77.8336739506367</v>
      </c>
      <c r="H153" s="266"/>
      <c r="I153" s="267"/>
      <c r="J153" s="268" t="n">
        <v>77.8336739506367</v>
      </c>
      <c r="K153" s="265" t="n">
        <v>15.6683959545145</v>
      </c>
      <c r="L153" s="266"/>
      <c r="M153" s="267"/>
      <c r="N153" s="268" t="n">
        <v>15.6683959545145</v>
      </c>
      <c r="O153" s="302" t="n">
        <v>95.7082219776765</v>
      </c>
      <c r="P153" s="303"/>
      <c r="Q153" s="304"/>
      <c r="R153" s="305" t="n">
        <v>95.7082219776765</v>
      </c>
      <c r="T153" s="119"/>
      <c r="U153" s="239"/>
      <c r="V153" s="239"/>
      <c r="W153" s="239"/>
      <c r="X153" s="239"/>
      <c r="Y153" s="220"/>
      <c r="Z153" s="220"/>
      <c r="AA153" s="220"/>
      <c r="AB153" s="220"/>
      <c r="AC153" s="220"/>
      <c r="AD153" s="220"/>
      <c r="AE153" s="220"/>
      <c r="AF153" s="220"/>
    </row>
    <row r="154" customFormat="false" ht="13.5" hidden="false" customHeight="false" outlineLevel="0" collapsed="false">
      <c r="B154" s="275" t="s">
        <v>85</v>
      </c>
      <c r="C154" s="276" t="n">
        <v>2.45403162338127</v>
      </c>
      <c r="D154" s="277"/>
      <c r="E154" s="278"/>
      <c r="F154" s="279" t="n">
        <v>2.45403162338127</v>
      </c>
      <c r="G154" s="276" t="n">
        <v>67.9616512842527</v>
      </c>
      <c r="H154" s="277"/>
      <c r="I154" s="278"/>
      <c r="J154" s="279" t="n">
        <v>67.9616512842527</v>
      </c>
      <c r="K154" s="276" t="n">
        <v>12.9641553981541</v>
      </c>
      <c r="L154" s="277"/>
      <c r="M154" s="278"/>
      <c r="N154" s="279" t="n">
        <v>12.9641553981541</v>
      </c>
      <c r="O154" s="302" t="n">
        <v>83.3798383057881</v>
      </c>
      <c r="P154" s="303"/>
      <c r="Q154" s="304"/>
      <c r="R154" s="305" t="n">
        <v>83.3798383057881</v>
      </c>
      <c r="T154" s="119"/>
      <c r="U154" s="239"/>
      <c r="V154" s="239"/>
      <c r="W154" s="239"/>
      <c r="X154" s="239"/>
      <c r="Y154" s="220"/>
      <c r="Z154" s="220"/>
      <c r="AA154" s="220"/>
      <c r="AB154" s="220"/>
      <c r="AC154" s="220"/>
      <c r="AD154" s="220"/>
      <c r="AE154" s="220"/>
      <c r="AF154" s="220"/>
    </row>
    <row r="155" customFormat="false" ht="13.5" hidden="false" customHeight="false" outlineLevel="0" collapsed="false">
      <c r="B155" s="284" t="s">
        <v>86</v>
      </c>
      <c r="C155" s="285" t="n">
        <v>1.01704233095107</v>
      </c>
      <c r="D155" s="286"/>
      <c r="E155" s="287"/>
      <c r="F155" s="288" t="n">
        <v>1.01704233095107</v>
      </c>
      <c r="G155" s="285" t="n">
        <v>50.6047278724574</v>
      </c>
      <c r="H155" s="286"/>
      <c r="I155" s="287"/>
      <c r="J155" s="288" t="n">
        <v>50.6047278724574</v>
      </c>
      <c r="K155" s="285" t="n">
        <v>9.86805937328202</v>
      </c>
      <c r="L155" s="286"/>
      <c r="M155" s="287"/>
      <c r="N155" s="288" t="n">
        <v>9.86805937328202</v>
      </c>
      <c r="O155" s="280" t="n">
        <v>61.4898295766905</v>
      </c>
      <c r="P155" s="281"/>
      <c r="Q155" s="282"/>
      <c r="R155" s="283" t="n">
        <v>61.4898295766905</v>
      </c>
      <c r="T155" s="119"/>
      <c r="U155" s="239"/>
      <c r="V155" s="239"/>
      <c r="W155" s="239"/>
      <c r="X155" s="239"/>
      <c r="Y155" s="220"/>
      <c r="Z155" s="220"/>
      <c r="AA155" s="220"/>
      <c r="AB155" s="220"/>
      <c r="AC155" s="220"/>
      <c r="AD155" s="220"/>
      <c r="AE155" s="220"/>
      <c r="AF155" s="220"/>
    </row>
    <row r="156" customFormat="false" ht="13.5" hidden="false" customHeight="false" outlineLevel="0" collapsed="false">
      <c r="B156" s="194" t="s">
        <v>87</v>
      </c>
      <c r="C156" s="293" t="n">
        <v>2.432425892317</v>
      </c>
      <c r="D156" s="294"/>
      <c r="E156" s="295"/>
      <c r="F156" s="296" t="n">
        <v>2.43194192377495</v>
      </c>
      <c r="G156" s="293" t="n">
        <v>77.7989110707804</v>
      </c>
      <c r="H156" s="294"/>
      <c r="I156" s="295"/>
      <c r="J156" s="296" t="n">
        <v>77.7989110707804</v>
      </c>
      <c r="K156" s="293" t="n">
        <v>14.9918935269208</v>
      </c>
      <c r="L156" s="294"/>
      <c r="M156" s="295"/>
      <c r="N156" s="296" t="n">
        <v>14.9923774954628</v>
      </c>
      <c r="O156" s="297" t="n">
        <v>95.2232304900182</v>
      </c>
      <c r="P156" s="298"/>
      <c r="Q156" s="299"/>
      <c r="R156" s="300" t="n">
        <v>95.2232304900182</v>
      </c>
      <c r="T156" s="119"/>
      <c r="U156" s="239"/>
      <c r="V156" s="239"/>
      <c r="W156" s="239"/>
      <c r="X156" s="239"/>
      <c r="Y156" s="220"/>
      <c r="Z156" s="220"/>
      <c r="AA156" s="220"/>
      <c r="AB156" s="220"/>
      <c r="AC156" s="220"/>
      <c r="AD156" s="220"/>
      <c r="AE156" s="220"/>
      <c r="AF156" s="220"/>
    </row>
    <row r="157" customFormat="false" ht="13.5" hidden="false" customHeight="false" outlineLevel="0" collapsed="false">
      <c r="T157" s="119"/>
      <c r="U157" s="119"/>
      <c r="V157" s="119"/>
      <c r="W157" s="119"/>
      <c r="X157" s="119"/>
      <c r="Y157" s="119"/>
      <c r="Z157" s="119"/>
      <c r="AA157" s="119"/>
      <c r="AB157" s="119"/>
      <c r="AC157" s="119"/>
      <c r="AD157" s="119"/>
      <c r="AE157" s="119"/>
      <c r="AF157" s="119"/>
    </row>
    <row r="158" customFormat="false" ht="14.25" hidden="false" customHeight="false" outlineLevel="0" collapsed="false">
      <c r="B158" s="19" t="str">
        <f aca="false">審査確定状況!AC6</f>
        <v>令和３年１１月</v>
      </c>
      <c r="C158" s="170"/>
      <c r="D158" s="170"/>
      <c r="T158" s="119"/>
      <c r="U158" s="239"/>
      <c r="V158" s="239"/>
      <c r="W158" s="239"/>
      <c r="X158" s="239"/>
      <c r="Y158" s="220"/>
      <c r="Z158" s="220"/>
      <c r="AA158" s="239"/>
      <c r="AB158" s="239"/>
      <c r="AC158" s="239"/>
      <c r="AD158" s="239"/>
      <c r="AE158" s="239"/>
      <c r="AF158" s="239"/>
    </row>
    <row r="159" customFormat="false" ht="13.5" hidden="false" customHeight="false" outlineLevel="0" collapsed="false">
      <c r="B159" s="0" t="s">
        <v>42</v>
      </c>
      <c r="R159" s="0" t="s">
        <v>96</v>
      </c>
      <c r="T159" s="119"/>
      <c r="U159" s="239"/>
      <c r="V159" s="239"/>
      <c r="W159" s="239"/>
      <c r="X159" s="239"/>
      <c r="Y159" s="220"/>
      <c r="Z159" s="220"/>
      <c r="AA159" s="239"/>
      <c r="AB159" s="239"/>
      <c r="AC159" s="239"/>
      <c r="AD159" s="239"/>
      <c r="AE159" s="239"/>
      <c r="AF159" s="239"/>
    </row>
    <row r="160" customFormat="false" ht="13.5" hidden="false" customHeight="false" outlineLevel="0" collapsed="false">
      <c r="B160" s="193" t="s">
        <v>15</v>
      </c>
      <c r="C160" s="47" t="s">
        <v>19</v>
      </c>
      <c r="D160" s="47"/>
      <c r="E160" s="47"/>
      <c r="F160" s="47"/>
      <c r="G160" s="47" t="s">
        <v>20</v>
      </c>
      <c r="H160" s="47"/>
      <c r="I160" s="47"/>
      <c r="J160" s="47"/>
      <c r="K160" s="47" t="s">
        <v>22</v>
      </c>
      <c r="L160" s="47"/>
      <c r="M160" s="47"/>
      <c r="N160" s="47"/>
      <c r="O160" s="194" t="s">
        <v>92</v>
      </c>
      <c r="P160" s="194"/>
      <c r="Q160" s="194"/>
      <c r="R160" s="194"/>
      <c r="T160" s="119"/>
      <c r="U160" s="239"/>
      <c r="V160" s="239"/>
      <c r="W160" s="239"/>
      <c r="X160" s="239"/>
      <c r="Y160" s="220"/>
      <c r="Z160" s="220"/>
      <c r="AA160" s="239"/>
      <c r="AB160" s="239"/>
      <c r="AC160" s="239"/>
      <c r="AD160" s="239"/>
      <c r="AE160" s="239"/>
      <c r="AF160" s="239"/>
    </row>
    <row r="161" customFormat="false" ht="13.5" hidden="false" customHeight="false" outlineLevel="0" collapsed="false">
      <c r="B161" s="194" t="s">
        <v>44</v>
      </c>
      <c r="C161" s="195" t="s">
        <v>23</v>
      </c>
      <c r="D161" s="196" t="s">
        <v>32</v>
      </c>
      <c r="E161" s="197" t="s">
        <v>89</v>
      </c>
      <c r="F161" s="54" t="s">
        <v>93</v>
      </c>
      <c r="G161" s="195" t="s">
        <v>23</v>
      </c>
      <c r="H161" s="196" t="s">
        <v>32</v>
      </c>
      <c r="I161" s="197" t="s">
        <v>89</v>
      </c>
      <c r="J161" s="54" t="s">
        <v>93</v>
      </c>
      <c r="K161" s="195" t="s">
        <v>23</v>
      </c>
      <c r="L161" s="196" t="s">
        <v>32</v>
      </c>
      <c r="M161" s="197" t="s">
        <v>89</v>
      </c>
      <c r="N161" s="54" t="s">
        <v>93</v>
      </c>
      <c r="O161" s="198" t="s">
        <v>23</v>
      </c>
      <c r="P161" s="199" t="s">
        <v>32</v>
      </c>
      <c r="Q161" s="200" t="s">
        <v>89</v>
      </c>
      <c r="R161" s="201" t="s">
        <v>93</v>
      </c>
      <c r="T161" s="119"/>
      <c r="U161" s="239"/>
      <c r="V161" s="239"/>
      <c r="W161" s="239"/>
      <c r="X161" s="239"/>
      <c r="Y161" s="220"/>
      <c r="Z161" s="220"/>
      <c r="AA161" s="239"/>
      <c r="AB161" s="239"/>
      <c r="AC161" s="239"/>
      <c r="AD161" s="239"/>
      <c r="AE161" s="239"/>
      <c r="AF161" s="239"/>
    </row>
    <row r="162" customFormat="false" ht="13.5" hidden="false" customHeight="false" outlineLevel="0" collapsed="false">
      <c r="B162" s="202" t="s">
        <v>60</v>
      </c>
      <c r="C162" s="257" t="n">
        <v>2.51511837788698</v>
      </c>
      <c r="D162" s="258"/>
      <c r="E162" s="259"/>
      <c r="F162" s="260" t="n">
        <v>2.51511837788698</v>
      </c>
      <c r="G162" s="257" t="n">
        <v>82.5285569360088</v>
      </c>
      <c r="H162" s="258"/>
      <c r="I162" s="259"/>
      <c r="J162" s="260" t="n">
        <v>82.5285569360088</v>
      </c>
      <c r="K162" s="257" t="n">
        <v>17.072238837433</v>
      </c>
      <c r="L162" s="258"/>
      <c r="M162" s="259"/>
      <c r="N162" s="260" t="n">
        <v>17.0735563431312</v>
      </c>
      <c r="O162" s="261" t="n">
        <v>102.115914151329</v>
      </c>
      <c r="P162" s="262"/>
      <c r="Q162" s="263"/>
      <c r="R162" s="264" t="n">
        <v>102.117231657027</v>
      </c>
      <c r="T162" s="119"/>
      <c r="U162" s="239"/>
      <c r="V162" s="239"/>
      <c r="W162" s="239"/>
      <c r="X162" s="239"/>
      <c r="Y162" s="220"/>
      <c r="Z162" s="220"/>
      <c r="AA162" s="239"/>
      <c r="AB162" s="239"/>
      <c r="AC162" s="239"/>
      <c r="AD162" s="239"/>
      <c r="AE162" s="239"/>
      <c r="AF162" s="239"/>
    </row>
    <row r="163" customFormat="false" ht="13.5" hidden="false" customHeight="false" outlineLevel="0" collapsed="false">
      <c r="B163" s="211" t="s">
        <v>79</v>
      </c>
      <c r="C163" s="265" t="n">
        <v>2.33424502499293</v>
      </c>
      <c r="D163" s="266"/>
      <c r="E163" s="267"/>
      <c r="F163" s="268" t="n">
        <v>2.33424502499293</v>
      </c>
      <c r="G163" s="265" t="n">
        <v>70.2206922569084</v>
      </c>
      <c r="H163" s="266"/>
      <c r="I163" s="267"/>
      <c r="J163" s="268" t="n">
        <v>70.2442704894841</v>
      </c>
      <c r="K163" s="265" t="n">
        <v>14.1186456663209</v>
      </c>
      <c r="L163" s="266"/>
      <c r="M163" s="267"/>
      <c r="N163" s="268" t="n">
        <v>14.1186456663209</v>
      </c>
      <c r="O163" s="269" t="n">
        <v>86.6735829482222</v>
      </c>
      <c r="P163" s="270"/>
      <c r="Q163" s="271"/>
      <c r="R163" s="272" t="n">
        <v>86.6971611807979</v>
      </c>
      <c r="T163" s="119"/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F163" s="119"/>
    </row>
    <row r="164" customFormat="false" ht="13.5" hidden="false" customHeight="false" outlineLevel="0" collapsed="false">
      <c r="B164" s="211" t="s">
        <v>80</v>
      </c>
      <c r="C164" s="265" t="n">
        <v>2.37553342816501</v>
      </c>
      <c r="D164" s="266"/>
      <c r="E164" s="267"/>
      <c r="F164" s="268" t="n">
        <v>2.37553342816501</v>
      </c>
      <c r="G164" s="265" t="n">
        <v>71.4224751066856</v>
      </c>
      <c r="H164" s="266"/>
      <c r="I164" s="267"/>
      <c r="J164" s="268" t="n">
        <v>71.4224751066856</v>
      </c>
      <c r="K164" s="265" t="n">
        <v>12.4324324324324</v>
      </c>
      <c r="L164" s="266"/>
      <c r="M164" s="267"/>
      <c r="N164" s="268" t="n">
        <v>12.4324324324324</v>
      </c>
      <c r="O164" s="269" t="n">
        <v>86.2304409672831</v>
      </c>
      <c r="P164" s="270"/>
      <c r="Q164" s="271"/>
      <c r="R164" s="272" t="n">
        <v>86.2304409672831</v>
      </c>
      <c r="T164" s="119"/>
      <c r="U164" s="119"/>
      <c r="V164" s="119"/>
      <c r="W164" s="119"/>
      <c r="X164" s="119"/>
      <c r="Y164" s="119"/>
      <c r="Z164" s="119"/>
      <c r="AA164" s="119"/>
      <c r="AB164" s="119"/>
      <c r="AC164" s="119"/>
      <c r="AD164" s="119"/>
      <c r="AE164" s="119"/>
      <c r="AF164" s="119"/>
    </row>
    <row r="165" customFormat="false" ht="13.5" hidden="false" customHeight="false" outlineLevel="0" collapsed="false">
      <c r="B165" s="211" t="s">
        <v>81</v>
      </c>
      <c r="C165" s="265" t="n">
        <v>2.7307963354475</v>
      </c>
      <c r="D165" s="266"/>
      <c r="E165" s="267"/>
      <c r="F165" s="268" t="n">
        <v>2.7307963354475</v>
      </c>
      <c r="G165" s="265" t="n">
        <v>82.8576462297393</v>
      </c>
      <c r="H165" s="266"/>
      <c r="I165" s="267"/>
      <c r="J165" s="268" t="n">
        <v>82.8576462297393</v>
      </c>
      <c r="K165" s="265" t="n">
        <v>13.1254404510218</v>
      </c>
      <c r="L165" s="266"/>
      <c r="M165" s="267"/>
      <c r="N165" s="268" t="n">
        <v>13.1254404510218</v>
      </c>
      <c r="O165" s="269" t="n">
        <v>98.7138830162086</v>
      </c>
      <c r="P165" s="270"/>
      <c r="Q165" s="271"/>
      <c r="R165" s="272" t="n">
        <v>98.7138830162086</v>
      </c>
      <c r="T165" s="119"/>
      <c r="U165" s="119"/>
      <c r="V165" s="119"/>
      <c r="W165" s="119"/>
      <c r="X165" s="119"/>
      <c r="Y165" s="220"/>
      <c r="Z165" s="220"/>
      <c r="AA165" s="119"/>
      <c r="AB165" s="119"/>
      <c r="AC165" s="119"/>
      <c r="AD165" s="119"/>
      <c r="AE165" s="119"/>
      <c r="AF165" s="119"/>
    </row>
    <row r="166" customFormat="false" ht="13.5" hidden="false" customHeight="false" outlineLevel="0" collapsed="false">
      <c r="B166" s="211" t="s">
        <v>82</v>
      </c>
      <c r="C166" s="265" t="n">
        <v>2.96285992488524</v>
      </c>
      <c r="D166" s="266"/>
      <c r="E166" s="267"/>
      <c r="F166" s="268" t="n">
        <v>2.96285992488524</v>
      </c>
      <c r="G166" s="265" t="n">
        <v>75.9679139425975</v>
      </c>
      <c r="H166" s="266"/>
      <c r="I166" s="267"/>
      <c r="J166" s="268" t="n">
        <v>75.9679139425975</v>
      </c>
      <c r="K166" s="265" t="n">
        <v>14.9626744563453</v>
      </c>
      <c r="L166" s="266"/>
      <c r="M166" s="267"/>
      <c r="N166" s="268" t="n">
        <v>14.9626744563453</v>
      </c>
      <c r="O166" s="269" t="n">
        <v>93.8934483238281</v>
      </c>
      <c r="P166" s="270"/>
      <c r="Q166" s="271"/>
      <c r="R166" s="272" t="n">
        <v>93.8934483238281</v>
      </c>
      <c r="T166" s="241"/>
      <c r="U166" s="168"/>
      <c r="V166" s="168"/>
      <c r="W166" s="168"/>
      <c r="X166" s="168"/>
      <c r="Y166" s="220"/>
      <c r="Z166" s="220"/>
      <c r="AA166" s="168"/>
      <c r="AB166" s="168"/>
      <c r="AC166" s="168"/>
      <c r="AD166" s="168"/>
      <c r="AE166" s="168"/>
      <c r="AF166" s="168"/>
    </row>
    <row r="167" customFormat="false" ht="13.5" hidden="false" customHeight="false" outlineLevel="0" collapsed="false">
      <c r="B167" s="211" t="s">
        <v>83</v>
      </c>
      <c r="C167" s="265" t="n">
        <v>2.58663319259006</v>
      </c>
      <c r="D167" s="266"/>
      <c r="E167" s="267"/>
      <c r="F167" s="268" t="n">
        <v>2.58663319259006</v>
      </c>
      <c r="G167" s="265" t="n">
        <v>81.8060785880026</v>
      </c>
      <c r="H167" s="266"/>
      <c r="I167" s="267"/>
      <c r="J167" s="268" t="n">
        <v>81.8060785880026</v>
      </c>
      <c r="K167" s="265" t="n">
        <v>14.0477005591692</v>
      </c>
      <c r="L167" s="266"/>
      <c r="M167" s="267"/>
      <c r="N167" s="268" t="n">
        <v>14.0477005591692</v>
      </c>
      <c r="O167" s="269" t="n">
        <v>98.4404123397619</v>
      </c>
      <c r="P167" s="270"/>
      <c r="Q167" s="271"/>
      <c r="R167" s="272" t="n">
        <v>98.4404123397619</v>
      </c>
      <c r="T167" s="119"/>
      <c r="U167" s="239"/>
      <c r="V167" s="239"/>
      <c r="W167" s="239"/>
      <c r="X167" s="239"/>
      <c r="Y167" s="220"/>
      <c r="Z167" s="220"/>
      <c r="AA167" s="220"/>
      <c r="AB167" s="220"/>
      <c r="AC167" s="220"/>
      <c r="AD167" s="220"/>
      <c r="AE167" s="220"/>
      <c r="AF167" s="220"/>
    </row>
    <row r="168" customFormat="false" ht="13.5" hidden="false" customHeight="false" outlineLevel="0" collapsed="false">
      <c r="B168" s="211" t="s">
        <v>84</v>
      </c>
      <c r="C168" s="265" t="n">
        <v>2.25229988368404</v>
      </c>
      <c r="D168" s="266"/>
      <c r="E168" s="267"/>
      <c r="F168" s="268" t="n">
        <v>2.25229988368404</v>
      </c>
      <c r="G168" s="265" t="n">
        <v>77.5880300306651</v>
      </c>
      <c r="H168" s="266"/>
      <c r="I168" s="267"/>
      <c r="J168" s="268" t="n">
        <v>77.5880300306651</v>
      </c>
      <c r="K168" s="265" t="n">
        <v>15.7872475415036</v>
      </c>
      <c r="L168" s="266"/>
      <c r="M168" s="267"/>
      <c r="N168" s="268" t="n">
        <v>15.7872475415036</v>
      </c>
      <c r="O168" s="269" t="n">
        <v>95.6275774558528</v>
      </c>
      <c r="P168" s="270"/>
      <c r="Q168" s="271"/>
      <c r="R168" s="272" t="n">
        <v>95.6275774558528</v>
      </c>
      <c r="T168" s="119"/>
      <c r="U168" s="239"/>
      <c r="V168" s="239"/>
      <c r="W168" s="239"/>
      <c r="X168" s="239"/>
      <c r="Y168" s="220"/>
      <c r="Z168" s="220"/>
      <c r="AA168" s="220"/>
      <c r="AB168" s="220"/>
      <c r="AC168" s="220"/>
      <c r="AD168" s="220"/>
      <c r="AE168" s="220"/>
      <c r="AF168" s="220"/>
    </row>
    <row r="169" customFormat="false" ht="13.5" hidden="false" customHeight="false" outlineLevel="0" collapsed="false">
      <c r="B169" s="275" t="s">
        <v>85</v>
      </c>
      <c r="C169" s="276" t="n">
        <v>2.47439041985284</v>
      </c>
      <c r="D169" s="277"/>
      <c r="E169" s="278"/>
      <c r="F169" s="279" t="n">
        <v>2.47439041985284</v>
      </c>
      <c r="G169" s="276" t="n">
        <v>66.9672485932766</v>
      </c>
      <c r="H169" s="277"/>
      <c r="I169" s="278"/>
      <c r="J169" s="279" t="n">
        <v>66.9672485932766</v>
      </c>
      <c r="K169" s="276" t="n">
        <v>13.3025537440485</v>
      </c>
      <c r="L169" s="277"/>
      <c r="M169" s="278"/>
      <c r="N169" s="279" t="n">
        <v>13.3025537440485</v>
      </c>
      <c r="O169" s="280" t="n">
        <v>82.7441927571779</v>
      </c>
      <c r="P169" s="281"/>
      <c r="Q169" s="282"/>
      <c r="R169" s="283" t="n">
        <v>82.7441927571779</v>
      </c>
      <c r="T169" s="119"/>
      <c r="U169" s="239"/>
      <c r="V169" s="239"/>
      <c r="W169" s="239"/>
      <c r="X169" s="239"/>
      <c r="Y169" s="220"/>
      <c r="Z169" s="220"/>
      <c r="AA169" s="220"/>
      <c r="AB169" s="220"/>
      <c r="AC169" s="220"/>
      <c r="AD169" s="220"/>
      <c r="AE169" s="220"/>
      <c r="AF169" s="220"/>
    </row>
    <row r="170" customFormat="false" ht="13.5" hidden="false" customHeight="false" outlineLevel="0" collapsed="false">
      <c r="B170" s="284" t="s">
        <v>86</v>
      </c>
      <c r="C170" s="285" t="n">
        <v>0.797799174690509</v>
      </c>
      <c r="D170" s="286"/>
      <c r="E170" s="287"/>
      <c r="F170" s="288" t="n">
        <v>0.797799174690509</v>
      </c>
      <c r="G170" s="285" t="n">
        <v>49.4635488308116</v>
      </c>
      <c r="H170" s="286"/>
      <c r="I170" s="287"/>
      <c r="J170" s="288" t="n">
        <v>49.4635488308116</v>
      </c>
      <c r="K170" s="285" t="n">
        <v>10.0962861072902</v>
      </c>
      <c r="L170" s="286"/>
      <c r="M170" s="287"/>
      <c r="N170" s="288" t="n">
        <v>10.0962861072902</v>
      </c>
      <c r="O170" s="289" t="n">
        <v>60.3576341127923</v>
      </c>
      <c r="P170" s="290"/>
      <c r="Q170" s="291"/>
      <c r="R170" s="292" t="n">
        <v>60.3576341127923</v>
      </c>
      <c r="T170" s="119"/>
      <c r="U170" s="239"/>
      <c r="V170" s="239"/>
      <c r="W170" s="239"/>
      <c r="X170" s="239"/>
      <c r="Y170" s="220"/>
      <c r="Z170" s="220"/>
      <c r="AA170" s="220"/>
      <c r="AB170" s="220"/>
      <c r="AC170" s="220"/>
      <c r="AD170" s="220"/>
      <c r="AE170" s="220"/>
      <c r="AF170" s="220"/>
    </row>
    <row r="171" customFormat="false" ht="13.5" hidden="false" customHeight="false" outlineLevel="0" collapsed="false">
      <c r="B171" s="194" t="s">
        <v>87</v>
      </c>
      <c r="C171" s="293" t="n">
        <v>2.50837260017914</v>
      </c>
      <c r="D171" s="294"/>
      <c r="E171" s="295"/>
      <c r="F171" s="296" t="n">
        <v>2.50837260017914</v>
      </c>
      <c r="G171" s="293" t="n">
        <v>78.034094006776</v>
      </c>
      <c r="H171" s="294"/>
      <c r="I171" s="295"/>
      <c r="J171" s="296" t="n">
        <v>78.0365279021769</v>
      </c>
      <c r="K171" s="293" t="n">
        <v>15.1767981619222</v>
      </c>
      <c r="L171" s="294"/>
      <c r="M171" s="295"/>
      <c r="N171" s="296" t="n">
        <v>15.1772849410024</v>
      </c>
      <c r="O171" s="297" t="n">
        <v>95.7192647688773</v>
      </c>
      <c r="P171" s="298"/>
      <c r="Q171" s="299"/>
      <c r="R171" s="300" t="n">
        <v>95.7221854433584</v>
      </c>
      <c r="T171" s="119"/>
      <c r="U171" s="239"/>
      <c r="V171" s="239"/>
      <c r="W171" s="239"/>
      <c r="X171" s="239"/>
      <c r="Y171" s="220"/>
      <c r="Z171" s="220"/>
      <c r="AA171" s="220"/>
      <c r="AB171" s="220"/>
      <c r="AC171" s="220"/>
      <c r="AD171" s="220"/>
      <c r="AE171" s="220"/>
      <c r="AF171" s="220"/>
    </row>
    <row r="172" customFormat="false" ht="13.5" hidden="false" customHeight="false" outlineLevel="0" collapsed="false"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</row>
    <row r="173" customFormat="false" ht="14.25" hidden="false" customHeight="false" outlineLevel="0" collapsed="false">
      <c r="B173" s="19" t="str">
        <f aca="false">審査確定状況!AF6</f>
        <v>令和３年１２月</v>
      </c>
      <c r="C173" s="170"/>
      <c r="D173" s="170"/>
      <c r="T173" s="119"/>
      <c r="U173" s="239"/>
      <c r="V173" s="239"/>
      <c r="W173" s="239"/>
      <c r="X173" s="239"/>
      <c r="Y173" s="220"/>
      <c r="Z173" s="220"/>
      <c r="AA173" s="239"/>
      <c r="AB173" s="239"/>
      <c r="AC173" s="239"/>
      <c r="AD173" s="239"/>
      <c r="AE173" s="239"/>
      <c r="AF173" s="239"/>
    </row>
    <row r="174" customFormat="false" ht="13.5" hidden="false" customHeight="false" outlineLevel="0" collapsed="false">
      <c r="B174" s="0" t="s">
        <v>42</v>
      </c>
      <c r="R174" s="0" t="s">
        <v>96</v>
      </c>
      <c r="T174" s="119"/>
      <c r="U174" s="239"/>
      <c r="V174" s="239"/>
      <c r="W174" s="239"/>
      <c r="X174" s="239"/>
      <c r="Y174" s="220"/>
      <c r="Z174" s="220"/>
      <c r="AA174" s="239"/>
      <c r="AB174" s="239"/>
      <c r="AC174" s="239"/>
      <c r="AD174" s="239"/>
      <c r="AE174" s="239"/>
      <c r="AF174" s="239"/>
    </row>
    <row r="175" customFormat="false" ht="13.5" hidden="false" customHeight="false" outlineLevel="0" collapsed="false">
      <c r="B175" s="193" t="s">
        <v>15</v>
      </c>
      <c r="C175" s="47" t="s">
        <v>19</v>
      </c>
      <c r="D175" s="47"/>
      <c r="E175" s="47"/>
      <c r="F175" s="47"/>
      <c r="G175" s="47" t="s">
        <v>20</v>
      </c>
      <c r="H175" s="47"/>
      <c r="I175" s="47"/>
      <c r="J175" s="47"/>
      <c r="K175" s="47" t="s">
        <v>22</v>
      </c>
      <c r="L175" s="47"/>
      <c r="M175" s="47"/>
      <c r="N175" s="47"/>
      <c r="O175" s="194" t="s">
        <v>92</v>
      </c>
      <c r="P175" s="194"/>
      <c r="Q175" s="194"/>
      <c r="R175" s="194"/>
      <c r="T175" s="119"/>
      <c r="U175" s="239"/>
      <c r="V175" s="239"/>
      <c r="W175" s="239"/>
      <c r="X175" s="239"/>
      <c r="Y175" s="220"/>
      <c r="Z175" s="220"/>
      <c r="AA175" s="239"/>
      <c r="AB175" s="239"/>
      <c r="AC175" s="239"/>
      <c r="AD175" s="239"/>
      <c r="AE175" s="239"/>
      <c r="AF175" s="239"/>
    </row>
    <row r="176" customFormat="false" ht="13.5" hidden="false" customHeight="false" outlineLevel="0" collapsed="false">
      <c r="B176" s="194" t="s">
        <v>44</v>
      </c>
      <c r="C176" s="195" t="s">
        <v>23</v>
      </c>
      <c r="D176" s="196" t="s">
        <v>32</v>
      </c>
      <c r="E176" s="197" t="s">
        <v>89</v>
      </c>
      <c r="F176" s="54" t="s">
        <v>93</v>
      </c>
      <c r="G176" s="195" t="s">
        <v>23</v>
      </c>
      <c r="H176" s="196" t="s">
        <v>32</v>
      </c>
      <c r="I176" s="197" t="s">
        <v>89</v>
      </c>
      <c r="J176" s="54" t="s">
        <v>93</v>
      </c>
      <c r="K176" s="195" t="s">
        <v>23</v>
      </c>
      <c r="L176" s="196" t="s">
        <v>32</v>
      </c>
      <c r="M176" s="197" t="s">
        <v>89</v>
      </c>
      <c r="N176" s="54" t="s">
        <v>93</v>
      </c>
      <c r="O176" s="198" t="s">
        <v>23</v>
      </c>
      <c r="P176" s="199" t="s">
        <v>32</v>
      </c>
      <c r="Q176" s="200" t="s">
        <v>89</v>
      </c>
      <c r="R176" s="201" t="s">
        <v>93</v>
      </c>
      <c r="T176" s="119"/>
      <c r="U176" s="239"/>
      <c r="V176" s="239"/>
      <c r="W176" s="239"/>
      <c r="X176" s="239"/>
      <c r="Y176" s="220"/>
      <c r="Z176" s="220"/>
      <c r="AA176" s="239"/>
      <c r="AB176" s="239"/>
      <c r="AC176" s="239"/>
      <c r="AD176" s="239"/>
      <c r="AE176" s="239"/>
      <c r="AF176" s="239"/>
    </row>
    <row r="177" customFormat="false" ht="13.5" hidden="false" customHeight="false" outlineLevel="0" collapsed="false">
      <c r="B177" s="202" t="s">
        <v>60</v>
      </c>
      <c r="C177" s="257" t="n">
        <v>2.41200855490719</v>
      </c>
      <c r="D177" s="258"/>
      <c r="E177" s="259"/>
      <c r="F177" s="260" t="n">
        <v>2.41332875663401</v>
      </c>
      <c r="G177" s="257" t="n">
        <v>83.9357853880073</v>
      </c>
      <c r="H177" s="258"/>
      <c r="I177" s="259"/>
      <c r="J177" s="260" t="n">
        <v>83.9357853880073</v>
      </c>
      <c r="K177" s="257" t="n">
        <v>17.5349193356745</v>
      </c>
      <c r="L177" s="258"/>
      <c r="M177" s="259"/>
      <c r="N177" s="260" t="n">
        <v>17.5362395374013</v>
      </c>
      <c r="O177" s="261" t="n">
        <v>103.882713278589</v>
      </c>
      <c r="P177" s="262"/>
      <c r="Q177" s="263"/>
      <c r="R177" s="264" t="n">
        <v>103.885353682043</v>
      </c>
      <c r="T177" s="119"/>
      <c r="U177" s="239"/>
      <c r="V177" s="239"/>
      <c r="W177" s="239"/>
      <c r="X177" s="239"/>
      <c r="Y177" s="220"/>
      <c r="Z177" s="220"/>
      <c r="AA177" s="239"/>
      <c r="AB177" s="239"/>
      <c r="AC177" s="239"/>
      <c r="AD177" s="239"/>
      <c r="AE177" s="239"/>
      <c r="AF177" s="239"/>
    </row>
    <row r="178" customFormat="false" ht="13.5" hidden="false" customHeight="false" outlineLevel="0" collapsed="false">
      <c r="B178" s="211" t="s">
        <v>79</v>
      </c>
      <c r="C178" s="265" t="n">
        <v>2.44813081903682</v>
      </c>
      <c r="D178" s="266"/>
      <c r="E178" s="267"/>
      <c r="F178" s="268" t="n">
        <v>2.44813081903682</v>
      </c>
      <c r="G178" s="265" t="n">
        <v>71.4542275154781</v>
      </c>
      <c r="H178" s="266"/>
      <c r="I178" s="267"/>
      <c r="J178" s="268" t="n">
        <v>71.4589536367503</v>
      </c>
      <c r="K178" s="265" t="n">
        <v>14.6131669738646</v>
      </c>
      <c r="L178" s="266"/>
      <c r="M178" s="267"/>
      <c r="N178" s="268" t="n">
        <v>14.6131669738646</v>
      </c>
      <c r="O178" s="269" t="n">
        <v>88.5155253083794</v>
      </c>
      <c r="P178" s="270"/>
      <c r="Q178" s="271"/>
      <c r="R178" s="272" t="n">
        <v>88.5202514296517</v>
      </c>
      <c r="T178" s="119"/>
      <c r="U178" s="119"/>
      <c r="V178" s="119"/>
      <c r="W178" s="119"/>
      <c r="X178" s="119"/>
      <c r="Y178" s="119"/>
      <c r="Z178" s="119"/>
      <c r="AA178" s="119"/>
      <c r="AB178" s="119"/>
      <c r="AC178" s="119"/>
      <c r="AD178" s="119"/>
      <c r="AE178" s="119"/>
      <c r="AF178" s="119"/>
    </row>
    <row r="179" customFormat="false" ht="13.5" hidden="false" customHeight="false" outlineLevel="0" collapsed="false">
      <c r="B179" s="211" t="s">
        <v>80</v>
      </c>
      <c r="C179" s="265" t="n">
        <v>2.58608372624661</v>
      </c>
      <c r="D179" s="266"/>
      <c r="E179" s="267"/>
      <c r="F179" s="268" t="n">
        <v>2.58608372624661</v>
      </c>
      <c r="G179" s="265" t="n">
        <v>71.5102157451065</v>
      </c>
      <c r="H179" s="266"/>
      <c r="I179" s="267"/>
      <c r="J179" s="268" t="n">
        <v>71.5102157451065</v>
      </c>
      <c r="K179" s="265" t="n">
        <v>12.5160737248178</v>
      </c>
      <c r="L179" s="266"/>
      <c r="M179" s="267"/>
      <c r="N179" s="268" t="n">
        <v>12.5160737248178</v>
      </c>
      <c r="O179" s="269" t="n">
        <v>86.6123731961709</v>
      </c>
      <c r="P179" s="270"/>
      <c r="Q179" s="271"/>
      <c r="R179" s="272" t="n">
        <v>86.6123731961709</v>
      </c>
      <c r="T179" s="119"/>
      <c r="U179" s="119"/>
      <c r="V179" s="119"/>
      <c r="W179" s="119"/>
      <c r="X179" s="119"/>
      <c r="Y179" s="119"/>
      <c r="Z179" s="119"/>
      <c r="AA179" s="119"/>
      <c r="AB179" s="119"/>
      <c r="AC179" s="119"/>
      <c r="AD179" s="119"/>
      <c r="AE179" s="119"/>
      <c r="AF179" s="119"/>
    </row>
    <row r="180" customFormat="false" ht="13.5" hidden="false" customHeight="false" outlineLevel="0" collapsed="false">
      <c r="B180" s="211" t="s">
        <v>81</v>
      </c>
      <c r="C180" s="265" t="n">
        <v>2.63235380719628</v>
      </c>
      <c r="D180" s="266"/>
      <c r="E180" s="267"/>
      <c r="F180" s="268" t="n">
        <v>2.63235380719628</v>
      </c>
      <c r="G180" s="265" t="n">
        <v>84.1352099405218</v>
      </c>
      <c r="H180" s="266"/>
      <c r="I180" s="267"/>
      <c r="J180" s="268" t="n">
        <v>84.1352099405218</v>
      </c>
      <c r="K180" s="265" t="n">
        <v>13.2206583828985</v>
      </c>
      <c r="L180" s="266"/>
      <c r="M180" s="267"/>
      <c r="N180" s="268" t="n">
        <v>13.2206583828985</v>
      </c>
      <c r="O180" s="269" t="n">
        <v>99.9882221306166</v>
      </c>
      <c r="P180" s="270"/>
      <c r="Q180" s="271"/>
      <c r="R180" s="272" t="n">
        <v>99.9882221306166</v>
      </c>
      <c r="T180" s="119"/>
      <c r="U180" s="119"/>
      <c r="V180" s="119"/>
      <c r="W180" s="119"/>
      <c r="X180" s="119"/>
      <c r="Y180" s="220"/>
      <c r="Z180" s="220"/>
      <c r="AA180" s="119"/>
      <c r="AB180" s="119"/>
      <c r="AC180" s="119"/>
      <c r="AD180" s="119"/>
      <c r="AE180" s="119"/>
      <c r="AF180" s="119"/>
    </row>
    <row r="181" customFormat="false" ht="13.5" hidden="false" customHeight="false" outlineLevel="0" collapsed="false">
      <c r="B181" s="211" t="s">
        <v>82</v>
      </c>
      <c r="C181" s="265" t="n">
        <v>2.78449237634809</v>
      </c>
      <c r="D181" s="266"/>
      <c r="E181" s="267"/>
      <c r="F181" s="268" t="n">
        <v>2.78449237634809</v>
      </c>
      <c r="G181" s="265" t="n">
        <v>77.8635180364448</v>
      </c>
      <c r="H181" s="266"/>
      <c r="I181" s="267"/>
      <c r="J181" s="268" t="n">
        <v>77.8635180364448</v>
      </c>
      <c r="K181" s="265" t="n">
        <v>16.0422089996281</v>
      </c>
      <c r="L181" s="266"/>
      <c r="M181" s="267"/>
      <c r="N181" s="268" t="n">
        <v>16.0422089996281</v>
      </c>
      <c r="O181" s="269" t="n">
        <v>96.690219412421</v>
      </c>
      <c r="P181" s="270"/>
      <c r="Q181" s="271"/>
      <c r="R181" s="272" t="n">
        <v>96.690219412421</v>
      </c>
      <c r="T181" s="241"/>
      <c r="U181" s="168"/>
      <c r="V181" s="168"/>
      <c r="W181" s="168"/>
      <c r="X181" s="168"/>
      <c r="Y181" s="220"/>
      <c r="Z181" s="220"/>
      <c r="AA181" s="168"/>
      <c r="AB181" s="168"/>
      <c r="AC181" s="168"/>
      <c r="AD181" s="168"/>
      <c r="AE181" s="168"/>
      <c r="AF181" s="168"/>
    </row>
    <row r="182" customFormat="false" ht="13.5" hidden="false" customHeight="false" outlineLevel="0" collapsed="false">
      <c r="B182" s="211" t="s">
        <v>83</v>
      </c>
      <c r="C182" s="265" t="n">
        <v>2.23350641417227</v>
      </c>
      <c r="D182" s="266"/>
      <c r="E182" s="267"/>
      <c r="F182" s="268" t="n">
        <v>2.23350641417227</v>
      </c>
      <c r="G182" s="265" t="n">
        <v>82.9451740989615</v>
      </c>
      <c r="H182" s="266"/>
      <c r="I182" s="267"/>
      <c r="J182" s="268" t="n">
        <v>82.9451740989615</v>
      </c>
      <c r="K182" s="265" t="n">
        <v>14.4891569945021</v>
      </c>
      <c r="L182" s="266"/>
      <c r="M182" s="267"/>
      <c r="N182" s="268" t="n">
        <v>14.4891569945021</v>
      </c>
      <c r="O182" s="269" t="n">
        <v>99.6678375076359</v>
      </c>
      <c r="P182" s="270"/>
      <c r="Q182" s="271"/>
      <c r="R182" s="272" t="n">
        <v>99.6678375076359</v>
      </c>
      <c r="T182" s="119"/>
      <c r="U182" s="239"/>
      <c r="V182" s="239"/>
      <c r="W182" s="239"/>
      <c r="X182" s="239"/>
      <c r="Y182" s="220"/>
      <c r="Z182" s="220"/>
      <c r="AA182" s="220"/>
      <c r="AB182" s="220"/>
      <c r="AC182" s="220"/>
      <c r="AD182" s="220"/>
      <c r="AE182" s="220"/>
      <c r="AF182" s="220"/>
    </row>
    <row r="183" customFormat="false" ht="13.5" hidden="false" customHeight="false" outlineLevel="0" collapsed="false">
      <c r="B183" s="211" t="s">
        <v>84</v>
      </c>
      <c r="C183" s="265" t="n">
        <v>2.31422505307856</v>
      </c>
      <c r="D183" s="266"/>
      <c r="E183" s="267"/>
      <c r="F183" s="268" t="n">
        <v>2.31422505307856</v>
      </c>
      <c r="G183" s="265" t="n">
        <v>79.8885350318471</v>
      </c>
      <c r="H183" s="266"/>
      <c r="I183" s="267"/>
      <c r="J183" s="268" t="n">
        <v>79.8885350318471</v>
      </c>
      <c r="K183" s="265" t="n">
        <v>16.7462845010616</v>
      </c>
      <c r="L183" s="266"/>
      <c r="M183" s="267"/>
      <c r="N183" s="268" t="n">
        <v>16.7462845010616</v>
      </c>
      <c r="O183" s="269" t="n">
        <v>98.9490445859873</v>
      </c>
      <c r="P183" s="270"/>
      <c r="Q183" s="271"/>
      <c r="R183" s="272" t="n">
        <v>98.9490445859873</v>
      </c>
      <c r="T183" s="119"/>
      <c r="U183" s="239"/>
      <c r="V183" s="239"/>
      <c r="W183" s="239"/>
      <c r="X183" s="239"/>
      <c r="Y183" s="220"/>
      <c r="Z183" s="220"/>
      <c r="AA183" s="220"/>
      <c r="AB183" s="220"/>
      <c r="AC183" s="220"/>
      <c r="AD183" s="220"/>
      <c r="AE183" s="220"/>
      <c r="AF183" s="220"/>
    </row>
    <row r="184" customFormat="false" ht="13.5" hidden="false" customHeight="false" outlineLevel="0" collapsed="false">
      <c r="B184" s="275" t="s">
        <v>85</v>
      </c>
      <c r="C184" s="276" t="n">
        <v>2.27437346081414</v>
      </c>
      <c r="D184" s="277"/>
      <c r="E184" s="278"/>
      <c r="F184" s="279" t="n">
        <v>2.27437346081414</v>
      </c>
      <c r="G184" s="276" t="n">
        <v>69.2524989135159</v>
      </c>
      <c r="H184" s="277"/>
      <c r="I184" s="278"/>
      <c r="J184" s="279" t="n">
        <v>69.2524989135159</v>
      </c>
      <c r="K184" s="276" t="n">
        <v>13.6824569027959</v>
      </c>
      <c r="L184" s="277"/>
      <c r="M184" s="278"/>
      <c r="N184" s="279" t="n">
        <v>13.6824569027959</v>
      </c>
      <c r="O184" s="280" t="n">
        <v>85.2093292771259</v>
      </c>
      <c r="P184" s="281"/>
      <c r="Q184" s="282"/>
      <c r="R184" s="283" t="n">
        <v>85.2093292771259</v>
      </c>
      <c r="T184" s="119"/>
      <c r="U184" s="239"/>
      <c r="V184" s="239"/>
      <c r="W184" s="239"/>
      <c r="X184" s="239"/>
      <c r="Y184" s="220"/>
      <c r="Z184" s="220"/>
      <c r="AA184" s="220"/>
      <c r="AB184" s="220"/>
      <c r="AC184" s="220"/>
      <c r="AD184" s="220"/>
      <c r="AE184" s="220"/>
      <c r="AF184" s="220"/>
    </row>
    <row r="185" customFormat="false" ht="13.5" hidden="false" customHeight="false" outlineLevel="0" collapsed="false">
      <c r="B185" s="284" t="s">
        <v>86</v>
      </c>
      <c r="C185" s="285" t="n">
        <v>0.827357970215113</v>
      </c>
      <c r="D185" s="286"/>
      <c r="E185" s="287"/>
      <c r="F185" s="288" t="n">
        <v>0.827357970215113</v>
      </c>
      <c r="G185" s="285" t="n">
        <v>51.7650303364589</v>
      </c>
      <c r="H185" s="286"/>
      <c r="I185" s="287"/>
      <c r="J185" s="288" t="n">
        <v>51.7650303364589</v>
      </c>
      <c r="K185" s="285" t="n">
        <v>11.1969111969112</v>
      </c>
      <c r="L185" s="286"/>
      <c r="M185" s="287"/>
      <c r="N185" s="288" t="n">
        <v>11.1969111969112</v>
      </c>
      <c r="O185" s="289" t="n">
        <v>63.7892995035852</v>
      </c>
      <c r="P185" s="290"/>
      <c r="Q185" s="291"/>
      <c r="R185" s="292" t="n">
        <v>63.7892995035852</v>
      </c>
      <c r="T185" s="119"/>
      <c r="U185" s="239"/>
      <c r="V185" s="239"/>
      <c r="W185" s="239"/>
      <c r="X185" s="239"/>
      <c r="Y185" s="220"/>
      <c r="Z185" s="220"/>
      <c r="AA185" s="220"/>
      <c r="AB185" s="220"/>
      <c r="AC185" s="220"/>
      <c r="AD185" s="220"/>
      <c r="AE185" s="220"/>
      <c r="AF185" s="220"/>
    </row>
    <row r="186" customFormat="false" ht="13.5" hidden="false" customHeight="false" outlineLevel="0" collapsed="false">
      <c r="B186" s="194" t="s">
        <v>87</v>
      </c>
      <c r="C186" s="293" t="n">
        <v>2.40992673080772</v>
      </c>
      <c r="D186" s="294"/>
      <c r="E186" s="295"/>
      <c r="F186" s="296" t="n">
        <v>2.41041486666569</v>
      </c>
      <c r="G186" s="293" t="n">
        <v>79.5432024641098</v>
      </c>
      <c r="H186" s="294"/>
      <c r="I186" s="295"/>
      <c r="J186" s="296" t="n">
        <v>79.5436905999678</v>
      </c>
      <c r="K186" s="293" t="n">
        <v>15.7135814039764</v>
      </c>
      <c r="L186" s="294"/>
      <c r="M186" s="295"/>
      <c r="N186" s="296" t="n">
        <v>15.7140695398343</v>
      </c>
      <c r="O186" s="297" t="n">
        <v>97.6667105988939</v>
      </c>
      <c r="P186" s="298"/>
      <c r="Q186" s="299"/>
      <c r="R186" s="300" t="n">
        <v>97.6681750064678</v>
      </c>
      <c r="T186" s="119"/>
      <c r="U186" s="239"/>
      <c r="V186" s="239"/>
      <c r="W186" s="239"/>
      <c r="X186" s="239"/>
      <c r="Y186" s="220"/>
      <c r="Z186" s="220"/>
      <c r="AA186" s="220"/>
      <c r="AB186" s="220"/>
      <c r="AC186" s="220"/>
      <c r="AD186" s="220"/>
      <c r="AE186" s="220"/>
      <c r="AF186" s="220"/>
    </row>
    <row r="187" customFormat="false" ht="13.5" hidden="false" customHeight="false" outlineLevel="0" collapsed="false"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</row>
    <row r="188" customFormat="false" ht="14.25" hidden="false" customHeight="false" outlineLevel="0" collapsed="false">
      <c r="B188" s="19" t="str">
        <f aca="false">審査確定状況!AI6</f>
        <v>令和４年１月</v>
      </c>
      <c r="C188" s="170"/>
      <c r="D188" s="170"/>
      <c r="T188" s="119"/>
      <c r="U188" s="239"/>
      <c r="V188" s="239"/>
      <c r="W188" s="239"/>
      <c r="X188" s="239"/>
      <c r="Y188" s="220"/>
      <c r="Z188" s="220"/>
      <c r="AA188" s="239"/>
      <c r="AB188" s="239"/>
      <c r="AC188" s="239"/>
      <c r="AD188" s="239"/>
      <c r="AE188" s="239"/>
      <c r="AF188" s="239"/>
    </row>
    <row r="189" customFormat="false" ht="13.5" hidden="false" customHeight="false" outlineLevel="0" collapsed="false">
      <c r="B189" s="0" t="s">
        <v>42</v>
      </c>
      <c r="R189" s="0" t="s">
        <v>96</v>
      </c>
      <c r="T189" s="119"/>
      <c r="U189" s="239"/>
      <c r="V189" s="239"/>
      <c r="W189" s="239"/>
      <c r="X189" s="239"/>
      <c r="Y189" s="220"/>
      <c r="Z189" s="220"/>
      <c r="AA189" s="239"/>
      <c r="AB189" s="239"/>
      <c r="AC189" s="239"/>
      <c r="AD189" s="239"/>
      <c r="AE189" s="239"/>
      <c r="AF189" s="239"/>
    </row>
    <row r="190" customFormat="false" ht="13.5" hidden="false" customHeight="false" outlineLevel="0" collapsed="false">
      <c r="B190" s="193" t="s">
        <v>15</v>
      </c>
      <c r="C190" s="47" t="s">
        <v>19</v>
      </c>
      <c r="D190" s="47"/>
      <c r="E190" s="47"/>
      <c r="F190" s="47"/>
      <c r="G190" s="47" t="s">
        <v>20</v>
      </c>
      <c r="H190" s="47"/>
      <c r="I190" s="47"/>
      <c r="J190" s="47"/>
      <c r="K190" s="47" t="s">
        <v>22</v>
      </c>
      <c r="L190" s="47"/>
      <c r="M190" s="47"/>
      <c r="N190" s="47"/>
      <c r="O190" s="194" t="s">
        <v>92</v>
      </c>
      <c r="P190" s="194"/>
      <c r="Q190" s="194"/>
      <c r="R190" s="194"/>
      <c r="T190" s="119"/>
      <c r="U190" s="239"/>
      <c r="V190" s="239"/>
      <c r="W190" s="239"/>
      <c r="X190" s="239"/>
      <c r="Y190" s="220"/>
      <c r="Z190" s="220"/>
      <c r="AA190" s="239"/>
      <c r="AB190" s="239"/>
      <c r="AC190" s="239"/>
      <c r="AD190" s="239"/>
      <c r="AE190" s="239"/>
      <c r="AF190" s="239"/>
    </row>
    <row r="191" customFormat="false" ht="13.5" hidden="false" customHeight="false" outlineLevel="0" collapsed="false">
      <c r="B191" s="194" t="s">
        <v>44</v>
      </c>
      <c r="C191" s="195" t="s">
        <v>23</v>
      </c>
      <c r="D191" s="196" t="s">
        <v>32</v>
      </c>
      <c r="E191" s="197" t="s">
        <v>89</v>
      </c>
      <c r="F191" s="54" t="s">
        <v>93</v>
      </c>
      <c r="G191" s="195" t="s">
        <v>23</v>
      </c>
      <c r="H191" s="196" t="s">
        <v>32</v>
      </c>
      <c r="I191" s="197" t="s">
        <v>89</v>
      </c>
      <c r="J191" s="54" t="s">
        <v>93</v>
      </c>
      <c r="K191" s="195" t="s">
        <v>23</v>
      </c>
      <c r="L191" s="196" t="s">
        <v>32</v>
      </c>
      <c r="M191" s="197" t="s">
        <v>89</v>
      </c>
      <c r="N191" s="54" t="s">
        <v>93</v>
      </c>
      <c r="O191" s="198" t="s">
        <v>23</v>
      </c>
      <c r="P191" s="199" t="s">
        <v>32</v>
      </c>
      <c r="Q191" s="200" t="s">
        <v>89</v>
      </c>
      <c r="R191" s="201" t="s">
        <v>93</v>
      </c>
      <c r="T191" s="119"/>
      <c r="U191" s="239"/>
      <c r="V191" s="239"/>
      <c r="W191" s="239"/>
      <c r="X191" s="239"/>
      <c r="Y191" s="220"/>
      <c r="Z191" s="220"/>
      <c r="AA191" s="239"/>
      <c r="AB191" s="239"/>
      <c r="AC191" s="239"/>
      <c r="AD191" s="239"/>
      <c r="AE191" s="239"/>
      <c r="AF191" s="239"/>
    </row>
    <row r="192" customFormat="false" ht="13.5" hidden="false" customHeight="false" outlineLevel="0" collapsed="false">
      <c r="B192" s="202" t="s">
        <v>60</v>
      </c>
      <c r="C192" s="257" t="n">
        <v>2.47655431307785</v>
      </c>
      <c r="D192" s="258"/>
      <c r="E192" s="259"/>
      <c r="F192" s="260" t="n">
        <v>2.47655431307785</v>
      </c>
      <c r="G192" s="257" t="n">
        <v>75.1097669359439</v>
      </c>
      <c r="H192" s="258"/>
      <c r="I192" s="259"/>
      <c r="J192" s="260" t="n">
        <v>75.1097669359439</v>
      </c>
      <c r="K192" s="257" t="n">
        <v>15.1577858251423</v>
      </c>
      <c r="L192" s="258"/>
      <c r="M192" s="259"/>
      <c r="N192" s="260" t="n">
        <v>15.1498268932309</v>
      </c>
      <c r="O192" s="261" t="n">
        <v>92.744107074164</v>
      </c>
      <c r="P192" s="262"/>
      <c r="Q192" s="263"/>
      <c r="R192" s="264" t="n">
        <v>92.7361481422527</v>
      </c>
      <c r="T192" s="119"/>
      <c r="U192" s="239"/>
      <c r="V192" s="239"/>
      <c r="W192" s="239"/>
      <c r="X192" s="239"/>
      <c r="Y192" s="220"/>
      <c r="Z192" s="220"/>
      <c r="AA192" s="239"/>
      <c r="AB192" s="239"/>
      <c r="AC192" s="239"/>
      <c r="AD192" s="239"/>
      <c r="AE192" s="239"/>
      <c r="AF192" s="239"/>
    </row>
    <row r="193" customFormat="false" ht="13.5" hidden="false" customHeight="false" outlineLevel="0" collapsed="false">
      <c r="B193" s="211" t="s">
        <v>79</v>
      </c>
      <c r="C193" s="265" t="n">
        <v>2.53242742433601</v>
      </c>
      <c r="D193" s="266"/>
      <c r="E193" s="267"/>
      <c r="F193" s="268" t="n">
        <v>2.53242742433601</v>
      </c>
      <c r="G193" s="265" t="n">
        <v>64.6790516463154</v>
      </c>
      <c r="H193" s="266"/>
      <c r="I193" s="267"/>
      <c r="J193" s="268" t="n">
        <v>64.6790516463154</v>
      </c>
      <c r="K193" s="265" t="n">
        <v>13.0754976956336</v>
      </c>
      <c r="L193" s="266"/>
      <c r="M193" s="267"/>
      <c r="N193" s="268" t="n">
        <v>13.0754976956336</v>
      </c>
      <c r="O193" s="269" t="n">
        <v>80.286976766285</v>
      </c>
      <c r="P193" s="270"/>
      <c r="Q193" s="271"/>
      <c r="R193" s="272" t="n">
        <v>80.286976766285</v>
      </c>
      <c r="T193" s="119"/>
      <c r="U193" s="119"/>
      <c r="V193" s="119"/>
      <c r="W193" s="119"/>
      <c r="X193" s="119"/>
      <c r="Y193" s="119"/>
      <c r="Z193" s="119"/>
      <c r="AA193" s="119"/>
      <c r="AB193" s="119"/>
      <c r="AC193" s="119"/>
      <c r="AD193" s="119"/>
      <c r="AE193" s="119"/>
      <c r="AF193" s="119"/>
    </row>
    <row r="194" customFormat="false" ht="13.5" hidden="false" customHeight="false" outlineLevel="0" collapsed="false">
      <c r="B194" s="211" t="s">
        <v>80</v>
      </c>
      <c r="C194" s="265" t="n">
        <v>3.15457413249211</v>
      </c>
      <c r="D194" s="266"/>
      <c r="E194" s="267"/>
      <c r="F194" s="268" t="n">
        <v>3.15457413249211</v>
      </c>
      <c r="G194" s="265" t="n">
        <v>60.7542299971322</v>
      </c>
      <c r="H194" s="266"/>
      <c r="I194" s="267"/>
      <c r="J194" s="268" t="n">
        <v>60.7542299971322</v>
      </c>
      <c r="K194" s="265" t="n">
        <v>11.2704330369946</v>
      </c>
      <c r="L194" s="266"/>
      <c r="M194" s="267"/>
      <c r="N194" s="268" t="n">
        <v>11.2704330369946</v>
      </c>
      <c r="O194" s="269" t="n">
        <v>75.1792371666189</v>
      </c>
      <c r="P194" s="270"/>
      <c r="Q194" s="271"/>
      <c r="R194" s="272" t="n">
        <v>75.1792371666189</v>
      </c>
      <c r="T194" s="119"/>
      <c r="U194" s="119"/>
      <c r="V194" s="119"/>
      <c r="W194" s="119"/>
      <c r="X194" s="119"/>
      <c r="Y194" s="119"/>
      <c r="Z194" s="119"/>
      <c r="AA194" s="119"/>
      <c r="AB194" s="119"/>
      <c r="AC194" s="119"/>
      <c r="AD194" s="119"/>
      <c r="AE194" s="119"/>
      <c r="AF194" s="119"/>
    </row>
    <row r="195" customFormat="false" ht="13.5" hidden="false" customHeight="false" outlineLevel="0" collapsed="false">
      <c r="B195" s="211" t="s">
        <v>81</v>
      </c>
      <c r="C195" s="265" t="n">
        <v>2.6700609792197</v>
      </c>
      <c r="D195" s="266"/>
      <c r="E195" s="267"/>
      <c r="F195" s="268" t="n">
        <v>2.6700609792197</v>
      </c>
      <c r="G195" s="265" t="n">
        <v>74.7084246048191</v>
      </c>
      <c r="H195" s="266"/>
      <c r="I195" s="267"/>
      <c r="J195" s="268" t="n">
        <v>74.7084246048191</v>
      </c>
      <c r="K195" s="265" t="n">
        <v>10.5559173524362</v>
      </c>
      <c r="L195" s="266"/>
      <c r="M195" s="267"/>
      <c r="N195" s="268" t="n">
        <v>10.5559173524362</v>
      </c>
      <c r="O195" s="269" t="n">
        <v>87.9344029364751</v>
      </c>
      <c r="P195" s="270"/>
      <c r="Q195" s="271"/>
      <c r="R195" s="272" t="n">
        <v>87.9344029364751</v>
      </c>
      <c r="T195" s="119"/>
      <c r="U195" s="119"/>
      <c r="V195" s="119"/>
      <c r="W195" s="119"/>
      <c r="X195" s="119"/>
      <c r="Y195" s="220"/>
      <c r="Z195" s="220"/>
      <c r="AA195" s="119"/>
      <c r="AB195" s="119"/>
      <c r="AC195" s="119"/>
      <c r="AD195" s="119"/>
      <c r="AE195" s="119"/>
      <c r="AF195" s="119"/>
    </row>
    <row r="196" customFormat="false" ht="13.5" hidden="false" customHeight="false" outlineLevel="0" collapsed="false">
      <c r="B196" s="211" t="s">
        <v>82</v>
      </c>
      <c r="C196" s="265" t="n">
        <v>2.7969742248786</v>
      </c>
      <c r="D196" s="266"/>
      <c r="E196" s="267"/>
      <c r="F196" s="268" t="n">
        <v>2.7969742248786</v>
      </c>
      <c r="G196" s="265" t="n">
        <v>69.1072095629436</v>
      </c>
      <c r="H196" s="266"/>
      <c r="I196" s="267"/>
      <c r="J196" s="268" t="n">
        <v>69.1072095629436</v>
      </c>
      <c r="K196" s="265" t="n">
        <v>13.611318640269</v>
      </c>
      <c r="L196" s="266"/>
      <c r="M196" s="267"/>
      <c r="N196" s="268" t="n">
        <v>13.611318640269</v>
      </c>
      <c r="O196" s="269" t="n">
        <v>85.5155024280912</v>
      </c>
      <c r="P196" s="270"/>
      <c r="Q196" s="271"/>
      <c r="R196" s="272" t="n">
        <v>85.5155024280912</v>
      </c>
      <c r="T196" s="241"/>
      <c r="U196" s="168"/>
      <c r="V196" s="168"/>
      <c r="W196" s="168"/>
      <c r="X196" s="168"/>
      <c r="Y196" s="220"/>
      <c r="Z196" s="220"/>
      <c r="AA196" s="168"/>
      <c r="AB196" s="168"/>
      <c r="AC196" s="168"/>
      <c r="AD196" s="168"/>
      <c r="AE196" s="168"/>
      <c r="AF196" s="168"/>
    </row>
    <row r="197" customFormat="false" ht="13.5" hidden="false" customHeight="false" outlineLevel="0" collapsed="false">
      <c r="B197" s="211" t="s">
        <v>83</v>
      </c>
      <c r="C197" s="265" t="n">
        <v>2.31236075900745</v>
      </c>
      <c r="D197" s="266"/>
      <c r="E197" s="267"/>
      <c r="F197" s="268" t="n">
        <v>2.31236075900745</v>
      </c>
      <c r="G197" s="265" t="n">
        <v>74.2336943996313</v>
      </c>
      <c r="H197" s="266"/>
      <c r="I197" s="267"/>
      <c r="J197" s="268" t="n">
        <v>74.2336943996313</v>
      </c>
      <c r="K197" s="265" t="n">
        <v>12.9983867250519</v>
      </c>
      <c r="L197" s="266"/>
      <c r="M197" s="267"/>
      <c r="N197" s="268" t="n">
        <v>12.9983867250519</v>
      </c>
      <c r="O197" s="269" t="n">
        <v>89.5444418836906</v>
      </c>
      <c r="P197" s="270"/>
      <c r="Q197" s="271"/>
      <c r="R197" s="272" t="n">
        <v>89.5444418836906</v>
      </c>
      <c r="T197" s="119"/>
      <c r="U197" s="239"/>
      <c r="V197" s="239"/>
      <c r="W197" s="239"/>
      <c r="X197" s="239"/>
      <c r="Y197" s="220"/>
      <c r="Z197" s="220"/>
      <c r="AA197" s="220"/>
      <c r="AB197" s="220"/>
      <c r="AC197" s="220"/>
      <c r="AD197" s="220"/>
      <c r="AE197" s="220"/>
      <c r="AF197" s="220"/>
    </row>
    <row r="198" customFormat="false" ht="13.5" hidden="false" customHeight="false" outlineLevel="0" collapsed="false">
      <c r="B198" s="211" t="s">
        <v>84</v>
      </c>
      <c r="C198" s="265" t="n">
        <v>2.03202297994574</v>
      </c>
      <c r="D198" s="266"/>
      <c r="E198" s="267"/>
      <c r="F198" s="268" t="n">
        <v>2.03202297994574</v>
      </c>
      <c r="G198" s="265" t="n">
        <v>70.1101122400128</v>
      </c>
      <c r="H198" s="266"/>
      <c r="I198" s="267"/>
      <c r="J198" s="268" t="n">
        <v>70.1101122400128</v>
      </c>
      <c r="K198" s="265" t="n">
        <v>14.6922708654716</v>
      </c>
      <c r="L198" s="266"/>
      <c r="M198" s="267"/>
      <c r="N198" s="268" t="n">
        <v>14.6922708654716</v>
      </c>
      <c r="O198" s="269" t="n">
        <v>86.8344060854301</v>
      </c>
      <c r="P198" s="270"/>
      <c r="Q198" s="271"/>
      <c r="R198" s="272" t="n">
        <v>86.8344060854301</v>
      </c>
      <c r="T198" s="119"/>
      <c r="U198" s="239"/>
      <c r="V198" s="239"/>
      <c r="W198" s="239"/>
      <c r="X198" s="239"/>
      <c r="Y198" s="220"/>
      <c r="Z198" s="220"/>
      <c r="AA198" s="220"/>
      <c r="AB198" s="220"/>
      <c r="AC198" s="220"/>
      <c r="AD198" s="220"/>
      <c r="AE198" s="220"/>
      <c r="AF198" s="220"/>
    </row>
    <row r="199" customFormat="false" ht="13.5" hidden="false" customHeight="false" outlineLevel="0" collapsed="false">
      <c r="B199" s="275" t="s">
        <v>85</v>
      </c>
      <c r="C199" s="276" t="n">
        <v>2.2202873313017</v>
      </c>
      <c r="D199" s="277"/>
      <c r="E199" s="278"/>
      <c r="F199" s="279" t="n">
        <v>2.2202873313017</v>
      </c>
      <c r="G199" s="276" t="n">
        <v>60.2017123784647</v>
      </c>
      <c r="H199" s="277"/>
      <c r="I199" s="278"/>
      <c r="J199" s="279" t="n">
        <v>60.2017123784647</v>
      </c>
      <c r="K199" s="276" t="n">
        <v>11.863299956465</v>
      </c>
      <c r="L199" s="277"/>
      <c r="M199" s="278"/>
      <c r="N199" s="279" t="n">
        <v>11.863299956465</v>
      </c>
      <c r="O199" s="280" t="n">
        <v>74.2852996662313</v>
      </c>
      <c r="P199" s="281"/>
      <c r="Q199" s="282"/>
      <c r="R199" s="283" t="n">
        <v>74.2852996662313</v>
      </c>
      <c r="T199" s="119"/>
      <c r="U199" s="239"/>
      <c r="V199" s="239"/>
      <c r="W199" s="239"/>
      <c r="X199" s="239"/>
      <c r="Y199" s="220"/>
      <c r="Z199" s="220"/>
      <c r="AA199" s="220"/>
      <c r="AB199" s="220"/>
      <c r="AC199" s="220"/>
      <c r="AD199" s="220"/>
      <c r="AE199" s="220"/>
      <c r="AF199" s="220"/>
    </row>
    <row r="200" customFormat="false" ht="13.5" hidden="false" customHeight="false" outlineLevel="0" collapsed="false">
      <c r="B200" s="284" t="s">
        <v>86</v>
      </c>
      <c r="C200" s="285" t="n">
        <v>0.747508305647841</v>
      </c>
      <c r="D200" s="286"/>
      <c r="E200" s="287"/>
      <c r="F200" s="288" t="n">
        <v>0.747508305647841</v>
      </c>
      <c r="G200" s="285" t="n">
        <v>43.4662236987818</v>
      </c>
      <c r="H200" s="286"/>
      <c r="I200" s="287"/>
      <c r="J200" s="288" t="n">
        <v>43.4662236987818</v>
      </c>
      <c r="K200" s="285" t="n">
        <v>9.63455149501661</v>
      </c>
      <c r="L200" s="286"/>
      <c r="M200" s="287"/>
      <c r="N200" s="288" t="n">
        <v>9.63455149501661</v>
      </c>
      <c r="O200" s="289" t="n">
        <v>53.8482834994463</v>
      </c>
      <c r="P200" s="290"/>
      <c r="Q200" s="291"/>
      <c r="R200" s="292" t="n">
        <v>53.8482834994463</v>
      </c>
      <c r="T200" s="119"/>
      <c r="U200" s="239"/>
      <c r="V200" s="239"/>
      <c r="W200" s="239"/>
      <c r="X200" s="239"/>
      <c r="Y200" s="220"/>
      <c r="Z200" s="220"/>
      <c r="AA200" s="220"/>
      <c r="AB200" s="220"/>
      <c r="AC200" s="220"/>
      <c r="AD200" s="220"/>
      <c r="AE200" s="220"/>
      <c r="AF200" s="220"/>
    </row>
    <row r="201" customFormat="false" ht="13.5" hidden="false" customHeight="false" outlineLevel="0" collapsed="false">
      <c r="B201" s="194" t="s">
        <v>87</v>
      </c>
      <c r="C201" s="293" t="n">
        <v>2.44530307636485</v>
      </c>
      <c r="D201" s="294"/>
      <c r="E201" s="295"/>
      <c r="F201" s="296" t="n">
        <v>2.44530307636485</v>
      </c>
      <c r="G201" s="293" t="n">
        <v>70.7382491100411</v>
      </c>
      <c r="H201" s="294"/>
      <c r="I201" s="295"/>
      <c r="J201" s="296" t="n">
        <v>70.7382491100411</v>
      </c>
      <c r="K201" s="293" t="n">
        <v>13.6274038697277</v>
      </c>
      <c r="L201" s="294"/>
      <c r="M201" s="295"/>
      <c r="N201" s="296" t="n">
        <v>13.6244618568024</v>
      </c>
      <c r="O201" s="297" t="n">
        <v>86.8109560561336</v>
      </c>
      <c r="P201" s="298"/>
      <c r="Q201" s="299"/>
      <c r="R201" s="300" t="n">
        <v>86.8080140432084</v>
      </c>
      <c r="T201" s="119"/>
      <c r="U201" s="239"/>
      <c r="V201" s="239"/>
      <c r="W201" s="239"/>
      <c r="X201" s="239"/>
      <c r="Y201" s="220"/>
      <c r="Z201" s="220"/>
      <c r="AA201" s="220"/>
      <c r="AB201" s="220"/>
      <c r="AC201" s="220"/>
      <c r="AD201" s="220"/>
      <c r="AE201" s="220"/>
      <c r="AF201" s="220"/>
    </row>
    <row r="202" customFormat="false" ht="13.5" hidden="false" customHeight="false" outlineLevel="0" collapsed="false">
      <c r="T202" s="119"/>
      <c r="U202" s="119"/>
      <c r="V202" s="119"/>
      <c r="W202" s="119"/>
      <c r="X202" s="119"/>
      <c r="Y202" s="119"/>
      <c r="Z202" s="119"/>
      <c r="AA202" s="119"/>
      <c r="AB202" s="119"/>
      <c r="AC202" s="119"/>
      <c r="AD202" s="119"/>
      <c r="AE202" s="119"/>
      <c r="AF202" s="119"/>
    </row>
    <row r="203" customFormat="false" ht="14.25" hidden="false" customHeight="false" outlineLevel="0" collapsed="false">
      <c r="B203" s="19" t="str">
        <f aca="false">審査確定状況!AL6</f>
        <v>令和４年２月</v>
      </c>
      <c r="C203" s="170"/>
      <c r="D203" s="170"/>
      <c r="T203" s="119"/>
      <c r="U203" s="239"/>
      <c r="V203" s="239"/>
      <c r="W203" s="239"/>
      <c r="X203" s="239"/>
      <c r="Y203" s="220"/>
      <c r="Z203" s="220"/>
      <c r="AA203" s="239"/>
      <c r="AB203" s="239"/>
      <c r="AC203" s="239"/>
      <c r="AD203" s="239"/>
      <c r="AE203" s="239"/>
      <c r="AF203" s="239"/>
    </row>
    <row r="204" customFormat="false" ht="13.5" hidden="false" customHeight="false" outlineLevel="0" collapsed="false">
      <c r="B204" s="0" t="s">
        <v>42</v>
      </c>
      <c r="R204" s="0" t="s">
        <v>96</v>
      </c>
      <c r="T204" s="119"/>
      <c r="U204" s="239"/>
      <c r="V204" s="239"/>
      <c r="W204" s="239"/>
      <c r="X204" s="239"/>
      <c r="Y204" s="220"/>
      <c r="Z204" s="220"/>
      <c r="AA204" s="239"/>
      <c r="AB204" s="239"/>
      <c r="AC204" s="239"/>
      <c r="AD204" s="239"/>
      <c r="AE204" s="239"/>
      <c r="AF204" s="239"/>
    </row>
    <row r="205" customFormat="false" ht="13.5" hidden="false" customHeight="false" outlineLevel="0" collapsed="false">
      <c r="B205" s="193" t="s">
        <v>15</v>
      </c>
      <c r="C205" s="47" t="s">
        <v>19</v>
      </c>
      <c r="D205" s="47"/>
      <c r="E205" s="47"/>
      <c r="F205" s="47"/>
      <c r="G205" s="47" t="s">
        <v>20</v>
      </c>
      <c r="H205" s="47"/>
      <c r="I205" s="47"/>
      <c r="J205" s="47"/>
      <c r="K205" s="47" t="s">
        <v>22</v>
      </c>
      <c r="L205" s="47"/>
      <c r="M205" s="47"/>
      <c r="N205" s="47"/>
      <c r="O205" s="194" t="s">
        <v>92</v>
      </c>
      <c r="P205" s="194"/>
      <c r="Q205" s="194"/>
      <c r="R205" s="194"/>
      <c r="T205" s="119"/>
      <c r="U205" s="239"/>
      <c r="V205" s="239"/>
      <c r="W205" s="239"/>
      <c r="X205" s="239"/>
      <c r="Y205" s="220"/>
      <c r="Z205" s="220"/>
      <c r="AA205" s="239"/>
      <c r="AB205" s="239"/>
      <c r="AC205" s="239"/>
      <c r="AD205" s="239"/>
      <c r="AE205" s="239"/>
      <c r="AF205" s="239"/>
    </row>
    <row r="206" customFormat="false" ht="13.5" hidden="false" customHeight="false" outlineLevel="0" collapsed="false">
      <c r="B206" s="194" t="s">
        <v>44</v>
      </c>
      <c r="C206" s="195" t="s">
        <v>23</v>
      </c>
      <c r="D206" s="196" t="s">
        <v>32</v>
      </c>
      <c r="E206" s="197" t="s">
        <v>89</v>
      </c>
      <c r="F206" s="54" t="s">
        <v>93</v>
      </c>
      <c r="G206" s="195" t="s">
        <v>23</v>
      </c>
      <c r="H206" s="196" t="s">
        <v>32</v>
      </c>
      <c r="I206" s="197" t="s">
        <v>89</v>
      </c>
      <c r="J206" s="54" t="s">
        <v>93</v>
      </c>
      <c r="K206" s="195" t="s">
        <v>23</v>
      </c>
      <c r="L206" s="196" t="s">
        <v>32</v>
      </c>
      <c r="M206" s="197" t="s">
        <v>89</v>
      </c>
      <c r="N206" s="54" t="s">
        <v>93</v>
      </c>
      <c r="O206" s="198" t="s">
        <v>23</v>
      </c>
      <c r="P206" s="199" t="s">
        <v>32</v>
      </c>
      <c r="Q206" s="200" t="s">
        <v>89</v>
      </c>
      <c r="R206" s="201" t="s">
        <v>93</v>
      </c>
      <c r="T206" s="119"/>
      <c r="U206" s="239"/>
      <c r="V206" s="239"/>
      <c r="W206" s="239"/>
      <c r="X206" s="239"/>
      <c r="Y206" s="220"/>
      <c r="Z206" s="220"/>
      <c r="AA206" s="239"/>
      <c r="AB206" s="239"/>
      <c r="AC206" s="239"/>
      <c r="AD206" s="239"/>
      <c r="AE206" s="239"/>
      <c r="AF206" s="239"/>
    </row>
    <row r="207" customFormat="false" ht="13.5" hidden="false" customHeight="false" outlineLevel="0" collapsed="false">
      <c r="B207" s="202" t="s">
        <v>60</v>
      </c>
      <c r="C207" s="257" t="n">
        <v>2.29944952167174</v>
      </c>
      <c r="D207" s="258"/>
      <c r="E207" s="259"/>
      <c r="F207" s="260" t="n">
        <v>2.29944952167174</v>
      </c>
      <c r="G207" s="257" t="n">
        <v>73.8576238576239</v>
      </c>
      <c r="H207" s="258"/>
      <c r="I207" s="259"/>
      <c r="J207" s="260" t="n">
        <v>73.8576238576239</v>
      </c>
      <c r="K207" s="257" t="n">
        <v>14.6972369194591</v>
      </c>
      <c r="L207" s="258"/>
      <c r="M207" s="259"/>
      <c r="N207" s="260" t="n">
        <v>14.6972369194591</v>
      </c>
      <c r="O207" s="261" t="n">
        <v>90.8543102987547</v>
      </c>
      <c r="P207" s="262"/>
      <c r="Q207" s="263"/>
      <c r="R207" s="264" t="n">
        <v>90.8543102987547</v>
      </c>
      <c r="T207" s="119"/>
      <c r="U207" s="239"/>
      <c r="V207" s="239"/>
      <c r="W207" s="239"/>
      <c r="X207" s="239"/>
      <c r="Y207" s="220"/>
      <c r="Z207" s="220"/>
      <c r="AA207" s="239"/>
      <c r="AB207" s="239"/>
      <c r="AC207" s="239"/>
      <c r="AD207" s="239"/>
      <c r="AE207" s="239"/>
      <c r="AF207" s="239"/>
    </row>
    <row r="208" customFormat="false" ht="13.5" hidden="false" customHeight="false" outlineLevel="0" collapsed="false">
      <c r="B208" s="211" t="s">
        <v>79</v>
      </c>
      <c r="C208" s="265" t="n">
        <v>2.22424184444657</v>
      </c>
      <c r="D208" s="266"/>
      <c r="E208" s="267"/>
      <c r="F208" s="268" t="n">
        <v>2.22424184444657</v>
      </c>
      <c r="G208" s="265" t="n">
        <v>62.570553907969</v>
      </c>
      <c r="H208" s="266"/>
      <c r="I208" s="267"/>
      <c r="J208" s="268" t="n">
        <v>62.570553907969</v>
      </c>
      <c r="K208" s="265" t="n">
        <v>12.6470869606811</v>
      </c>
      <c r="L208" s="266"/>
      <c r="M208" s="267"/>
      <c r="N208" s="268" t="n">
        <v>12.6470869606811</v>
      </c>
      <c r="O208" s="269" t="n">
        <v>77.4418827130967</v>
      </c>
      <c r="P208" s="270"/>
      <c r="Q208" s="271"/>
      <c r="R208" s="272" t="n">
        <v>77.4418827130967</v>
      </c>
      <c r="T208" s="119"/>
      <c r="U208" s="119"/>
      <c r="V208" s="119"/>
      <c r="W208" s="119"/>
      <c r="X208" s="119"/>
      <c r="Y208" s="119"/>
      <c r="Z208" s="119"/>
      <c r="AA208" s="119"/>
      <c r="AB208" s="119"/>
      <c r="AC208" s="119"/>
      <c r="AD208" s="119"/>
      <c r="AE208" s="119"/>
      <c r="AF208" s="119"/>
    </row>
    <row r="209" customFormat="false" ht="13.5" hidden="false" customHeight="false" outlineLevel="0" collapsed="false">
      <c r="B209" s="211" t="s">
        <v>80</v>
      </c>
      <c r="C209" s="265" t="n">
        <v>2.79780790308624</v>
      </c>
      <c r="D209" s="266"/>
      <c r="E209" s="267"/>
      <c r="F209" s="268" t="n">
        <v>2.79780790308624</v>
      </c>
      <c r="G209" s="265" t="n">
        <v>61.5806172483415</v>
      </c>
      <c r="H209" s="266"/>
      <c r="I209" s="267"/>
      <c r="J209" s="268" t="n">
        <v>61.5806172483415</v>
      </c>
      <c r="K209" s="265" t="n">
        <v>11.7248341505624</v>
      </c>
      <c r="L209" s="266"/>
      <c r="M209" s="267"/>
      <c r="N209" s="268" t="n">
        <v>11.7248341505624</v>
      </c>
      <c r="O209" s="269" t="n">
        <v>76.1032593019902</v>
      </c>
      <c r="P209" s="270"/>
      <c r="Q209" s="271"/>
      <c r="R209" s="272" t="n">
        <v>76.1032593019902</v>
      </c>
      <c r="T209" s="119"/>
      <c r="U209" s="119"/>
      <c r="V209" s="119"/>
      <c r="W209" s="119"/>
      <c r="X209" s="119"/>
      <c r="Y209" s="119"/>
      <c r="Z209" s="119"/>
      <c r="AA209" s="119"/>
      <c r="AB209" s="119"/>
      <c r="AC209" s="119"/>
      <c r="AD209" s="119"/>
      <c r="AE209" s="119"/>
      <c r="AF209" s="119"/>
    </row>
    <row r="210" customFormat="false" ht="13.5" hidden="false" customHeight="false" outlineLevel="0" collapsed="false">
      <c r="B210" s="211" t="s">
        <v>81</v>
      </c>
      <c r="C210" s="265" t="n">
        <v>2.71732667380188</v>
      </c>
      <c r="D210" s="266"/>
      <c r="E210" s="267"/>
      <c r="F210" s="268" t="n">
        <v>2.71732667380188</v>
      </c>
      <c r="G210" s="265" t="n">
        <v>76.3051492448567</v>
      </c>
      <c r="H210" s="266"/>
      <c r="I210" s="267"/>
      <c r="J210" s="268" t="n">
        <v>76.3051492448567</v>
      </c>
      <c r="K210" s="265" t="n">
        <v>11.7374241883696</v>
      </c>
      <c r="L210" s="266"/>
      <c r="M210" s="267"/>
      <c r="N210" s="268" t="n">
        <v>11.7374241883696</v>
      </c>
      <c r="O210" s="269" t="n">
        <v>90.7599001070282</v>
      </c>
      <c r="P210" s="270"/>
      <c r="Q210" s="271"/>
      <c r="R210" s="272" t="n">
        <v>90.7599001070282</v>
      </c>
      <c r="T210" s="119"/>
      <c r="U210" s="119"/>
      <c r="V210" s="119"/>
      <c r="W210" s="119"/>
      <c r="X210" s="119"/>
      <c r="Y210" s="220"/>
      <c r="Z210" s="220"/>
      <c r="AA210" s="119"/>
      <c r="AB210" s="119"/>
      <c r="AC210" s="119"/>
      <c r="AD210" s="119"/>
      <c r="AE210" s="119"/>
      <c r="AF210" s="119"/>
    </row>
    <row r="211" customFormat="false" ht="13.5" hidden="false" customHeight="false" outlineLevel="0" collapsed="false">
      <c r="B211" s="211" t="s">
        <v>82</v>
      </c>
      <c r="C211" s="265" t="n">
        <v>2.72795567658935</v>
      </c>
      <c r="D211" s="266"/>
      <c r="E211" s="267"/>
      <c r="F211" s="268" t="n">
        <v>2.72795567658935</v>
      </c>
      <c r="G211" s="265" t="n">
        <v>67.0908066485116</v>
      </c>
      <c r="H211" s="266"/>
      <c r="I211" s="267"/>
      <c r="J211" s="268" t="n">
        <v>67.0908066485116</v>
      </c>
      <c r="K211" s="265" t="n">
        <v>13.5036153629449</v>
      </c>
      <c r="L211" s="266"/>
      <c r="M211" s="267"/>
      <c r="N211" s="268" t="n">
        <v>13.5036153629449</v>
      </c>
      <c r="O211" s="269" t="n">
        <v>83.3223776880458</v>
      </c>
      <c r="P211" s="270"/>
      <c r="Q211" s="271"/>
      <c r="R211" s="272" t="n">
        <v>83.3223776880458</v>
      </c>
      <c r="T211" s="241"/>
      <c r="U211" s="168"/>
      <c r="V211" s="168"/>
      <c r="W211" s="168"/>
      <c r="X211" s="168"/>
      <c r="Y211" s="220"/>
      <c r="Z211" s="220"/>
      <c r="AA211" s="168"/>
      <c r="AB211" s="168"/>
      <c r="AC211" s="168"/>
      <c r="AD211" s="168"/>
      <c r="AE211" s="168"/>
      <c r="AF211" s="168"/>
    </row>
    <row r="212" customFormat="false" ht="13.5" hidden="false" customHeight="false" outlineLevel="0" collapsed="false">
      <c r="B212" s="211" t="s">
        <v>83</v>
      </c>
      <c r="C212" s="265" t="n">
        <v>2.23459367509472</v>
      </c>
      <c r="D212" s="266"/>
      <c r="E212" s="267"/>
      <c r="F212" s="268" t="n">
        <v>2.23459367509472</v>
      </c>
      <c r="G212" s="265" t="n">
        <v>72.4928477538081</v>
      </c>
      <c r="H212" s="266"/>
      <c r="I212" s="267"/>
      <c r="J212" s="268" t="n">
        <v>72.4928477538081</v>
      </c>
      <c r="K212" s="265" t="n">
        <v>12.502899559267</v>
      </c>
      <c r="L212" s="266"/>
      <c r="M212" s="267"/>
      <c r="N212" s="268" t="n">
        <v>12.502899559267</v>
      </c>
      <c r="O212" s="269" t="n">
        <v>87.2303409881698</v>
      </c>
      <c r="P212" s="270"/>
      <c r="Q212" s="271"/>
      <c r="R212" s="272" t="n">
        <v>87.2303409881698</v>
      </c>
      <c r="T212" s="119"/>
      <c r="U212" s="239"/>
      <c r="V212" s="239"/>
      <c r="W212" s="239"/>
      <c r="X212" s="239"/>
      <c r="Y212" s="220"/>
      <c r="Z212" s="220"/>
      <c r="AA212" s="220"/>
      <c r="AB212" s="220"/>
      <c r="AC212" s="220"/>
      <c r="AD212" s="220"/>
      <c r="AE212" s="220"/>
      <c r="AF212" s="220"/>
    </row>
    <row r="213" customFormat="false" ht="13.5" hidden="false" customHeight="false" outlineLevel="0" collapsed="false">
      <c r="B213" s="211" t="s">
        <v>84</v>
      </c>
      <c r="C213" s="265" t="n">
        <v>2.12276761843653</v>
      </c>
      <c r="D213" s="266"/>
      <c r="E213" s="267"/>
      <c r="F213" s="268" t="n">
        <v>2.12276761843653</v>
      </c>
      <c r="G213" s="265" t="n">
        <v>69.0674794139664</v>
      </c>
      <c r="H213" s="266"/>
      <c r="I213" s="267"/>
      <c r="J213" s="268" t="n">
        <v>69.0674794139664</v>
      </c>
      <c r="K213" s="265" t="n">
        <v>13.8487862260721</v>
      </c>
      <c r="L213" s="266"/>
      <c r="M213" s="267"/>
      <c r="N213" s="268" t="n">
        <v>13.8487862260721</v>
      </c>
      <c r="O213" s="269" t="n">
        <v>85.039033258475</v>
      </c>
      <c r="P213" s="270"/>
      <c r="Q213" s="271"/>
      <c r="R213" s="272" t="n">
        <v>85.039033258475</v>
      </c>
      <c r="T213" s="119"/>
      <c r="U213" s="239"/>
      <c r="V213" s="239"/>
      <c r="W213" s="239"/>
      <c r="X213" s="239"/>
      <c r="Y213" s="220"/>
      <c r="Z213" s="220"/>
      <c r="AA213" s="220"/>
      <c r="AB213" s="220"/>
      <c r="AC213" s="220"/>
      <c r="AD213" s="220"/>
      <c r="AE213" s="220"/>
      <c r="AF213" s="220"/>
    </row>
    <row r="214" customFormat="false" ht="14.25" hidden="false" customHeight="true" outlineLevel="0" collapsed="false">
      <c r="B214" s="275" t="s">
        <v>85</v>
      </c>
      <c r="C214" s="276" t="n">
        <v>2.20925993437842</v>
      </c>
      <c r="D214" s="277"/>
      <c r="E214" s="278"/>
      <c r="F214" s="279" t="n">
        <v>2.20925993437842</v>
      </c>
      <c r="G214" s="276" t="n">
        <v>58.6146554866934</v>
      </c>
      <c r="H214" s="277"/>
      <c r="I214" s="278"/>
      <c r="J214" s="279" t="n">
        <v>58.6146554866934</v>
      </c>
      <c r="K214" s="276" t="n">
        <v>11.4546117389719</v>
      </c>
      <c r="L214" s="277"/>
      <c r="M214" s="278"/>
      <c r="N214" s="279" t="n">
        <v>11.4546117389719</v>
      </c>
      <c r="O214" s="280" t="n">
        <v>72.2785271600438</v>
      </c>
      <c r="P214" s="281"/>
      <c r="Q214" s="282"/>
      <c r="R214" s="283" t="n">
        <v>72.2785271600438</v>
      </c>
      <c r="T214" s="119"/>
      <c r="U214" s="239"/>
      <c r="V214" s="239"/>
      <c r="W214" s="239"/>
      <c r="X214" s="239"/>
      <c r="Y214" s="220"/>
      <c r="Z214" s="220"/>
      <c r="AA214" s="220"/>
      <c r="AB214" s="220"/>
      <c r="AC214" s="220"/>
      <c r="AD214" s="220"/>
      <c r="AE214" s="220"/>
      <c r="AF214" s="220"/>
    </row>
    <row r="215" customFormat="false" ht="14.25" hidden="false" customHeight="true" outlineLevel="0" collapsed="false">
      <c r="B215" s="284" t="s">
        <v>86</v>
      </c>
      <c r="C215" s="285" t="n">
        <v>0.556173526140156</v>
      </c>
      <c r="D215" s="286"/>
      <c r="E215" s="287"/>
      <c r="F215" s="288" t="n">
        <v>0.556173526140156</v>
      </c>
      <c r="G215" s="285" t="n">
        <v>39.7107897664071</v>
      </c>
      <c r="H215" s="286"/>
      <c r="I215" s="287"/>
      <c r="J215" s="288" t="n">
        <v>39.7107897664071</v>
      </c>
      <c r="K215" s="285" t="n">
        <v>9.2880978865406</v>
      </c>
      <c r="L215" s="286"/>
      <c r="M215" s="287"/>
      <c r="N215" s="288" t="n">
        <v>9.2880978865406</v>
      </c>
      <c r="O215" s="289" t="n">
        <v>49.5550611790879</v>
      </c>
      <c r="P215" s="290"/>
      <c r="Q215" s="291"/>
      <c r="R215" s="292" t="n">
        <v>49.5550611790879</v>
      </c>
      <c r="T215" s="119"/>
      <c r="U215" s="239"/>
      <c r="V215" s="239"/>
      <c r="W215" s="239"/>
      <c r="X215" s="239"/>
      <c r="Y215" s="220"/>
      <c r="Z215" s="220"/>
      <c r="AA215" s="220"/>
      <c r="AB215" s="220"/>
      <c r="AC215" s="220"/>
      <c r="AD215" s="220"/>
      <c r="AE215" s="220"/>
      <c r="AF215" s="220"/>
    </row>
    <row r="216" customFormat="false" ht="13.5" hidden="false" customHeight="false" outlineLevel="0" collapsed="false">
      <c r="B216" s="194" t="s">
        <v>87</v>
      </c>
      <c r="C216" s="293" t="n">
        <v>2.32683208423172</v>
      </c>
      <c r="D216" s="294"/>
      <c r="E216" s="295"/>
      <c r="F216" s="296" t="n">
        <v>2.32683208423172</v>
      </c>
      <c r="G216" s="293" t="n">
        <v>69.5118882568002</v>
      </c>
      <c r="H216" s="294"/>
      <c r="I216" s="295"/>
      <c r="J216" s="296" t="n">
        <v>69.5118882568002</v>
      </c>
      <c r="K216" s="293" t="n">
        <v>13.3393198111299</v>
      </c>
      <c r="L216" s="294"/>
      <c r="M216" s="295"/>
      <c r="N216" s="296" t="n">
        <v>13.3393198111299</v>
      </c>
      <c r="O216" s="297" t="n">
        <v>85.1780401521618</v>
      </c>
      <c r="P216" s="298"/>
      <c r="Q216" s="299"/>
      <c r="R216" s="300" t="n">
        <v>85.1780401521618</v>
      </c>
      <c r="T216" s="119"/>
      <c r="U216" s="239"/>
      <c r="V216" s="239"/>
      <c r="W216" s="239"/>
      <c r="X216" s="239"/>
      <c r="Y216" s="220"/>
      <c r="Z216" s="220"/>
      <c r="AA216" s="220"/>
      <c r="AB216" s="220"/>
      <c r="AC216" s="220"/>
      <c r="AD216" s="220"/>
      <c r="AE216" s="220"/>
      <c r="AF216" s="220"/>
    </row>
    <row r="218" customFormat="false" ht="13.5" hidden="false" customHeight="false" outlineLevel="0" collapsed="false">
      <c r="B218" s="16" t="s">
        <v>12</v>
      </c>
      <c r="C218" s="16"/>
      <c r="D218" s="16"/>
      <c r="T218" s="16" t="s">
        <v>12</v>
      </c>
      <c r="U218" s="16"/>
      <c r="V218" s="16"/>
    </row>
    <row r="219" customFormat="false" ht="13.5" hidden="false" customHeight="false" outlineLevel="0" collapsed="false">
      <c r="B219" s="16"/>
      <c r="C219" s="16"/>
      <c r="D219" s="16"/>
      <c r="T219" s="16"/>
      <c r="U219" s="16"/>
      <c r="V219" s="16"/>
    </row>
  </sheetData>
  <mergeCells count="52">
    <mergeCell ref="B2:C3"/>
    <mergeCell ref="AH4:AJ5"/>
    <mergeCell ref="C40:F40"/>
    <mergeCell ref="G40:J40"/>
    <mergeCell ref="K40:N40"/>
    <mergeCell ref="O40:R40"/>
    <mergeCell ref="C55:F55"/>
    <mergeCell ref="G55:J55"/>
    <mergeCell ref="K55:N55"/>
    <mergeCell ref="O55:R55"/>
    <mergeCell ref="C70:F70"/>
    <mergeCell ref="G70:J70"/>
    <mergeCell ref="K70:N70"/>
    <mergeCell ref="O70:R70"/>
    <mergeCell ref="C85:F85"/>
    <mergeCell ref="G85:J85"/>
    <mergeCell ref="K85:N85"/>
    <mergeCell ref="O85:R85"/>
    <mergeCell ref="C100:F100"/>
    <mergeCell ref="G100:J100"/>
    <mergeCell ref="K100:N100"/>
    <mergeCell ref="O100:R100"/>
    <mergeCell ref="C115:F115"/>
    <mergeCell ref="G115:J115"/>
    <mergeCell ref="K115:N115"/>
    <mergeCell ref="O115:R115"/>
    <mergeCell ref="C130:F130"/>
    <mergeCell ref="G130:J130"/>
    <mergeCell ref="K130:N130"/>
    <mergeCell ref="O130:R130"/>
    <mergeCell ref="C145:F145"/>
    <mergeCell ref="G145:J145"/>
    <mergeCell ref="K145:N145"/>
    <mergeCell ref="O145:R145"/>
    <mergeCell ref="C160:F160"/>
    <mergeCell ref="G160:J160"/>
    <mergeCell ref="K160:N160"/>
    <mergeCell ref="O160:R160"/>
    <mergeCell ref="C175:F175"/>
    <mergeCell ref="G175:J175"/>
    <mergeCell ref="K175:N175"/>
    <mergeCell ref="O175:R175"/>
    <mergeCell ref="C190:F190"/>
    <mergeCell ref="G190:J190"/>
    <mergeCell ref="K190:N190"/>
    <mergeCell ref="O190:R190"/>
    <mergeCell ref="C205:F205"/>
    <mergeCell ref="G205:J205"/>
    <mergeCell ref="K205:N205"/>
    <mergeCell ref="O205:R205"/>
    <mergeCell ref="B218:D219"/>
    <mergeCell ref="T218:V219"/>
  </mergeCells>
  <hyperlinks>
    <hyperlink ref="B2" location="目次!A1" display="トップにもどる"/>
    <hyperlink ref="AH4" location="受診率!A1" display="このシートのトップにもどる"/>
    <hyperlink ref="B218" location="受診率!A1" display="このシートのトップにもどる"/>
    <hyperlink ref="T218" location="受診率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82" man="true" max="16383" min="0"/>
    <brk id="127" man="true" max="16383" min="0"/>
    <brk id="17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9.62"/>
    <col collapsed="false" customWidth="true" hidden="true" outlineLevel="0" max="5" min="5" style="0" width="9.62"/>
    <col collapsed="false" customWidth="true" hidden="false" outlineLevel="0" max="8" min="6" style="0" width="9.62"/>
    <col collapsed="false" customWidth="true" hidden="true" outlineLevel="0" max="9" min="9" style="0" width="9.62"/>
    <col collapsed="false" customWidth="true" hidden="false" outlineLevel="0" max="12" min="10" style="0" width="9.62"/>
    <col collapsed="false" customWidth="true" hidden="true" outlineLevel="0" max="13" min="13" style="0" width="9.62"/>
    <col collapsed="false" customWidth="true" hidden="false" outlineLevel="0" max="16" min="14" style="0" width="9.62"/>
    <col collapsed="false" customWidth="true" hidden="true" outlineLevel="0" max="17" min="17" style="0" width="9.62"/>
    <col collapsed="false" customWidth="true" hidden="false" outlineLevel="0" max="18" min="18" style="0" width="9.62"/>
    <col collapsed="false" customWidth="true" hidden="false" outlineLevel="0" max="19" min="19" style="0" width="38.37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7.25" hidden="false" customHeight="false" outlineLevel="0" collapsed="false">
      <c r="T4" s="184" t="s">
        <v>66</v>
      </c>
      <c r="AH4" s="306"/>
      <c r="AI4" s="306"/>
      <c r="AJ4" s="306"/>
      <c r="AK4" s="306"/>
    </row>
    <row r="5" customFormat="false" ht="13.5" hidden="false" customHeight="false" outlineLevel="0" collapsed="false">
      <c r="T5" s="273"/>
    </row>
    <row r="6" customFormat="false" ht="13.5" hidden="false" customHeight="false" outlineLevel="0" collapsed="false">
      <c r="T6" s="274" t="s">
        <v>23</v>
      </c>
      <c r="U6" s="176" t="s">
        <v>67</v>
      </c>
      <c r="V6" s="176" t="s">
        <v>68</v>
      </c>
      <c r="W6" s="176" t="s">
        <v>69</v>
      </c>
      <c r="X6" s="176" t="s">
        <v>70</v>
      </c>
      <c r="Y6" s="176" t="s">
        <v>71</v>
      </c>
      <c r="Z6" s="176" t="s">
        <v>72</v>
      </c>
      <c r="AA6" s="176" t="s">
        <v>73</v>
      </c>
      <c r="AB6" s="176" t="s">
        <v>74</v>
      </c>
      <c r="AC6" s="176" t="s">
        <v>75</v>
      </c>
      <c r="AD6" s="176" t="s">
        <v>76</v>
      </c>
      <c r="AE6" s="176" t="s">
        <v>77</v>
      </c>
      <c r="AF6" s="176" t="s">
        <v>78</v>
      </c>
    </row>
    <row r="7" customFormat="false" ht="13.5" hidden="false" customHeight="false" outlineLevel="0" collapsed="false">
      <c r="T7" s="202" t="s">
        <v>60</v>
      </c>
      <c r="U7" s="307" t="n">
        <f aca="false">O42</f>
        <v>1.91401397272943</v>
      </c>
      <c r="V7" s="307" t="n">
        <f aca="false">O57</f>
        <v>1.87784692371848</v>
      </c>
      <c r="W7" s="307" t="n">
        <f aca="false">O72</f>
        <v>1.8636124567474</v>
      </c>
      <c r="X7" s="307" t="n">
        <f aca="false">O87</f>
        <v>1.86770251352613</v>
      </c>
      <c r="Y7" s="307" t="n">
        <f aca="false">O102</f>
        <v>1.88032168361685</v>
      </c>
      <c r="Z7" s="307" t="n">
        <f aca="false">O117</f>
        <v>1.8570989674472</v>
      </c>
      <c r="AA7" s="307" t="n">
        <f aca="false">O132</f>
        <v>1.84194354754713</v>
      </c>
      <c r="AB7" s="307" t="n">
        <f aca="false">O147</f>
        <v>1.88135615078086</v>
      </c>
      <c r="AC7" s="307" t="n">
        <f aca="false">O162</f>
        <v>1.87669500819281</v>
      </c>
      <c r="AD7" s="307" t="n">
        <f aca="false">O177</f>
        <v>1.85308882026256</v>
      </c>
      <c r="AE7" s="308" t="n">
        <f aca="false">O192</f>
        <v>1.88253214525795</v>
      </c>
      <c r="AF7" s="308" t="n">
        <f aca="false">O207</f>
        <v>1.81386490977809</v>
      </c>
    </row>
    <row r="8" customFormat="false" ht="13.5" hidden="false" customHeight="false" outlineLevel="0" collapsed="false">
      <c r="T8" s="211" t="s">
        <v>79</v>
      </c>
      <c r="U8" s="307" t="n">
        <f aca="false">O43</f>
        <v>1.98250077889708</v>
      </c>
      <c r="V8" s="307" t="n">
        <f aca="false">O58</f>
        <v>1.93111029681202</v>
      </c>
      <c r="W8" s="307" t="n">
        <f aca="false">O73</f>
        <v>1.92044006948466</v>
      </c>
      <c r="X8" s="307" t="n">
        <f aca="false">O88</f>
        <v>1.90193228914366</v>
      </c>
      <c r="Y8" s="307" t="n">
        <f aca="false">O103</f>
        <v>1.92297520661157</v>
      </c>
      <c r="Z8" s="307" t="n">
        <f aca="false">O118</f>
        <v>1.89595887003151</v>
      </c>
      <c r="AA8" s="307" t="n">
        <f aca="false">O133</f>
        <v>1.88665387777473</v>
      </c>
      <c r="AB8" s="307" t="n">
        <f aca="false">O148</f>
        <v>1.87449261243708</v>
      </c>
      <c r="AC8" s="307" t="n">
        <f aca="false">O163</f>
        <v>1.88955386289445</v>
      </c>
      <c r="AD8" s="307" t="n">
        <f aca="false">O178</f>
        <v>1.91494473810668</v>
      </c>
      <c r="AE8" s="308" t="n">
        <f aca="false">O193</f>
        <v>1.94591075866967</v>
      </c>
      <c r="AF8" s="308" t="n">
        <f aca="false">O208</f>
        <v>1.84088943792464</v>
      </c>
    </row>
    <row r="9" customFormat="false" ht="13.5" hidden="false" customHeight="false" outlineLevel="0" collapsed="false">
      <c r="T9" s="211" t="s">
        <v>80</v>
      </c>
      <c r="U9" s="307" t="n">
        <f aca="false">O44</f>
        <v>1.97704813516098</v>
      </c>
      <c r="V9" s="307" t="n">
        <f aca="false">O59</f>
        <v>1.93753050268424</v>
      </c>
      <c r="W9" s="307" t="n">
        <f aca="false">O74</f>
        <v>1.91227455787078</v>
      </c>
      <c r="X9" s="307" t="n">
        <f aca="false">O89</f>
        <v>1.94082467736859</v>
      </c>
      <c r="Y9" s="307" t="n">
        <f aca="false">O104</f>
        <v>1.91195476575121</v>
      </c>
      <c r="Z9" s="307" t="n">
        <f aca="false">O119</f>
        <v>1.96101265822785</v>
      </c>
      <c r="AA9" s="307" t="n">
        <f aca="false">O134</f>
        <v>1.97536863270777</v>
      </c>
      <c r="AB9" s="307" t="n">
        <f aca="false">O149</f>
        <v>1.87429048414023</v>
      </c>
      <c r="AC9" s="307" t="n">
        <f aca="false">O164</f>
        <v>1.83899703068294</v>
      </c>
      <c r="AD9" s="307" t="n">
        <f aca="false">O179</f>
        <v>1.94325305179809</v>
      </c>
      <c r="AE9" s="308" t="n">
        <f aca="false">O194</f>
        <v>2.11386610719054</v>
      </c>
      <c r="AF9" s="308" t="n">
        <f aca="false">O209</f>
        <v>1.98427136630661</v>
      </c>
    </row>
    <row r="10" customFormat="false" ht="13.5" hidden="false" customHeight="false" outlineLevel="0" collapsed="false">
      <c r="T10" s="211" t="s">
        <v>81</v>
      </c>
      <c r="U10" s="307" t="n">
        <f aca="false">O45</f>
        <v>1.93545251843805</v>
      </c>
      <c r="V10" s="307" t="n">
        <f aca="false">O60</f>
        <v>1.9392700729927</v>
      </c>
      <c r="W10" s="307" t="n">
        <f aca="false">O75</f>
        <v>1.88309706948064</v>
      </c>
      <c r="X10" s="307" t="n">
        <f aca="false">O90</f>
        <v>1.9041249263406</v>
      </c>
      <c r="Y10" s="307" t="n">
        <f aca="false">O105</f>
        <v>1.93789153391802</v>
      </c>
      <c r="Z10" s="307" t="n">
        <f aca="false">O120</f>
        <v>1.9016898008449</v>
      </c>
      <c r="AA10" s="307" t="n">
        <f aca="false">O135</f>
        <v>1.8764441201508</v>
      </c>
      <c r="AB10" s="307" t="n">
        <f aca="false">O150</f>
        <v>1.88966798513724</v>
      </c>
      <c r="AC10" s="307" t="n">
        <f aca="false">O165</f>
        <v>1.87958831578321</v>
      </c>
      <c r="AD10" s="307" t="n">
        <f aca="false">O180</f>
        <v>1.87478650097179</v>
      </c>
      <c r="AE10" s="308" t="n">
        <f aca="false">O195</f>
        <v>1.88392917255773</v>
      </c>
      <c r="AF10" s="308" t="n">
        <f aca="false">O210</f>
        <v>1.84722222222222</v>
      </c>
    </row>
    <row r="11" customFormat="false" ht="13.5" hidden="false" customHeight="false" outlineLevel="0" collapsed="false">
      <c r="T11" s="211" t="s">
        <v>82</v>
      </c>
      <c r="U11" s="307" t="n">
        <f aca="false">O46</f>
        <v>2.01376211870419</v>
      </c>
      <c r="V11" s="307" t="n">
        <f aca="false">O61</f>
        <v>1.97471220076104</v>
      </c>
      <c r="W11" s="307" t="n">
        <f aca="false">O76</f>
        <v>1.99070426973373</v>
      </c>
      <c r="X11" s="307" t="n">
        <f aca="false">O91</f>
        <v>1.9418749401513</v>
      </c>
      <c r="Y11" s="307" t="n">
        <f aca="false">O106</f>
        <v>1.96925922223333</v>
      </c>
      <c r="Z11" s="307" t="n">
        <f aca="false">O121</f>
        <v>1.9584688897926</v>
      </c>
      <c r="AA11" s="307" t="n">
        <f aca="false">O136</f>
        <v>1.93490683229814</v>
      </c>
      <c r="AB11" s="307" t="n">
        <f aca="false">O151</f>
        <v>1.95258280757098</v>
      </c>
      <c r="AC11" s="307" t="n">
        <f aca="false">O166</f>
        <v>1.94725925925926</v>
      </c>
      <c r="AD11" s="307" t="n">
        <f aca="false">O181</f>
        <v>1.93605769230769</v>
      </c>
      <c r="AE11" s="308" t="n">
        <f aca="false">O196</f>
        <v>1.98372829529322</v>
      </c>
      <c r="AF11" s="308" t="n">
        <f aca="false">O211</f>
        <v>1.93356249295616</v>
      </c>
    </row>
    <row r="12" customFormat="false" ht="13.5" hidden="false" customHeight="false" outlineLevel="0" collapsed="false">
      <c r="T12" s="211" t="s">
        <v>83</v>
      </c>
      <c r="U12" s="307" t="n">
        <f aca="false">O47</f>
        <v>1.82639955064595</v>
      </c>
      <c r="V12" s="307" t="n">
        <f aca="false">O62</f>
        <v>1.78653113087675</v>
      </c>
      <c r="W12" s="307" t="n">
        <f aca="false">O77</f>
        <v>1.74301306432942</v>
      </c>
      <c r="X12" s="307" t="n">
        <f aca="false">O92</f>
        <v>1.74535088390602</v>
      </c>
      <c r="Y12" s="307" t="n">
        <f aca="false">O107</f>
        <v>1.78279216973391</v>
      </c>
      <c r="Z12" s="307" t="n">
        <f aca="false">O122</f>
        <v>1.76948590381426</v>
      </c>
      <c r="AA12" s="307" t="n">
        <f aca="false">O137</f>
        <v>1.75692454632283</v>
      </c>
      <c r="AB12" s="307" t="n">
        <f aca="false">O152</f>
        <v>1.79618207370394</v>
      </c>
      <c r="AC12" s="307" t="n">
        <f aca="false">O167</f>
        <v>1.79002279840798</v>
      </c>
      <c r="AD12" s="307" t="n">
        <f aca="false">O182</f>
        <v>1.77395135031603</v>
      </c>
      <c r="AE12" s="308" t="n">
        <f aca="false">O197</f>
        <v>1.77457961564859</v>
      </c>
      <c r="AF12" s="308" t="n">
        <f aca="false">O212</f>
        <v>1.73740194123122</v>
      </c>
    </row>
    <row r="13" customFormat="false" ht="13.5" hidden="false" customHeight="false" outlineLevel="0" collapsed="false">
      <c r="T13" s="211" t="s">
        <v>84</v>
      </c>
      <c r="U13" s="307" t="n">
        <f aca="false">O48</f>
        <v>1.80629182694841</v>
      </c>
      <c r="V13" s="307" t="n">
        <f aca="false">O63</f>
        <v>1.7787504757762</v>
      </c>
      <c r="W13" s="307" t="n">
        <f aca="false">O78</f>
        <v>1.73052877592755</v>
      </c>
      <c r="X13" s="307" t="n">
        <f aca="false">O93</f>
        <v>1.75883049752315</v>
      </c>
      <c r="Y13" s="307" t="n">
        <f aca="false">O108</f>
        <v>1.78535562544833</v>
      </c>
      <c r="Z13" s="307" t="n">
        <f aca="false">O123</f>
        <v>1.75558374234821</v>
      </c>
      <c r="AA13" s="307" t="n">
        <f aca="false">O138</f>
        <v>1.76446051167964</v>
      </c>
      <c r="AB13" s="307" t="n">
        <f aca="false">O153</f>
        <v>1.7904073587385</v>
      </c>
      <c r="AC13" s="307" t="n">
        <f aca="false">O168</f>
        <v>1.76541162160668</v>
      </c>
      <c r="AD13" s="307" t="n">
        <f aca="false">O183</f>
        <v>1.74986589421736</v>
      </c>
      <c r="AE13" s="308" t="n">
        <f aca="false">O198</f>
        <v>1.74687576574369</v>
      </c>
      <c r="AF13" s="308" t="n">
        <f aca="false">O213</f>
        <v>1.74503269617706</v>
      </c>
    </row>
    <row r="14" customFormat="false" ht="13.5" hidden="false" customHeight="false" outlineLevel="0" collapsed="false">
      <c r="T14" s="201" t="s">
        <v>85</v>
      </c>
      <c r="U14" s="307" t="n">
        <f aca="false">O49</f>
        <v>1.92366537797154</v>
      </c>
      <c r="V14" s="307" t="n">
        <f aca="false">O64</f>
        <v>1.91317442560881</v>
      </c>
      <c r="W14" s="307" t="n">
        <f aca="false">O79</f>
        <v>1.88656417720368</v>
      </c>
      <c r="X14" s="307" t="n">
        <f aca="false">O94</f>
        <v>1.89540425531915</v>
      </c>
      <c r="Y14" s="307" t="n">
        <f aca="false">O109</f>
        <v>1.91767068273092</v>
      </c>
      <c r="Z14" s="307" t="n">
        <f aca="false">O124</f>
        <v>1.89633664236142</v>
      </c>
      <c r="AA14" s="307" t="n">
        <f aca="false">O139</f>
        <v>1.86993940458417</v>
      </c>
      <c r="AB14" s="307" t="n">
        <f aca="false">O154</f>
        <v>1.86562553629655</v>
      </c>
      <c r="AC14" s="307" t="n">
        <f aca="false">O169</f>
        <v>1.85335658238884</v>
      </c>
      <c r="AD14" s="307" t="n">
        <f aca="false">O184</f>
        <v>1.83993539612377</v>
      </c>
      <c r="AE14" s="308" t="n">
        <f aca="false">O199</f>
        <v>1.89245946473921</v>
      </c>
      <c r="AF14" s="308" t="n">
        <f aca="false">O214</f>
        <v>1.85957833148391</v>
      </c>
    </row>
    <row r="15" customFormat="false" ht="13.5" hidden="false" customHeight="false" outlineLevel="0" collapsed="false">
      <c r="T15" s="194" t="s">
        <v>86</v>
      </c>
      <c r="U15" s="307" t="n">
        <f aca="false">O50</f>
        <v>1.44146034410407</v>
      </c>
      <c r="V15" s="307" t="n">
        <f aca="false">O65</f>
        <v>1.44356711565258</v>
      </c>
      <c r="W15" s="307" t="n">
        <f aca="false">O80</f>
        <v>1.41372451516658</v>
      </c>
      <c r="X15" s="307" t="n">
        <f aca="false">O95</f>
        <v>1.51773686573866</v>
      </c>
      <c r="Y15" s="307" t="n">
        <f aca="false">O110</f>
        <v>1.47160148975791</v>
      </c>
      <c r="Z15" s="307" t="n">
        <f aca="false">O125</f>
        <v>1.44210526315789</v>
      </c>
      <c r="AA15" s="307" t="n">
        <f aca="false">O140</f>
        <v>1.46833102172908</v>
      </c>
      <c r="AB15" s="307" t="n">
        <f aca="false">O155</f>
        <v>1.48547161376844</v>
      </c>
      <c r="AC15" s="307" t="n">
        <f aca="false">O170</f>
        <v>1.44986326344576</v>
      </c>
      <c r="AD15" s="307" t="n">
        <f aca="false">O185</f>
        <v>1.44530912235192</v>
      </c>
      <c r="AE15" s="308" t="n">
        <f aca="false">O200</f>
        <v>1.43033419023136</v>
      </c>
      <c r="AF15" s="308" t="n">
        <f aca="false">O215</f>
        <v>1.41750841750842</v>
      </c>
    </row>
    <row r="16" customFormat="false" ht="13.5" hidden="false" customHeight="false" outlineLevel="0" collapsed="false">
      <c r="T16" s="194" t="s">
        <v>87</v>
      </c>
      <c r="U16" s="307" t="n">
        <f aca="false">O51</f>
        <v>1.90817160217805</v>
      </c>
      <c r="V16" s="307" t="n">
        <f aca="false">O66</f>
        <v>1.87648526407205</v>
      </c>
      <c r="W16" s="307" t="n">
        <f aca="false">O81</f>
        <v>1.85351310292442</v>
      </c>
      <c r="X16" s="307" t="n">
        <f aca="false">O96</f>
        <v>1.85572042657263</v>
      </c>
      <c r="Y16" s="307" t="n">
        <f aca="false">O111</f>
        <v>1.87543456635662</v>
      </c>
      <c r="Z16" s="307" t="n">
        <f aca="false">O126</f>
        <v>1.85486667603918</v>
      </c>
      <c r="AA16" s="307" t="n">
        <f aca="false">O141</f>
        <v>1.84210553410553</v>
      </c>
      <c r="AB16" s="307" t="n">
        <f aca="false">O156</f>
        <v>1.86358161164901</v>
      </c>
      <c r="AC16" s="307" t="n">
        <f aca="false">O171</f>
        <v>1.85648247032618</v>
      </c>
      <c r="AD16" s="307" t="n">
        <f aca="false">O186</f>
        <v>1.84664710792129</v>
      </c>
      <c r="AE16" s="308" t="n">
        <f aca="false">O201</f>
        <v>1.87490115451526</v>
      </c>
      <c r="AF16" s="308" t="n">
        <f aca="false">O216</f>
        <v>1.81906069347421</v>
      </c>
    </row>
    <row r="18" customFormat="false" ht="13.5" hidden="false" customHeight="false" outlineLevel="0" collapsed="false">
      <c r="T18" s="273"/>
    </row>
    <row r="19" customFormat="false" ht="13.5" hidden="false" customHeight="false" outlineLevel="0" collapsed="false">
      <c r="T19" s="274" t="s">
        <v>32</v>
      </c>
      <c r="U19" s="176" t="s">
        <v>67</v>
      </c>
      <c r="V19" s="176" t="s">
        <v>68</v>
      </c>
      <c r="W19" s="176" t="s">
        <v>69</v>
      </c>
      <c r="X19" s="176" t="s">
        <v>70</v>
      </c>
      <c r="Y19" s="176" t="s">
        <v>71</v>
      </c>
      <c r="Z19" s="176" t="s">
        <v>72</v>
      </c>
      <c r="AA19" s="176" t="s">
        <v>73</v>
      </c>
      <c r="AB19" s="176" t="s">
        <v>74</v>
      </c>
      <c r="AC19" s="176" t="s">
        <v>75</v>
      </c>
      <c r="AD19" s="176" t="s">
        <v>76</v>
      </c>
      <c r="AE19" s="176" t="s">
        <v>77</v>
      </c>
      <c r="AF19" s="176" t="s">
        <v>78</v>
      </c>
    </row>
    <row r="20" customFormat="false" ht="13.5" hidden="false" customHeight="false" outlineLevel="0" collapsed="false">
      <c r="T20" s="202" t="s">
        <v>60</v>
      </c>
      <c r="U20" s="307" t="n">
        <f aca="false">P42</f>
        <v>0</v>
      </c>
      <c r="V20" s="307" t="n">
        <f aca="false">P57</f>
        <v>0</v>
      </c>
      <c r="W20" s="307" t="n">
        <f aca="false">P72</f>
        <v>2</v>
      </c>
      <c r="X20" s="307" t="n">
        <f aca="false">P87</f>
        <v>0</v>
      </c>
      <c r="Y20" s="307" t="n">
        <f aca="false">P102</f>
        <v>2</v>
      </c>
      <c r="Z20" s="307" t="n">
        <f aca="false">P117</f>
        <v>2</v>
      </c>
      <c r="AA20" s="307" t="n">
        <f aca="false">P132</f>
        <v>2</v>
      </c>
      <c r="AB20" s="307" t="n">
        <f aca="false">P147</f>
        <v>0</v>
      </c>
      <c r="AC20" s="307" t="n">
        <f aca="false">P162</f>
        <v>2</v>
      </c>
      <c r="AD20" s="307" t="n">
        <f aca="false">P177</f>
        <v>12.5</v>
      </c>
      <c r="AE20" s="307" t="n">
        <f aca="false">P192</f>
        <v>1.83333333333333</v>
      </c>
      <c r="AF20" s="307" t="n">
        <f aca="false">P207</f>
        <v>0</v>
      </c>
    </row>
    <row r="21" customFormat="false" ht="13.5" hidden="false" customHeight="false" outlineLevel="0" collapsed="false">
      <c r="T21" s="211" t="s">
        <v>79</v>
      </c>
      <c r="U21" s="307" t="n">
        <f aca="false">P43</f>
        <v>0</v>
      </c>
      <c r="V21" s="307" t="n">
        <f aca="false">P58</f>
        <v>0</v>
      </c>
      <c r="W21" s="307" t="n">
        <f aca="false">P73</f>
        <v>0</v>
      </c>
      <c r="X21" s="307" t="n">
        <f aca="false">P88</f>
        <v>0</v>
      </c>
      <c r="Y21" s="307" t="n">
        <f aca="false">P103</f>
        <v>0</v>
      </c>
      <c r="Z21" s="307" t="n">
        <f aca="false">P118</f>
        <v>0</v>
      </c>
      <c r="AA21" s="307" t="n">
        <f aca="false">P133</f>
        <v>0</v>
      </c>
      <c r="AB21" s="307" t="n">
        <f aca="false">P148</f>
        <v>0</v>
      </c>
      <c r="AC21" s="307" t="n">
        <f aca="false">P163</f>
        <v>1</v>
      </c>
      <c r="AD21" s="307" t="n">
        <f aca="false">P178</f>
        <v>1</v>
      </c>
      <c r="AE21" s="307" t="n">
        <f aca="false">P193</f>
        <v>0</v>
      </c>
      <c r="AF21" s="307" t="n">
        <f aca="false">P208</f>
        <v>0</v>
      </c>
    </row>
    <row r="22" customFormat="false" ht="13.5" hidden="false" customHeight="false" outlineLevel="0" collapsed="false">
      <c r="T22" s="211" t="s">
        <v>80</v>
      </c>
      <c r="U22" s="307" t="n">
        <f aca="false">P44</f>
        <v>0</v>
      </c>
      <c r="V22" s="307" t="n">
        <f aca="false">P59</f>
        <v>0</v>
      </c>
      <c r="W22" s="307" t="n">
        <f aca="false">P74</f>
        <v>0</v>
      </c>
      <c r="X22" s="307" t="n">
        <f aca="false">P89</f>
        <v>0</v>
      </c>
      <c r="Y22" s="307" t="n">
        <f aca="false">P104</f>
        <v>0</v>
      </c>
      <c r="Z22" s="307" t="n">
        <f aca="false">P119</f>
        <v>0</v>
      </c>
      <c r="AA22" s="307" t="n">
        <f aca="false">P134</f>
        <v>0</v>
      </c>
      <c r="AB22" s="307" t="n">
        <f aca="false">P149</f>
        <v>0</v>
      </c>
      <c r="AC22" s="307" t="n">
        <f aca="false">P164</f>
        <v>0</v>
      </c>
      <c r="AD22" s="307" t="n">
        <f aca="false">P179</f>
        <v>0</v>
      </c>
      <c r="AE22" s="307" t="n">
        <f aca="false">P194</f>
        <v>0</v>
      </c>
      <c r="AF22" s="307" t="n">
        <f aca="false">P209</f>
        <v>0</v>
      </c>
    </row>
    <row r="23" customFormat="false" ht="13.5" hidden="false" customHeight="false" outlineLevel="0" collapsed="false">
      <c r="T23" s="211" t="s">
        <v>81</v>
      </c>
      <c r="U23" s="307" t="n">
        <f aca="false">P45</f>
        <v>0</v>
      </c>
      <c r="V23" s="307" t="n">
        <f aca="false">P60</f>
        <v>0</v>
      </c>
      <c r="W23" s="307" t="n">
        <f aca="false">P75</f>
        <v>0</v>
      </c>
      <c r="X23" s="307" t="n">
        <f aca="false">P90</f>
        <v>0</v>
      </c>
      <c r="Y23" s="307" t="n">
        <f aca="false">P105</f>
        <v>0</v>
      </c>
      <c r="Z23" s="307" t="n">
        <f aca="false">P120</f>
        <v>0</v>
      </c>
      <c r="AA23" s="307" t="n">
        <f aca="false">P135</f>
        <v>0</v>
      </c>
      <c r="AB23" s="307" t="n">
        <f aca="false">P150</f>
        <v>0</v>
      </c>
      <c r="AC23" s="307" t="n">
        <f aca="false">P165</f>
        <v>0</v>
      </c>
      <c r="AD23" s="307" t="n">
        <f aca="false">P180</f>
        <v>0</v>
      </c>
      <c r="AE23" s="307" t="n">
        <f aca="false">P195</f>
        <v>0</v>
      </c>
      <c r="AF23" s="307" t="n">
        <f aca="false">P210</f>
        <v>0</v>
      </c>
    </row>
    <row r="24" customFormat="false" ht="13.5" hidden="false" customHeight="false" outlineLevel="0" collapsed="false">
      <c r="T24" s="211" t="s">
        <v>82</v>
      </c>
      <c r="U24" s="307" t="n">
        <f aca="false">P46</f>
        <v>1</v>
      </c>
      <c r="V24" s="307" t="n">
        <f aca="false">P61</f>
        <v>0</v>
      </c>
      <c r="W24" s="307" t="n">
        <f aca="false">P76</f>
        <v>0</v>
      </c>
      <c r="X24" s="307" t="n">
        <f aca="false">P91</f>
        <v>0</v>
      </c>
      <c r="Y24" s="307" t="n">
        <f aca="false">P106</f>
        <v>0</v>
      </c>
      <c r="Z24" s="307" t="n">
        <f aca="false">P121</f>
        <v>0</v>
      </c>
      <c r="AA24" s="307" t="n">
        <f aca="false">P136</f>
        <v>0</v>
      </c>
      <c r="AB24" s="307" t="n">
        <f aca="false">P151</f>
        <v>0</v>
      </c>
      <c r="AC24" s="307" t="n">
        <f aca="false">P166</f>
        <v>0</v>
      </c>
      <c r="AD24" s="307" t="n">
        <f aca="false">P181</f>
        <v>0</v>
      </c>
      <c r="AE24" s="307" t="n">
        <f aca="false">P196</f>
        <v>0</v>
      </c>
      <c r="AF24" s="307" t="n">
        <f aca="false">P211</f>
        <v>0</v>
      </c>
    </row>
    <row r="25" customFormat="false" ht="13.5" hidden="false" customHeight="false" outlineLevel="0" collapsed="false">
      <c r="T25" s="211" t="s">
        <v>83</v>
      </c>
      <c r="U25" s="307" t="n">
        <f aca="false">P47</f>
        <v>0</v>
      </c>
      <c r="V25" s="307" t="n">
        <f aca="false">P62</f>
        <v>0</v>
      </c>
      <c r="W25" s="307" t="n">
        <f aca="false">P77</f>
        <v>0</v>
      </c>
      <c r="X25" s="307" t="n">
        <f aca="false">P92</f>
        <v>0</v>
      </c>
      <c r="Y25" s="307" t="n">
        <f aca="false">P107</f>
        <v>0</v>
      </c>
      <c r="Z25" s="307" t="n">
        <f aca="false">P122</f>
        <v>0</v>
      </c>
      <c r="AA25" s="307" t="n">
        <f aca="false">P137</f>
        <v>0</v>
      </c>
      <c r="AB25" s="307" t="n">
        <f aca="false">P152</f>
        <v>0</v>
      </c>
      <c r="AC25" s="307" t="n">
        <f aca="false">P167</f>
        <v>0</v>
      </c>
      <c r="AD25" s="307" t="n">
        <f aca="false">P182</f>
        <v>0</v>
      </c>
      <c r="AE25" s="307" t="n">
        <f aca="false">P197</f>
        <v>0</v>
      </c>
      <c r="AF25" s="307" t="n">
        <f aca="false">P212</f>
        <v>0</v>
      </c>
    </row>
    <row r="26" customFormat="false" ht="13.5" hidden="false" customHeight="false" outlineLevel="0" collapsed="false">
      <c r="T26" s="211" t="s">
        <v>84</v>
      </c>
      <c r="U26" s="307" t="n">
        <f aca="false">P48</f>
        <v>0</v>
      </c>
      <c r="V26" s="307" t="n">
        <f aca="false">P63</f>
        <v>0</v>
      </c>
      <c r="W26" s="307" t="n">
        <f aca="false">P78</f>
        <v>0</v>
      </c>
      <c r="X26" s="307" t="n">
        <f aca="false">P93</f>
        <v>0</v>
      </c>
      <c r="Y26" s="307" t="n">
        <f aca="false">P108</f>
        <v>0</v>
      </c>
      <c r="Z26" s="307" t="n">
        <f aca="false">P123</f>
        <v>0</v>
      </c>
      <c r="AA26" s="307" t="n">
        <f aca="false">P138</f>
        <v>0</v>
      </c>
      <c r="AB26" s="307" t="n">
        <f aca="false">P153</f>
        <v>0</v>
      </c>
      <c r="AC26" s="307" t="n">
        <f aca="false">P168</f>
        <v>0</v>
      </c>
      <c r="AD26" s="307" t="n">
        <f aca="false">P183</f>
        <v>0</v>
      </c>
      <c r="AE26" s="307" t="n">
        <f aca="false">P198</f>
        <v>0</v>
      </c>
      <c r="AF26" s="307" t="n">
        <f aca="false">P213</f>
        <v>0</v>
      </c>
    </row>
    <row r="27" customFormat="false" ht="13.5" hidden="false" customHeight="false" outlineLevel="0" collapsed="false">
      <c r="T27" s="201" t="s">
        <v>85</v>
      </c>
      <c r="U27" s="307" t="n">
        <f aca="false">P49</f>
        <v>0</v>
      </c>
      <c r="V27" s="307" t="n">
        <f aca="false">P64</f>
        <v>0</v>
      </c>
      <c r="W27" s="307" t="n">
        <f aca="false">P79</f>
        <v>0</v>
      </c>
      <c r="X27" s="307" t="n">
        <f aca="false">P94</f>
        <v>0</v>
      </c>
      <c r="Y27" s="307" t="n">
        <f aca="false">P109</f>
        <v>0</v>
      </c>
      <c r="Z27" s="307" t="n">
        <f aca="false">P124</f>
        <v>0</v>
      </c>
      <c r="AA27" s="307" t="n">
        <f aca="false">P139</f>
        <v>0</v>
      </c>
      <c r="AB27" s="307" t="n">
        <f aca="false">P154</f>
        <v>0</v>
      </c>
      <c r="AC27" s="307" t="n">
        <f aca="false">P169</f>
        <v>0</v>
      </c>
      <c r="AD27" s="307" t="n">
        <f aca="false">P184</f>
        <v>0</v>
      </c>
      <c r="AE27" s="307" t="n">
        <f aca="false">P199</f>
        <v>0</v>
      </c>
      <c r="AF27" s="307" t="n">
        <f aca="false">P214</f>
        <v>0</v>
      </c>
    </row>
    <row r="28" customFormat="false" ht="13.5" hidden="false" customHeight="false" outlineLevel="0" collapsed="false">
      <c r="T28" s="194" t="s">
        <v>86</v>
      </c>
      <c r="U28" s="307" t="n">
        <f aca="false">P50</f>
        <v>0</v>
      </c>
      <c r="V28" s="307" t="n">
        <f aca="false">P65</f>
        <v>0</v>
      </c>
      <c r="W28" s="307" t="n">
        <f aca="false">P80</f>
        <v>0</v>
      </c>
      <c r="X28" s="307" t="n">
        <f aca="false">P95</f>
        <v>0</v>
      </c>
      <c r="Y28" s="307" t="n">
        <f aca="false">P110</f>
        <v>0</v>
      </c>
      <c r="Z28" s="307" t="n">
        <f aca="false">P125</f>
        <v>0</v>
      </c>
      <c r="AA28" s="307" t="n">
        <f aca="false">P140</f>
        <v>0</v>
      </c>
      <c r="AB28" s="307" t="n">
        <f aca="false">P155</f>
        <v>0</v>
      </c>
      <c r="AC28" s="307" t="n">
        <f aca="false">P170</f>
        <v>0</v>
      </c>
      <c r="AD28" s="307" t="n">
        <f aca="false">P185</f>
        <v>0</v>
      </c>
      <c r="AE28" s="307" t="n">
        <f aca="false">P200</f>
        <v>0</v>
      </c>
      <c r="AF28" s="307" t="n">
        <f aca="false">P215</f>
        <v>0</v>
      </c>
    </row>
    <row r="29" customFormat="false" ht="13.5" hidden="false" customHeight="false" outlineLevel="0" collapsed="false">
      <c r="T29" s="194" t="s">
        <v>87</v>
      </c>
      <c r="U29" s="307" t="n">
        <f aca="false">P51</f>
        <v>1</v>
      </c>
      <c r="V29" s="307" t="n">
        <f aca="false">P66</f>
        <v>0</v>
      </c>
      <c r="W29" s="307" t="n">
        <f aca="false">P81</f>
        <v>2</v>
      </c>
      <c r="X29" s="307" t="n">
        <f aca="false">P96</f>
        <v>0</v>
      </c>
      <c r="Y29" s="307" t="n">
        <f aca="false">P111</f>
        <v>2</v>
      </c>
      <c r="Z29" s="307" t="n">
        <f aca="false">P126</f>
        <v>2</v>
      </c>
      <c r="AA29" s="307" t="n">
        <f aca="false">P141</f>
        <v>2</v>
      </c>
      <c r="AB29" s="307" t="n">
        <f aca="false">P156</f>
        <v>0</v>
      </c>
      <c r="AC29" s="307" t="n">
        <f aca="false">P171</f>
        <v>1.16666666666667</v>
      </c>
      <c r="AD29" s="307" t="n">
        <f aca="false">P186</f>
        <v>8.66666666666667</v>
      </c>
      <c r="AE29" s="307" t="n">
        <f aca="false">P201</f>
        <v>1.83333333333333</v>
      </c>
      <c r="AF29" s="307" t="n">
        <f aca="false">P216</f>
        <v>0</v>
      </c>
    </row>
    <row r="31" customFormat="false" ht="13.5" hidden="false" customHeight="false" outlineLevel="0" collapsed="false">
      <c r="T31" s="273"/>
    </row>
    <row r="32" customFormat="false" ht="13.5" hidden="false" customHeight="false" outlineLevel="0" collapsed="false">
      <c r="T32" s="274" t="s">
        <v>89</v>
      </c>
      <c r="U32" s="176" t="s">
        <v>67</v>
      </c>
      <c r="V32" s="176" t="s">
        <v>68</v>
      </c>
      <c r="W32" s="176" t="s">
        <v>69</v>
      </c>
      <c r="X32" s="176" t="s">
        <v>70</v>
      </c>
      <c r="Y32" s="176" t="s">
        <v>71</v>
      </c>
      <c r="Z32" s="176" t="s">
        <v>72</v>
      </c>
      <c r="AA32" s="176" t="s">
        <v>73</v>
      </c>
      <c r="AB32" s="176" t="s">
        <v>74</v>
      </c>
      <c r="AC32" s="176" t="s">
        <v>75</v>
      </c>
      <c r="AD32" s="176" t="s">
        <v>76</v>
      </c>
      <c r="AE32" s="176" t="s">
        <v>77</v>
      </c>
      <c r="AF32" s="176" t="s">
        <v>78</v>
      </c>
    </row>
    <row r="33" customFormat="false" ht="13.5" hidden="false" customHeight="false" outlineLevel="0" collapsed="false">
      <c r="T33" s="202" t="s">
        <v>60</v>
      </c>
      <c r="U33" s="307" t="n">
        <f aca="false">Q42</f>
        <v>0</v>
      </c>
      <c r="V33" s="307" t="n">
        <f aca="false">Q57</f>
        <v>0</v>
      </c>
      <c r="W33" s="307" t="n">
        <f aca="false">Q72</f>
        <v>0</v>
      </c>
      <c r="X33" s="307" t="n">
        <f aca="false">Q87</f>
        <v>0</v>
      </c>
      <c r="Y33" s="307" t="n">
        <f aca="false">Q102</f>
        <v>0</v>
      </c>
      <c r="Z33" s="307" t="n">
        <f aca="false">Q117</f>
        <v>0</v>
      </c>
      <c r="AA33" s="307" t="n">
        <f aca="false">Q132</f>
        <v>0</v>
      </c>
      <c r="AB33" s="307" t="n">
        <f aca="false">Q147</f>
        <v>0</v>
      </c>
      <c r="AC33" s="307" t="n">
        <f aca="false">Q162</f>
        <v>0</v>
      </c>
      <c r="AD33" s="307" t="n">
        <f aca="false">Q177</f>
        <v>0</v>
      </c>
      <c r="AE33" s="307" t="n">
        <f aca="false">Q192</f>
        <v>0</v>
      </c>
      <c r="AF33" s="307" t="n">
        <f aca="false">Q207</f>
        <v>0</v>
      </c>
    </row>
    <row r="34" customFormat="false" ht="13.5" hidden="false" customHeight="false" outlineLevel="0" collapsed="false">
      <c r="T34" s="211" t="s">
        <v>79</v>
      </c>
      <c r="U34" s="307" t="n">
        <f aca="false">Q43</f>
        <v>0</v>
      </c>
      <c r="V34" s="307" t="n">
        <f aca="false">Q58</f>
        <v>0</v>
      </c>
      <c r="W34" s="307" t="n">
        <f aca="false">Q73</f>
        <v>0</v>
      </c>
      <c r="X34" s="307" t="n">
        <f aca="false">Q88</f>
        <v>0</v>
      </c>
      <c r="Y34" s="307" t="n">
        <f aca="false">Q103</f>
        <v>0</v>
      </c>
      <c r="Z34" s="307" t="n">
        <f aca="false">Q118</f>
        <v>0</v>
      </c>
      <c r="AA34" s="307" t="n">
        <f aca="false">Q133</f>
        <v>0</v>
      </c>
      <c r="AB34" s="307" t="n">
        <f aca="false">Q148</f>
        <v>0</v>
      </c>
      <c r="AC34" s="307" t="n">
        <f aca="false">Q163</f>
        <v>0</v>
      </c>
      <c r="AD34" s="307" t="n">
        <f aca="false">Q178</f>
        <v>0</v>
      </c>
      <c r="AE34" s="307" t="n">
        <f aca="false">Q193</f>
        <v>0</v>
      </c>
      <c r="AF34" s="307" t="n">
        <f aca="false">Q208</f>
        <v>0</v>
      </c>
    </row>
    <row r="35" customFormat="false" ht="13.5" hidden="false" customHeight="false" outlineLevel="0" collapsed="false">
      <c r="T35" s="211" t="s">
        <v>80</v>
      </c>
      <c r="U35" s="307" t="n">
        <f aca="false">Q44</f>
        <v>0</v>
      </c>
      <c r="V35" s="307" t="n">
        <f aca="false">Q59</f>
        <v>0</v>
      </c>
      <c r="W35" s="307" t="n">
        <f aca="false">Q74</f>
        <v>0</v>
      </c>
      <c r="X35" s="307" t="n">
        <f aca="false">Q89</f>
        <v>0</v>
      </c>
      <c r="Y35" s="307" t="n">
        <f aca="false">Q104</f>
        <v>0</v>
      </c>
      <c r="Z35" s="307" t="n">
        <f aca="false">Q119</f>
        <v>0</v>
      </c>
      <c r="AA35" s="307" t="n">
        <f aca="false">Q134</f>
        <v>0</v>
      </c>
      <c r="AB35" s="307" t="n">
        <f aca="false">Q149</f>
        <v>0</v>
      </c>
      <c r="AC35" s="307" t="n">
        <f aca="false">Q164</f>
        <v>0</v>
      </c>
      <c r="AD35" s="307" t="n">
        <f aca="false">Q179</f>
        <v>0</v>
      </c>
      <c r="AE35" s="307" t="n">
        <f aca="false">Q194</f>
        <v>0</v>
      </c>
      <c r="AF35" s="307" t="n">
        <f aca="false">Q209</f>
        <v>0</v>
      </c>
    </row>
    <row r="36" customFormat="false" ht="14.25" hidden="false" customHeight="false" outlineLevel="0" collapsed="false">
      <c r="B36" s="157" t="s">
        <v>97</v>
      </c>
      <c r="N36" s="170"/>
      <c r="O36" s="170"/>
      <c r="P36" s="170"/>
      <c r="T36" s="211" t="s">
        <v>81</v>
      </c>
      <c r="U36" s="307" t="n">
        <f aca="false">Q45</f>
        <v>0</v>
      </c>
      <c r="V36" s="307" t="n">
        <f aca="false">Q60</f>
        <v>0</v>
      </c>
      <c r="W36" s="307" t="n">
        <f aca="false">Q75</f>
        <v>0</v>
      </c>
      <c r="X36" s="307" t="n">
        <f aca="false">Q90</f>
        <v>0</v>
      </c>
      <c r="Y36" s="307" t="n">
        <f aca="false">Q105</f>
        <v>0</v>
      </c>
      <c r="Z36" s="307" t="n">
        <f aca="false">Q120</f>
        <v>0</v>
      </c>
      <c r="AA36" s="307" t="n">
        <f aca="false">Q135</f>
        <v>0</v>
      </c>
      <c r="AB36" s="307" t="n">
        <f aca="false">Q150</f>
        <v>0</v>
      </c>
      <c r="AC36" s="307" t="n">
        <f aca="false">Q165</f>
        <v>0</v>
      </c>
      <c r="AD36" s="307" t="n">
        <f aca="false">Q180</f>
        <v>0</v>
      </c>
      <c r="AE36" s="307" t="n">
        <f aca="false">Q195</f>
        <v>0</v>
      </c>
      <c r="AF36" s="307" t="n">
        <f aca="false">Q210</f>
        <v>0</v>
      </c>
    </row>
    <row r="37" customFormat="false" ht="13.5" hidden="false" customHeight="false" outlineLevel="0" collapsed="false">
      <c r="T37" s="211" t="s">
        <v>82</v>
      </c>
      <c r="U37" s="307" t="n">
        <f aca="false">Q46</f>
        <v>0</v>
      </c>
      <c r="V37" s="307" t="n">
        <f aca="false">Q61</f>
        <v>0</v>
      </c>
      <c r="W37" s="307" t="n">
        <f aca="false">Q76</f>
        <v>0</v>
      </c>
      <c r="X37" s="307" t="n">
        <f aca="false">Q91</f>
        <v>0</v>
      </c>
      <c r="Y37" s="307" t="n">
        <f aca="false">Q106</f>
        <v>0</v>
      </c>
      <c r="Z37" s="307" t="n">
        <f aca="false">Q121</f>
        <v>0</v>
      </c>
      <c r="AA37" s="307" t="n">
        <f aca="false">Q136</f>
        <v>0</v>
      </c>
      <c r="AB37" s="307" t="n">
        <f aca="false">Q151</f>
        <v>0</v>
      </c>
      <c r="AC37" s="307" t="n">
        <f aca="false">Q166</f>
        <v>0</v>
      </c>
      <c r="AD37" s="307" t="n">
        <f aca="false">Q181</f>
        <v>0</v>
      </c>
      <c r="AE37" s="307" t="n">
        <f aca="false">Q196</f>
        <v>0</v>
      </c>
      <c r="AF37" s="307" t="n">
        <f aca="false">Q211</f>
        <v>0</v>
      </c>
    </row>
    <row r="38" customFormat="false" ht="14.25" hidden="false" customHeight="false" outlineLevel="0" collapsed="false">
      <c r="B38" s="19" t="str">
        <f aca="false">審査確定状況!E6</f>
        <v>令和３年３月</v>
      </c>
      <c r="C38" s="170"/>
      <c r="D38" s="170"/>
      <c r="T38" s="211" t="s">
        <v>83</v>
      </c>
      <c r="U38" s="307" t="n">
        <f aca="false">Q47</f>
        <v>0</v>
      </c>
      <c r="V38" s="307" t="n">
        <f aca="false">Q62</f>
        <v>0</v>
      </c>
      <c r="W38" s="307" t="n">
        <f aca="false">Q77</f>
        <v>0</v>
      </c>
      <c r="X38" s="307" t="n">
        <f aca="false">Q92</f>
        <v>0</v>
      </c>
      <c r="Y38" s="307" t="n">
        <f aca="false">Q107</f>
        <v>0</v>
      </c>
      <c r="Z38" s="307" t="n">
        <f aca="false">Q122</f>
        <v>0</v>
      </c>
      <c r="AA38" s="307" t="n">
        <f aca="false">Q137</f>
        <v>0</v>
      </c>
      <c r="AB38" s="307" t="n">
        <f aca="false">Q152</f>
        <v>0</v>
      </c>
      <c r="AC38" s="307" t="n">
        <f aca="false">Q167</f>
        <v>0</v>
      </c>
      <c r="AD38" s="307" t="n">
        <f aca="false">Q182</f>
        <v>0</v>
      </c>
      <c r="AE38" s="307" t="n">
        <f aca="false">Q197</f>
        <v>0</v>
      </c>
      <c r="AF38" s="307" t="n">
        <f aca="false">Q212</f>
        <v>0</v>
      </c>
    </row>
    <row r="39" customFormat="false" ht="13.5" hidden="false" customHeight="false" outlineLevel="0" collapsed="false">
      <c r="B39" s="0" t="s">
        <v>42</v>
      </c>
      <c r="R39" s="0" t="s">
        <v>98</v>
      </c>
      <c r="T39" s="211" t="s">
        <v>84</v>
      </c>
      <c r="U39" s="307" t="n">
        <f aca="false">Q48</f>
        <v>0</v>
      </c>
      <c r="V39" s="307" t="n">
        <f aca="false">Q63</f>
        <v>0</v>
      </c>
      <c r="W39" s="307" t="n">
        <f aca="false">Q78</f>
        <v>0</v>
      </c>
      <c r="X39" s="307" t="n">
        <f aca="false">Q93</f>
        <v>0</v>
      </c>
      <c r="Y39" s="307" t="n">
        <f aca="false">Q108</f>
        <v>0</v>
      </c>
      <c r="Z39" s="307" t="n">
        <f aca="false">Q123</f>
        <v>0</v>
      </c>
      <c r="AA39" s="307" t="n">
        <f aca="false">Q138</f>
        <v>0</v>
      </c>
      <c r="AB39" s="307" t="n">
        <f aca="false">Q153</f>
        <v>0</v>
      </c>
      <c r="AC39" s="307" t="n">
        <f aca="false">Q168</f>
        <v>0</v>
      </c>
      <c r="AD39" s="307" t="n">
        <f aca="false">Q183</f>
        <v>0</v>
      </c>
      <c r="AE39" s="307" t="n">
        <f aca="false">Q198</f>
        <v>0</v>
      </c>
      <c r="AF39" s="307" t="n">
        <f aca="false">Q213</f>
        <v>0</v>
      </c>
    </row>
    <row r="40" customFormat="false" ht="13.5" hidden="false" customHeight="false" outlineLevel="0" collapsed="false"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2</v>
      </c>
      <c r="P40" s="194"/>
      <c r="Q40" s="194"/>
      <c r="R40" s="194"/>
      <c r="T40" s="201" t="s">
        <v>85</v>
      </c>
      <c r="U40" s="307" t="n">
        <f aca="false">Q49</f>
        <v>0</v>
      </c>
      <c r="V40" s="307" t="n">
        <f aca="false">Q64</f>
        <v>0</v>
      </c>
      <c r="W40" s="307" t="n">
        <f aca="false">Q79</f>
        <v>0</v>
      </c>
      <c r="X40" s="307" t="n">
        <f aca="false">Q94</f>
        <v>0</v>
      </c>
      <c r="Y40" s="307" t="n">
        <f aca="false">Q109</f>
        <v>0</v>
      </c>
      <c r="Z40" s="307" t="n">
        <f aca="false">Q124</f>
        <v>0</v>
      </c>
      <c r="AA40" s="307" t="n">
        <f aca="false">Q139</f>
        <v>0</v>
      </c>
      <c r="AB40" s="307" t="n">
        <f aca="false">Q154</f>
        <v>0</v>
      </c>
      <c r="AC40" s="307" t="n">
        <f aca="false">Q169</f>
        <v>0</v>
      </c>
      <c r="AD40" s="307" t="n">
        <f aca="false">Q184</f>
        <v>0</v>
      </c>
      <c r="AE40" s="307" t="n">
        <f aca="false">Q199</f>
        <v>0</v>
      </c>
      <c r="AF40" s="307" t="n">
        <f aca="false">Q214</f>
        <v>0</v>
      </c>
    </row>
    <row r="41" customFormat="false" ht="13.5" hidden="false" customHeight="false" outlineLevel="0" collapsed="false">
      <c r="B41" s="194" t="s">
        <v>44</v>
      </c>
      <c r="C41" s="195" t="s">
        <v>23</v>
      </c>
      <c r="D41" s="196" t="s">
        <v>32</v>
      </c>
      <c r="E41" s="197" t="s">
        <v>89</v>
      </c>
      <c r="F41" s="54" t="s">
        <v>93</v>
      </c>
      <c r="G41" s="195" t="s">
        <v>23</v>
      </c>
      <c r="H41" s="196" t="s">
        <v>32</v>
      </c>
      <c r="I41" s="197" t="s">
        <v>89</v>
      </c>
      <c r="J41" s="54" t="s">
        <v>93</v>
      </c>
      <c r="K41" s="195" t="s">
        <v>23</v>
      </c>
      <c r="L41" s="196" t="s">
        <v>32</v>
      </c>
      <c r="M41" s="197" t="s">
        <v>89</v>
      </c>
      <c r="N41" s="54" t="s">
        <v>93</v>
      </c>
      <c r="O41" s="198" t="s">
        <v>23</v>
      </c>
      <c r="P41" s="199" t="s">
        <v>32</v>
      </c>
      <c r="Q41" s="200" t="s">
        <v>89</v>
      </c>
      <c r="R41" s="201" t="s">
        <v>93</v>
      </c>
      <c r="T41" s="194" t="s">
        <v>86</v>
      </c>
      <c r="U41" s="307" t="n">
        <f aca="false">Q50</f>
        <v>0</v>
      </c>
      <c r="V41" s="307" t="n">
        <f aca="false">Q65</f>
        <v>0</v>
      </c>
      <c r="W41" s="307" t="n">
        <f aca="false">Q80</f>
        <v>0</v>
      </c>
      <c r="X41" s="307" t="n">
        <f aca="false">Q95</f>
        <v>0</v>
      </c>
      <c r="Y41" s="307" t="n">
        <f aca="false">Q110</f>
        <v>0</v>
      </c>
      <c r="Z41" s="307" t="n">
        <f aca="false">Q125</f>
        <v>0</v>
      </c>
      <c r="AA41" s="307" t="n">
        <f aca="false">Q140</f>
        <v>0</v>
      </c>
      <c r="AB41" s="307" t="n">
        <f aca="false">Q155</f>
        <v>0</v>
      </c>
      <c r="AC41" s="307" t="n">
        <f aca="false">Q170</f>
        <v>0</v>
      </c>
      <c r="AD41" s="307" t="n">
        <f aca="false">Q185</f>
        <v>0</v>
      </c>
      <c r="AE41" s="307" t="n">
        <f aca="false">Q200</f>
        <v>0</v>
      </c>
      <c r="AF41" s="307" t="n">
        <f aca="false">Q215</f>
        <v>0</v>
      </c>
    </row>
    <row r="42" customFormat="false" ht="13.5" hidden="false" customHeight="false" outlineLevel="0" collapsed="false">
      <c r="B42" s="202" t="s">
        <v>60</v>
      </c>
      <c r="C42" s="309" t="n">
        <v>18.1041666666667</v>
      </c>
      <c r="D42" s="310"/>
      <c r="E42" s="311"/>
      <c r="F42" s="312" t="n">
        <v>18.1041666666667</v>
      </c>
      <c r="G42" s="309" t="n">
        <v>1.45474174757282</v>
      </c>
      <c r="H42" s="310"/>
      <c r="I42" s="311"/>
      <c r="J42" s="312" t="n">
        <v>1.45474174757282</v>
      </c>
      <c r="K42" s="309" t="n">
        <v>1.80325120279924</v>
      </c>
      <c r="L42" s="310"/>
      <c r="M42" s="311"/>
      <c r="N42" s="312" t="n">
        <v>1.80325120279924</v>
      </c>
      <c r="O42" s="313" t="n">
        <v>1.91401397272943</v>
      </c>
      <c r="P42" s="314"/>
      <c r="Q42" s="315"/>
      <c r="R42" s="316" t="n">
        <v>1.91401397272943</v>
      </c>
      <c r="T42" s="194" t="s">
        <v>87</v>
      </c>
      <c r="U42" s="307" t="n">
        <f aca="false">Q51</f>
        <v>0</v>
      </c>
      <c r="V42" s="307" t="n">
        <f aca="false">Q66</f>
        <v>0</v>
      </c>
      <c r="W42" s="307" t="n">
        <f aca="false">Q81</f>
        <v>0</v>
      </c>
      <c r="X42" s="307" t="n">
        <f aca="false">Q96</f>
        <v>0</v>
      </c>
      <c r="Y42" s="307" t="n">
        <f aca="false">Q111</f>
        <v>0</v>
      </c>
      <c r="Z42" s="307" t="n">
        <f aca="false">Q126</f>
        <v>0</v>
      </c>
      <c r="AA42" s="307" t="n">
        <f aca="false">Q141</f>
        <v>0</v>
      </c>
      <c r="AB42" s="307" t="n">
        <f aca="false">Q156</f>
        <v>0</v>
      </c>
      <c r="AC42" s="307" t="n">
        <f aca="false">Q171</f>
        <v>0</v>
      </c>
      <c r="AD42" s="307" t="n">
        <f aca="false">Q186</f>
        <v>0</v>
      </c>
      <c r="AE42" s="307" t="n">
        <f aca="false">Q201</f>
        <v>0</v>
      </c>
      <c r="AF42" s="307" t="n">
        <f aca="false">Q216</f>
        <v>0</v>
      </c>
    </row>
    <row r="43" customFormat="false" ht="13.5" hidden="false" customHeight="false" outlineLevel="0" collapsed="false">
      <c r="B43" s="211" t="s">
        <v>79</v>
      </c>
      <c r="C43" s="317" t="n">
        <v>17.877034358047</v>
      </c>
      <c r="D43" s="318"/>
      <c r="E43" s="319"/>
      <c r="F43" s="320" t="n">
        <v>17.877034358047</v>
      </c>
      <c r="G43" s="317" t="n">
        <v>1.45198141215955</v>
      </c>
      <c r="H43" s="318"/>
      <c r="I43" s="319"/>
      <c r="J43" s="320" t="n">
        <v>1.45198141215955</v>
      </c>
      <c r="K43" s="317" t="n">
        <v>1.80504515727188</v>
      </c>
      <c r="L43" s="318"/>
      <c r="M43" s="319"/>
      <c r="N43" s="320" t="n">
        <v>1.80504515727188</v>
      </c>
      <c r="O43" s="321" t="n">
        <v>1.98250077889708</v>
      </c>
      <c r="P43" s="322"/>
      <c r="Q43" s="323"/>
      <c r="R43" s="324" t="n">
        <v>1.98250077889708</v>
      </c>
    </row>
    <row r="44" customFormat="false" ht="13.5" hidden="false" customHeight="false" outlineLevel="0" collapsed="false">
      <c r="B44" s="211" t="s">
        <v>80</v>
      </c>
      <c r="C44" s="317" t="n">
        <v>17.0162162162162</v>
      </c>
      <c r="D44" s="318"/>
      <c r="E44" s="319"/>
      <c r="F44" s="320" t="n">
        <v>17.0162162162162</v>
      </c>
      <c r="G44" s="317" t="n">
        <v>1.45181888544892</v>
      </c>
      <c r="H44" s="318"/>
      <c r="I44" s="319"/>
      <c r="J44" s="320" t="n">
        <v>1.45181888544892</v>
      </c>
      <c r="K44" s="317" t="n">
        <v>1.90336590662324</v>
      </c>
      <c r="L44" s="318"/>
      <c r="M44" s="319"/>
      <c r="N44" s="320" t="n">
        <v>1.90336590662324</v>
      </c>
      <c r="O44" s="321" t="n">
        <v>1.97704813516098</v>
      </c>
      <c r="P44" s="322"/>
      <c r="Q44" s="323"/>
      <c r="R44" s="324" t="n">
        <v>1.97704813516098</v>
      </c>
    </row>
    <row r="45" customFormat="false" ht="13.5" hidden="false" customHeight="false" outlineLevel="0" collapsed="false">
      <c r="B45" s="211" t="s">
        <v>81</v>
      </c>
      <c r="C45" s="317" t="n">
        <v>17.0715789473684</v>
      </c>
      <c r="D45" s="318"/>
      <c r="E45" s="319"/>
      <c r="F45" s="320" t="n">
        <v>17.0715789473684</v>
      </c>
      <c r="G45" s="317" t="n">
        <v>1.42267195405442</v>
      </c>
      <c r="H45" s="318"/>
      <c r="I45" s="319"/>
      <c r="J45" s="320" t="n">
        <v>1.42267195405442</v>
      </c>
      <c r="K45" s="317" t="n">
        <v>2.0652719665272</v>
      </c>
      <c r="L45" s="318"/>
      <c r="M45" s="319"/>
      <c r="N45" s="320" t="n">
        <v>2.0652719665272</v>
      </c>
      <c r="O45" s="321" t="n">
        <v>1.93545251843805</v>
      </c>
      <c r="P45" s="322"/>
      <c r="Q45" s="323"/>
      <c r="R45" s="324" t="n">
        <v>1.93545251843805</v>
      </c>
      <c r="T45" s="273"/>
      <c r="Y45" s="220"/>
      <c r="Z45" s="220"/>
    </row>
    <row r="46" customFormat="false" ht="13.5" hidden="false" customHeight="false" outlineLevel="0" collapsed="false">
      <c r="B46" s="211" t="s">
        <v>82</v>
      </c>
      <c r="C46" s="317" t="n">
        <v>18.5629984051037</v>
      </c>
      <c r="D46" s="318"/>
      <c r="E46" s="319"/>
      <c r="F46" s="320" t="n">
        <v>18.5629984051037</v>
      </c>
      <c r="G46" s="317" t="n">
        <v>1.45079810559551</v>
      </c>
      <c r="H46" s="318"/>
      <c r="I46" s="319"/>
      <c r="J46" s="320" t="n">
        <v>1.45079810559551</v>
      </c>
      <c r="K46" s="317" t="n">
        <v>1.79472913616398</v>
      </c>
      <c r="L46" s="318" t="n">
        <v>1</v>
      </c>
      <c r="M46" s="319"/>
      <c r="N46" s="320" t="n">
        <v>1.79449648711944</v>
      </c>
      <c r="O46" s="321" t="n">
        <v>2.01376211870419</v>
      </c>
      <c r="P46" s="322" t="n">
        <v>1</v>
      </c>
      <c r="Q46" s="323"/>
      <c r="R46" s="324" t="n">
        <v>2.01371417762225</v>
      </c>
      <c r="T46" s="274" t="s">
        <v>93</v>
      </c>
      <c r="U46" s="176" t="s">
        <v>67</v>
      </c>
      <c r="V46" s="176" t="s">
        <v>68</v>
      </c>
      <c r="W46" s="176" t="s">
        <v>69</v>
      </c>
      <c r="X46" s="176" t="s">
        <v>70</v>
      </c>
      <c r="Y46" s="221" t="s">
        <v>71</v>
      </c>
      <c r="Z46" s="221" t="s">
        <v>72</v>
      </c>
      <c r="AA46" s="176" t="s">
        <v>73</v>
      </c>
      <c r="AB46" s="176" t="s">
        <v>74</v>
      </c>
      <c r="AC46" s="176" t="s">
        <v>75</v>
      </c>
      <c r="AD46" s="176" t="s">
        <v>76</v>
      </c>
      <c r="AE46" s="176" t="s">
        <v>77</v>
      </c>
      <c r="AF46" s="176" t="s">
        <v>78</v>
      </c>
    </row>
    <row r="47" customFormat="false" ht="13.5" hidden="false" customHeight="false" outlineLevel="0" collapsed="false">
      <c r="B47" s="211" t="s">
        <v>83</v>
      </c>
      <c r="C47" s="317" t="n">
        <v>16.6629392971246</v>
      </c>
      <c r="D47" s="318"/>
      <c r="E47" s="319"/>
      <c r="F47" s="320" t="n">
        <v>16.6629392971246</v>
      </c>
      <c r="G47" s="317" t="n">
        <v>1.38420001815047</v>
      </c>
      <c r="H47" s="318"/>
      <c r="I47" s="319"/>
      <c r="J47" s="320" t="n">
        <v>1.38420001815047</v>
      </c>
      <c r="K47" s="317" t="n">
        <v>1.93961890621133</v>
      </c>
      <c r="L47" s="318"/>
      <c r="M47" s="319"/>
      <c r="N47" s="320" t="n">
        <v>1.93961890621133</v>
      </c>
      <c r="O47" s="321" t="n">
        <v>1.82639955064595</v>
      </c>
      <c r="P47" s="322"/>
      <c r="Q47" s="323"/>
      <c r="R47" s="324" t="n">
        <v>1.82639955064595</v>
      </c>
      <c r="T47" s="202" t="s">
        <v>60</v>
      </c>
      <c r="U47" s="307" t="n">
        <f aca="false">R42</f>
        <v>1.91401397272943</v>
      </c>
      <c r="V47" s="307" t="n">
        <f aca="false">R57</f>
        <v>1.87784692371848</v>
      </c>
      <c r="W47" s="307" t="n">
        <f aca="false">R72</f>
        <v>1.86361434443814</v>
      </c>
      <c r="X47" s="307" t="n">
        <f aca="false">R87</f>
        <v>1.86770251352613</v>
      </c>
      <c r="Y47" s="307" t="n">
        <f aca="false">R102</f>
        <v>1.88032324603776</v>
      </c>
      <c r="Z47" s="307" t="n">
        <f aca="false">R117</f>
        <v>1.85710087625561</v>
      </c>
      <c r="AA47" s="307" t="n">
        <f aca="false">R132</f>
        <v>1.84194560533271</v>
      </c>
      <c r="AB47" s="307" t="n">
        <f aca="false">R147</f>
        <v>1.88105954115781</v>
      </c>
      <c r="AC47" s="307" t="n">
        <f aca="false">R162</f>
        <v>1.87669659906074</v>
      </c>
      <c r="AD47" s="307" t="n">
        <f aca="false">R177</f>
        <v>1.85335942762012</v>
      </c>
      <c r="AE47" s="307" t="n">
        <f aca="false">R192</f>
        <v>1.88253636766746</v>
      </c>
      <c r="AF47" s="307" t="n">
        <f aca="false">R207</f>
        <v>1.81386490977809</v>
      </c>
    </row>
    <row r="48" customFormat="false" ht="13.5" hidden="false" customHeight="false" outlineLevel="0" collapsed="false">
      <c r="B48" s="211" t="s">
        <v>84</v>
      </c>
      <c r="C48" s="317" t="n">
        <v>16.6919540229885</v>
      </c>
      <c r="D48" s="318"/>
      <c r="E48" s="319"/>
      <c r="F48" s="320" t="n">
        <v>16.6919540229885</v>
      </c>
      <c r="G48" s="317" t="n">
        <v>1.36474104880109</v>
      </c>
      <c r="H48" s="318"/>
      <c r="I48" s="319"/>
      <c r="J48" s="320" t="n">
        <v>1.36474104880109</v>
      </c>
      <c r="K48" s="317" t="n">
        <v>1.90770694576594</v>
      </c>
      <c r="L48" s="318"/>
      <c r="M48" s="319"/>
      <c r="N48" s="320" t="n">
        <v>1.90770694576594</v>
      </c>
      <c r="O48" s="321" t="n">
        <v>1.80629182694841</v>
      </c>
      <c r="P48" s="322"/>
      <c r="Q48" s="323"/>
      <c r="R48" s="324" t="n">
        <v>1.80629182694841</v>
      </c>
      <c r="T48" s="211" t="s">
        <v>79</v>
      </c>
      <c r="U48" s="307" t="n">
        <f aca="false">R43</f>
        <v>1.98250077889708</v>
      </c>
      <c r="V48" s="307" t="n">
        <f aca="false">R58</f>
        <v>1.93111029681202</v>
      </c>
      <c r="W48" s="307" t="n">
        <f aca="false">R73</f>
        <v>1.92044006948466</v>
      </c>
      <c r="X48" s="307" t="n">
        <f aca="false">R88</f>
        <v>1.90193228914366</v>
      </c>
      <c r="Y48" s="307" t="n">
        <f aca="false">R103</f>
        <v>1.92297520661157</v>
      </c>
      <c r="Z48" s="307" t="n">
        <f aca="false">R118</f>
        <v>1.89595887003151</v>
      </c>
      <c r="AA48" s="307" t="n">
        <f aca="false">R133</f>
        <v>1.88665387777473</v>
      </c>
      <c r="AB48" s="307" t="n">
        <f aca="false">R148</f>
        <v>1.87449261243708</v>
      </c>
      <c r="AC48" s="307" t="n">
        <f aca="false">R163</f>
        <v>1.88931193908077</v>
      </c>
      <c r="AD48" s="307" t="n">
        <f aca="false">R178</f>
        <v>1.91489588894821</v>
      </c>
      <c r="AE48" s="307" t="n">
        <f aca="false">R193</f>
        <v>1.94591075866967</v>
      </c>
      <c r="AF48" s="307" t="n">
        <f aca="false">R208</f>
        <v>1.84088943792464</v>
      </c>
    </row>
    <row r="49" customFormat="false" ht="13.5" hidden="false" customHeight="false" outlineLevel="0" collapsed="false">
      <c r="B49" s="275" t="s">
        <v>85</v>
      </c>
      <c r="C49" s="325" t="n">
        <v>17.7679083094556</v>
      </c>
      <c r="D49" s="326"/>
      <c r="E49" s="327"/>
      <c r="F49" s="328" t="n">
        <v>17.7679083094556</v>
      </c>
      <c r="G49" s="325" t="n">
        <v>1.36439029384663</v>
      </c>
      <c r="H49" s="326"/>
      <c r="I49" s="327"/>
      <c r="J49" s="328" t="n">
        <v>1.36439029384663</v>
      </c>
      <c r="K49" s="325" t="n">
        <v>1.89073983341499</v>
      </c>
      <c r="L49" s="326"/>
      <c r="M49" s="327"/>
      <c r="N49" s="328" t="n">
        <v>1.89073983341499</v>
      </c>
      <c r="O49" s="329" t="n">
        <v>1.92366537797154</v>
      </c>
      <c r="P49" s="330"/>
      <c r="Q49" s="331"/>
      <c r="R49" s="332" t="n">
        <v>1.92366537797154</v>
      </c>
      <c r="T49" s="211" t="s">
        <v>80</v>
      </c>
      <c r="U49" s="307" t="n">
        <f aca="false">R44</f>
        <v>1.97704813516098</v>
      </c>
      <c r="V49" s="307" t="n">
        <f aca="false">R59</f>
        <v>1.93753050268424</v>
      </c>
      <c r="W49" s="307" t="n">
        <f aca="false">R74</f>
        <v>1.91227455787078</v>
      </c>
      <c r="X49" s="307" t="n">
        <f aca="false">R89</f>
        <v>1.94082467736859</v>
      </c>
      <c r="Y49" s="307" t="n">
        <f aca="false">R104</f>
        <v>1.91195476575121</v>
      </c>
      <c r="Z49" s="307" t="n">
        <f aca="false">R119</f>
        <v>1.96101265822785</v>
      </c>
      <c r="AA49" s="307" t="n">
        <f aca="false">R134</f>
        <v>1.97536863270777</v>
      </c>
      <c r="AB49" s="307" t="n">
        <f aca="false">R149</f>
        <v>1.87429048414023</v>
      </c>
      <c r="AC49" s="307" t="n">
        <f aca="false">R164</f>
        <v>1.83899703068294</v>
      </c>
      <c r="AD49" s="307" t="n">
        <f aca="false">R179</f>
        <v>1.94325305179809</v>
      </c>
      <c r="AE49" s="307" t="n">
        <f aca="false">R194</f>
        <v>2.11386610719054</v>
      </c>
      <c r="AF49" s="307" t="n">
        <f aca="false">R209</f>
        <v>1.98427136630661</v>
      </c>
    </row>
    <row r="50" customFormat="false" ht="13.5" hidden="false" customHeight="false" outlineLevel="0" collapsed="false">
      <c r="B50" s="284" t="s">
        <v>86</v>
      </c>
      <c r="C50" s="333" t="n">
        <v>9.33333333333333</v>
      </c>
      <c r="D50" s="334"/>
      <c r="E50" s="335"/>
      <c r="F50" s="336" t="n">
        <v>9.33333333333333</v>
      </c>
      <c r="G50" s="333" t="n">
        <v>1.31262939958592</v>
      </c>
      <c r="H50" s="334"/>
      <c r="I50" s="335"/>
      <c r="J50" s="336" t="n">
        <v>1.31262939958592</v>
      </c>
      <c r="K50" s="333" t="n">
        <v>1.52594339622642</v>
      </c>
      <c r="L50" s="334"/>
      <c r="M50" s="335"/>
      <c r="N50" s="336" t="n">
        <v>1.52594339622642</v>
      </c>
      <c r="O50" s="337" t="n">
        <v>1.44146034410407</v>
      </c>
      <c r="P50" s="338"/>
      <c r="Q50" s="339"/>
      <c r="R50" s="340" t="n">
        <v>1.44146034410407</v>
      </c>
      <c r="T50" s="211" t="s">
        <v>81</v>
      </c>
      <c r="U50" s="307" t="n">
        <f aca="false">R45</f>
        <v>1.93545251843805</v>
      </c>
      <c r="V50" s="307" t="n">
        <f aca="false">R60</f>
        <v>1.9392700729927</v>
      </c>
      <c r="W50" s="307" t="n">
        <f aca="false">R75</f>
        <v>1.88309706948064</v>
      </c>
      <c r="X50" s="307" t="n">
        <f aca="false">R90</f>
        <v>1.9041249263406</v>
      </c>
      <c r="Y50" s="307" t="n">
        <f aca="false">R105</f>
        <v>1.93789153391802</v>
      </c>
      <c r="Z50" s="307" t="n">
        <f aca="false">R120</f>
        <v>1.9016898008449</v>
      </c>
      <c r="AA50" s="307" t="n">
        <f aca="false">R135</f>
        <v>1.8764441201508</v>
      </c>
      <c r="AB50" s="307" t="n">
        <f aca="false">R150</f>
        <v>1.88966798513724</v>
      </c>
      <c r="AC50" s="307" t="n">
        <f aca="false">R165</f>
        <v>1.87958831578321</v>
      </c>
      <c r="AD50" s="307" t="n">
        <f aca="false">R180</f>
        <v>1.87478650097179</v>
      </c>
      <c r="AE50" s="307" t="n">
        <f aca="false">R195</f>
        <v>1.88392917255773</v>
      </c>
      <c r="AF50" s="307" t="n">
        <f aca="false">R210</f>
        <v>1.84722222222222</v>
      </c>
    </row>
    <row r="51" customFormat="false" ht="13.5" hidden="false" customHeight="false" outlineLevel="0" collapsed="false">
      <c r="B51" s="194" t="s">
        <v>87</v>
      </c>
      <c r="C51" s="341" t="n">
        <v>17.6422936309409</v>
      </c>
      <c r="D51" s="342"/>
      <c r="E51" s="343"/>
      <c r="F51" s="344" t="n">
        <v>17.6422936309409</v>
      </c>
      <c r="G51" s="341" t="n">
        <v>1.42646420562776</v>
      </c>
      <c r="H51" s="342"/>
      <c r="I51" s="343"/>
      <c r="J51" s="344" t="n">
        <v>1.42646420562776</v>
      </c>
      <c r="K51" s="341" t="n">
        <v>1.85237437713874</v>
      </c>
      <c r="L51" s="342" t="n">
        <v>1</v>
      </c>
      <c r="M51" s="343"/>
      <c r="N51" s="344" t="n">
        <v>1.85234879183551</v>
      </c>
      <c r="O51" s="345" t="n">
        <v>1.90817160217805</v>
      </c>
      <c r="P51" s="346" t="n">
        <v>1</v>
      </c>
      <c r="Q51" s="347"/>
      <c r="R51" s="348" t="n">
        <v>1.9081671591554</v>
      </c>
      <c r="T51" s="211" t="s">
        <v>82</v>
      </c>
      <c r="U51" s="307" t="n">
        <f aca="false">R46</f>
        <v>2.01371417762225</v>
      </c>
      <c r="V51" s="307" t="n">
        <f aca="false">R61</f>
        <v>1.97471220076104</v>
      </c>
      <c r="W51" s="307" t="n">
        <f aca="false">R76</f>
        <v>1.99070426973373</v>
      </c>
      <c r="X51" s="307" t="n">
        <f aca="false">R91</f>
        <v>1.9418749401513</v>
      </c>
      <c r="Y51" s="307" t="n">
        <f aca="false">R106</f>
        <v>1.96925922223333</v>
      </c>
      <c r="Z51" s="307" t="n">
        <f aca="false">R121</f>
        <v>1.9584688897926</v>
      </c>
      <c r="AA51" s="307" t="n">
        <f aca="false">R136</f>
        <v>1.93490683229814</v>
      </c>
      <c r="AB51" s="307" t="n">
        <f aca="false">R151</f>
        <v>1.95258280757098</v>
      </c>
      <c r="AC51" s="307" t="n">
        <f aca="false">R166</f>
        <v>1.94725925925926</v>
      </c>
      <c r="AD51" s="307" t="n">
        <f aca="false">R181</f>
        <v>1.93605769230769</v>
      </c>
      <c r="AE51" s="307" t="n">
        <f aca="false">R196</f>
        <v>1.98372829529322</v>
      </c>
      <c r="AF51" s="307" t="n">
        <f aca="false">R211</f>
        <v>1.93356249295616</v>
      </c>
    </row>
    <row r="52" customFormat="false" ht="13.5" hidden="false" customHeight="false" outlineLevel="0" collapsed="false">
      <c r="B52" s="349"/>
      <c r="C52" s="350"/>
      <c r="D52" s="350"/>
      <c r="E52" s="350"/>
      <c r="F52" s="350"/>
      <c r="G52" s="350"/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T52" s="211" t="s">
        <v>83</v>
      </c>
      <c r="U52" s="307" t="n">
        <f aca="false">R47</f>
        <v>1.82639955064595</v>
      </c>
      <c r="V52" s="307" t="n">
        <f aca="false">R62</f>
        <v>1.78653113087675</v>
      </c>
      <c r="W52" s="307" t="n">
        <f aca="false">R77</f>
        <v>1.74301306432942</v>
      </c>
      <c r="X52" s="307" t="n">
        <f aca="false">R92</f>
        <v>1.74535088390602</v>
      </c>
      <c r="Y52" s="307" t="n">
        <f aca="false">R107</f>
        <v>1.78279216973391</v>
      </c>
      <c r="Z52" s="307" t="n">
        <f aca="false">R122</f>
        <v>1.76948590381426</v>
      </c>
      <c r="AA52" s="307" t="n">
        <f aca="false">R137</f>
        <v>1.75692454632283</v>
      </c>
      <c r="AB52" s="307" t="n">
        <f aca="false">R152</f>
        <v>1.79618207370394</v>
      </c>
      <c r="AC52" s="307" t="n">
        <f aca="false">R167</f>
        <v>1.79002279840798</v>
      </c>
      <c r="AD52" s="307" t="n">
        <f aca="false">R182</f>
        <v>1.77395135031603</v>
      </c>
      <c r="AE52" s="307" t="n">
        <f aca="false">R197</f>
        <v>1.77457961564859</v>
      </c>
      <c r="AF52" s="307" t="n">
        <f aca="false">R212</f>
        <v>1.73740194123122</v>
      </c>
    </row>
    <row r="53" customFormat="false" ht="14.25" hidden="false" customHeight="false" outlineLevel="0" collapsed="false">
      <c r="B53" s="19" t="str">
        <f aca="false">審査確定状況!H6</f>
        <v>令和３年４月</v>
      </c>
      <c r="C53" s="170"/>
      <c r="D53" s="170"/>
      <c r="T53" s="211" t="s">
        <v>84</v>
      </c>
      <c r="U53" s="307" t="n">
        <f aca="false">R48</f>
        <v>1.80629182694841</v>
      </c>
      <c r="V53" s="307" t="n">
        <f aca="false">R63</f>
        <v>1.7787504757762</v>
      </c>
      <c r="W53" s="307" t="n">
        <f aca="false">R78</f>
        <v>1.73052877592755</v>
      </c>
      <c r="X53" s="307" t="n">
        <f aca="false">R93</f>
        <v>1.75883049752315</v>
      </c>
      <c r="Y53" s="307" t="n">
        <f aca="false">R108</f>
        <v>1.78535562544833</v>
      </c>
      <c r="Z53" s="307" t="n">
        <f aca="false">R123</f>
        <v>1.75558374234821</v>
      </c>
      <c r="AA53" s="307" t="n">
        <f aca="false">R138</f>
        <v>1.76446051167964</v>
      </c>
      <c r="AB53" s="307" t="n">
        <f aca="false">R153</f>
        <v>1.7904073587385</v>
      </c>
      <c r="AC53" s="307" t="n">
        <f aca="false">R168</f>
        <v>1.76541162160668</v>
      </c>
      <c r="AD53" s="307" t="n">
        <f aca="false">R183</f>
        <v>1.74986589421736</v>
      </c>
      <c r="AE53" s="307" t="n">
        <f aca="false">R198</f>
        <v>1.74687576574369</v>
      </c>
      <c r="AF53" s="307" t="n">
        <f aca="false">R213</f>
        <v>1.74503269617706</v>
      </c>
    </row>
    <row r="54" customFormat="false" ht="13.5" hidden="false" customHeight="false" outlineLevel="0" collapsed="false">
      <c r="B54" s="0" t="s">
        <v>42</v>
      </c>
      <c r="R54" s="0" t="s">
        <v>98</v>
      </c>
      <c r="T54" s="201" t="s">
        <v>85</v>
      </c>
      <c r="U54" s="307" t="n">
        <f aca="false">R49</f>
        <v>1.92366537797154</v>
      </c>
      <c r="V54" s="307" t="n">
        <f aca="false">R64</f>
        <v>1.91317442560881</v>
      </c>
      <c r="W54" s="307" t="n">
        <f aca="false">R79</f>
        <v>1.88656417720368</v>
      </c>
      <c r="X54" s="307" t="n">
        <f aca="false">R94</f>
        <v>1.89540425531915</v>
      </c>
      <c r="Y54" s="307" t="n">
        <f aca="false">R109</f>
        <v>1.91767068273092</v>
      </c>
      <c r="Z54" s="307" t="n">
        <f aca="false">R124</f>
        <v>1.89633664236142</v>
      </c>
      <c r="AA54" s="307" t="n">
        <f aca="false">R139</f>
        <v>1.86993940458417</v>
      </c>
      <c r="AB54" s="307" t="n">
        <f aca="false">R154</f>
        <v>1.86562553629655</v>
      </c>
      <c r="AC54" s="307" t="n">
        <f aca="false">R169</f>
        <v>1.85335658238884</v>
      </c>
      <c r="AD54" s="307" t="n">
        <f aca="false">R184</f>
        <v>1.83993539612377</v>
      </c>
      <c r="AE54" s="307" t="n">
        <f aca="false">R199</f>
        <v>1.89245946473921</v>
      </c>
      <c r="AF54" s="307" t="n">
        <f aca="false">R214</f>
        <v>1.85957833148391</v>
      </c>
    </row>
    <row r="55" customFormat="false" ht="13.5" hidden="false" customHeight="false" outlineLevel="0" collapsed="false">
      <c r="B55" s="193" t="s">
        <v>15</v>
      </c>
      <c r="C55" s="47" t="s">
        <v>19</v>
      </c>
      <c r="D55" s="47"/>
      <c r="E55" s="47"/>
      <c r="F55" s="47"/>
      <c r="G55" s="47" t="s">
        <v>20</v>
      </c>
      <c r="H55" s="47"/>
      <c r="I55" s="47"/>
      <c r="J55" s="47"/>
      <c r="K55" s="47" t="s">
        <v>22</v>
      </c>
      <c r="L55" s="47"/>
      <c r="M55" s="47"/>
      <c r="N55" s="47"/>
      <c r="O55" s="194" t="s">
        <v>92</v>
      </c>
      <c r="P55" s="194"/>
      <c r="Q55" s="194"/>
      <c r="R55" s="194"/>
      <c r="T55" s="194" t="s">
        <v>86</v>
      </c>
      <c r="U55" s="307" t="n">
        <f aca="false">R50</f>
        <v>1.44146034410407</v>
      </c>
      <c r="V55" s="307" t="n">
        <f aca="false">R65</f>
        <v>1.44356711565258</v>
      </c>
      <c r="W55" s="307" t="n">
        <f aca="false">R80</f>
        <v>1.41372451516658</v>
      </c>
      <c r="X55" s="307" t="n">
        <f aca="false">R95</f>
        <v>1.51773686573866</v>
      </c>
      <c r="Y55" s="307" t="n">
        <f aca="false">R110</f>
        <v>1.47160148975791</v>
      </c>
      <c r="Z55" s="307" t="n">
        <f aca="false">R125</f>
        <v>1.44210526315789</v>
      </c>
      <c r="AA55" s="307" t="n">
        <f aca="false">R140</f>
        <v>1.46833102172908</v>
      </c>
      <c r="AB55" s="307" t="n">
        <f aca="false">R155</f>
        <v>1.48547161376844</v>
      </c>
      <c r="AC55" s="307" t="n">
        <f aca="false">R170</f>
        <v>1.44986326344576</v>
      </c>
      <c r="AD55" s="307" t="n">
        <f aca="false">R185</f>
        <v>1.44530912235192</v>
      </c>
      <c r="AE55" s="307" t="n">
        <f aca="false">R200</f>
        <v>1.43033419023136</v>
      </c>
      <c r="AF55" s="307" t="n">
        <f aca="false">R215</f>
        <v>1.41750841750842</v>
      </c>
    </row>
    <row r="56" customFormat="false" ht="13.5" hidden="false" customHeight="false" outlineLevel="0" collapsed="false">
      <c r="B56" s="194" t="s">
        <v>44</v>
      </c>
      <c r="C56" s="195" t="s">
        <v>23</v>
      </c>
      <c r="D56" s="196" t="s">
        <v>32</v>
      </c>
      <c r="E56" s="197" t="s">
        <v>89</v>
      </c>
      <c r="F56" s="54" t="s">
        <v>93</v>
      </c>
      <c r="G56" s="195" t="s">
        <v>23</v>
      </c>
      <c r="H56" s="196" t="s">
        <v>32</v>
      </c>
      <c r="I56" s="197" t="s">
        <v>89</v>
      </c>
      <c r="J56" s="54" t="s">
        <v>93</v>
      </c>
      <c r="K56" s="195" t="s">
        <v>23</v>
      </c>
      <c r="L56" s="196" t="s">
        <v>32</v>
      </c>
      <c r="M56" s="197" t="s">
        <v>89</v>
      </c>
      <c r="N56" s="54" t="s">
        <v>93</v>
      </c>
      <c r="O56" s="198" t="s">
        <v>23</v>
      </c>
      <c r="P56" s="199" t="s">
        <v>32</v>
      </c>
      <c r="Q56" s="200" t="s">
        <v>89</v>
      </c>
      <c r="R56" s="201" t="s">
        <v>93</v>
      </c>
      <c r="T56" s="194" t="s">
        <v>87</v>
      </c>
      <c r="U56" s="307" t="n">
        <f aca="false">R51</f>
        <v>1.9081671591554</v>
      </c>
      <c r="V56" s="307" t="n">
        <f aca="false">R66</f>
        <v>1.87648526407205</v>
      </c>
      <c r="W56" s="307" t="n">
        <f aca="false">R81</f>
        <v>1.85351389770551</v>
      </c>
      <c r="X56" s="307" t="n">
        <f aca="false">R96</f>
        <v>1.85572042657263</v>
      </c>
      <c r="Y56" s="307" t="n">
        <f aca="false">R111</f>
        <v>1.87543520507838</v>
      </c>
      <c r="Z56" s="307" t="n">
        <f aca="false">R126</f>
        <v>1.85486743173724</v>
      </c>
      <c r="AA56" s="307" t="n">
        <f aca="false">R141</f>
        <v>1.84210634694287</v>
      </c>
      <c r="AB56" s="307" t="n">
        <f aca="false">R156</f>
        <v>1.86346471500089</v>
      </c>
      <c r="AC56" s="307" t="n">
        <f aca="false">R171</f>
        <v>1.85646142267244</v>
      </c>
      <c r="AD56" s="307" t="n">
        <f aca="false">R186</f>
        <v>1.84674936526659</v>
      </c>
      <c r="AE56" s="307" t="n">
        <f aca="false">R201</f>
        <v>1.8749025632915</v>
      </c>
      <c r="AF56" s="307" t="n">
        <f aca="false">R216</f>
        <v>1.81906069347421</v>
      </c>
    </row>
    <row r="57" customFormat="false" ht="13.5" hidden="false" customHeight="false" outlineLevel="0" collapsed="false">
      <c r="B57" s="202" t="s">
        <v>60</v>
      </c>
      <c r="C57" s="309" t="n">
        <v>17.6203028603477</v>
      </c>
      <c r="D57" s="310"/>
      <c r="E57" s="311"/>
      <c r="F57" s="312" t="n">
        <v>17.6203028603477</v>
      </c>
      <c r="G57" s="309" t="n">
        <v>1.44868840556836</v>
      </c>
      <c r="H57" s="310"/>
      <c r="I57" s="311"/>
      <c r="J57" s="312" t="n">
        <v>1.44868840556836</v>
      </c>
      <c r="K57" s="309" t="n">
        <v>1.80920744098796</v>
      </c>
      <c r="L57" s="310"/>
      <c r="M57" s="311"/>
      <c r="N57" s="312" t="n">
        <v>1.80920744098796</v>
      </c>
      <c r="O57" s="313" t="n">
        <v>1.87784692371848</v>
      </c>
      <c r="P57" s="314"/>
      <c r="Q57" s="315"/>
      <c r="R57" s="316" t="n">
        <v>1.87784692371848</v>
      </c>
    </row>
    <row r="58" customFormat="false" ht="13.5" hidden="false" customHeight="false" outlineLevel="0" collapsed="false">
      <c r="B58" s="211" t="s">
        <v>79</v>
      </c>
      <c r="C58" s="317" t="n">
        <v>17.0273722627737</v>
      </c>
      <c r="D58" s="318"/>
      <c r="E58" s="319"/>
      <c r="F58" s="320" t="n">
        <v>17.0273722627737</v>
      </c>
      <c r="G58" s="317" t="n">
        <v>1.42900753442453</v>
      </c>
      <c r="H58" s="318"/>
      <c r="I58" s="319"/>
      <c r="J58" s="320" t="n">
        <v>1.42900753442453</v>
      </c>
      <c r="K58" s="317" t="n">
        <v>1.75941753719532</v>
      </c>
      <c r="L58" s="318"/>
      <c r="M58" s="319"/>
      <c r="N58" s="320" t="n">
        <v>1.75941753719532</v>
      </c>
      <c r="O58" s="321" t="n">
        <v>1.93111029681202</v>
      </c>
      <c r="P58" s="322"/>
      <c r="Q58" s="323"/>
      <c r="R58" s="324" t="n">
        <v>1.93111029681202</v>
      </c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</row>
    <row r="59" customFormat="false" ht="13.5" hidden="false" customHeight="false" outlineLevel="0" collapsed="false">
      <c r="B59" s="211" t="s">
        <v>80</v>
      </c>
      <c r="C59" s="317" t="n">
        <v>15.8563535911602</v>
      </c>
      <c r="D59" s="318"/>
      <c r="E59" s="319"/>
      <c r="F59" s="320" t="n">
        <v>15.8563535911602</v>
      </c>
      <c r="G59" s="317" t="n">
        <v>1.44985163204748</v>
      </c>
      <c r="H59" s="318"/>
      <c r="I59" s="319"/>
      <c r="J59" s="320" t="n">
        <v>1.44985163204748</v>
      </c>
      <c r="K59" s="317" t="n">
        <v>1.8781558726674</v>
      </c>
      <c r="L59" s="318"/>
      <c r="M59" s="319"/>
      <c r="N59" s="320" t="n">
        <v>1.8781558726674</v>
      </c>
      <c r="O59" s="321" t="n">
        <v>1.93753050268424</v>
      </c>
      <c r="P59" s="322"/>
      <c r="Q59" s="323"/>
      <c r="R59" s="324" t="n">
        <v>1.93753050268424</v>
      </c>
      <c r="T59" s="119"/>
      <c r="U59" s="119"/>
      <c r="V59" s="351"/>
      <c r="W59" s="351"/>
      <c r="X59" s="352"/>
      <c r="Y59" s="352"/>
      <c r="Z59" s="352"/>
      <c r="AA59" s="352"/>
      <c r="AB59" s="351"/>
      <c r="AC59" s="351"/>
      <c r="AD59" s="351"/>
      <c r="AE59" s="351"/>
      <c r="AF59" s="351"/>
      <c r="AG59" s="353"/>
      <c r="AH59" s="353"/>
      <c r="AI59" s="353"/>
      <c r="AJ59" s="353"/>
    </row>
    <row r="60" customFormat="false" ht="13.5" hidden="false" customHeight="false" outlineLevel="0" collapsed="false">
      <c r="B60" s="211" t="s">
        <v>81</v>
      </c>
      <c r="C60" s="317" t="n">
        <v>17.5733041575492</v>
      </c>
      <c r="D60" s="318"/>
      <c r="E60" s="319"/>
      <c r="F60" s="320" t="n">
        <v>17.5733041575492</v>
      </c>
      <c r="G60" s="317" t="n">
        <v>1.42893788130893</v>
      </c>
      <c r="H60" s="318"/>
      <c r="I60" s="319"/>
      <c r="J60" s="320" t="n">
        <v>1.42893788130893</v>
      </c>
      <c r="K60" s="317" t="n">
        <v>2.03565062388592</v>
      </c>
      <c r="L60" s="318"/>
      <c r="M60" s="319"/>
      <c r="N60" s="320" t="n">
        <v>2.03565062388592</v>
      </c>
      <c r="O60" s="321" t="n">
        <v>1.9392700729927</v>
      </c>
      <c r="P60" s="322"/>
      <c r="Q60" s="323"/>
      <c r="R60" s="324" t="n">
        <v>1.9392700729927</v>
      </c>
      <c r="T60" s="119"/>
      <c r="U60" s="119"/>
      <c r="V60" s="351"/>
      <c r="W60" s="351"/>
      <c r="X60" s="352"/>
      <c r="Y60" s="352"/>
      <c r="Z60" s="352"/>
      <c r="AA60" s="352"/>
      <c r="AB60" s="352"/>
      <c r="AC60" s="352"/>
      <c r="AD60" s="351"/>
      <c r="AE60" s="351"/>
      <c r="AF60" s="351"/>
      <c r="AG60" s="353"/>
      <c r="AH60" s="353"/>
      <c r="AI60" s="353"/>
      <c r="AJ60" s="353"/>
    </row>
    <row r="61" customFormat="false" ht="13.5" hidden="false" customHeight="false" outlineLevel="0" collapsed="false">
      <c r="B61" s="211" t="s">
        <v>82</v>
      </c>
      <c r="C61" s="317" t="n">
        <v>18.5522388059702</v>
      </c>
      <c r="D61" s="318"/>
      <c r="E61" s="319"/>
      <c r="F61" s="320" t="n">
        <v>18.5522388059702</v>
      </c>
      <c r="G61" s="317" t="n">
        <v>1.43068545045578</v>
      </c>
      <c r="H61" s="318"/>
      <c r="I61" s="319"/>
      <c r="J61" s="320" t="n">
        <v>1.43068545045578</v>
      </c>
      <c r="K61" s="317" t="n">
        <v>1.72794117647059</v>
      </c>
      <c r="L61" s="318"/>
      <c r="M61" s="319"/>
      <c r="N61" s="320" t="n">
        <v>1.72794117647059</v>
      </c>
      <c r="O61" s="321" t="n">
        <v>1.97471220076104</v>
      </c>
      <c r="P61" s="322"/>
      <c r="Q61" s="323"/>
      <c r="R61" s="324" t="n">
        <v>1.97471220076104</v>
      </c>
      <c r="T61" s="119"/>
      <c r="U61" s="119"/>
      <c r="V61" s="351"/>
      <c r="W61" s="351"/>
      <c r="X61" s="352"/>
      <c r="Y61" s="352"/>
      <c r="Z61" s="352"/>
      <c r="AA61" s="352"/>
      <c r="AB61" s="352"/>
      <c r="AC61" s="352"/>
      <c r="AD61" s="351"/>
      <c r="AE61" s="351"/>
      <c r="AF61" s="351"/>
      <c r="AG61" s="353"/>
      <c r="AH61" s="353"/>
      <c r="AI61" s="353"/>
      <c r="AJ61" s="353"/>
    </row>
    <row r="62" customFormat="false" ht="13.5" hidden="false" customHeight="false" outlineLevel="0" collapsed="false">
      <c r="B62" s="211" t="s">
        <v>83</v>
      </c>
      <c r="C62" s="317" t="n">
        <v>16.0800681431005</v>
      </c>
      <c r="D62" s="318"/>
      <c r="E62" s="319"/>
      <c r="F62" s="320" t="n">
        <v>16.0800681431005</v>
      </c>
      <c r="G62" s="317" t="n">
        <v>1.3785968758564</v>
      </c>
      <c r="H62" s="318"/>
      <c r="I62" s="319"/>
      <c r="J62" s="320" t="n">
        <v>1.3785968758564</v>
      </c>
      <c r="K62" s="317" t="n">
        <v>1.94154727793696</v>
      </c>
      <c r="L62" s="318"/>
      <c r="M62" s="319"/>
      <c r="N62" s="320" t="n">
        <v>1.94154727793696</v>
      </c>
      <c r="O62" s="321" t="n">
        <v>1.78653113087675</v>
      </c>
      <c r="P62" s="322"/>
      <c r="Q62" s="323"/>
      <c r="R62" s="324" t="n">
        <v>1.78653113087675</v>
      </c>
      <c r="T62" s="241"/>
      <c r="U62" s="168"/>
      <c r="V62" s="354"/>
      <c r="W62" s="354"/>
      <c r="X62" s="352"/>
      <c r="Y62" s="352"/>
      <c r="Z62" s="352"/>
      <c r="AA62" s="352"/>
      <c r="AB62" s="352"/>
      <c r="AC62" s="352"/>
      <c r="AD62" s="354"/>
      <c r="AE62" s="354"/>
      <c r="AF62" s="354"/>
      <c r="AG62" s="353"/>
      <c r="AH62" s="353"/>
      <c r="AI62" s="353"/>
      <c r="AJ62" s="353"/>
    </row>
    <row r="63" customFormat="false" ht="13.5" hidden="false" customHeight="false" outlineLevel="0" collapsed="false">
      <c r="B63" s="211" t="s">
        <v>84</v>
      </c>
      <c r="C63" s="317" t="n">
        <v>16.2417061611374</v>
      </c>
      <c r="D63" s="318"/>
      <c r="E63" s="319"/>
      <c r="F63" s="320" t="n">
        <v>16.2417061611374</v>
      </c>
      <c r="G63" s="317" t="n">
        <v>1.34655588314125</v>
      </c>
      <c r="H63" s="318"/>
      <c r="I63" s="319"/>
      <c r="J63" s="320" t="n">
        <v>1.34655588314125</v>
      </c>
      <c r="K63" s="317" t="n">
        <v>1.89261083743842</v>
      </c>
      <c r="L63" s="318"/>
      <c r="M63" s="319"/>
      <c r="N63" s="320" t="n">
        <v>1.89261083743842</v>
      </c>
      <c r="O63" s="321" t="n">
        <v>1.7787504757762</v>
      </c>
      <c r="P63" s="322"/>
      <c r="Q63" s="323"/>
      <c r="R63" s="324" t="n">
        <v>1.7787504757762</v>
      </c>
      <c r="T63" s="119"/>
      <c r="U63" s="239"/>
      <c r="V63" s="355"/>
      <c r="W63" s="355"/>
      <c r="X63" s="352"/>
      <c r="Y63" s="352"/>
      <c r="Z63" s="352"/>
      <c r="AA63" s="352"/>
      <c r="AB63" s="352"/>
      <c r="AC63" s="352"/>
      <c r="AD63" s="356"/>
      <c r="AE63" s="356"/>
      <c r="AF63" s="356"/>
      <c r="AG63" s="353"/>
      <c r="AH63" s="353"/>
      <c r="AI63" s="353"/>
      <c r="AJ63" s="353"/>
    </row>
    <row r="64" customFormat="false" ht="13.5" hidden="false" customHeight="false" outlineLevel="0" collapsed="false">
      <c r="B64" s="275" t="s">
        <v>85</v>
      </c>
      <c r="C64" s="325" t="n">
        <v>16.8746438746439</v>
      </c>
      <c r="D64" s="326"/>
      <c r="E64" s="327"/>
      <c r="F64" s="328" t="n">
        <v>16.8746438746439</v>
      </c>
      <c r="G64" s="325" t="n">
        <v>1.36477115117892</v>
      </c>
      <c r="H64" s="326"/>
      <c r="I64" s="327"/>
      <c r="J64" s="328" t="n">
        <v>1.36477115117892</v>
      </c>
      <c r="K64" s="325" t="n">
        <v>1.85450711649974</v>
      </c>
      <c r="L64" s="326"/>
      <c r="M64" s="327"/>
      <c r="N64" s="328" t="n">
        <v>1.85450711649974</v>
      </c>
      <c r="O64" s="329" t="n">
        <v>1.91317442560881</v>
      </c>
      <c r="P64" s="330"/>
      <c r="Q64" s="331"/>
      <c r="R64" s="332" t="n">
        <v>1.91317442560881</v>
      </c>
      <c r="T64" s="119"/>
      <c r="U64" s="239"/>
      <c r="V64" s="355"/>
      <c r="W64" s="355"/>
      <c r="X64" s="352"/>
      <c r="Y64" s="352"/>
      <c r="Z64" s="352"/>
      <c r="AA64" s="352"/>
      <c r="AB64" s="352"/>
      <c r="AC64" s="352"/>
      <c r="AD64" s="356"/>
      <c r="AE64" s="356"/>
      <c r="AF64" s="356"/>
      <c r="AG64" s="353"/>
      <c r="AH64" s="353"/>
      <c r="AI64" s="353"/>
      <c r="AJ64" s="353"/>
    </row>
    <row r="65" customFormat="false" ht="13.5" hidden="false" customHeight="false" outlineLevel="0" collapsed="false">
      <c r="B65" s="284" t="s">
        <v>86</v>
      </c>
      <c r="C65" s="333" t="n">
        <v>9.32258064516129</v>
      </c>
      <c r="D65" s="334"/>
      <c r="E65" s="335"/>
      <c r="F65" s="336" t="n">
        <v>9.32258064516129</v>
      </c>
      <c r="G65" s="333" t="n">
        <v>1.28547105561862</v>
      </c>
      <c r="H65" s="334"/>
      <c r="I65" s="335"/>
      <c r="J65" s="336" t="n">
        <v>1.28547105561862</v>
      </c>
      <c r="K65" s="333" t="n">
        <v>1.53888888888889</v>
      </c>
      <c r="L65" s="334"/>
      <c r="M65" s="335"/>
      <c r="N65" s="336" t="n">
        <v>1.53888888888889</v>
      </c>
      <c r="O65" s="337" t="n">
        <v>1.44356711565258</v>
      </c>
      <c r="P65" s="338"/>
      <c r="Q65" s="339"/>
      <c r="R65" s="340" t="n">
        <v>1.44356711565258</v>
      </c>
      <c r="T65" s="119"/>
      <c r="U65" s="239"/>
      <c r="V65" s="355"/>
      <c r="W65" s="355"/>
      <c r="X65" s="352"/>
      <c r="Y65" s="352"/>
      <c r="Z65" s="352"/>
      <c r="AA65" s="352"/>
      <c r="AB65" s="352"/>
      <c r="AC65" s="352"/>
      <c r="AD65" s="356"/>
      <c r="AE65" s="356"/>
      <c r="AF65" s="356"/>
      <c r="AG65" s="353"/>
      <c r="AH65" s="353"/>
      <c r="AI65" s="353"/>
      <c r="AJ65" s="353"/>
    </row>
    <row r="66" customFormat="false" ht="13.5" hidden="false" customHeight="false" outlineLevel="0" collapsed="false">
      <c r="B66" s="194" t="s">
        <v>87</v>
      </c>
      <c r="C66" s="341" t="n">
        <v>17.1954463026395</v>
      </c>
      <c r="D66" s="342"/>
      <c r="E66" s="343"/>
      <c r="F66" s="344" t="n">
        <v>17.1954463026395</v>
      </c>
      <c r="G66" s="341" t="n">
        <v>1.41791145450086</v>
      </c>
      <c r="H66" s="342"/>
      <c r="I66" s="343"/>
      <c r="J66" s="344" t="n">
        <v>1.41791145450086</v>
      </c>
      <c r="K66" s="341" t="n">
        <v>1.83657425234245</v>
      </c>
      <c r="L66" s="342"/>
      <c r="M66" s="343"/>
      <c r="N66" s="344" t="n">
        <v>1.83657425234245</v>
      </c>
      <c r="O66" s="345" t="n">
        <v>1.87648526407205</v>
      </c>
      <c r="P66" s="346"/>
      <c r="Q66" s="347"/>
      <c r="R66" s="348" t="n">
        <v>1.87648526407205</v>
      </c>
      <c r="T66" s="119"/>
      <c r="U66" s="239"/>
      <c r="V66" s="355"/>
      <c r="W66" s="355"/>
      <c r="X66" s="352"/>
      <c r="Y66" s="352"/>
      <c r="Z66" s="352"/>
      <c r="AA66" s="352"/>
      <c r="AB66" s="352"/>
      <c r="AC66" s="352"/>
      <c r="AD66" s="356"/>
      <c r="AE66" s="356"/>
      <c r="AF66" s="356"/>
      <c r="AG66" s="353"/>
      <c r="AH66" s="353"/>
      <c r="AI66" s="353"/>
      <c r="AJ66" s="353"/>
    </row>
    <row r="67" customFormat="false" ht="13.5" hidden="false" customHeight="false" outlineLevel="0" collapsed="false">
      <c r="T67" s="119"/>
      <c r="U67" s="239"/>
      <c r="V67" s="355"/>
      <c r="W67" s="355"/>
      <c r="X67" s="352"/>
      <c r="Y67" s="352"/>
      <c r="Z67" s="352"/>
      <c r="AA67" s="352"/>
      <c r="AB67" s="352"/>
      <c r="AC67" s="352"/>
      <c r="AD67" s="355"/>
      <c r="AE67" s="355"/>
      <c r="AF67" s="355"/>
      <c r="AG67" s="353"/>
      <c r="AH67" s="353"/>
      <c r="AI67" s="353"/>
      <c r="AJ67" s="353"/>
    </row>
    <row r="68" customFormat="false" ht="14.25" hidden="false" customHeight="false" outlineLevel="0" collapsed="false">
      <c r="B68" s="19" t="str">
        <f aca="false">審査確定状況!K6</f>
        <v>令和３年５月</v>
      </c>
      <c r="C68" s="170"/>
      <c r="D68" s="170"/>
      <c r="T68" s="119"/>
      <c r="U68" s="239"/>
      <c r="V68" s="355"/>
      <c r="W68" s="355"/>
      <c r="X68" s="352"/>
      <c r="Y68" s="352"/>
      <c r="Z68" s="352"/>
      <c r="AA68" s="352"/>
      <c r="AB68" s="352"/>
      <c r="AC68" s="352"/>
      <c r="AD68" s="355"/>
      <c r="AE68" s="355"/>
      <c r="AF68" s="355"/>
      <c r="AG68" s="353"/>
      <c r="AH68" s="353"/>
      <c r="AI68" s="353"/>
      <c r="AJ68" s="353"/>
    </row>
    <row r="69" customFormat="false" ht="13.5" hidden="false" customHeight="false" outlineLevel="0" collapsed="false">
      <c r="B69" s="0" t="s">
        <v>42</v>
      </c>
      <c r="R69" s="0" t="s">
        <v>98</v>
      </c>
      <c r="T69" s="119"/>
      <c r="U69" s="239"/>
      <c r="V69" s="355"/>
      <c r="W69" s="355"/>
      <c r="X69" s="355"/>
      <c r="Y69" s="356"/>
      <c r="Z69" s="352"/>
      <c r="AA69" s="352"/>
      <c r="AB69" s="352"/>
      <c r="AC69" s="352"/>
      <c r="AD69" s="355"/>
      <c r="AE69" s="355"/>
      <c r="AF69" s="355"/>
      <c r="AG69" s="353"/>
      <c r="AH69" s="353"/>
      <c r="AI69" s="353"/>
      <c r="AJ69" s="353"/>
    </row>
    <row r="70" customFormat="false" ht="13.5" hidden="false" customHeight="false" outlineLevel="0" collapsed="false">
      <c r="B70" s="193" t="s">
        <v>15</v>
      </c>
      <c r="C70" s="47" t="s">
        <v>19</v>
      </c>
      <c r="D70" s="47"/>
      <c r="E70" s="47"/>
      <c r="F70" s="47"/>
      <c r="G70" s="47" t="s">
        <v>20</v>
      </c>
      <c r="H70" s="47"/>
      <c r="I70" s="47"/>
      <c r="J70" s="47"/>
      <c r="K70" s="47" t="s">
        <v>22</v>
      </c>
      <c r="L70" s="47"/>
      <c r="M70" s="47"/>
      <c r="N70" s="47"/>
      <c r="O70" s="194" t="s">
        <v>92</v>
      </c>
      <c r="P70" s="194"/>
      <c r="Q70" s="194"/>
      <c r="R70" s="194"/>
      <c r="T70" s="119"/>
      <c r="U70" s="239"/>
      <c r="V70" s="355"/>
      <c r="W70" s="355"/>
      <c r="X70" s="355"/>
      <c r="Y70" s="356"/>
      <c r="Z70" s="356"/>
      <c r="AA70" s="355"/>
      <c r="AB70" s="355"/>
      <c r="AC70" s="355"/>
      <c r="AD70" s="355"/>
      <c r="AE70" s="355"/>
      <c r="AF70" s="355"/>
      <c r="AG70" s="353"/>
      <c r="AH70" s="353"/>
      <c r="AI70" s="353"/>
      <c r="AJ70" s="353"/>
    </row>
    <row r="71" customFormat="false" ht="13.5" hidden="false" customHeight="false" outlineLevel="0" collapsed="false">
      <c r="B71" s="194" t="s">
        <v>44</v>
      </c>
      <c r="C71" s="195" t="s">
        <v>23</v>
      </c>
      <c r="D71" s="196" t="s">
        <v>32</v>
      </c>
      <c r="E71" s="197" t="s">
        <v>89</v>
      </c>
      <c r="F71" s="54" t="s">
        <v>93</v>
      </c>
      <c r="G71" s="195" t="s">
        <v>23</v>
      </c>
      <c r="H71" s="196" t="s">
        <v>32</v>
      </c>
      <c r="I71" s="197" t="s">
        <v>89</v>
      </c>
      <c r="J71" s="54" t="s">
        <v>93</v>
      </c>
      <c r="K71" s="195" t="s">
        <v>23</v>
      </c>
      <c r="L71" s="196" t="s">
        <v>32</v>
      </c>
      <c r="M71" s="197" t="s">
        <v>89</v>
      </c>
      <c r="N71" s="54" t="s">
        <v>93</v>
      </c>
      <c r="O71" s="198" t="s">
        <v>23</v>
      </c>
      <c r="P71" s="199" t="s">
        <v>32</v>
      </c>
      <c r="Q71" s="200" t="s">
        <v>89</v>
      </c>
      <c r="R71" s="201" t="s">
        <v>93</v>
      </c>
      <c r="T71" s="119"/>
      <c r="U71" s="239"/>
      <c r="V71" s="355"/>
      <c r="W71" s="355"/>
      <c r="X71" s="355"/>
      <c r="Y71" s="356"/>
      <c r="Z71" s="356"/>
      <c r="AA71" s="355"/>
      <c r="AB71" s="355"/>
      <c r="AC71" s="355"/>
      <c r="AD71" s="355"/>
      <c r="AE71" s="355"/>
      <c r="AF71" s="355"/>
      <c r="AG71" s="353"/>
      <c r="AH71" s="353"/>
      <c r="AI71" s="353"/>
      <c r="AJ71" s="353"/>
    </row>
    <row r="72" customFormat="false" ht="13.5" hidden="false" customHeight="false" outlineLevel="0" collapsed="false">
      <c r="B72" s="202" t="s">
        <v>60</v>
      </c>
      <c r="C72" s="309" t="n">
        <v>18.5412166003411</v>
      </c>
      <c r="D72" s="310"/>
      <c r="E72" s="311"/>
      <c r="F72" s="312" t="n">
        <v>18.5412166003411</v>
      </c>
      <c r="G72" s="309" t="n">
        <v>1.39400827152476</v>
      </c>
      <c r="H72" s="310"/>
      <c r="I72" s="311"/>
      <c r="J72" s="312" t="n">
        <v>1.39400827152476</v>
      </c>
      <c r="K72" s="309" t="n">
        <v>1.70852467228855</v>
      </c>
      <c r="L72" s="310" t="n">
        <v>2</v>
      </c>
      <c r="M72" s="311"/>
      <c r="N72" s="312" t="n">
        <v>1.70854900651194</v>
      </c>
      <c r="O72" s="313" t="n">
        <v>1.8636124567474</v>
      </c>
      <c r="P72" s="314" t="n">
        <v>2</v>
      </c>
      <c r="Q72" s="315"/>
      <c r="R72" s="316" t="n">
        <v>1.86361434443814</v>
      </c>
      <c r="T72" s="119"/>
      <c r="U72" s="119"/>
      <c r="V72" s="351"/>
      <c r="W72" s="351"/>
      <c r="X72" s="351"/>
      <c r="Y72" s="351"/>
      <c r="Z72" s="351"/>
      <c r="AA72" s="351"/>
      <c r="AB72" s="351"/>
      <c r="AC72" s="351"/>
      <c r="AD72" s="351"/>
      <c r="AE72" s="351"/>
      <c r="AF72" s="351"/>
      <c r="AG72" s="353"/>
      <c r="AH72" s="353"/>
      <c r="AI72" s="353"/>
      <c r="AJ72" s="353"/>
    </row>
    <row r="73" customFormat="false" ht="13.5" hidden="false" customHeight="false" outlineLevel="0" collapsed="false">
      <c r="B73" s="211" t="s">
        <v>79</v>
      </c>
      <c r="C73" s="317" t="n">
        <v>18.0348162475822</v>
      </c>
      <c r="D73" s="318"/>
      <c r="E73" s="319"/>
      <c r="F73" s="320" t="n">
        <v>18.0348162475822</v>
      </c>
      <c r="G73" s="317" t="n">
        <v>1.37301018213108</v>
      </c>
      <c r="H73" s="318"/>
      <c r="I73" s="319"/>
      <c r="J73" s="320" t="n">
        <v>1.37301018213108</v>
      </c>
      <c r="K73" s="317" t="n">
        <v>1.6722479515497</v>
      </c>
      <c r="L73" s="318"/>
      <c r="M73" s="319"/>
      <c r="N73" s="320" t="n">
        <v>1.6722479515497</v>
      </c>
      <c r="O73" s="321" t="n">
        <v>1.92044006948466</v>
      </c>
      <c r="P73" s="322"/>
      <c r="Q73" s="323"/>
      <c r="R73" s="324" t="n">
        <v>1.92044006948466</v>
      </c>
      <c r="T73" s="119"/>
      <c r="U73" s="119"/>
      <c r="V73" s="351"/>
      <c r="W73" s="351"/>
      <c r="X73" s="351"/>
      <c r="Y73" s="351"/>
      <c r="Z73" s="351"/>
      <c r="AA73" s="351"/>
      <c r="AB73" s="351"/>
      <c r="AC73" s="351"/>
      <c r="AD73" s="351"/>
      <c r="AE73" s="351"/>
      <c r="AF73" s="351"/>
      <c r="AG73" s="353"/>
      <c r="AH73" s="353"/>
      <c r="AI73" s="353"/>
      <c r="AJ73" s="353"/>
    </row>
    <row r="74" customFormat="false" ht="13.5" hidden="false" customHeight="false" outlineLevel="0" collapsed="false">
      <c r="B74" s="211" t="s">
        <v>80</v>
      </c>
      <c r="C74" s="317" t="n">
        <v>17.7556818181818</v>
      </c>
      <c r="D74" s="318"/>
      <c r="E74" s="319"/>
      <c r="F74" s="320" t="n">
        <v>17.7556818181818</v>
      </c>
      <c r="G74" s="317" t="n">
        <v>1.35500427715997</v>
      </c>
      <c r="H74" s="318"/>
      <c r="I74" s="319"/>
      <c r="J74" s="320" t="n">
        <v>1.35500427715997</v>
      </c>
      <c r="K74" s="317" t="n">
        <v>1.69965075669383</v>
      </c>
      <c r="L74" s="318"/>
      <c r="M74" s="319"/>
      <c r="N74" s="320" t="n">
        <v>1.69965075669383</v>
      </c>
      <c r="O74" s="321" t="n">
        <v>1.91227455787078</v>
      </c>
      <c r="P74" s="322"/>
      <c r="Q74" s="323"/>
      <c r="R74" s="324" t="n">
        <v>1.91227455787078</v>
      </c>
      <c r="T74" s="119"/>
      <c r="U74" s="119"/>
      <c r="V74" s="351"/>
      <c r="W74" s="351"/>
      <c r="X74" s="351"/>
      <c r="Y74" s="356"/>
      <c r="Z74" s="356"/>
      <c r="AA74" s="351"/>
      <c r="AB74" s="351"/>
      <c r="AC74" s="351"/>
      <c r="AD74" s="351"/>
      <c r="AE74" s="351"/>
      <c r="AF74" s="351"/>
      <c r="AG74" s="353"/>
      <c r="AH74" s="353"/>
      <c r="AI74" s="353"/>
      <c r="AJ74" s="353"/>
    </row>
    <row r="75" customFormat="false" ht="13.5" hidden="false" customHeight="false" outlineLevel="0" collapsed="false">
      <c r="B75" s="211" t="s">
        <v>81</v>
      </c>
      <c r="C75" s="317" t="n">
        <v>18.4168618266979</v>
      </c>
      <c r="D75" s="318"/>
      <c r="E75" s="319"/>
      <c r="F75" s="320" t="n">
        <v>18.4168618266979</v>
      </c>
      <c r="G75" s="317" t="n">
        <v>1.34651075066013</v>
      </c>
      <c r="H75" s="318"/>
      <c r="I75" s="319"/>
      <c r="J75" s="320" t="n">
        <v>1.34651075066013</v>
      </c>
      <c r="K75" s="317" t="n">
        <v>1.90873596876525</v>
      </c>
      <c r="L75" s="318"/>
      <c r="M75" s="319"/>
      <c r="N75" s="320" t="n">
        <v>1.90873596876525</v>
      </c>
      <c r="O75" s="321" t="n">
        <v>1.88309706948064</v>
      </c>
      <c r="P75" s="322"/>
      <c r="Q75" s="323"/>
      <c r="R75" s="324" t="n">
        <v>1.88309706948064</v>
      </c>
      <c r="T75" s="241"/>
      <c r="U75" s="168"/>
      <c r="V75" s="354"/>
      <c r="W75" s="354"/>
      <c r="X75" s="354"/>
      <c r="Y75" s="356"/>
      <c r="Z75" s="356"/>
      <c r="AA75" s="354"/>
      <c r="AB75" s="354"/>
      <c r="AC75" s="354"/>
      <c r="AD75" s="354"/>
      <c r="AE75" s="354"/>
      <c r="AF75" s="354"/>
      <c r="AG75" s="353"/>
      <c r="AH75" s="353"/>
      <c r="AI75" s="353"/>
      <c r="AJ75" s="353"/>
    </row>
    <row r="76" customFormat="false" ht="13.5" hidden="false" customHeight="false" outlineLevel="0" collapsed="false">
      <c r="B76" s="211" t="s">
        <v>82</v>
      </c>
      <c r="C76" s="317" t="n">
        <v>19.4009819967267</v>
      </c>
      <c r="D76" s="318"/>
      <c r="E76" s="319"/>
      <c r="F76" s="320" t="n">
        <v>19.4009819967267</v>
      </c>
      <c r="G76" s="317" t="n">
        <v>1.37366779308552</v>
      </c>
      <c r="H76" s="318"/>
      <c r="I76" s="319"/>
      <c r="J76" s="320" t="n">
        <v>1.37366779308552</v>
      </c>
      <c r="K76" s="317" t="n">
        <v>1.61505588428665</v>
      </c>
      <c r="L76" s="318"/>
      <c r="M76" s="319"/>
      <c r="N76" s="320" t="n">
        <v>1.61505588428665</v>
      </c>
      <c r="O76" s="321" t="n">
        <v>1.99070426973373</v>
      </c>
      <c r="P76" s="322"/>
      <c r="Q76" s="323"/>
      <c r="R76" s="324" t="n">
        <v>1.99070426973373</v>
      </c>
      <c r="T76" s="119"/>
      <c r="U76" s="239"/>
      <c r="V76" s="355"/>
      <c r="W76" s="355"/>
      <c r="X76" s="355"/>
      <c r="Y76" s="356"/>
      <c r="Z76" s="356"/>
      <c r="AA76" s="356"/>
      <c r="AB76" s="356"/>
      <c r="AC76" s="356"/>
      <c r="AD76" s="356"/>
      <c r="AE76" s="356"/>
      <c r="AF76" s="356"/>
      <c r="AG76" s="353"/>
      <c r="AH76" s="353"/>
      <c r="AI76" s="353"/>
      <c r="AJ76" s="353"/>
    </row>
    <row r="77" customFormat="false" ht="13.5" hidden="false" customHeight="false" outlineLevel="0" collapsed="false">
      <c r="B77" s="211" t="s">
        <v>83</v>
      </c>
      <c r="C77" s="317" t="n">
        <v>16.791958041958</v>
      </c>
      <c r="D77" s="318"/>
      <c r="E77" s="319"/>
      <c r="F77" s="320" t="n">
        <v>16.791958041958</v>
      </c>
      <c r="G77" s="317" t="n">
        <v>1.31505133984473</v>
      </c>
      <c r="H77" s="318"/>
      <c r="I77" s="319"/>
      <c r="J77" s="320" t="n">
        <v>1.31505133984473</v>
      </c>
      <c r="K77" s="317" t="n">
        <v>1.72555464256368</v>
      </c>
      <c r="L77" s="318"/>
      <c r="M77" s="319"/>
      <c r="N77" s="320" t="n">
        <v>1.72555464256368</v>
      </c>
      <c r="O77" s="321" t="n">
        <v>1.74301306432942</v>
      </c>
      <c r="P77" s="322"/>
      <c r="Q77" s="323"/>
      <c r="R77" s="324" t="n">
        <v>1.74301306432942</v>
      </c>
      <c r="T77" s="119"/>
      <c r="U77" s="239"/>
      <c r="V77" s="355"/>
      <c r="W77" s="355"/>
      <c r="X77" s="355"/>
      <c r="Y77" s="356"/>
      <c r="Z77" s="356"/>
      <c r="AA77" s="356"/>
      <c r="AB77" s="356"/>
      <c r="AC77" s="356"/>
      <c r="AD77" s="356"/>
      <c r="AE77" s="356"/>
      <c r="AF77" s="356"/>
      <c r="AG77" s="353"/>
      <c r="AH77" s="353"/>
      <c r="AI77" s="353"/>
      <c r="AJ77" s="353"/>
    </row>
    <row r="78" customFormat="false" ht="13.5" hidden="false" customHeight="false" outlineLevel="0" collapsed="false">
      <c r="B78" s="211" t="s">
        <v>84</v>
      </c>
      <c r="C78" s="317" t="n">
        <v>16.2350119904077</v>
      </c>
      <c r="D78" s="318"/>
      <c r="E78" s="319"/>
      <c r="F78" s="320" t="n">
        <v>16.2350119904077</v>
      </c>
      <c r="G78" s="317" t="n">
        <v>1.29748975041358</v>
      </c>
      <c r="H78" s="318"/>
      <c r="I78" s="319"/>
      <c r="J78" s="320" t="n">
        <v>1.29748975041358</v>
      </c>
      <c r="K78" s="317" t="n">
        <v>1.72057245080501</v>
      </c>
      <c r="L78" s="318"/>
      <c r="M78" s="319"/>
      <c r="N78" s="320" t="n">
        <v>1.72057245080501</v>
      </c>
      <c r="O78" s="321" t="n">
        <v>1.73052877592755</v>
      </c>
      <c r="P78" s="322"/>
      <c r="Q78" s="323"/>
      <c r="R78" s="324" t="n">
        <v>1.73052877592755</v>
      </c>
      <c r="T78" s="119"/>
      <c r="U78" s="239"/>
      <c r="V78" s="355"/>
      <c r="W78" s="355"/>
      <c r="X78" s="355"/>
      <c r="Y78" s="356"/>
      <c r="Z78" s="356"/>
      <c r="AA78" s="356"/>
      <c r="AB78" s="356"/>
      <c r="AC78" s="356"/>
      <c r="AD78" s="356"/>
      <c r="AE78" s="356"/>
      <c r="AF78" s="356"/>
      <c r="AG78" s="353"/>
      <c r="AH78" s="353"/>
      <c r="AI78" s="353"/>
      <c r="AJ78" s="353"/>
    </row>
    <row r="79" customFormat="false" ht="13.5" hidden="false" customHeight="false" outlineLevel="0" collapsed="false">
      <c r="B79" s="275" t="s">
        <v>85</v>
      </c>
      <c r="C79" s="325" t="n">
        <v>18.5485893416928</v>
      </c>
      <c r="D79" s="326"/>
      <c r="E79" s="327"/>
      <c r="F79" s="328" t="n">
        <v>18.5485893416928</v>
      </c>
      <c r="G79" s="325" t="n">
        <v>1.31597106288258</v>
      </c>
      <c r="H79" s="326"/>
      <c r="I79" s="327"/>
      <c r="J79" s="328" t="n">
        <v>1.31597106288258</v>
      </c>
      <c r="K79" s="325" t="n">
        <v>1.77501480165779</v>
      </c>
      <c r="L79" s="326"/>
      <c r="M79" s="327"/>
      <c r="N79" s="328" t="n">
        <v>1.77501480165779</v>
      </c>
      <c r="O79" s="329" t="n">
        <v>1.88656417720368</v>
      </c>
      <c r="P79" s="330"/>
      <c r="Q79" s="331"/>
      <c r="R79" s="332" t="n">
        <v>1.88656417720368</v>
      </c>
      <c r="T79" s="119"/>
      <c r="U79" s="239"/>
      <c r="V79" s="355"/>
      <c r="W79" s="355"/>
      <c r="X79" s="355"/>
      <c r="Y79" s="356"/>
      <c r="Z79" s="356"/>
      <c r="AA79" s="356"/>
      <c r="AB79" s="356"/>
      <c r="AC79" s="356"/>
      <c r="AD79" s="356"/>
      <c r="AE79" s="356"/>
      <c r="AF79" s="356"/>
      <c r="AG79" s="353"/>
      <c r="AH79" s="353"/>
      <c r="AI79" s="353"/>
      <c r="AJ79" s="353"/>
    </row>
    <row r="80" customFormat="false" ht="13.5" hidden="false" customHeight="false" outlineLevel="0" collapsed="false">
      <c r="B80" s="284" t="s">
        <v>86</v>
      </c>
      <c r="C80" s="333" t="n">
        <v>11.84</v>
      </c>
      <c r="D80" s="334"/>
      <c r="E80" s="335"/>
      <c r="F80" s="336" t="n">
        <v>11.84</v>
      </c>
      <c r="G80" s="333" t="n">
        <v>1.24053724053724</v>
      </c>
      <c r="H80" s="334"/>
      <c r="I80" s="335"/>
      <c r="J80" s="336" t="n">
        <v>1.24053724053724</v>
      </c>
      <c r="K80" s="333" t="n">
        <v>1.47988505747126</v>
      </c>
      <c r="L80" s="334"/>
      <c r="M80" s="335"/>
      <c r="N80" s="336" t="n">
        <v>1.47988505747126</v>
      </c>
      <c r="O80" s="337" t="n">
        <v>1.41372451516658</v>
      </c>
      <c r="P80" s="338"/>
      <c r="Q80" s="339"/>
      <c r="R80" s="340" t="n">
        <v>1.41372451516658</v>
      </c>
      <c r="T80" s="119"/>
      <c r="U80" s="239"/>
      <c r="V80" s="355"/>
      <c r="W80" s="355"/>
      <c r="X80" s="355"/>
      <c r="Y80" s="356"/>
      <c r="Z80" s="356"/>
      <c r="AA80" s="356"/>
      <c r="AB80" s="356"/>
      <c r="AC80" s="356"/>
      <c r="AD80" s="356"/>
      <c r="AE80" s="356"/>
      <c r="AF80" s="356"/>
      <c r="AG80" s="353"/>
      <c r="AH80" s="353"/>
      <c r="AI80" s="353"/>
      <c r="AJ80" s="353"/>
    </row>
    <row r="81" customFormat="false" ht="13.5" hidden="false" customHeight="false" outlineLevel="0" collapsed="false">
      <c r="B81" s="194" t="s">
        <v>87</v>
      </c>
      <c r="C81" s="341" t="n">
        <v>18.1150736056396</v>
      </c>
      <c r="D81" s="342"/>
      <c r="E81" s="343"/>
      <c r="F81" s="344" t="n">
        <v>18.1150736056396</v>
      </c>
      <c r="G81" s="341" t="n">
        <v>1.3588141345578</v>
      </c>
      <c r="H81" s="342"/>
      <c r="I81" s="343"/>
      <c r="J81" s="344" t="n">
        <v>1.3588141345578</v>
      </c>
      <c r="K81" s="341" t="n">
        <v>1.7134887223192</v>
      </c>
      <c r="L81" s="342" t="n">
        <v>2</v>
      </c>
      <c r="M81" s="343"/>
      <c r="N81" s="344" t="n">
        <v>1.71349852830447</v>
      </c>
      <c r="O81" s="345" t="n">
        <v>1.85351310292442</v>
      </c>
      <c r="P81" s="346" t="n">
        <v>2</v>
      </c>
      <c r="Q81" s="347"/>
      <c r="R81" s="348" t="n">
        <v>1.85351389770551</v>
      </c>
      <c r="T81" s="119"/>
      <c r="U81" s="119"/>
      <c r="V81" s="351"/>
      <c r="W81" s="351"/>
      <c r="X81" s="351"/>
      <c r="Y81" s="351"/>
      <c r="Z81" s="351"/>
      <c r="AA81" s="351"/>
      <c r="AB81" s="351"/>
      <c r="AC81" s="351"/>
      <c r="AD81" s="351"/>
      <c r="AE81" s="351"/>
      <c r="AF81" s="351"/>
      <c r="AG81" s="353"/>
      <c r="AH81" s="353"/>
      <c r="AI81" s="353"/>
      <c r="AJ81" s="353"/>
    </row>
    <row r="82" customFormat="false" ht="13.5" hidden="false" customHeight="false" outlineLevel="0" collapsed="false">
      <c r="T82" s="119"/>
      <c r="U82" s="239"/>
      <c r="V82" s="355"/>
      <c r="W82" s="355"/>
      <c r="X82" s="355"/>
      <c r="Y82" s="356"/>
      <c r="Z82" s="356"/>
      <c r="AA82" s="355"/>
      <c r="AB82" s="355"/>
      <c r="AC82" s="355"/>
      <c r="AD82" s="355"/>
      <c r="AE82" s="355"/>
      <c r="AF82" s="355"/>
      <c r="AG82" s="353"/>
      <c r="AH82" s="353"/>
      <c r="AI82" s="353"/>
      <c r="AJ82" s="353"/>
    </row>
    <row r="83" customFormat="false" ht="14.25" hidden="false" customHeight="false" outlineLevel="0" collapsed="false">
      <c r="B83" s="19" t="str">
        <f aca="false">審査確定状況!N6</f>
        <v>令和３年６月</v>
      </c>
      <c r="C83" s="170"/>
      <c r="D83" s="170"/>
      <c r="T83" s="119"/>
      <c r="U83" s="239"/>
      <c r="V83" s="355"/>
      <c r="W83" s="355"/>
      <c r="X83" s="355"/>
      <c r="Y83" s="356"/>
      <c r="Z83" s="356"/>
      <c r="AA83" s="355"/>
      <c r="AB83" s="355"/>
      <c r="AC83" s="355"/>
      <c r="AD83" s="355"/>
      <c r="AE83" s="355"/>
      <c r="AF83" s="355"/>
      <c r="AG83" s="353"/>
      <c r="AH83" s="353"/>
      <c r="AI83" s="353"/>
      <c r="AJ83" s="353"/>
    </row>
    <row r="84" customFormat="false" ht="13.5" hidden="false" customHeight="false" outlineLevel="0" collapsed="false">
      <c r="B84" s="0" t="s">
        <v>42</v>
      </c>
      <c r="R84" s="0" t="s">
        <v>98</v>
      </c>
      <c r="T84" s="119"/>
      <c r="U84" s="239"/>
      <c r="V84" s="355"/>
      <c r="W84" s="355"/>
      <c r="X84" s="355"/>
      <c r="Y84" s="356"/>
      <c r="Z84" s="356"/>
      <c r="AA84" s="355"/>
      <c r="AB84" s="355"/>
      <c r="AC84" s="355"/>
      <c r="AD84" s="355"/>
      <c r="AE84" s="355"/>
      <c r="AF84" s="355"/>
      <c r="AG84" s="353"/>
      <c r="AH84" s="353"/>
      <c r="AI84" s="353"/>
      <c r="AJ84" s="353"/>
    </row>
    <row r="85" customFormat="false" ht="13.5" hidden="false" customHeight="false" outlineLevel="0" collapsed="false">
      <c r="B85" s="193" t="s">
        <v>15</v>
      </c>
      <c r="C85" s="47" t="s">
        <v>19</v>
      </c>
      <c r="D85" s="47"/>
      <c r="E85" s="47"/>
      <c r="F85" s="47"/>
      <c r="G85" s="47" t="s">
        <v>20</v>
      </c>
      <c r="H85" s="47"/>
      <c r="I85" s="47"/>
      <c r="J85" s="47"/>
      <c r="K85" s="47" t="s">
        <v>22</v>
      </c>
      <c r="L85" s="47"/>
      <c r="M85" s="47"/>
      <c r="N85" s="47"/>
      <c r="O85" s="194" t="s">
        <v>92</v>
      </c>
      <c r="P85" s="194"/>
      <c r="Q85" s="194"/>
      <c r="R85" s="194"/>
      <c r="T85" s="119"/>
      <c r="U85" s="239"/>
      <c r="V85" s="355"/>
      <c r="W85" s="355"/>
      <c r="X85" s="355"/>
      <c r="Y85" s="356"/>
      <c r="Z85" s="356"/>
      <c r="AA85" s="355"/>
      <c r="AB85" s="355"/>
      <c r="AC85" s="355"/>
      <c r="AD85" s="355"/>
      <c r="AE85" s="355"/>
      <c r="AF85" s="355"/>
      <c r="AG85" s="353"/>
      <c r="AH85" s="353"/>
      <c r="AI85" s="353"/>
      <c r="AJ85" s="353"/>
    </row>
    <row r="86" customFormat="false" ht="13.5" hidden="false" customHeight="false" outlineLevel="0" collapsed="false">
      <c r="B86" s="194" t="s">
        <v>44</v>
      </c>
      <c r="C86" s="195" t="s">
        <v>23</v>
      </c>
      <c r="D86" s="196" t="s">
        <v>32</v>
      </c>
      <c r="E86" s="197" t="s">
        <v>89</v>
      </c>
      <c r="F86" s="54" t="s">
        <v>93</v>
      </c>
      <c r="G86" s="195" t="s">
        <v>23</v>
      </c>
      <c r="H86" s="196" t="s">
        <v>32</v>
      </c>
      <c r="I86" s="197" t="s">
        <v>89</v>
      </c>
      <c r="J86" s="54" t="s">
        <v>93</v>
      </c>
      <c r="K86" s="195" t="s">
        <v>23</v>
      </c>
      <c r="L86" s="196" t="s">
        <v>32</v>
      </c>
      <c r="M86" s="197" t="s">
        <v>89</v>
      </c>
      <c r="N86" s="54" t="s">
        <v>93</v>
      </c>
      <c r="O86" s="198" t="s">
        <v>23</v>
      </c>
      <c r="P86" s="199" t="s">
        <v>32</v>
      </c>
      <c r="Q86" s="200" t="s">
        <v>89</v>
      </c>
      <c r="R86" s="201" t="s">
        <v>93</v>
      </c>
      <c r="T86" s="119"/>
      <c r="U86" s="239"/>
      <c r="V86" s="355"/>
      <c r="W86" s="355"/>
      <c r="X86" s="355"/>
      <c r="Y86" s="356"/>
      <c r="Z86" s="356"/>
      <c r="AA86" s="355"/>
      <c r="AB86" s="355"/>
      <c r="AC86" s="355"/>
      <c r="AD86" s="355"/>
      <c r="AE86" s="355"/>
      <c r="AF86" s="355"/>
      <c r="AG86" s="353"/>
      <c r="AH86" s="353"/>
      <c r="AI86" s="353"/>
      <c r="AJ86" s="353"/>
    </row>
    <row r="87" customFormat="false" ht="13.5" hidden="false" customHeight="false" outlineLevel="0" collapsed="false">
      <c r="B87" s="202" t="s">
        <v>60</v>
      </c>
      <c r="C87" s="309" t="n">
        <v>17.6307775965199</v>
      </c>
      <c r="D87" s="310"/>
      <c r="E87" s="311"/>
      <c r="F87" s="312" t="n">
        <v>17.6307775965199</v>
      </c>
      <c r="G87" s="309" t="n">
        <v>1.43775500669636</v>
      </c>
      <c r="H87" s="310"/>
      <c r="I87" s="311"/>
      <c r="J87" s="312" t="n">
        <v>1.43775500669636</v>
      </c>
      <c r="K87" s="309" t="n">
        <v>1.76348390995619</v>
      </c>
      <c r="L87" s="310"/>
      <c r="M87" s="311"/>
      <c r="N87" s="312" t="n">
        <v>1.76348390995619</v>
      </c>
      <c r="O87" s="313" t="n">
        <v>1.86770251352613</v>
      </c>
      <c r="P87" s="314"/>
      <c r="Q87" s="315"/>
      <c r="R87" s="316" t="n">
        <v>1.86770251352613</v>
      </c>
      <c r="T87" s="119"/>
      <c r="U87" s="119"/>
      <c r="V87" s="351"/>
      <c r="W87" s="351"/>
      <c r="X87" s="351"/>
      <c r="Y87" s="351"/>
      <c r="Z87" s="351"/>
      <c r="AA87" s="351"/>
      <c r="AB87" s="351"/>
      <c r="AC87" s="351"/>
      <c r="AD87" s="351"/>
      <c r="AE87" s="351"/>
      <c r="AF87" s="351"/>
      <c r="AG87" s="353"/>
      <c r="AH87" s="353"/>
      <c r="AI87" s="353"/>
      <c r="AJ87" s="353"/>
    </row>
    <row r="88" customFormat="false" ht="13.5" hidden="false" customHeight="false" outlineLevel="0" collapsed="false">
      <c r="B88" s="211" t="s">
        <v>79</v>
      </c>
      <c r="C88" s="317" t="n">
        <v>17.6571428571429</v>
      </c>
      <c r="D88" s="318"/>
      <c r="E88" s="319"/>
      <c r="F88" s="320" t="n">
        <v>17.6571428571429</v>
      </c>
      <c r="G88" s="317" t="n">
        <v>1.41433601275493</v>
      </c>
      <c r="H88" s="318"/>
      <c r="I88" s="319"/>
      <c r="J88" s="320" t="n">
        <v>1.41433601275493</v>
      </c>
      <c r="K88" s="317" t="n">
        <v>1.77667984189723</v>
      </c>
      <c r="L88" s="318"/>
      <c r="M88" s="319"/>
      <c r="N88" s="320" t="n">
        <v>1.77667984189723</v>
      </c>
      <c r="O88" s="321" t="n">
        <v>1.90193228914366</v>
      </c>
      <c r="P88" s="322"/>
      <c r="Q88" s="323"/>
      <c r="R88" s="324" t="n">
        <v>1.90193228914366</v>
      </c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</row>
    <row r="89" customFormat="false" ht="13.5" hidden="false" customHeight="false" outlineLevel="0" collapsed="false">
      <c r="B89" s="211" t="s">
        <v>80</v>
      </c>
      <c r="C89" s="317" t="n">
        <v>16.5497382198953</v>
      </c>
      <c r="D89" s="318"/>
      <c r="E89" s="319"/>
      <c r="F89" s="320" t="n">
        <v>16.5497382198953</v>
      </c>
      <c r="G89" s="317" t="n">
        <v>1.41640926640927</v>
      </c>
      <c r="H89" s="318"/>
      <c r="I89" s="319"/>
      <c r="J89" s="320" t="n">
        <v>1.41640926640927</v>
      </c>
      <c r="K89" s="317" t="n">
        <v>1.86571719226857</v>
      </c>
      <c r="L89" s="318"/>
      <c r="M89" s="319"/>
      <c r="N89" s="320" t="n">
        <v>1.86571719226857</v>
      </c>
      <c r="O89" s="321" t="n">
        <v>1.94082467736859</v>
      </c>
      <c r="P89" s="322"/>
      <c r="Q89" s="323"/>
      <c r="R89" s="324" t="n">
        <v>1.94082467736859</v>
      </c>
      <c r="T89" s="119"/>
      <c r="U89" s="119"/>
      <c r="V89" s="119"/>
      <c r="W89" s="119"/>
      <c r="X89" s="119"/>
      <c r="Y89" s="220"/>
      <c r="Z89" s="220"/>
      <c r="AA89" s="119"/>
      <c r="AB89" s="119"/>
      <c r="AC89" s="119"/>
      <c r="AD89" s="119"/>
      <c r="AE89" s="119"/>
      <c r="AF89" s="119"/>
    </row>
    <row r="90" customFormat="false" ht="13.5" hidden="false" customHeight="false" outlineLevel="0" collapsed="false">
      <c r="B90" s="211" t="s">
        <v>81</v>
      </c>
      <c r="C90" s="317" t="n">
        <v>17.0724946695096</v>
      </c>
      <c r="D90" s="318"/>
      <c r="E90" s="319"/>
      <c r="F90" s="320" t="n">
        <v>17.0724946695096</v>
      </c>
      <c r="G90" s="317" t="n">
        <v>1.38999789871822</v>
      </c>
      <c r="H90" s="318"/>
      <c r="I90" s="319"/>
      <c r="J90" s="320" t="n">
        <v>1.38999789871822</v>
      </c>
      <c r="K90" s="317" t="n">
        <v>2.00584532374101</v>
      </c>
      <c r="L90" s="318"/>
      <c r="M90" s="319"/>
      <c r="N90" s="320" t="n">
        <v>2.00584532374101</v>
      </c>
      <c r="O90" s="321" t="n">
        <v>1.9041249263406</v>
      </c>
      <c r="P90" s="322"/>
      <c r="Q90" s="323"/>
      <c r="R90" s="324" t="n">
        <v>1.9041249263406</v>
      </c>
      <c r="T90" s="241"/>
      <c r="U90" s="168"/>
      <c r="V90" s="168"/>
      <c r="W90" s="168"/>
      <c r="X90" s="168"/>
      <c r="Y90" s="220"/>
      <c r="Z90" s="220"/>
      <c r="AA90" s="168"/>
      <c r="AB90" s="168"/>
      <c r="AC90" s="168"/>
      <c r="AD90" s="168"/>
      <c r="AE90" s="168"/>
      <c r="AF90" s="168"/>
    </row>
    <row r="91" customFormat="false" ht="13.5" hidden="false" customHeight="false" outlineLevel="0" collapsed="false">
      <c r="B91" s="211" t="s">
        <v>82</v>
      </c>
      <c r="C91" s="317" t="n">
        <v>17.246835443038</v>
      </c>
      <c r="D91" s="318"/>
      <c r="E91" s="319"/>
      <c r="F91" s="320" t="n">
        <v>17.246835443038</v>
      </c>
      <c r="G91" s="317" t="n">
        <v>1.41847118684179</v>
      </c>
      <c r="H91" s="318"/>
      <c r="I91" s="319"/>
      <c r="J91" s="320" t="n">
        <v>1.41847118684179</v>
      </c>
      <c r="K91" s="317" t="n">
        <v>1.69540572792363</v>
      </c>
      <c r="L91" s="318"/>
      <c r="M91" s="319"/>
      <c r="N91" s="320" t="n">
        <v>1.69540572792363</v>
      </c>
      <c r="O91" s="321" t="n">
        <v>1.9418749401513</v>
      </c>
      <c r="P91" s="322"/>
      <c r="Q91" s="323"/>
      <c r="R91" s="324" t="n">
        <v>1.9418749401513</v>
      </c>
      <c r="T91" s="119"/>
      <c r="U91" s="239"/>
      <c r="V91" s="239"/>
      <c r="W91" s="239"/>
      <c r="X91" s="239"/>
      <c r="Y91" s="220"/>
      <c r="Z91" s="220"/>
      <c r="AA91" s="220"/>
      <c r="AB91" s="220"/>
      <c r="AC91" s="220"/>
      <c r="AD91" s="220"/>
      <c r="AE91" s="220"/>
      <c r="AF91" s="220"/>
    </row>
    <row r="92" customFormat="false" ht="13.5" hidden="false" customHeight="false" outlineLevel="0" collapsed="false">
      <c r="B92" s="211" t="s">
        <v>83</v>
      </c>
      <c r="C92" s="317" t="n">
        <v>15.6291946308725</v>
      </c>
      <c r="D92" s="318"/>
      <c r="E92" s="319"/>
      <c r="F92" s="320" t="n">
        <v>15.6291946308725</v>
      </c>
      <c r="G92" s="317" t="n">
        <v>1.35709736123749</v>
      </c>
      <c r="H92" s="318"/>
      <c r="I92" s="319"/>
      <c r="J92" s="320" t="n">
        <v>1.35709736123749</v>
      </c>
      <c r="K92" s="317" t="n">
        <v>1.81815626756605</v>
      </c>
      <c r="L92" s="318"/>
      <c r="M92" s="319"/>
      <c r="N92" s="320" t="n">
        <v>1.81815626756605</v>
      </c>
      <c r="O92" s="321" t="n">
        <v>1.74535088390602</v>
      </c>
      <c r="P92" s="322"/>
      <c r="Q92" s="323"/>
      <c r="R92" s="324" t="n">
        <v>1.74535088390602</v>
      </c>
      <c r="T92" s="119"/>
      <c r="U92" s="239"/>
      <c r="V92" s="239"/>
      <c r="W92" s="239"/>
      <c r="X92" s="239"/>
      <c r="Y92" s="220"/>
      <c r="Z92" s="220"/>
      <c r="AA92" s="220"/>
      <c r="AB92" s="220"/>
      <c r="AC92" s="220"/>
      <c r="AD92" s="220"/>
      <c r="AE92" s="220"/>
      <c r="AF92" s="220"/>
    </row>
    <row r="93" customFormat="false" ht="13.5" hidden="false" customHeight="false" outlineLevel="0" collapsed="false">
      <c r="B93" s="211" t="s">
        <v>84</v>
      </c>
      <c r="C93" s="317" t="n">
        <v>15.652466367713</v>
      </c>
      <c r="D93" s="318"/>
      <c r="E93" s="319"/>
      <c r="F93" s="320" t="n">
        <v>15.652466367713</v>
      </c>
      <c r="G93" s="317" t="n">
        <v>1.33026307070439</v>
      </c>
      <c r="H93" s="318"/>
      <c r="I93" s="319"/>
      <c r="J93" s="320" t="n">
        <v>1.33026307070439</v>
      </c>
      <c r="K93" s="317" t="n">
        <v>1.84810543657331</v>
      </c>
      <c r="L93" s="318"/>
      <c r="M93" s="319"/>
      <c r="N93" s="320" t="n">
        <v>1.84810543657331</v>
      </c>
      <c r="O93" s="321" t="n">
        <v>1.75883049752315</v>
      </c>
      <c r="P93" s="322"/>
      <c r="Q93" s="323"/>
      <c r="R93" s="324" t="n">
        <v>1.75883049752315</v>
      </c>
      <c r="T93" s="119"/>
      <c r="U93" s="239"/>
      <c r="V93" s="239"/>
      <c r="W93" s="239"/>
      <c r="X93" s="239"/>
      <c r="Y93" s="220"/>
      <c r="Z93" s="220"/>
      <c r="AA93" s="220"/>
      <c r="AB93" s="220"/>
      <c r="AC93" s="220"/>
      <c r="AD93" s="220"/>
      <c r="AE93" s="220"/>
      <c r="AF93" s="220"/>
    </row>
    <row r="94" customFormat="false" ht="13.5" hidden="false" customHeight="false" outlineLevel="0" collapsed="false">
      <c r="B94" s="275" t="s">
        <v>85</v>
      </c>
      <c r="C94" s="325" t="n">
        <v>17.8258258258258</v>
      </c>
      <c r="D94" s="326"/>
      <c r="E94" s="327"/>
      <c r="F94" s="328" t="n">
        <v>17.8258258258258</v>
      </c>
      <c r="G94" s="325" t="n">
        <v>1.35260960334029</v>
      </c>
      <c r="H94" s="326"/>
      <c r="I94" s="327"/>
      <c r="J94" s="328" t="n">
        <v>1.35260960334029</v>
      </c>
      <c r="K94" s="325" t="n">
        <v>1.83832335329341</v>
      </c>
      <c r="L94" s="326"/>
      <c r="M94" s="327"/>
      <c r="N94" s="328" t="n">
        <v>1.83832335329341</v>
      </c>
      <c r="O94" s="329" t="n">
        <v>1.89540425531915</v>
      </c>
      <c r="P94" s="330"/>
      <c r="Q94" s="331"/>
      <c r="R94" s="332" t="n">
        <v>1.89540425531915</v>
      </c>
      <c r="T94" s="119"/>
      <c r="U94" s="239"/>
      <c r="V94" s="239"/>
      <c r="W94" s="239"/>
      <c r="X94" s="239"/>
      <c r="Y94" s="220"/>
      <c r="Z94" s="220"/>
      <c r="AA94" s="220"/>
      <c r="AB94" s="220"/>
      <c r="AC94" s="220"/>
      <c r="AD94" s="220"/>
      <c r="AE94" s="220"/>
      <c r="AF94" s="220"/>
    </row>
    <row r="95" customFormat="false" ht="13.5" hidden="false" customHeight="false" outlineLevel="0" collapsed="false">
      <c r="B95" s="284" t="s">
        <v>86</v>
      </c>
      <c r="C95" s="333" t="n">
        <v>11.6315789473684</v>
      </c>
      <c r="D95" s="334"/>
      <c r="E95" s="335"/>
      <c r="F95" s="336" t="n">
        <v>11.6315789473684</v>
      </c>
      <c r="G95" s="333" t="n">
        <v>1.30669667979741</v>
      </c>
      <c r="H95" s="334"/>
      <c r="I95" s="335"/>
      <c r="J95" s="336" t="n">
        <v>1.30669667979741</v>
      </c>
      <c r="K95" s="333" t="n">
        <v>1.49514563106796</v>
      </c>
      <c r="L95" s="334"/>
      <c r="M95" s="335"/>
      <c r="N95" s="336" t="n">
        <v>1.49514563106796</v>
      </c>
      <c r="O95" s="337" t="n">
        <v>1.51773686573866</v>
      </c>
      <c r="P95" s="338"/>
      <c r="Q95" s="339"/>
      <c r="R95" s="340" t="n">
        <v>1.51773686573866</v>
      </c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</row>
    <row r="96" customFormat="false" ht="13.5" hidden="false" customHeight="false" outlineLevel="0" collapsed="false">
      <c r="B96" s="194" t="s">
        <v>87</v>
      </c>
      <c r="C96" s="341" t="n">
        <v>17.0474771553437</v>
      </c>
      <c r="D96" s="342"/>
      <c r="E96" s="343"/>
      <c r="F96" s="344" t="n">
        <v>17.0474771553437</v>
      </c>
      <c r="G96" s="341" t="n">
        <v>1.40170309776049</v>
      </c>
      <c r="H96" s="342"/>
      <c r="I96" s="343"/>
      <c r="J96" s="344" t="n">
        <v>1.40170309776049</v>
      </c>
      <c r="K96" s="341" t="n">
        <v>1.79283346487766</v>
      </c>
      <c r="L96" s="342"/>
      <c r="M96" s="343"/>
      <c r="N96" s="344" t="n">
        <v>1.79283346487766</v>
      </c>
      <c r="O96" s="345" t="n">
        <v>1.85572042657263</v>
      </c>
      <c r="P96" s="346"/>
      <c r="Q96" s="347"/>
      <c r="R96" s="348" t="n">
        <v>1.85572042657263</v>
      </c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</row>
    <row r="97" customFormat="false" ht="13.5" hidden="false" customHeight="false" outlineLevel="0" collapsed="false">
      <c r="T97" s="119"/>
      <c r="U97" s="239"/>
      <c r="V97" s="239"/>
      <c r="W97" s="239"/>
      <c r="X97" s="239"/>
      <c r="Y97" s="220"/>
      <c r="Z97" s="220"/>
      <c r="AA97" s="239"/>
      <c r="AB97" s="239"/>
      <c r="AC97" s="239"/>
      <c r="AD97" s="239"/>
      <c r="AE97" s="239"/>
      <c r="AF97" s="239"/>
    </row>
    <row r="98" customFormat="false" ht="14.25" hidden="false" customHeight="false" outlineLevel="0" collapsed="false">
      <c r="B98" s="19" t="str">
        <f aca="false">審査確定状況!Q6</f>
        <v>令和３年７月</v>
      </c>
      <c r="C98" s="170"/>
      <c r="D98" s="170"/>
      <c r="T98" s="119"/>
      <c r="U98" s="239"/>
      <c r="V98" s="239"/>
      <c r="W98" s="239"/>
      <c r="X98" s="239"/>
      <c r="Y98" s="220"/>
      <c r="Z98" s="220"/>
      <c r="AA98" s="239"/>
      <c r="AB98" s="239"/>
      <c r="AC98" s="239"/>
      <c r="AD98" s="239"/>
      <c r="AE98" s="239"/>
      <c r="AF98" s="239"/>
    </row>
    <row r="99" customFormat="false" ht="13.5" hidden="false" customHeight="false" outlineLevel="0" collapsed="false">
      <c r="B99" s="0" t="s">
        <v>42</v>
      </c>
      <c r="R99" s="0" t="s">
        <v>98</v>
      </c>
      <c r="T99" s="119"/>
      <c r="U99" s="239"/>
      <c r="V99" s="239"/>
      <c r="W99" s="239"/>
      <c r="X99" s="239"/>
      <c r="Y99" s="220"/>
      <c r="Z99" s="220"/>
      <c r="AA99" s="239"/>
      <c r="AB99" s="239"/>
      <c r="AC99" s="239"/>
      <c r="AD99" s="239"/>
      <c r="AE99" s="239"/>
      <c r="AF99" s="239"/>
    </row>
    <row r="100" customFormat="false" ht="13.5" hidden="false" customHeight="false" outlineLevel="0" collapsed="false">
      <c r="B100" s="193" t="s">
        <v>15</v>
      </c>
      <c r="C100" s="47" t="s">
        <v>19</v>
      </c>
      <c r="D100" s="47"/>
      <c r="E100" s="47"/>
      <c r="F100" s="47"/>
      <c r="G100" s="47" t="s">
        <v>20</v>
      </c>
      <c r="H100" s="47"/>
      <c r="I100" s="47"/>
      <c r="J100" s="47"/>
      <c r="K100" s="47" t="s">
        <v>22</v>
      </c>
      <c r="L100" s="47"/>
      <c r="M100" s="47"/>
      <c r="N100" s="47"/>
      <c r="O100" s="194" t="s">
        <v>92</v>
      </c>
      <c r="P100" s="194"/>
      <c r="Q100" s="194"/>
      <c r="R100" s="194"/>
      <c r="T100" s="119"/>
      <c r="U100" s="239"/>
      <c r="V100" s="239"/>
      <c r="W100" s="239"/>
      <c r="X100" s="239"/>
      <c r="Y100" s="220"/>
      <c r="Z100" s="220"/>
      <c r="AA100" s="239"/>
      <c r="AB100" s="239"/>
      <c r="AC100" s="239"/>
      <c r="AD100" s="239"/>
      <c r="AE100" s="239"/>
      <c r="AF100" s="239"/>
    </row>
    <row r="101" customFormat="false" ht="13.5" hidden="false" customHeight="false" outlineLevel="0" collapsed="false">
      <c r="B101" s="194" t="s">
        <v>44</v>
      </c>
      <c r="C101" s="195" t="s">
        <v>23</v>
      </c>
      <c r="D101" s="196" t="s">
        <v>32</v>
      </c>
      <c r="E101" s="197" t="s">
        <v>89</v>
      </c>
      <c r="F101" s="54" t="s">
        <v>93</v>
      </c>
      <c r="G101" s="195" t="s">
        <v>23</v>
      </c>
      <c r="H101" s="196" t="s">
        <v>32</v>
      </c>
      <c r="I101" s="197" t="s">
        <v>89</v>
      </c>
      <c r="J101" s="54" t="s">
        <v>93</v>
      </c>
      <c r="K101" s="195" t="s">
        <v>23</v>
      </c>
      <c r="L101" s="196" t="s">
        <v>32</v>
      </c>
      <c r="M101" s="197" t="s">
        <v>89</v>
      </c>
      <c r="N101" s="54" t="s">
        <v>93</v>
      </c>
      <c r="O101" s="198" t="s">
        <v>23</v>
      </c>
      <c r="P101" s="199" t="s">
        <v>32</v>
      </c>
      <c r="Q101" s="200" t="s">
        <v>89</v>
      </c>
      <c r="R101" s="201" t="s">
        <v>93</v>
      </c>
      <c r="T101" s="119"/>
      <c r="U101" s="239"/>
      <c r="V101" s="239"/>
      <c r="W101" s="239"/>
      <c r="X101" s="239"/>
      <c r="Y101" s="220"/>
      <c r="Z101" s="220"/>
      <c r="AA101" s="239"/>
      <c r="AB101" s="239"/>
      <c r="AC101" s="239"/>
      <c r="AD101" s="239"/>
      <c r="AE101" s="239"/>
      <c r="AF101" s="239"/>
    </row>
    <row r="102" customFormat="false" ht="13.5" hidden="false" customHeight="false" outlineLevel="0" collapsed="false">
      <c r="B102" s="202" t="s">
        <v>60</v>
      </c>
      <c r="C102" s="309" t="n">
        <v>18.5700564971751</v>
      </c>
      <c r="D102" s="310"/>
      <c r="E102" s="311"/>
      <c r="F102" s="312" t="n">
        <v>18.5700564971751</v>
      </c>
      <c r="G102" s="309" t="n">
        <v>1.43429458953133</v>
      </c>
      <c r="H102" s="310"/>
      <c r="I102" s="311"/>
      <c r="J102" s="312" t="n">
        <v>1.43429458953133</v>
      </c>
      <c r="K102" s="309" t="n">
        <v>1.74414094068208</v>
      </c>
      <c r="L102" s="310" t="n">
        <v>2</v>
      </c>
      <c r="M102" s="311"/>
      <c r="N102" s="312" t="n">
        <v>1.74416161616162</v>
      </c>
      <c r="O102" s="313" t="n">
        <v>1.88032168361685</v>
      </c>
      <c r="P102" s="314" t="n">
        <v>2</v>
      </c>
      <c r="Q102" s="315"/>
      <c r="R102" s="316" t="n">
        <v>1.88032324603776</v>
      </c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</row>
    <row r="103" customFormat="false" ht="13.5" hidden="false" customHeight="false" outlineLevel="0" collapsed="false">
      <c r="B103" s="211" t="s">
        <v>79</v>
      </c>
      <c r="C103" s="317" t="n">
        <v>17.4873786407767</v>
      </c>
      <c r="D103" s="318"/>
      <c r="E103" s="319"/>
      <c r="F103" s="320" t="n">
        <v>17.4873786407767</v>
      </c>
      <c r="G103" s="317" t="n">
        <v>1.41496782932611</v>
      </c>
      <c r="H103" s="318"/>
      <c r="I103" s="319"/>
      <c r="J103" s="320" t="n">
        <v>1.41496782932611</v>
      </c>
      <c r="K103" s="317" t="n">
        <v>1.74355400696864</v>
      </c>
      <c r="L103" s="318"/>
      <c r="M103" s="319"/>
      <c r="N103" s="320" t="n">
        <v>1.74355400696864</v>
      </c>
      <c r="O103" s="321" t="n">
        <v>1.92297520661157</v>
      </c>
      <c r="P103" s="322"/>
      <c r="Q103" s="323"/>
      <c r="R103" s="324" t="n">
        <v>1.92297520661157</v>
      </c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</row>
    <row r="104" customFormat="false" ht="13.5" hidden="false" customHeight="false" outlineLevel="0" collapsed="false">
      <c r="B104" s="211" t="s">
        <v>80</v>
      </c>
      <c r="C104" s="317" t="n">
        <v>18.3869047619048</v>
      </c>
      <c r="D104" s="318"/>
      <c r="E104" s="319"/>
      <c r="F104" s="320" t="n">
        <v>18.3869047619048</v>
      </c>
      <c r="G104" s="317" t="n">
        <v>1.38536968032948</v>
      </c>
      <c r="H104" s="318"/>
      <c r="I104" s="319"/>
      <c r="J104" s="320" t="n">
        <v>1.38536968032948</v>
      </c>
      <c r="K104" s="317" t="n">
        <v>1.82231852654388</v>
      </c>
      <c r="L104" s="318"/>
      <c r="M104" s="319"/>
      <c r="N104" s="320" t="n">
        <v>1.82231852654388</v>
      </c>
      <c r="O104" s="321" t="n">
        <v>1.91195476575121</v>
      </c>
      <c r="P104" s="322"/>
      <c r="Q104" s="323"/>
      <c r="R104" s="324" t="n">
        <v>1.91195476575121</v>
      </c>
      <c r="T104" s="119"/>
      <c r="U104" s="119"/>
      <c r="V104" s="119"/>
      <c r="W104" s="119"/>
      <c r="X104" s="119"/>
      <c r="Y104" s="220"/>
      <c r="Z104" s="220"/>
      <c r="AA104" s="119"/>
      <c r="AB104" s="119"/>
      <c r="AC104" s="119"/>
      <c r="AD104" s="119"/>
      <c r="AE104" s="119"/>
      <c r="AF104" s="119"/>
    </row>
    <row r="105" customFormat="false" ht="13.5" hidden="false" customHeight="false" outlineLevel="0" collapsed="false">
      <c r="B105" s="211" t="s">
        <v>81</v>
      </c>
      <c r="C105" s="317" t="n">
        <v>17.8829787234043</v>
      </c>
      <c r="D105" s="318"/>
      <c r="E105" s="319"/>
      <c r="F105" s="320" t="n">
        <v>17.8829787234043</v>
      </c>
      <c r="G105" s="317" t="n">
        <v>1.39597599717614</v>
      </c>
      <c r="H105" s="318"/>
      <c r="I105" s="319"/>
      <c r="J105" s="320" t="n">
        <v>1.39597599717614</v>
      </c>
      <c r="K105" s="317" t="n">
        <v>2.02351834430856</v>
      </c>
      <c r="L105" s="318"/>
      <c r="M105" s="319"/>
      <c r="N105" s="320" t="n">
        <v>2.02351834430856</v>
      </c>
      <c r="O105" s="321" t="n">
        <v>1.93789153391802</v>
      </c>
      <c r="P105" s="322"/>
      <c r="Q105" s="323"/>
      <c r="R105" s="324" t="n">
        <v>1.93789153391802</v>
      </c>
      <c r="T105" s="241"/>
      <c r="U105" s="168"/>
      <c r="V105" s="168"/>
      <c r="W105" s="168"/>
      <c r="X105" s="168"/>
      <c r="Y105" s="220"/>
      <c r="Z105" s="220"/>
      <c r="AA105" s="168"/>
      <c r="AB105" s="168"/>
      <c r="AC105" s="168"/>
      <c r="AD105" s="168"/>
      <c r="AE105" s="168"/>
      <c r="AF105" s="168"/>
    </row>
    <row r="106" customFormat="false" ht="13.5" hidden="false" customHeight="false" outlineLevel="0" collapsed="false">
      <c r="B106" s="211" t="s">
        <v>82</v>
      </c>
      <c r="C106" s="317" t="n">
        <v>19.1447811447811</v>
      </c>
      <c r="D106" s="318"/>
      <c r="E106" s="319"/>
      <c r="F106" s="320" t="n">
        <v>19.1447811447811</v>
      </c>
      <c r="G106" s="317" t="n">
        <v>1.413427345187</v>
      </c>
      <c r="H106" s="318"/>
      <c r="I106" s="319"/>
      <c r="J106" s="320" t="n">
        <v>1.413427345187</v>
      </c>
      <c r="K106" s="317" t="n">
        <v>1.60283687943262</v>
      </c>
      <c r="L106" s="318"/>
      <c r="M106" s="319"/>
      <c r="N106" s="320" t="n">
        <v>1.60283687943262</v>
      </c>
      <c r="O106" s="321" t="n">
        <v>1.96925922223333</v>
      </c>
      <c r="P106" s="322"/>
      <c r="Q106" s="323"/>
      <c r="R106" s="324" t="n">
        <v>1.96925922223333</v>
      </c>
      <c r="T106" s="119"/>
      <c r="U106" s="239"/>
      <c r="V106" s="239"/>
      <c r="W106" s="239"/>
      <c r="X106" s="239"/>
      <c r="Y106" s="220"/>
      <c r="Z106" s="220"/>
      <c r="AA106" s="220"/>
      <c r="AB106" s="220"/>
      <c r="AC106" s="220"/>
      <c r="AD106" s="220"/>
      <c r="AE106" s="220"/>
      <c r="AF106" s="220"/>
    </row>
    <row r="107" customFormat="false" ht="13.5" hidden="false" customHeight="false" outlineLevel="0" collapsed="false">
      <c r="B107" s="211" t="s">
        <v>83</v>
      </c>
      <c r="C107" s="317" t="n">
        <v>16.0636215334421</v>
      </c>
      <c r="D107" s="318"/>
      <c r="E107" s="319"/>
      <c r="F107" s="320" t="n">
        <v>16.0636215334421</v>
      </c>
      <c r="G107" s="317" t="n">
        <v>1.36920429707483</v>
      </c>
      <c r="H107" s="318"/>
      <c r="I107" s="319"/>
      <c r="J107" s="320" t="n">
        <v>1.36920429707483</v>
      </c>
      <c r="K107" s="317" t="n">
        <v>1.82283577796951</v>
      </c>
      <c r="L107" s="318"/>
      <c r="M107" s="319"/>
      <c r="N107" s="320" t="n">
        <v>1.82283577796951</v>
      </c>
      <c r="O107" s="321" t="n">
        <v>1.78279216973391</v>
      </c>
      <c r="P107" s="322"/>
      <c r="Q107" s="323"/>
      <c r="R107" s="324" t="n">
        <v>1.78279216973391</v>
      </c>
      <c r="T107" s="119"/>
      <c r="U107" s="239"/>
      <c r="V107" s="239"/>
      <c r="W107" s="239"/>
      <c r="X107" s="239"/>
      <c r="Y107" s="220"/>
      <c r="Z107" s="220"/>
      <c r="AA107" s="220"/>
      <c r="AB107" s="220"/>
      <c r="AC107" s="220"/>
      <c r="AD107" s="220"/>
      <c r="AE107" s="220"/>
      <c r="AF107" s="220"/>
    </row>
    <row r="108" customFormat="false" ht="13.5" hidden="false" customHeight="false" outlineLevel="0" collapsed="false">
      <c r="B108" s="211" t="s">
        <v>84</v>
      </c>
      <c r="C108" s="317" t="n">
        <v>16.583908045977</v>
      </c>
      <c r="D108" s="318"/>
      <c r="E108" s="319"/>
      <c r="F108" s="320" t="n">
        <v>16.583908045977</v>
      </c>
      <c r="G108" s="317" t="n">
        <v>1.34911641710509</v>
      </c>
      <c r="H108" s="318"/>
      <c r="I108" s="319"/>
      <c r="J108" s="320" t="n">
        <v>1.34911641710509</v>
      </c>
      <c r="K108" s="317" t="n">
        <v>1.79594689028651</v>
      </c>
      <c r="L108" s="318"/>
      <c r="M108" s="319"/>
      <c r="N108" s="320" t="n">
        <v>1.79594689028651</v>
      </c>
      <c r="O108" s="321" t="n">
        <v>1.78535562544833</v>
      </c>
      <c r="P108" s="322"/>
      <c r="Q108" s="323"/>
      <c r="R108" s="324" t="n">
        <v>1.78535562544833</v>
      </c>
      <c r="T108" s="119"/>
      <c r="U108" s="239"/>
      <c r="V108" s="239"/>
      <c r="W108" s="239"/>
      <c r="X108" s="239"/>
      <c r="Y108" s="220"/>
      <c r="Z108" s="220"/>
      <c r="AA108" s="220"/>
      <c r="AB108" s="220"/>
      <c r="AC108" s="220"/>
      <c r="AD108" s="220"/>
      <c r="AE108" s="220"/>
      <c r="AF108" s="220"/>
    </row>
    <row r="109" customFormat="false" ht="13.5" hidden="false" customHeight="false" outlineLevel="0" collapsed="false">
      <c r="B109" s="275" t="s">
        <v>85</v>
      </c>
      <c r="C109" s="325" t="n">
        <v>18.6676829268293</v>
      </c>
      <c r="D109" s="326"/>
      <c r="E109" s="327"/>
      <c r="F109" s="328" t="n">
        <v>18.6676829268293</v>
      </c>
      <c r="G109" s="325" t="n">
        <v>1.35477354879864</v>
      </c>
      <c r="H109" s="326"/>
      <c r="I109" s="327"/>
      <c r="J109" s="328" t="n">
        <v>1.35477354879864</v>
      </c>
      <c r="K109" s="325" t="n">
        <v>1.80174418604651</v>
      </c>
      <c r="L109" s="326"/>
      <c r="M109" s="327"/>
      <c r="N109" s="328" t="n">
        <v>1.80174418604651</v>
      </c>
      <c r="O109" s="329" t="n">
        <v>1.91767068273092</v>
      </c>
      <c r="P109" s="330"/>
      <c r="Q109" s="331"/>
      <c r="R109" s="332" t="n">
        <v>1.91767068273092</v>
      </c>
      <c r="T109" s="119"/>
      <c r="U109" s="239"/>
      <c r="V109" s="239"/>
      <c r="W109" s="239"/>
      <c r="X109" s="239"/>
      <c r="Y109" s="220"/>
      <c r="Z109" s="220"/>
      <c r="AA109" s="220"/>
      <c r="AB109" s="220"/>
      <c r="AC109" s="220"/>
      <c r="AD109" s="220"/>
      <c r="AE109" s="220"/>
      <c r="AF109" s="220"/>
    </row>
    <row r="110" customFormat="false" ht="13.5" hidden="false" customHeight="false" outlineLevel="0" collapsed="false">
      <c r="B110" s="284" t="s">
        <v>86</v>
      </c>
      <c r="C110" s="333" t="n">
        <v>10.4193548387097</v>
      </c>
      <c r="D110" s="334"/>
      <c r="E110" s="335"/>
      <c r="F110" s="336" t="n">
        <v>10.4193548387097</v>
      </c>
      <c r="G110" s="333" t="n">
        <v>1.29435718440954</v>
      </c>
      <c r="H110" s="334"/>
      <c r="I110" s="335"/>
      <c r="J110" s="336" t="n">
        <v>1.29435718440954</v>
      </c>
      <c r="K110" s="333" t="n">
        <v>1.54020100502513</v>
      </c>
      <c r="L110" s="334"/>
      <c r="M110" s="335"/>
      <c r="N110" s="336" t="n">
        <v>1.54020100502513</v>
      </c>
      <c r="O110" s="337" t="n">
        <v>1.47160148975791</v>
      </c>
      <c r="P110" s="338"/>
      <c r="Q110" s="339"/>
      <c r="R110" s="340" t="n">
        <v>1.47160148975791</v>
      </c>
      <c r="T110" s="119"/>
      <c r="U110" s="239"/>
      <c r="V110" s="239"/>
      <c r="W110" s="239"/>
      <c r="X110" s="239"/>
      <c r="Y110" s="220"/>
      <c r="Z110" s="220"/>
      <c r="AA110" s="220"/>
      <c r="AB110" s="220"/>
      <c r="AC110" s="220"/>
      <c r="AD110" s="220"/>
      <c r="AE110" s="220"/>
      <c r="AF110" s="220"/>
    </row>
    <row r="111" customFormat="false" ht="13.5" hidden="false" customHeight="false" outlineLevel="0" collapsed="false">
      <c r="B111" s="194" t="s">
        <v>87</v>
      </c>
      <c r="C111" s="341" t="n">
        <v>17.9220146222583</v>
      </c>
      <c r="D111" s="342"/>
      <c r="E111" s="343"/>
      <c r="F111" s="344" t="n">
        <v>17.9220146222583</v>
      </c>
      <c r="G111" s="341" t="n">
        <v>1.40266215693371</v>
      </c>
      <c r="H111" s="342"/>
      <c r="I111" s="343"/>
      <c r="J111" s="344" t="n">
        <v>1.40266215693371</v>
      </c>
      <c r="K111" s="341" t="n">
        <v>1.76644780919201</v>
      </c>
      <c r="L111" s="342" t="n">
        <v>2</v>
      </c>
      <c r="M111" s="343"/>
      <c r="N111" s="344" t="n">
        <v>1.76645563259974</v>
      </c>
      <c r="O111" s="345" t="n">
        <v>1.87543456635662</v>
      </c>
      <c r="P111" s="346" t="n">
        <v>2</v>
      </c>
      <c r="Q111" s="347"/>
      <c r="R111" s="348" t="n">
        <v>1.87543520507838</v>
      </c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</row>
    <row r="112" customFormat="false" ht="13.5" hidden="false" customHeight="false" outlineLevel="0" collapsed="false">
      <c r="T112" s="119"/>
      <c r="U112" s="239"/>
      <c r="V112" s="239"/>
      <c r="W112" s="239"/>
      <c r="X112" s="239"/>
      <c r="Y112" s="220"/>
      <c r="Z112" s="220"/>
      <c r="AA112" s="239"/>
      <c r="AB112" s="239"/>
      <c r="AC112" s="239"/>
      <c r="AD112" s="239"/>
      <c r="AE112" s="239"/>
      <c r="AF112" s="239"/>
    </row>
    <row r="113" customFormat="false" ht="14.25" hidden="false" customHeight="false" outlineLevel="0" collapsed="false">
      <c r="B113" s="19" t="str">
        <f aca="false">審査確定状況!T6</f>
        <v>令和３年８月</v>
      </c>
      <c r="C113" s="170"/>
      <c r="D113" s="170"/>
      <c r="T113" s="119"/>
      <c r="U113" s="239"/>
      <c r="V113" s="239"/>
      <c r="W113" s="239"/>
      <c r="X113" s="239"/>
      <c r="Y113" s="220"/>
      <c r="Z113" s="220"/>
      <c r="AA113" s="239"/>
      <c r="AB113" s="239"/>
      <c r="AC113" s="239"/>
      <c r="AD113" s="239"/>
      <c r="AE113" s="239"/>
      <c r="AF113" s="239"/>
    </row>
    <row r="114" customFormat="false" ht="13.5" hidden="false" customHeight="false" outlineLevel="0" collapsed="false">
      <c r="B114" s="0" t="s">
        <v>42</v>
      </c>
      <c r="R114" s="0" t="s">
        <v>98</v>
      </c>
      <c r="T114" s="119"/>
      <c r="U114" s="239"/>
      <c r="V114" s="239"/>
      <c r="W114" s="239"/>
      <c r="X114" s="239"/>
      <c r="Y114" s="220"/>
      <c r="Z114" s="220"/>
      <c r="AA114" s="239"/>
      <c r="AB114" s="239"/>
      <c r="AC114" s="239"/>
      <c r="AD114" s="239"/>
      <c r="AE114" s="239"/>
      <c r="AF114" s="239"/>
    </row>
    <row r="115" customFormat="false" ht="13.5" hidden="false" customHeight="false" outlineLevel="0" collapsed="false">
      <c r="B115" s="193" t="s">
        <v>15</v>
      </c>
      <c r="C115" s="47" t="s">
        <v>19</v>
      </c>
      <c r="D115" s="47"/>
      <c r="E115" s="47"/>
      <c r="F115" s="47"/>
      <c r="G115" s="47" t="s">
        <v>20</v>
      </c>
      <c r="H115" s="47"/>
      <c r="I115" s="47"/>
      <c r="J115" s="47"/>
      <c r="K115" s="47" t="s">
        <v>22</v>
      </c>
      <c r="L115" s="47"/>
      <c r="M115" s="47"/>
      <c r="N115" s="47"/>
      <c r="O115" s="194" t="s">
        <v>92</v>
      </c>
      <c r="P115" s="194"/>
      <c r="Q115" s="194"/>
      <c r="R115" s="194"/>
      <c r="T115" s="119"/>
      <c r="U115" s="239"/>
      <c r="V115" s="239"/>
      <c r="W115" s="239"/>
      <c r="X115" s="239"/>
      <c r="Y115" s="220"/>
      <c r="Z115" s="220"/>
      <c r="AA115" s="239"/>
      <c r="AB115" s="239"/>
      <c r="AC115" s="239"/>
      <c r="AD115" s="239"/>
      <c r="AE115" s="239"/>
      <c r="AF115" s="239"/>
    </row>
    <row r="116" customFormat="false" ht="13.5" hidden="false" customHeight="false" outlineLevel="0" collapsed="false">
      <c r="B116" s="194" t="s">
        <v>44</v>
      </c>
      <c r="C116" s="195" t="s">
        <v>23</v>
      </c>
      <c r="D116" s="196" t="s">
        <v>32</v>
      </c>
      <c r="E116" s="197" t="s">
        <v>89</v>
      </c>
      <c r="F116" s="54" t="s">
        <v>93</v>
      </c>
      <c r="G116" s="195" t="s">
        <v>23</v>
      </c>
      <c r="H116" s="196" t="s">
        <v>32</v>
      </c>
      <c r="I116" s="197" t="s">
        <v>89</v>
      </c>
      <c r="J116" s="54" t="s">
        <v>93</v>
      </c>
      <c r="K116" s="195" t="s">
        <v>23</v>
      </c>
      <c r="L116" s="196" t="s">
        <v>32</v>
      </c>
      <c r="M116" s="197" t="s">
        <v>89</v>
      </c>
      <c r="N116" s="54" t="s">
        <v>93</v>
      </c>
      <c r="O116" s="198" t="s">
        <v>23</v>
      </c>
      <c r="P116" s="199" t="s">
        <v>32</v>
      </c>
      <c r="Q116" s="200" t="s">
        <v>89</v>
      </c>
      <c r="R116" s="201" t="s">
        <v>93</v>
      </c>
      <c r="T116" s="119"/>
      <c r="U116" s="239"/>
      <c r="V116" s="239"/>
      <c r="W116" s="239"/>
      <c r="X116" s="239"/>
      <c r="Y116" s="220"/>
      <c r="Z116" s="220"/>
      <c r="AA116" s="239"/>
      <c r="AB116" s="239"/>
      <c r="AC116" s="239"/>
      <c r="AD116" s="239"/>
      <c r="AE116" s="239"/>
      <c r="AF116" s="239"/>
    </row>
    <row r="117" customFormat="false" ht="13.5" hidden="false" customHeight="false" outlineLevel="0" collapsed="false">
      <c r="B117" s="202" t="s">
        <v>60</v>
      </c>
      <c r="C117" s="309" t="n">
        <v>18.1487465181059</v>
      </c>
      <c r="D117" s="310"/>
      <c r="E117" s="311"/>
      <c r="F117" s="312" t="n">
        <v>18.1487465181059</v>
      </c>
      <c r="G117" s="309" t="n">
        <v>1.40862281350086</v>
      </c>
      <c r="H117" s="310"/>
      <c r="I117" s="311"/>
      <c r="J117" s="312" t="n">
        <v>1.40862281350086</v>
      </c>
      <c r="K117" s="309" t="n">
        <v>1.6980218337027</v>
      </c>
      <c r="L117" s="310" t="n">
        <v>2</v>
      </c>
      <c r="M117" s="311"/>
      <c r="N117" s="312" t="n">
        <v>1.69804661851609</v>
      </c>
      <c r="O117" s="313" t="n">
        <v>1.8570989674472</v>
      </c>
      <c r="P117" s="314" t="n">
        <v>2</v>
      </c>
      <c r="Q117" s="315"/>
      <c r="R117" s="316" t="n">
        <v>1.85710087625561</v>
      </c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  <c r="AF117" s="119"/>
    </row>
    <row r="118" customFormat="false" ht="13.5" hidden="false" customHeight="false" outlineLevel="0" collapsed="false">
      <c r="B118" s="211" t="s">
        <v>79</v>
      </c>
      <c r="C118" s="317" t="n">
        <v>17.5381604696673</v>
      </c>
      <c r="D118" s="318"/>
      <c r="E118" s="319"/>
      <c r="F118" s="320" t="n">
        <v>17.5381604696673</v>
      </c>
      <c r="G118" s="317" t="n">
        <v>1.39504923782544</v>
      </c>
      <c r="H118" s="318"/>
      <c r="I118" s="319"/>
      <c r="J118" s="320" t="n">
        <v>1.39504923782544</v>
      </c>
      <c r="K118" s="317" t="n">
        <v>1.69004360465116</v>
      </c>
      <c r="L118" s="318"/>
      <c r="M118" s="319"/>
      <c r="N118" s="320" t="n">
        <v>1.69004360465116</v>
      </c>
      <c r="O118" s="321" t="n">
        <v>1.89595887003151</v>
      </c>
      <c r="P118" s="322"/>
      <c r="Q118" s="323"/>
      <c r="R118" s="324" t="n">
        <v>1.89595887003151</v>
      </c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</row>
    <row r="119" customFormat="false" ht="13.5" hidden="false" customHeight="false" outlineLevel="0" collapsed="false">
      <c r="B119" s="211" t="s">
        <v>80</v>
      </c>
      <c r="C119" s="317" t="n">
        <v>15.9530516431925</v>
      </c>
      <c r="D119" s="318"/>
      <c r="E119" s="319"/>
      <c r="F119" s="320" t="n">
        <v>15.9530516431925</v>
      </c>
      <c r="G119" s="317" t="n">
        <v>1.37853918752565</v>
      </c>
      <c r="H119" s="318"/>
      <c r="I119" s="319"/>
      <c r="J119" s="320" t="n">
        <v>1.37853918752565</v>
      </c>
      <c r="K119" s="317" t="n">
        <v>1.79236276849642</v>
      </c>
      <c r="L119" s="318"/>
      <c r="M119" s="319"/>
      <c r="N119" s="320" t="n">
        <v>1.79236276849642</v>
      </c>
      <c r="O119" s="321" t="n">
        <v>1.96101265822785</v>
      </c>
      <c r="P119" s="322"/>
      <c r="Q119" s="323"/>
      <c r="R119" s="324" t="n">
        <v>1.96101265822785</v>
      </c>
      <c r="T119" s="119"/>
      <c r="U119" s="119"/>
      <c r="V119" s="119"/>
      <c r="W119" s="119"/>
      <c r="X119" s="119"/>
      <c r="Y119" s="220"/>
      <c r="Z119" s="220"/>
      <c r="AA119" s="119"/>
      <c r="AB119" s="119"/>
      <c r="AC119" s="119"/>
      <c r="AD119" s="119"/>
      <c r="AE119" s="119"/>
      <c r="AF119" s="119"/>
    </row>
    <row r="120" customFormat="false" ht="13.5" hidden="false" customHeight="false" outlineLevel="0" collapsed="false">
      <c r="B120" s="211" t="s">
        <v>81</v>
      </c>
      <c r="C120" s="317" t="n">
        <v>17.2903225806452</v>
      </c>
      <c r="D120" s="318"/>
      <c r="E120" s="319"/>
      <c r="F120" s="320" t="n">
        <v>17.2903225806452</v>
      </c>
      <c r="G120" s="317" t="n">
        <v>1.38443935926773</v>
      </c>
      <c r="H120" s="318"/>
      <c r="I120" s="319"/>
      <c r="J120" s="320" t="n">
        <v>1.38443935926773</v>
      </c>
      <c r="K120" s="317" t="n">
        <v>1.93823668081094</v>
      </c>
      <c r="L120" s="318"/>
      <c r="M120" s="319"/>
      <c r="N120" s="320" t="n">
        <v>1.93823668081094</v>
      </c>
      <c r="O120" s="321" t="n">
        <v>1.9016898008449</v>
      </c>
      <c r="P120" s="322"/>
      <c r="Q120" s="323"/>
      <c r="R120" s="324" t="n">
        <v>1.9016898008449</v>
      </c>
      <c r="T120" s="241"/>
      <c r="U120" s="168"/>
      <c r="V120" s="168"/>
      <c r="W120" s="168"/>
      <c r="X120" s="168"/>
      <c r="Y120" s="220"/>
      <c r="Z120" s="220"/>
      <c r="AA120" s="168"/>
      <c r="AB120" s="168"/>
      <c r="AC120" s="168"/>
      <c r="AD120" s="168"/>
      <c r="AE120" s="168"/>
      <c r="AF120" s="168"/>
    </row>
    <row r="121" customFormat="false" ht="13.5" hidden="false" customHeight="false" outlineLevel="0" collapsed="false">
      <c r="B121" s="211" t="s">
        <v>82</v>
      </c>
      <c r="C121" s="317" t="n">
        <v>18.7934426229508</v>
      </c>
      <c r="D121" s="318"/>
      <c r="E121" s="319"/>
      <c r="F121" s="320" t="n">
        <v>18.7934426229508</v>
      </c>
      <c r="G121" s="317" t="n">
        <v>1.38493802428947</v>
      </c>
      <c r="H121" s="318"/>
      <c r="I121" s="319"/>
      <c r="J121" s="320" t="n">
        <v>1.38493802428947</v>
      </c>
      <c r="K121" s="317" t="n">
        <v>1.59974093264249</v>
      </c>
      <c r="L121" s="318"/>
      <c r="M121" s="319"/>
      <c r="N121" s="320" t="n">
        <v>1.59974093264249</v>
      </c>
      <c r="O121" s="321" t="n">
        <v>1.9584688897926</v>
      </c>
      <c r="P121" s="322"/>
      <c r="Q121" s="323"/>
      <c r="R121" s="324" t="n">
        <v>1.9584688897926</v>
      </c>
      <c r="T121" s="119"/>
      <c r="U121" s="239"/>
      <c r="V121" s="239"/>
      <c r="W121" s="239"/>
      <c r="X121" s="239"/>
      <c r="Y121" s="220"/>
      <c r="Z121" s="220"/>
      <c r="AA121" s="220"/>
      <c r="AB121" s="220"/>
      <c r="AC121" s="220"/>
      <c r="AD121" s="220"/>
      <c r="AE121" s="220"/>
      <c r="AF121" s="220"/>
    </row>
    <row r="122" customFormat="false" ht="13.5" hidden="false" customHeight="false" outlineLevel="0" collapsed="false">
      <c r="B122" s="211" t="s">
        <v>83</v>
      </c>
      <c r="C122" s="317" t="n">
        <v>15.88125</v>
      </c>
      <c r="D122" s="318"/>
      <c r="E122" s="319"/>
      <c r="F122" s="320" t="n">
        <v>15.88125</v>
      </c>
      <c r="G122" s="317" t="n">
        <v>1.35101426083682</v>
      </c>
      <c r="H122" s="318"/>
      <c r="I122" s="319"/>
      <c r="J122" s="320" t="n">
        <v>1.35101426083682</v>
      </c>
      <c r="K122" s="317" t="n">
        <v>1.72870020354754</v>
      </c>
      <c r="L122" s="318"/>
      <c r="M122" s="319"/>
      <c r="N122" s="320" t="n">
        <v>1.72870020354754</v>
      </c>
      <c r="O122" s="321" t="n">
        <v>1.76948590381426</v>
      </c>
      <c r="P122" s="322"/>
      <c r="Q122" s="323"/>
      <c r="R122" s="324" t="n">
        <v>1.76948590381426</v>
      </c>
      <c r="T122" s="119"/>
      <c r="U122" s="239"/>
      <c r="V122" s="239"/>
      <c r="W122" s="239"/>
      <c r="X122" s="239"/>
      <c r="Y122" s="220"/>
      <c r="Z122" s="220"/>
      <c r="AA122" s="220"/>
      <c r="AB122" s="220"/>
      <c r="AC122" s="220"/>
      <c r="AD122" s="220"/>
      <c r="AE122" s="220"/>
      <c r="AF122" s="220"/>
    </row>
    <row r="123" customFormat="false" ht="13.5" hidden="false" customHeight="false" outlineLevel="0" collapsed="false">
      <c r="B123" s="211" t="s">
        <v>84</v>
      </c>
      <c r="C123" s="317" t="n">
        <v>16.5460829493088</v>
      </c>
      <c r="D123" s="318"/>
      <c r="E123" s="319"/>
      <c r="F123" s="320" t="n">
        <v>16.5460829493088</v>
      </c>
      <c r="G123" s="317" t="n">
        <v>1.33166373358603</v>
      </c>
      <c r="H123" s="318"/>
      <c r="I123" s="319"/>
      <c r="J123" s="320" t="n">
        <v>1.33166373358603</v>
      </c>
      <c r="K123" s="317" t="n">
        <v>1.70222222222222</v>
      </c>
      <c r="L123" s="318"/>
      <c r="M123" s="319"/>
      <c r="N123" s="320" t="n">
        <v>1.70222222222222</v>
      </c>
      <c r="O123" s="321" t="n">
        <v>1.75558374234821</v>
      </c>
      <c r="P123" s="322"/>
      <c r="Q123" s="323"/>
      <c r="R123" s="324" t="n">
        <v>1.75558374234821</v>
      </c>
      <c r="T123" s="119"/>
      <c r="U123" s="239"/>
      <c r="V123" s="239"/>
      <c r="W123" s="239"/>
      <c r="X123" s="239"/>
      <c r="Y123" s="220"/>
      <c r="Z123" s="220"/>
      <c r="AA123" s="220"/>
      <c r="AB123" s="220"/>
      <c r="AC123" s="220"/>
      <c r="AD123" s="220"/>
      <c r="AE123" s="220"/>
      <c r="AF123" s="220"/>
    </row>
    <row r="124" customFormat="false" ht="13.5" hidden="false" customHeight="false" outlineLevel="0" collapsed="false">
      <c r="B124" s="275" t="s">
        <v>85</v>
      </c>
      <c r="C124" s="325" t="n">
        <v>18.4475308641975</v>
      </c>
      <c r="D124" s="326"/>
      <c r="E124" s="327"/>
      <c r="F124" s="328" t="n">
        <v>18.4475308641975</v>
      </c>
      <c r="G124" s="325" t="n">
        <v>1.35081897013168</v>
      </c>
      <c r="H124" s="326"/>
      <c r="I124" s="327"/>
      <c r="J124" s="328" t="n">
        <v>1.35081897013168</v>
      </c>
      <c r="K124" s="325" t="n">
        <v>1.74097788125728</v>
      </c>
      <c r="L124" s="326"/>
      <c r="M124" s="327"/>
      <c r="N124" s="328" t="n">
        <v>1.74097788125728</v>
      </c>
      <c r="O124" s="329" t="n">
        <v>1.89633664236142</v>
      </c>
      <c r="P124" s="330"/>
      <c r="Q124" s="331"/>
      <c r="R124" s="332" t="n">
        <v>1.89633664236142</v>
      </c>
      <c r="T124" s="119"/>
      <c r="U124" s="239"/>
      <c r="V124" s="239"/>
      <c r="W124" s="239"/>
      <c r="X124" s="239"/>
      <c r="Y124" s="220"/>
      <c r="Z124" s="220"/>
      <c r="AA124" s="220"/>
      <c r="AB124" s="220"/>
      <c r="AC124" s="220"/>
      <c r="AD124" s="220"/>
      <c r="AE124" s="220"/>
      <c r="AF124" s="220"/>
    </row>
    <row r="125" customFormat="false" ht="13.5" hidden="false" customHeight="false" outlineLevel="0" collapsed="false">
      <c r="B125" s="284" t="s">
        <v>86</v>
      </c>
      <c r="C125" s="333" t="n">
        <v>11.2903225806452</v>
      </c>
      <c r="D125" s="334"/>
      <c r="E125" s="335"/>
      <c r="F125" s="336" t="n">
        <v>11.2903225806452</v>
      </c>
      <c r="G125" s="333" t="n">
        <v>1.25670945157526</v>
      </c>
      <c r="H125" s="334"/>
      <c r="I125" s="335"/>
      <c r="J125" s="336" t="n">
        <v>1.25670945157526</v>
      </c>
      <c r="K125" s="333" t="n">
        <v>1.47826086956522</v>
      </c>
      <c r="L125" s="334"/>
      <c r="M125" s="335"/>
      <c r="N125" s="336" t="n">
        <v>1.47826086956522</v>
      </c>
      <c r="O125" s="337" t="n">
        <v>1.44210526315789</v>
      </c>
      <c r="P125" s="338"/>
      <c r="Q125" s="339"/>
      <c r="R125" s="340" t="n">
        <v>1.44210526315789</v>
      </c>
      <c r="T125" s="119"/>
      <c r="U125" s="239"/>
      <c r="V125" s="239"/>
      <c r="W125" s="239"/>
      <c r="X125" s="239"/>
      <c r="Y125" s="220"/>
      <c r="Z125" s="220"/>
      <c r="AA125" s="220"/>
      <c r="AB125" s="220"/>
      <c r="AC125" s="220"/>
      <c r="AD125" s="220"/>
      <c r="AE125" s="220"/>
      <c r="AF125" s="220"/>
    </row>
    <row r="126" customFormat="false" ht="13.5" hidden="false" customHeight="false" outlineLevel="0" collapsed="false">
      <c r="B126" s="194" t="s">
        <v>87</v>
      </c>
      <c r="C126" s="341" t="n">
        <v>17.5419072267569</v>
      </c>
      <c r="D126" s="342"/>
      <c r="E126" s="343"/>
      <c r="F126" s="344" t="n">
        <v>17.5419072267569</v>
      </c>
      <c r="G126" s="341" t="n">
        <v>1.38181310628795</v>
      </c>
      <c r="H126" s="342"/>
      <c r="I126" s="343"/>
      <c r="J126" s="344" t="n">
        <v>1.38181310628795</v>
      </c>
      <c r="K126" s="341" t="n">
        <v>1.71090482505356</v>
      </c>
      <c r="L126" s="342" t="n">
        <v>2</v>
      </c>
      <c r="M126" s="343"/>
      <c r="N126" s="344" t="n">
        <v>1.71091465487929</v>
      </c>
      <c r="O126" s="345" t="n">
        <v>1.85486667603918</v>
      </c>
      <c r="P126" s="346" t="n">
        <v>2</v>
      </c>
      <c r="Q126" s="347"/>
      <c r="R126" s="348" t="n">
        <v>1.85486743173724</v>
      </c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F126" s="119"/>
    </row>
    <row r="127" customFormat="false" ht="13.5" hidden="false" customHeight="false" outlineLevel="0" collapsed="false">
      <c r="T127" s="119"/>
      <c r="U127" s="239"/>
      <c r="V127" s="239"/>
      <c r="W127" s="239"/>
      <c r="X127" s="239"/>
      <c r="Y127" s="220"/>
      <c r="Z127" s="220"/>
      <c r="AA127" s="239"/>
      <c r="AB127" s="239"/>
      <c r="AC127" s="239"/>
      <c r="AD127" s="239"/>
      <c r="AE127" s="239"/>
      <c r="AF127" s="239"/>
    </row>
    <row r="128" customFormat="false" ht="14.25" hidden="false" customHeight="false" outlineLevel="0" collapsed="false">
      <c r="B128" s="19" t="str">
        <f aca="false">審査確定状況!W6</f>
        <v>令和３年９月</v>
      </c>
      <c r="C128" s="170"/>
      <c r="D128" s="170"/>
      <c r="T128" s="119"/>
      <c r="U128" s="239"/>
      <c r="V128" s="239"/>
      <c r="W128" s="239"/>
      <c r="X128" s="239"/>
      <c r="Y128" s="220"/>
      <c r="Z128" s="220"/>
      <c r="AA128" s="239"/>
      <c r="AB128" s="239"/>
      <c r="AC128" s="239"/>
      <c r="AD128" s="239"/>
      <c r="AE128" s="239"/>
      <c r="AF128" s="239"/>
    </row>
    <row r="129" customFormat="false" ht="13.5" hidden="false" customHeight="false" outlineLevel="0" collapsed="false">
      <c r="B129" s="0" t="s">
        <v>42</v>
      </c>
      <c r="R129" s="0" t="s">
        <v>98</v>
      </c>
      <c r="T129" s="119"/>
      <c r="U129" s="239"/>
      <c r="V129" s="239"/>
      <c r="W129" s="239"/>
      <c r="X129" s="239"/>
      <c r="Y129" s="220"/>
      <c r="Z129" s="220"/>
      <c r="AA129" s="239"/>
      <c r="AB129" s="239"/>
      <c r="AC129" s="239"/>
      <c r="AD129" s="239"/>
      <c r="AE129" s="239"/>
      <c r="AF129" s="239"/>
    </row>
    <row r="130" customFormat="false" ht="13.5" hidden="false" customHeight="false" outlineLevel="0" collapsed="false">
      <c r="B130" s="193" t="s">
        <v>15</v>
      </c>
      <c r="C130" s="47" t="s">
        <v>19</v>
      </c>
      <c r="D130" s="47"/>
      <c r="E130" s="47"/>
      <c r="F130" s="47"/>
      <c r="G130" s="47" t="s">
        <v>20</v>
      </c>
      <c r="H130" s="47"/>
      <c r="I130" s="47"/>
      <c r="J130" s="47"/>
      <c r="K130" s="47" t="s">
        <v>22</v>
      </c>
      <c r="L130" s="47"/>
      <c r="M130" s="47"/>
      <c r="N130" s="47"/>
      <c r="O130" s="194" t="s">
        <v>92</v>
      </c>
      <c r="P130" s="194"/>
      <c r="Q130" s="194"/>
      <c r="R130" s="194"/>
      <c r="T130" s="119"/>
      <c r="U130" s="239"/>
      <c r="V130" s="239"/>
      <c r="W130" s="239"/>
      <c r="X130" s="239"/>
      <c r="Y130" s="220"/>
      <c r="Z130" s="220"/>
      <c r="AA130" s="239"/>
      <c r="AB130" s="239"/>
      <c r="AC130" s="239"/>
      <c r="AD130" s="239"/>
      <c r="AE130" s="239"/>
      <c r="AF130" s="239"/>
    </row>
    <row r="131" customFormat="false" ht="13.5" hidden="false" customHeight="false" outlineLevel="0" collapsed="false">
      <c r="B131" s="194" t="s">
        <v>44</v>
      </c>
      <c r="C131" s="195" t="s">
        <v>23</v>
      </c>
      <c r="D131" s="196" t="s">
        <v>32</v>
      </c>
      <c r="E131" s="197" t="s">
        <v>89</v>
      </c>
      <c r="F131" s="54" t="s">
        <v>93</v>
      </c>
      <c r="G131" s="195" t="s">
        <v>23</v>
      </c>
      <c r="H131" s="196" t="s">
        <v>32</v>
      </c>
      <c r="I131" s="197" t="s">
        <v>89</v>
      </c>
      <c r="J131" s="54" t="s">
        <v>93</v>
      </c>
      <c r="K131" s="195" t="s">
        <v>23</v>
      </c>
      <c r="L131" s="196" t="s">
        <v>32</v>
      </c>
      <c r="M131" s="197" t="s">
        <v>89</v>
      </c>
      <c r="N131" s="54" t="s">
        <v>93</v>
      </c>
      <c r="O131" s="198" t="s">
        <v>23</v>
      </c>
      <c r="P131" s="199" t="s">
        <v>32</v>
      </c>
      <c r="Q131" s="200" t="s">
        <v>89</v>
      </c>
      <c r="R131" s="201" t="s">
        <v>93</v>
      </c>
      <c r="T131" s="119"/>
      <c r="U131" s="239"/>
      <c r="V131" s="239"/>
      <c r="W131" s="239"/>
      <c r="X131" s="239"/>
      <c r="Y131" s="220"/>
      <c r="Z131" s="220"/>
      <c r="AA131" s="239"/>
      <c r="AB131" s="239"/>
      <c r="AC131" s="239"/>
      <c r="AD131" s="239"/>
      <c r="AE131" s="239"/>
      <c r="AF131" s="239"/>
    </row>
    <row r="132" customFormat="false" ht="13.5" hidden="false" customHeight="false" outlineLevel="0" collapsed="false">
      <c r="B132" s="202" t="s">
        <v>60</v>
      </c>
      <c r="C132" s="309" t="n">
        <v>17.5357142857143</v>
      </c>
      <c r="D132" s="310"/>
      <c r="E132" s="311"/>
      <c r="F132" s="312" t="n">
        <v>17.5357142857143</v>
      </c>
      <c r="G132" s="309" t="n">
        <v>1.4228344056348</v>
      </c>
      <c r="H132" s="310"/>
      <c r="I132" s="311"/>
      <c r="J132" s="312" t="n">
        <v>1.4228344056348</v>
      </c>
      <c r="K132" s="309" t="n">
        <v>1.71911614374459</v>
      </c>
      <c r="L132" s="310" t="n">
        <v>2</v>
      </c>
      <c r="M132" s="311"/>
      <c r="N132" s="312" t="n">
        <v>1.71913822928133</v>
      </c>
      <c r="O132" s="313" t="n">
        <v>1.84194354754713</v>
      </c>
      <c r="P132" s="314" t="n">
        <v>2</v>
      </c>
      <c r="Q132" s="315"/>
      <c r="R132" s="316" t="n">
        <v>1.84194560533271</v>
      </c>
      <c r="T132" s="119"/>
      <c r="U132" s="119"/>
      <c r="V132" s="119"/>
      <c r="W132" s="119"/>
      <c r="X132" s="119"/>
      <c r="Y132" s="119"/>
      <c r="Z132" s="119"/>
      <c r="AA132" s="119"/>
      <c r="AB132" s="119"/>
      <c r="AC132" s="119"/>
      <c r="AD132" s="119"/>
      <c r="AE132" s="119"/>
      <c r="AF132" s="119"/>
    </row>
    <row r="133" customFormat="false" ht="13.5" hidden="false" customHeight="false" outlineLevel="0" collapsed="false">
      <c r="B133" s="211" t="s">
        <v>79</v>
      </c>
      <c r="C133" s="317" t="n">
        <v>17.2655935613682</v>
      </c>
      <c r="D133" s="318"/>
      <c r="E133" s="319"/>
      <c r="F133" s="320" t="n">
        <v>17.2655935613682</v>
      </c>
      <c r="G133" s="317" t="n">
        <v>1.40090516076736</v>
      </c>
      <c r="H133" s="318"/>
      <c r="I133" s="319"/>
      <c r="J133" s="320" t="n">
        <v>1.40090516076736</v>
      </c>
      <c r="K133" s="317" t="n">
        <v>1.73301630434783</v>
      </c>
      <c r="L133" s="318"/>
      <c r="M133" s="319"/>
      <c r="N133" s="320" t="n">
        <v>1.73301630434783</v>
      </c>
      <c r="O133" s="321" t="n">
        <v>1.88665387777473</v>
      </c>
      <c r="P133" s="322"/>
      <c r="Q133" s="323"/>
      <c r="R133" s="324" t="n">
        <v>1.88665387777473</v>
      </c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</row>
    <row r="134" customFormat="false" ht="13.5" hidden="false" customHeight="false" outlineLevel="0" collapsed="false">
      <c r="B134" s="211" t="s">
        <v>80</v>
      </c>
      <c r="C134" s="317" t="n">
        <v>16.3696682464455</v>
      </c>
      <c r="D134" s="318"/>
      <c r="E134" s="319"/>
      <c r="F134" s="320" t="n">
        <v>16.3696682464455</v>
      </c>
      <c r="G134" s="317" t="n">
        <v>1.38035677670699</v>
      </c>
      <c r="H134" s="318"/>
      <c r="I134" s="319"/>
      <c r="J134" s="320" t="n">
        <v>1.38035677670699</v>
      </c>
      <c r="K134" s="317" t="n">
        <v>1.82159090909091</v>
      </c>
      <c r="L134" s="318"/>
      <c r="M134" s="319"/>
      <c r="N134" s="320" t="n">
        <v>1.82159090909091</v>
      </c>
      <c r="O134" s="321" t="n">
        <v>1.97536863270777</v>
      </c>
      <c r="P134" s="322"/>
      <c r="Q134" s="323"/>
      <c r="R134" s="324" t="n">
        <v>1.97536863270777</v>
      </c>
      <c r="T134" s="119"/>
      <c r="U134" s="119"/>
      <c r="V134" s="119"/>
      <c r="W134" s="119"/>
      <c r="X134" s="119"/>
      <c r="Y134" s="220"/>
      <c r="Z134" s="220"/>
      <c r="AA134" s="119"/>
      <c r="AB134" s="119"/>
      <c r="AC134" s="119"/>
      <c r="AD134" s="119"/>
      <c r="AE134" s="119"/>
      <c r="AF134" s="119"/>
    </row>
    <row r="135" customFormat="false" ht="13.5" hidden="false" customHeight="false" outlineLevel="0" collapsed="false">
      <c r="B135" s="211" t="s">
        <v>81</v>
      </c>
      <c r="C135" s="317" t="n">
        <v>17.0632054176072</v>
      </c>
      <c r="D135" s="318"/>
      <c r="E135" s="319"/>
      <c r="F135" s="320" t="n">
        <v>17.0632054176072</v>
      </c>
      <c r="G135" s="317" t="n">
        <v>1.38162620313173</v>
      </c>
      <c r="H135" s="318"/>
      <c r="I135" s="319"/>
      <c r="J135" s="320" t="n">
        <v>1.38162620313173</v>
      </c>
      <c r="K135" s="317" t="n">
        <v>1.95386833253244</v>
      </c>
      <c r="L135" s="318"/>
      <c r="M135" s="319"/>
      <c r="N135" s="320" t="n">
        <v>1.95386833253244</v>
      </c>
      <c r="O135" s="321" t="n">
        <v>1.8764441201508</v>
      </c>
      <c r="P135" s="322"/>
      <c r="Q135" s="323"/>
      <c r="R135" s="324" t="n">
        <v>1.8764441201508</v>
      </c>
      <c r="T135" s="241"/>
      <c r="U135" s="168"/>
      <c r="V135" s="168"/>
      <c r="W135" s="168"/>
      <c r="X135" s="168"/>
      <c r="Y135" s="220"/>
      <c r="Z135" s="220"/>
      <c r="AA135" s="168"/>
      <c r="AB135" s="168"/>
      <c r="AC135" s="168"/>
      <c r="AD135" s="168"/>
      <c r="AE135" s="168"/>
      <c r="AF135" s="168"/>
    </row>
    <row r="136" customFormat="false" ht="13.5" hidden="false" customHeight="false" outlineLevel="0" collapsed="false">
      <c r="B136" s="211" t="s">
        <v>82</v>
      </c>
      <c r="C136" s="317" t="n">
        <v>17.4531001589825</v>
      </c>
      <c r="D136" s="318"/>
      <c r="E136" s="319"/>
      <c r="F136" s="320" t="n">
        <v>17.4531001589825</v>
      </c>
      <c r="G136" s="317" t="n">
        <v>1.40224897634908</v>
      </c>
      <c r="H136" s="318"/>
      <c r="I136" s="319"/>
      <c r="J136" s="320" t="n">
        <v>1.40224897634908</v>
      </c>
      <c r="K136" s="317" t="n">
        <v>1.60134056814555</v>
      </c>
      <c r="L136" s="318"/>
      <c r="M136" s="319"/>
      <c r="N136" s="320" t="n">
        <v>1.60134056814555</v>
      </c>
      <c r="O136" s="321" t="n">
        <v>1.93490683229814</v>
      </c>
      <c r="P136" s="322"/>
      <c r="Q136" s="323"/>
      <c r="R136" s="324" t="n">
        <v>1.93490683229814</v>
      </c>
      <c r="T136" s="119"/>
      <c r="U136" s="239"/>
      <c r="V136" s="239"/>
      <c r="W136" s="239"/>
      <c r="X136" s="239"/>
      <c r="Y136" s="220"/>
      <c r="Z136" s="220"/>
      <c r="AA136" s="220"/>
      <c r="AB136" s="220"/>
      <c r="AC136" s="220"/>
      <c r="AD136" s="220"/>
      <c r="AE136" s="220"/>
      <c r="AF136" s="220"/>
    </row>
    <row r="137" customFormat="false" ht="13.5" hidden="false" customHeight="false" outlineLevel="0" collapsed="false">
      <c r="B137" s="211" t="s">
        <v>83</v>
      </c>
      <c r="C137" s="317" t="n">
        <v>15.5973813420622</v>
      </c>
      <c r="D137" s="318"/>
      <c r="E137" s="319"/>
      <c r="F137" s="320" t="n">
        <v>15.5973813420622</v>
      </c>
      <c r="G137" s="317" t="n">
        <v>1.35619615639496</v>
      </c>
      <c r="H137" s="318"/>
      <c r="I137" s="319"/>
      <c r="J137" s="320" t="n">
        <v>1.35619615639496</v>
      </c>
      <c r="K137" s="317" t="n">
        <v>1.75965791801828</v>
      </c>
      <c r="L137" s="318"/>
      <c r="M137" s="319"/>
      <c r="N137" s="320" t="n">
        <v>1.75965791801828</v>
      </c>
      <c r="O137" s="321" t="n">
        <v>1.75692454632283</v>
      </c>
      <c r="P137" s="322"/>
      <c r="Q137" s="323"/>
      <c r="R137" s="324" t="n">
        <v>1.75692454632283</v>
      </c>
      <c r="T137" s="119"/>
      <c r="U137" s="239"/>
      <c r="V137" s="239"/>
      <c r="W137" s="239"/>
      <c r="X137" s="239"/>
      <c r="Y137" s="220"/>
      <c r="Z137" s="220"/>
      <c r="AA137" s="220"/>
      <c r="AB137" s="220"/>
      <c r="AC137" s="220"/>
      <c r="AD137" s="220"/>
      <c r="AE137" s="220"/>
      <c r="AF137" s="220"/>
    </row>
    <row r="138" customFormat="false" ht="13.5" hidden="false" customHeight="false" outlineLevel="0" collapsed="false">
      <c r="B138" s="211" t="s">
        <v>84</v>
      </c>
      <c r="C138" s="317" t="n">
        <v>15.4301801801802</v>
      </c>
      <c r="D138" s="318"/>
      <c r="E138" s="319"/>
      <c r="F138" s="320" t="n">
        <v>15.4301801801802</v>
      </c>
      <c r="G138" s="317" t="n">
        <v>1.34713855421687</v>
      </c>
      <c r="H138" s="318"/>
      <c r="I138" s="319"/>
      <c r="J138" s="320" t="n">
        <v>1.34713855421687</v>
      </c>
      <c r="K138" s="317" t="n">
        <v>1.77424863387978</v>
      </c>
      <c r="L138" s="318"/>
      <c r="M138" s="319"/>
      <c r="N138" s="320" t="n">
        <v>1.77424863387978</v>
      </c>
      <c r="O138" s="321" t="n">
        <v>1.76446051167964</v>
      </c>
      <c r="P138" s="322"/>
      <c r="Q138" s="323"/>
      <c r="R138" s="324" t="n">
        <v>1.76446051167964</v>
      </c>
      <c r="T138" s="119"/>
      <c r="U138" s="239"/>
      <c r="V138" s="239"/>
      <c r="W138" s="239"/>
      <c r="X138" s="239"/>
      <c r="Y138" s="220"/>
      <c r="Z138" s="220"/>
      <c r="AA138" s="220"/>
      <c r="AB138" s="220"/>
      <c r="AC138" s="220"/>
      <c r="AD138" s="220"/>
      <c r="AE138" s="220"/>
      <c r="AF138" s="220"/>
    </row>
    <row r="139" customFormat="false" ht="13.5" hidden="false" customHeight="false" outlineLevel="0" collapsed="false">
      <c r="B139" s="275" t="s">
        <v>85</v>
      </c>
      <c r="C139" s="325" t="n">
        <v>16.4454022988506</v>
      </c>
      <c r="D139" s="326"/>
      <c r="E139" s="327"/>
      <c r="F139" s="328" t="n">
        <v>16.4454022988506</v>
      </c>
      <c r="G139" s="325" t="n">
        <v>1.33870447953593</v>
      </c>
      <c r="H139" s="326"/>
      <c r="I139" s="327"/>
      <c r="J139" s="328" t="n">
        <v>1.33870447953593</v>
      </c>
      <c r="K139" s="325" t="n">
        <v>1.79653179190751</v>
      </c>
      <c r="L139" s="326"/>
      <c r="M139" s="327"/>
      <c r="N139" s="328" t="n">
        <v>1.79653179190751</v>
      </c>
      <c r="O139" s="329" t="n">
        <v>1.86993940458417</v>
      </c>
      <c r="P139" s="330"/>
      <c r="Q139" s="331"/>
      <c r="R139" s="332" t="n">
        <v>1.86993940458417</v>
      </c>
      <c r="T139" s="119"/>
      <c r="U139" s="239"/>
      <c r="V139" s="239"/>
      <c r="W139" s="239"/>
      <c r="X139" s="239"/>
      <c r="Y139" s="220"/>
      <c r="Z139" s="220"/>
      <c r="AA139" s="220"/>
      <c r="AB139" s="220"/>
      <c r="AC139" s="220"/>
      <c r="AD139" s="220"/>
      <c r="AE139" s="220"/>
      <c r="AF139" s="220"/>
    </row>
    <row r="140" customFormat="false" ht="13.5" hidden="false" customHeight="false" outlineLevel="0" collapsed="false">
      <c r="B140" s="284" t="s">
        <v>86</v>
      </c>
      <c r="C140" s="333" t="n">
        <v>10.5625</v>
      </c>
      <c r="D140" s="334"/>
      <c r="E140" s="335"/>
      <c r="F140" s="336" t="n">
        <v>10.5625</v>
      </c>
      <c r="G140" s="333" t="n">
        <v>1.30708661417323</v>
      </c>
      <c r="H140" s="334"/>
      <c r="I140" s="335"/>
      <c r="J140" s="336" t="n">
        <v>1.30708661417323</v>
      </c>
      <c r="K140" s="333" t="n">
        <v>1.45609065155807</v>
      </c>
      <c r="L140" s="334"/>
      <c r="M140" s="335"/>
      <c r="N140" s="336" t="n">
        <v>1.45609065155807</v>
      </c>
      <c r="O140" s="337" t="n">
        <v>1.46833102172908</v>
      </c>
      <c r="P140" s="338"/>
      <c r="Q140" s="339"/>
      <c r="R140" s="340" t="n">
        <v>1.46833102172908</v>
      </c>
      <c r="T140" s="119"/>
      <c r="U140" s="239"/>
      <c r="V140" s="239"/>
      <c r="W140" s="239"/>
      <c r="X140" s="239"/>
      <c r="Y140" s="220"/>
      <c r="Z140" s="220"/>
      <c r="AA140" s="220"/>
      <c r="AB140" s="220"/>
      <c r="AC140" s="220"/>
      <c r="AD140" s="220"/>
      <c r="AE140" s="220"/>
      <c r="AF140" s="220"/>
    </row>
    <row r="141" customFormat="false" ht="13.5" hidden="false" customHeight="false" outlineLevel="0" collapsed="false">
      <c r="B141" s="194" t="s">
        <v>87</v>
      </c>
      <c r="C141" s="341" t="n">
        <v>16.8602128941555</v>
      </c>
      <c r="D141" s="342"/>
      <c r="E141" s="343"/>
      <c r="F141" s="344" t="n">
        <v>16.8602128941555</v>
      </c>
      <c r="G141" s="341" t="n">
        <v>1.39175685357668</v>
      </c>
      <c r="H141" s="342"/>
      <c r="I141" s="343"/>
      <c r="J141" s="344" t="n">
        <v>1.39175685357668</v>
      </c>
      <c r="K141" s="341" t="n">
        <v>1.73870079915111</v>
      </c>
      <c r="L141" s="342" t="n">
        <v>2</v>
      </c>
      <c r="M141" s="343"/>
      <c r="N141" s="344" t="n">
        <v>1.73870946349227</v>
      </c>
      <c r="O141" s="345" t="n">
        <v>1.84210553410553</v>
      </c>
      <c r="P141" s="346" t="n">
        <v>2</v>
      </c>
      <c r="Q141" s="347"/>
      <c r="R141" s="348" t="n">
        <v>1.84210634694287</v>
      </c>
      <c r="T141" s="119"/>
      <c r="U141" s="119"/>
      <c r="V141" s="119"/>
      <c r="W141" s="119"/>
      <c r="X141" s="119"/>
      <c r="Y141" s="119"/>
      <c r="Z141" s="119"/>
      <c r="AA141" s="119"/>
      <c r="AB141" s="119"/>
      <c r="AC141" s="119"/>
      <c r="AD141" s="119"/>
      <c r="AE141" s="119"/>
      <c r="AF141" s="119"/>
    </row>
    <row r="142" customFormat="false" ht="13.5" hidden="false" customHeight="false" outlineLevel="0" collapsed="false">
      <c r="T142" s="119"/>
      <c r="U142" s="239"/>
      <c r="V142" s="239"/>
      <c r="W142" s="239"/>
      <c r="X142" s="239"/>
      <c r="Y142" s="220"/>
      <c r="Z142" s="220"/>
      <c r="AA142" s="239"/>
      <c r="AB142" s="239"/>
      <c r="AC142" s="239"/>
      <c r="AD142" s="239"/>
      <c r="AE142" s="239"/>
      <c r="AF142" s="239"/>
    </row>
    <row r="143" customFormat="false" ht="14.25" hidden="false" customHeight="false" outlineLevel="0" collapsed="false">
      <c r="B143" s="19" t="str">
        <f aca="false">審査確定状況!Z6</f>
        <v>令和３年１０月</v>
      </c>
      <c r="C143" s="170"/>
      <c r="D143" s="170"/>
      <c r="T143" s="119"/>
      <c r="U143" s="239"/>
      <c r="V143" s="239"/>
      <c r="W143" s="239"/>
      <c r="X143" s="239"/>
      <c r="Y143" s="220"/>
      <c r="Z143" s="220"/>
      <c r="AA143" s="239"/>
      <c r="AB143" s="239"/>
      <c r="AC143" s="239"/>
      <c r="AD143" s="239"/>
      <c r="AE143" s="239"/>
      <c r="AF143" s="239"/>
    </row>
    <row r="144" customFormat="false" ht="13.5" hidden="false" customHeight="false" outlineLevel="0" collapsed="false">
      <c r="B144" s="0" t="s">
        <v>42</v>
      </c>
      <c r="R144" s="0" t="s">
        <v>98</v>
      </c>
      <c r="T144" s="119"/>
      <c r="U144" s="239"/>
      <c r="V144" s="239"/>
      <c r="W144" s="239"/>
      <c r="X144" s="239"/>
      <c r="Y144" s="220"/>
      <c r="Z144" s="220"/>
      <c r="AA144" s="239"/>
      <c r="AB144" s="239"/>
      <c r="AC144" s="239"/>
      <c r="AD144" s="239"/>
      <c r="AE144" s="239"/>
      <c r="AF144" s="239"/>
    </row>
    <row r="145" customFormat="false" ht="13.5" hidden="false" customHeight="false" outlineLevel="0" collapsed="false">
      <c r="B145" s="193" t="s">
        <v>15</v>
      </c>
      <c r="C145" s="47" t="s">
        <v>19</v>
      </c>
      <c r="D145" s="47"/>
      <c r="E145" s="47"/>
      <c r="F145" s="47"/>
      <c r="G145" s="47" t="s">
        <v>20</v>
      </c>
      <c r="H145" s="47"/>
      <c r="I145" s="47"/>
      <c r="J145" s="47"/>
      <c r="K145" s="47" t="s">
        <v>22</v>
      </c>
      <c r="L145" s="47"/>
      <c r="M145" s="47"/>
      <c r="N145" s="47"/>
      <c r="O145" s="194" t="s">
        <v>92</v>
      </c>
      <c r="P145" s="194"/>
      <c r="Q145" s="194"/>
      <c r="R145" s="194"/>
      <c r="T145" s="119"/>
      <c r="U145" s="239"/>
      <c r="V145" s="239"/>
      <c r="W145" s="239"/>
      <c r="X145" s="239"/>
      <c r="Y145" s="220"/>
      <c r="Z145" s="220"/>
      <c r="AA145" s="239"/>
      <c r="AB145" s="239"/>
      <c r="AC145" s="239"/>
      <c r="AD145" s="239"/>
      <c r="AE145" s="239"/>
      <c r="AF145" s="239"/>
    </row>
    <row r="146" customFormat="false" ht="13.5" hidden="false" customHeight="false" outlineLevel="0" collapsed="false">
      <c r="B146" s="194" t="s">
        <v>44</v>
      </c>
      <c r="C146" s="195" t="s">
        <v>23</v>
      </c>
      <c r="D146" s="196" t="s">
        <v>32</v>
      </c>
      <c r="E146" s="197" t="s">
        <v>89</v>
      </c>
      <c r="F146" s="54" t="s">
        <v>93</v>
      </c>
      <c r="G146" s="195" t="s">
        <v>23</v>
      </c>
      <c r="H146" s="196" t="s">
        <v>32</v>
      </c>
      <c r="I146" s="197" t="s">
        <v>89</v>
      </c>
      <c r="J146" s="54" t="s">
        <v>93</v>
      </c>
      <c r="K146" s="195" t="s">
        <v>23</v>
      </c>
      <c r="L146" s="196" t="s">
        <v>32</v>
      </c>
      <c r="M146" s="197" t="s">
        <v>89</v>
      </c>
      <c r="N146" s="54" t="s">
        <v>93</v>
      </c>
      <c r="O146" s="198" t="s">
        <v>23</v>
      </c>
      <c r="P146" s="199" t="s">
        <v>32</v>
      </c>
      <c r="Q146" s="200" t="s">
        <v>89</v>
      </c>
      <c r="R146" s="201" t="s">
        <v>93</v>
      </c>
      <c r="T146" s="119"/>
      <c r="U146" s="239"/>
      <c r="V146" s="239"/>
      <c r="W146" s="239"/>
      <c r="X146" s="239"/>
      <c r="Y146" s="220"/>
      <c r="Z146" s="220"/>
      <c r="AA146" s="239"/>
      <c r="AB146" s="239"/>
      <c r="AC146" s="239"/>
      <c r="AD146" s="239"/>
      <c r="AE146" s="239"/>
      <c r="AF146" s="239"/>
    </row>
    <row r="147" customFormat="false" ht="13.5" hidden="false" customHeight="false" outlineLevel="0" collapsed="false">
      <c r="B147" s="202" t="s">
        <v>60</v>
      </c>
      <c r="C147" s="309" t="n">
        <v>17.872885979269</v>
      </c>
      <c r="D147" s="310" t="n">
        <v>24</v>
      </c>
      <c r="E147" s="311"/>
      <c r="F147" s="312" t="n">
        <v>17.8695414847162</v>
      </c>
      <c r="G147" s="309" t="n">
        <v>1.43840002548745</v>
      </c>
      <c r="H147" s="310"/>
      <c r="I147" s="311"/>
      <c r="J147" s="312" t="n">
        <v>1.43840002548745</v>
      </c>
      <c r="K147" s="309" t="n">
        <v>1.76496056904283</v>
      </c>
      <c r="L147" s="310" t="n">
        <v>1</v>
      </c>
      <c r="M147" s="311"/>
      <c r="N147" s="312" t="n">
        <v>1.76490143022806</v>
      </c>
      <c r="O147" s="313" t="n">
        <v>1.88135615078086</v>
      </c>
      <c r="P147" s="314"/>
      <c r="Q147" s="315"/>
      <c r="R147" s="316" t="n">
        <v>1.88105954115781</v>
      </c>
      <c r="T147" s="119"/>
      <c r="U147" s="119"/>
      <c r="V147" s="119"/>
      <c r="W147" s="119"/>
      <c r="X147" s="119"/>
      <c r="Y147" s="119"/>
      <c r="Z147" s="119"/>
      <c r="AA147" s="119"/>
      <c r="AB147" s="119"/>
      <c r="AC147" s="119"/>
      <c r="AD147" s="119"/>
      <c r="AE147" s="119"/>
      <c r="AF147" s="119"/>
    </row>
    <row r="148" customFormat="false" ht="13.5" hidden="false" customHeight="false" outlineLevel="0" collapsed="false">
      <c r="B148" s="211" t="s">
        <v>79</v>
      </c>
      <c r="C148" s="317" t="n">
        <v>17.1102040816327</v>
      </c>
      <c r="D148" s="318"/>
      <c r="E148" s="319"/>
      <c r="F148" s="320" t="n">
        <v>17.1102040816327</v>
      </c>
      <c r="G148" s="317" t="n">
        <v>1.40072129833701</v>
      </c>
      <c r="H148" s="318"/>
      <c r="I148" s="319"/>
      <c r="J148" s="320" t="n">
        <v>1.40072129833701</v>
      </c>
      <c r="K148" s="317" t="n">
        <v>1.75116124751161</v>
      </c>
      <c r="L148" s="318"/>
      <c r="M148" s="319"/>
      <c r="N148" s="320" t="n">
        <v>1.75116124751161</v>
      </c>
      <c r="O148" s="321" t="n">
        <v>1.87449261243708</v>
      </c>
      <c r="P148" s="322"/>
      <c r="Q148" s="323"/>
      <c r="R148" s="324" t="n">
        <v>1.87449261243708</v>
      </c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</row>
    <row r="149" customFormat="false" ht="13.5" hidden="false" customHeight="false" outlineLevel="0" collapsed="false">
      <c r="B149" s="211" t="s">
        <v>80</v>
      </c>
      <c r="C149" s="317" t="n">
        <v>15.6309523809524</v>
      </c>
      <c r="D149" s="318"/>
      <c r="E149" s="319"/>
      <c r="F149" s="320" t="n">
        <v>15.6309523809524</v>
      </c>
      <c r="G149" s="317" t="n">
        <v>1.41095613503133</v>
      </c>
      <c r="H149" s="318"/>
      <c r="I149" s="319"/>
      <c r="J149" s="320" t="n">
        <v>1.41095613503133</v>
      </c>
      <c r="K149" s="317" t="n">
        <v>1.85257142857143</v>
      </c>
      <c r="L149" s="318"/>
      <c r="M149" s="319"/>
      <c r="N149" s="320" t="n">
        <v>1.85257142857143</v>
      </c>
      <c r="O149" s="321" t="n">
        <v>1.87429048414023</v>
      </c>
      <c r="P149" s="322"/>
      <c r="Q149" s="323"/>
      <c r="R149" s="324" t="n">
        <v>1.87429048414023</v>
      </c>
      <c r="T149" s="119"/>
      <c r="U149" s="119"/>
      <c r="V149" s="119"/>
      <c r="W149" s="119"/>
      <c r="X149" s="119"/>
      <c r="Y149" s="220"/>
      <c r="Z149" s="220"/>
      <c r="AA149" s="119"/>
      <c r="AB149" s="119"/>
      <c r="AC149" s="119"/>
      <c r="AD149" s="119"/>
      <c r="AE149" s="119"/>
      <c r="AF149" s="119"/>
    </row>
    <row r="150" customFormat="false" ht="13.5" hidden="false" customHeight="false" outlineLevel="0" collapsed="false">
      <c r="B150" s="211" t="s">
        <v>81</v>
      </c>
      <c r="C150" s="317" t="n">
        <v>16.9954954954955</v>
      </c>
      <c r="D150" s="318"/>
      <c r="E150" s="319"/>
      <c r="F150" s="320" t="n">
        <v>16.9954954954955</v>
      </c>
      <c r="G150" s="317" t="n">
        <v>1.3972085736666</v>
      </c>
      <c r="H150" s="318"/>
      <c r="I150" s="319"/>
      <c r="J150" s="320" t="n">
        <v>1.3972085736666</v>
      </c>
      <c r="K150" s="317" t="n">
        <v>1.98453842655753</v>
      </c>
      <c r="L150" s="318"/>
      <c r="M150" s="319"/>
      <c r="N150" s="320" t="n">
        <v>1.98453842655753</v>
      </c>
      <c r="O150" s="321" t="n">
        <v>1.88966798513724</v>
      </c>
      <c r="P150" s="322"/>
      <c r="Q150" s="323"/>
      <c r="R150" s="324" t="n">
        <v>1.88966798513724</v>
      </c>
      <c r="T150" s="241"/>
      <c r="U150" s="168"/>
      <c r="V150" s="168"/>
      <c r="W150" s="168"/>
      <c r="X150" s="168"/>
      <c r="Y150" s="220"/>
      <c r="Z150" s="220"/>
      <c r="AA150" s="168"/>
      <c r="AB150" s="168"/>
      <c r="AC150" s="168"/>
      <c r="AD150" s="168"/>
      <c r="AE150" s="168"/>
      <c r="AF150" s="168"/>
    </row>
    <row r="151" customFormat="false" ht="13.5" hidden="false" customHeight="false" outlineLevel="0" collapsed="false">
      <c r="B151" s="211" t="s">
        <v>82</v>
      </c>
      <c r="C151" s="317" t="n">
        <v>17.8096</v>
      </c>
      <c r="D151" s="318"/>
      <c r="E151" s="319"/>
      <c r="F151" s="320" t="n">
        <v>17.8096</v>
      </c>
      <c r="G151" s="317" t="n">
        <v>1.4042385231965</v>
      </c>
      <c r="H151" s="318"/>
      <c r="I151" s="319"/>
      <c r="J151" s="320" t="n">
        <v>1.4042385231965</v>
      </c>
      <c r="K151" s="317" t="n">
        <v>1.67699530516432</v>
      </c>
      <c r="L151" s="318"/>
      <c r="M151" s="319"/>
      <c r="N151" s="320" t="n">
        <v>1.67699530516432</v>
      </c>
      <c r="O151" s="321" t="n">
        <v>1.95258280757098</v>
      </c>
      <c r="P151" s="322"/>
      <c r="Q151" s="323"/>
      <c r="R151" s="324" t="n">
        <v>1.95258280757098</v>
      </c>
      <c r="T151" s="119"/>
      <c r="U151" s="239"/>
      <c r="V151" s="239"/>
      <c r="W151" s="239"/>
      <c r="X151" s="239"/>
      <c r="Y151" s="220"/>
      <c r="Z151" s="220"/>
      <c r="AA151" s="220"/>
      <c r="AB151" s="220"/>
      <c r="AC151" s="220"/>
      <c r="AD151" s="220"/>
      <c r="AE151" s="220"/>
      <c r="AF151" s="220"/>
    </row>
    <row r="152" customFormat="false" ht="13.5" hidden="false" customHeight="false" outlineLevel="0" collapsed="false">
      <c r="B152" s="211" t="s">
        <v>83</v>
      </c>
      <c r="C152" s="317" t="n">
        <v>15.8526315789474</v>
      </c>
      <c r="D152" s="318"/>
      <c r="E152" s="319"/>
      <c r="F152" s="320" t="n">
        <v>15.8526315789474</v>
      </c>
      <c r="G152" s="317" t="n">
        <v>1.35678156612964</v>
      </c>
      <c r="H152" s="318"/>
      <c r="I152" s="319"/>
      <c r="J152" s="320" t="n">
        <v>1.35678156612964</v>
      </c>
      <c r="K152" s="317" t="n">
        <v>1.80577938316199</v>
      </c>
      <c r="L152" s="318"/>
      <c r="M152" s="319"/>
      <c r="N152" s="320" t="n">
        <v>1.80577938316199</v>
      </c>
      <c r="O152" s="321" t="n">
        <v>1.79618207370394</v>
      </c>
      <c r="P152" s="322"/>
      <c r="Q152" s="323"/>
      <c r="R152" s="324" t="n">
        <v>1.79618207370394</v>
      </c>
      <c r="T152" s="119"/>
      <c r="U152" s="239"/>
      <c r="V152" s="239"/>
      <c r="W152" s="239"/>
      <c r="X152" s="239"/>
      <c r="Y152" s="220"/>
      <c r="Z152" s="220"/>
      <c r="AA152" s="220"/>
      <c r="AB152" s="220"/>
      <c r="AC152" s="220"/>
      <c r="AD152" s="220"/>
      <c r="AE152" s="220"/>
      <c r="AF152" s="220"/>
    </row>
    <row r="153" customFormat="false" ht="13.5" hidden="false" customHeight="false" outlineLevel="0" collapsed="false">
      <c r="B153" s="211" t="s">
        <v>84</v>
      </c>
      <c r="C153" s="317" t="n">
        <v>17.1900237529691</v>
      </c>
      <c r="D153" s="318"/>
      <c r="E153" s="319"/>
      <c r="F153" s="320" t="n">
        <v>17.1900237529691</v>
      </c>
      <c r="G153" s="317" t="n">
        <v>1.35036692923988</v>
      </c>
      <c r="H153" s="318"/>
      <c r="I153" s="319"/>
      <c r="J153" s="320" t="n">
        <v>1.35036692923988</v>
      </c>
      <c r="K153" s="317" t="n">
        <v>1.80802675585284</v>
      </c>
      <c r="L153" s="318"/>
      <c r="M153" s="319"/>
      <c r="N153" s="320" t="n">
        <v>1.80802675585284</v>
      </c>
      <c r="O153" s="321" t="n">
        <v>1.7904073587385</v>
      </c>
      <c r="P153" s="322"/>
      <c r="Q153" s="323"/>
      <c r="R153" s="324" t="n">
        <v>1.7904073587385</v>
      </c>
      <c r="T153" s="119"/>
      <c r="U153" s="239"/>
      <c r="V153" s="239"/>
      <c r="W153" s="239"/>
      <c r="X153" s="239"/>
      <c r="Y153" s="220"/>
      <c r="Z153" s="220"/>
      <c r="AA153" s="220"/>
      <c r="AB153" s="220"/>
      <c r="AC153" s="220"/>
      <c r="AD153" s="220"/>
      <c r="AE153" s="220"/>
      <c r="AF153" s="220"/>
    </row>
    <row r="154" customFormat="false" ht="13.5" hidden="false" customHeight="false" outlineLevel="0" collapsed="false">
      <c r="B154" s="275" t="s">
        <v>85</v>
      </c>
      <c r="C154" s="325" t="n">
        <v>16.7696793002915</v>
      </c>
      <c r="D154" s="326"/>
      <c r="E154" s="327"/>
      <c r="F154" s="328" t="n">
        <v>16.7696793002915</v>
      </c>
      <c r="G154" s="325" t="n">
        <v>1.33614064638383</v>
      </c>
      <c r="H154" s="326"/>
      <c r="I154" s="327"/>
      <c r="J154" s="328" t="n">
        <v>1.33614064638383</v>
      </c>
      <c r="K154" s="325" t="n">
        <v>1.82008830022075</v>
      </c>
      <c r="L154" s="326"/>
      <c r="M154" s="327"/>
      <c r="N154" s="328" t="n">
        <v>1.82008830022075</v>
      </c>
      <c r="O154" s="329" t="n">
        <v>1.86562553629655</v>
      </c>
      <c r="P154" s="330"/>
      <c r="Q154" s="331"/>
      <c r="R154" s="332" t="n">
        <v>1.86562553629655</v>
      </c>
      <c r="T154" s="119"/>
      <c r="U154" s="239"/>
      <c r="V154" s="239"/>
      <c r="W154" s="239"/>
      <c r="X154" s="239"/>
      <c r="Y154" s="220"/>
      <c r="Z154" s="220"/>
      <c r="AA154" s="220"/>
      <c r="AB154" s="220"/>
      <c r="AC154" s="220"/>
      <c r="AD154" s="220"/>
      <c r="AE154" s="220"/>
      <c r="AF154" s="220"/>
    </row>
    <row r="155" customFormat="false" ht="13.5" hidden="false" customHeight="false" outlineLevel="0" collapsed="false">
      <c r="B155" s="284" t="s">
        <v>86</v>
      </c>
      <c r="C155" s="333" t="n">
        <v>9.18918918918919</v>
      </c>
      <c r="D155" s="334"/>
      <c r="E155" s="335"/>
      <c r="F155" s="336" t="n">
        <v>9.18918918918919</v>
      </c>
      <c r="G155" s="333" t="n">
        <v>1.32645301466594</v>
      </c>
      <c r="H155" s="334"/>
      <c r="I155" s="335"/>
      <c r="J155" s="336" t="n">
        <v>1.32645301466594</v>
      </c>
      <c r="K155" s="333" t="n">
        <v>1.50696378830084</v>
      </c>
      <c r="L155" s="334"/>
      <c r="M155" s="335"/>
      <c r="N155" s="336" t="n">
        <v>1.50696378830084</v>
      </c>
      <c r="O155" s="337" t="n">
        <v>1.48547161376844</v>
      </c>
      <c r="P155" s="338"/>
      <c r="Q155" s="339"/>
      <c r="R155" s="340" t="n">
        <v>1.48547161376844</v>
      </c>
      <c r="T155" s="119"/>
      <c r="U155" s="239"/>
      <c r="V155" s="239"/>
      <c r="W155" s="239"/>
      <c r="X155" s="239"/>
      <c r="Y155" s="220"/>
      <c r="Z155" s="220"/>
      <c r="AA155" s="220"/>
      <c r="AB155" s="220"/>
      <c r="AC155" s="220"/>
      <c r="AD155" s="220"/>
      <c r="AE155" s="220"/>
      <c r="AF155" s="220"/>
    </row>
    <row r="156" customFormat="false" ht="13.5" hidden="false" customHeight="false" outlineLevel="0" collapsed="false">
      <c r="B156" s="194" t="s">
        <v>87</v>
      </c>
      <c r="C156" s="341" t="n">
        <v>17.1744926382809</v>
      </c>
      <c r="D156" s="342" t="n">
        <v>24</v>
      </c>
      <c r="E156" s="343"/>
      <c r="F156" s="344" t="n">
        <v>17.1731343283582</v>
      </c>
      <c r="G156" s="341" t="n">
        <v>1.40064820344381</v>
      </c>
      <c r="H156" s="342"/>
      <c r="I156" s="343"/>
      <c r="J156" s="344" t="n">
        <v>1.40064820344381</v>
      </c>
      <c r="K156" s="341" t="n">
        <v>1.78174129192627</v>
      </c>
      <c r="L156" s="342" t="n">
        <v>1</v>
      </c>
      <c r="M156" s="343"/>
      <c r="N156" s="344" t="n">
        <v>1.78171605655627</v>
      </c>
      <c r="O156" s="345" t="n">
        <v>1.86358161164901</v>
      </c>
      <c r="P156" s="346"/>
      <c r="Q156" s="347"/>
      <c r="R156" s="348" t="n">
        <v>1.86346471500089</v>
      </c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F156" s="119"/>
    </row>
    <row r="157" customFormat="false" ht="13.5" hidden="false" customHeight="false" outlineLevel="0" collapsed="false">
      <c r="T157" s="119"/>
      <c r="U157" s="239"/>
      <c r="V157" s="239"/>
      <c r="W157" s="239"/>
      <c r="X157" s="239"/>
      <c r="Y157" s="220"/>
      <c r="Z157" s="220"/>
      <c r="AA157" s="239"/>
      <c r="AB157" s="239"/>
      <c r="AC157" s="239"/>
      <c r="AD157" s="239"/>
      <c r="AE157" s="239"/>
      <c r="AF157" s="239"/>
    </row>
    <row r="158" customFormat="false" ht="14.25" hidden="false" customHeight="false" outlineLevel="0" collapsed="false">
      <c r="B158" s="19" t="str">
        <f aca="false">審査確定状況!AC6</f>
        <v>令和３年１１月</v>
      </c>
      <c r="C158" s="170"/>
      <c r="D158" s="170"/>
      <c r="T158" s="119"/>
      <c r="U158" s="239"/>
      <c r="V158" s="239"/>
      <c r="W158" s="239"/>
      <c r="X158" s="239"/>
      <c r="Y158" s="220"/>
      <c r="Z158" s="220"/>
      <c r="AA158" s="239"/>
      <c r="AB158" s="239"/>
      <c r="AC158" s="239"/>
      <c r="AD158" s="239"/>
      <c r="AE158" s="239"/>
      <c r="AF158" s="239"/>
    </row>
    <row r="159" customFormat="false" ht="13.5" hidden="false" customHeight="false" outlineLevel="0" collapsed="false">
      <c r="B159" s="0" t="s">
        <v>42</v>
      </c>
      <c r="R159" s="0" t="s">
        <v>98</v>
      </c>
      <c r="T159" s="119"/>
      <c r="U159" s="239"/>
      <c r="V159" s="239"/>
      <c r="W159" s="239"/>
      <c r="X159" s="239"/>
      <c r="Y159" s="220"/>
      <c r="Z159" s="220"/>
      <c r="AA159" s="239"/>
      <c r="AB159" s="239"/>
      <c r="AC159" s="239"/>
      <c r="AD159" s="239"/>
      <c r="AE159" s="239"/>
      <c r="AF159" s="239"/>
    </row>
    <row r="160" customFormat="false" ht="13.5" hidden="false" customHeight="false" outlineLevel="0" collapsed="false">
      <c r="B160" s="193" t="s">
        <v>15</v>
      </c>
      <c r="C160" s="47" t="s">
        <v>19</v>
      </c>
      <c r="D160" s="47"/>
      <c r="E160" s="47"/>
      <c r="F160" s="47"/>
      <c r="G160" s="47" t="s">
        <v>20</v>
      </c>
      <c r="H160" s="47"/>
      <c r="I160" s="47"/>
      <c r="J160" s="47"/>
      <c r="K160" s="47" t="s">
        <v>22</v>
      </c>
      <c r="L160" s="47"/>
      <c r="M160" s="47"/>
      <c r="N160" s="47"/>
      <c r="O160" s="194" t="s">
        <v>92</v>
      </c>
      <c r="P160" s="194"/>
      <c r="Q160" s="194"/>
      <c r="R160" s="194"/>
      <c r="T160" s="119"/>
      <c r="U160" s="239"/>
      <c r="V160" s="239"/>
      <c r="W160" s="239"/>
      <c r="X160" s="239"/>
      <c r="Y160" s="220"/>
      <c r="Z160" s="220"/>
      <c r="AA160" s="239"/>
      <c r="AB160" s="239"/>
      <c r="AC160" s="239"/>
      <c r="AD160" s="239"/>
      <c r="AE160" s="239"/>
      <c r="AF160" s="239"/>
    </row>
    <row r="161" customFormat="false" ht="13.5" hidden="false" customHeight="false" outlineLevel="0" collapsed="false">
      <c r="B161" s="194" t="s">
        <v>44</v>
      </c>
      <c r="C161" s="195" t="s">
        <v>23</v>
      </c>
      <c r="D161" s="196" t="s">
        <v>32</v>
      </c>
      <c r="E161" s="197" t="s">
        <v>89</v>
      </c>
      <c r="F161" s="54" t="s">
        <v>93</v>
      </c>
      <c r="G161" s="195" t="s">
        <v>23</v>
      </c>
      <c r="H161" s="196" t="s">
        <v>32</v>
      </c>
      <c r="I161" s="197" t="s">
        <v>89</v>
      </c>
      <c r="J161" s="54" t="s">
        <v>93</v>
      </c>
      <c r="K161" s="195" t="s">
        <v>23</v>
      </c>
      <c r="L161" s="196" t="s">
        <v>32</v>
      </c>
      <c r="M161" s="197" t="s">
        <v>89</v>
      </c>
      <c r="N161" s="54" t="s">
        <v>93</v>
      </c>
      <c r="O161" s="198" t="s">
        <v>23</v>
      </c>
      <c r="P161" s="199" t="s">
        <v>32</v>
      </c>
      <c r="Q161" s="200" t="s">
        <v>89</v>
      </c>
      <c r="R161" s="201" t="s">
        <v>93</v>
      </c>
      <c r="T161" s="119"/>
      <c r="U161" s="239"/>
      <c r="V161" s="239"/>
      <c r="W161" s="239"/>
      <c r="X161" s="239"/>
      <c r="Y161" s="220"/>
      <c r="Z161" s="220"/>
      <c r="AA161" s="239"/>
      <c r="AB161" s="239"/>
      <c r="AC161" s="239"/>
      <c r="AD161" s="239"/>
      <c r="AE161" s="239"/>
      <c r="AF161" s="239"/>
    </row>
    <row r="162" customFormat="false" ht="13.5" hidden="false" customHeight="false" outlineLevel="0" collapsed="false">
      <c r="B162" s="202" t="s">
        <v>60</v>
      </c>
      <c r="C162" s="309" t="n">
        <v>17.2289156626506</v>
      </c>
      <c r="D162" s="310"/>
      <c r="E162" s="311"/>
      <c r="F162" s="312" t="n">
        <v>17.2289156626506</v>
      </c>
      <c r="G162" s="309" t="n">
        <v>1.43666985951469</v>
      </c>
      <c r="H162" s="310"/>
      <c r="I162" s="311"/>
      <c r="J162" s="312" t="n">
        <v>1.43666985951469</v>
      </c>
      <c r="K162" s="309" t="n">
        <v>1.74208982867727</v>
      </c>
      <c r="L162" s="310" t="n">
        <v>2</v>
      </c>
      <c r="M162" s="311"/>
      <c r="N162" s="312" t="n">
        <v>1.7421097306891</v>
      </c>
      <c r="O162" s="313" t="n">
        <v>1.87669500819281</v>
      </c>
      <c r="P162" s="314" t="n">
        <v>2</v>
      </c>
      <c r="Q162" s="315"/>
      <c r="R162" s="316" t="n">
        <v>1.87669659906074</v>
      </c>
      <c r="T162" s="119"/>
      <c r="U162" s="119"/>
      <c r="V162" s="119"/>
      <c r="W162" s="119"/>
      <c r="X162" s="119"/>
      <c r="Y162" s="119"/>
      <c r="Z162" s="119"/>
      <c r="AA162" s="119"/>
      <c r="AB162" s="119"/>
      <c r="AC162" s="119"/>
      <c r="AD162" s="119"/>
      <c r="AE162" s="119"/>
      <c r="AF162" s="119"/>
    </row>
    <row r="163" customFormat="false" ht="13.5" hidden="false" customHeight="false" outlineLevel="0" collapsed="false">
      <c r="B163" s="211" t="s">
        <v>79</v>
      </c>
      <c r="C163" s="317" t="n">
        <v>17.0424242424242</v>
      </c>
      <c r="D163" s="318"/>
      <c r="E163" s="319"/>
      <c r="F163" s="320" t="n">
        <v>17.0424242424242</v>
      </c>
      <c r="G163" s="317" t="n">
        <v>1.40615136659727</v>
      </c>
      <c r="H163" s="318" t="n">
        <v>1</v>
      </c>
      <c r="I163" s="319"/>
      <c r="J163" s="320" t="n">
        <v>1.40601503759399</v>
      </c>
      <c r="K163" s="317" t="n">
        <v>1.78857715430862</v>
      </c>
      <c r="L163" s="318"/>
      <c r="M163" s="319"/>
      <c r="N163" s="320" t="n">
        <v>1.78857715430862</v>
      </c>
      <c r="O163" s="321" t="n">
        <v>1.88955386289445</v>
      </c>
      <c r="P163" s="322" t="n">
        <v>1</v>
      </c>
      <c r="Q163" s="323"/>
      <c r="R163" s="324" t="n">
        <v>1.88931193908077</v>
      </c>
      <c r="T163" s="119"/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F163" s="119"/>
    </row>
    <row r="164" customFormat="false" ht="13.5" hidden="false" customHeight="false" outlineLevel="0" collapsed="false">
      <c r="B164" s="211" t="s">
        <v>80</v>
      </c>
      <c r="C164" s="317" t="n">
        <v>15.5928143712575</v>
      </c>
      <c r="D164" s="318"/>
      <c r="E164" s="319"/>
      <c r="F164" s="320" t="n">
        <v>15.5928143712575</v>
      </c>
      <c r="G164" s="317" t="n">
        <v>1.38617805218084</v>
      </c>
      <c r="H164" s="318"/>
      <c r="I164" s="319"/>
      <c r="J164" s="320" t="n">
        <v>1.38617805218084</v>
      </c>
      <c r="K164" s="317" t="n">
        <v>1.81235697940503</v>
      </c>
      <c r="L164" s="318"/>
      <c r="M164" s="319"/>
      <c r="N164" s="320" t="n">
        <v>1.81235697940503</v>
      </c>
      <c r="O164" s="321" t="n">
        <v>1.83899703068294</v>
      </c>
      <c r="P164" s="322"/>
      <c r="Q164" s="323"/>
      <c r="R164" s="324" t="n">
        <v>1.83899703068294</v>
      </c>
      <c r="T164" s="119"/>
      <c r="U164" s="119"/>
      <c r="V164" s="119"/>
      <c r="W164" s="119"/>
      <c r="X164" s="119"/>
      <c r="Y164" s="220"/>
      <c r="Z164" s="220"/>
      <c r="AA164" s="119"/>
      <c r="AB164" s="119"/>
      <c r="AC164" s="119"/>
      <c r="AD164" s="119"/>
      <c r="AE164" s="119"/>
      <c r="AF164" s="119"/>
    </row>
    <row r="165" customFormat="false" ht="13.5" hidden="false" customHeight="false" outlineLevel="0" collapsed="false">
      <c r="B165" s="211" t="s">
        <v>81</v>
      </c>
      <c r="C165" s="317" t="n">
        <v>16.5548387096774</v>
      </c>
      <c r="D165" s="318"/>
      <c r="E165" s="319"/>
      <c r="F165" s="320" t="n">
        <v>16.5548387096774</v>
      </c>
      <c r="G165" s="317" t="n">
        <v>1.38067899922036</v>
      </c>
      <c r="H165" s="318"/>
      <c r="I165" s="319"/>
      <c r="J165" s="320" t="n">
        <v>1.38067899922036</v>
      </c>
      <c r="K165" s="317" t="n">
        <v>1.9758389261745</v>
      </c>
      <c r="L165" s="318"/>
      <c r="M165" s="319"/>
      <c r="N165" s="320" t="n">
        <v>1.9758389261745</v>
      </c>
      <c r="O165" s="321" t="n">
        <v>1.87958831578321</v>
      </c>
      <c r="P165" s="322"/>
      <c r="Q165" s="323"/>
      <c r="R165" s="324" t="n">
        <v>1.87958831578321</v>
      </c>
      <c r="T165" s="241"/>
      <c r="U165" s="168"/>
      <c r="V165" s="168"/>
      <c r="W165" s="168"/>
      <c r="X165" s="168"/>
      <c r="Y165" s="220"/>
      <c r="Z165" s="220"/>
      <c r="AA165" s="168"/>
      <c r="AB165" s="168"/>
      <c r="AC165" s="168"/>
      <c r="AD165" s="168"/>
      <c r="AE165" s="168"/>
      <c r="AF165" s="168"/>
    </row>
    <row r="166" customFormat="false" ht="13.5" hidden="false" customHeight="false" outlineLevel="0" collapsed="false">
      <c r="B166" s="211" t="s">
        <v>82</v>
      </c>
      <c r="C166" s="317" t="n">
        <v>17.1768388106416</v>
      </c>
      <c r="D166" s="318"/>
      <c r="E166" s="319"/>
      <c r="F166" s="320" t="n">
        <v>17.1768388106416</v>
      </c>
      <c r="G166" s="317" t="n">
        <v>1.4105224609375</v>
      </c>
      <c r="H166" s="318"/>
      <c r="I166" s="319"/>
      <c r="J166" s="320" t="n">
        <v>1.4105224609375</v>
      </c>
      <c r="K166" s="317" t="n">
        <v>1.65664704059498</v>
      </c>
      <c r="L166" s="318"/>
      <c r="M166" s="319"/>
      <c r="N166" s="320" t="n">
        <v>1.65664704059498</v>
      </c>
      <c r="O166" s="321" t="n">
        <v>1.94725925925926</v>
      </c>
      <c r="P166" s="322"/>
      <c r="Q166" s="323"/>
      <c r="R166" s="324" t="n">
        <v>1.94725925925926</v>
      </c>
      <c r="T166" s="119"/>
      <c r="U166" s="239"/>
      <c r="V166" s="239"/>
      <c r="W166" s="239"/>
      <c r="X166" s="239"/>
      <c r="Y166" s="220"/>
      <c r="Z166" s="220"/>
      <c r="AA166" s="220"/>
      <c r="AB166" s="220"/>
      <c r="AC166" s="220"/>
      <c r="AD166" s="220"/>
      <c r="AE166" s="220"/>
      <c r="AF166" s="220"/>
    </row>
    <row r="167" customFormat="false" ht="13.5" hidden="false" customHeight="false" outlineLevel="0" collapsed="false">
      <c r="B167" s="211" t="s">
        <v>83</v>
      </c>
      <c r="C167" s="317" t="n">
        <v>15.425</v>
      </c>
      <c r="D167" s="318"/>
      <c r="E167" s="319"/>
      <c r="F167" s="320" t="n">
        <v>15.425</v>
      </c>
      <c r="G167" s="317" t="n">
        <v>1.35562168697108</v>
      </c>
      <c r="H167" s="318"/>
      <c r="I167" s="319"/>
      <c r="J167" s="320" t="n">
        <v>1.35562168697108</v>
      </c>
      <c r="K167" s="317" t="n">
        <v>1.80909829406986</v>
      </c>
      <c r="L167" s="318"/>
      <c r="M167" s="319"/>
      <c r="N167" s="320" t="n">
        <v>1.80909829406986</v>
      </c>
      <c r="O167" s="321" t="n">
        <v>1.79002279840798</v>
      </c>
      <c r="P167" s="322"/>
      <c r="Q167" s="323"/>
      <c r="R167" s="324" t="n">
        <v>1.79002279840798</v>
      </c>
      <c r="T167" s="119"/>
      <c r="U167" s="239"/>
      <c r="V167" s="239"/>
      <c r="W167" s="239"/>
      <c r="X167" s="239"/>
      <c r="Y167" s="220"/>
      <c r="Z167" s="220"/>
      <c r="AA167" s="220"/>
      <c r="AB167" s="220"/>
      <c r="AC167" s="220"/>
      <c r="AD167" s="220"/>
      <c r="AE167" s="220"/>
      <c r="AF167" s="220"/>
    </row>
    <row r="168" customFormat="false" ht="13.5" hidden="false" customHeight="false" outlineLevel="0" collapsed="false">
      <c r="B168" s="211" t="s">
        <v>84</v>
      </c>
      <c r="C168" s="317" t="n">
        <v>15.8004694835681</v>
      </c>
      <c r="D168" s="318"/>
      <c r="E168" s="319"/>
      <c r="F168" s="320" t="n">
        <v>15.8004694835681</v>
      </c>
      <c r="G168" s="317" t="n">
        <v>1.34793867120954</v>
      </c>
      <c r="H168" s="318"/>
      <c r="I168" s="319"/>
      <c r="J168" s="320" t="n">
        <v>1.34793867120954</v>
      </c>
      <c r="K168" s="317" t="n">
        <v>1.81480241125251</v>
      </c>
      <c r="L168" s="318"/>
      <c r="M168" s="319"/>
      <c r="N168" s="320" t="n">
        <v>1.81480241125251</v>
      </c>
      <c r="O168" s="321" t="n">
        <v>1.76541162160668</v>
      </c>
      <c r="P168" s="322"/>
      <c r="Q168" s="323"/>
      <c r="R168" s="324" t="n">
        <v>1.76541162160668</v>
      </c>
      <c r="T168" s="119"/>
      <c r="U168" s="239"/>
      <c r="V168" s="239"/>
      <c r="W168" s="239"/>
      <c r="X168" s="239"/>
      <c r="Y168" s="220"/>
      <c r="Z168" s="220"/>
      <c r="AA168" s="220"/>
      <c r="AB168" s="220"/>
      <c r="AC168" s="220"/>
      <c r="AD168" s="220"/>
      <c r="AE168" s="220"/>
      <c r="AF168" s="220"/>
    </row>
    <row r="169" customFormat="false" ht="13.5" hidden="false" customHeight="false" outlineLevel="0" collapsed="false">
      <c r="B169" s="275" t="s">
        <v>85</v>
      </c>
      <c r="C169" s="325" t="n">
        <v>15.9620991253644</v>
      </c>
      <c r="D169" s="326"/>
      <c r="E169" s="327"/>
      <c r="F169" s="328" t="n">
        <v>15.9620991253644</v>
      </c>
      <c r="G169" s="325" t="n">
        <v>1.33512872993644</v>
      </c>
      <c r="H169" s="326"/>
      <c r="I169" s="327"/>
      <c r="J169" s="328" t="n">
        <v>1.33512872993644</v>
      </c>
      <c r="K169" s="325" t="n">
        <v>1.83785249457701</v>
      </c>
      <c r="L169" s="326"/>
      <c r="M169" s="327"/>
      <c r="N169" s="328" t="n">
        <v>1.83785249457701</v>
      </c>
      <c r="O169" s="329" t="n">
        <v>1.85335658238884</v>
      </c>
      <c r="P169" s="330"/>
      <c r="Q169" s="331"/>
      <c r="R169" s="332" t="n">
        <v>1.85335658238884</v>
      </c>
      <c r="T169" s="119"/>
      <c r="U169" s="239"/>
      <c r="V169" s="239"/>
      <c r="W169" s="239"/>
      <c r="X169" s="239"/>
      <c r="Y169" s="220"/>
      <c r="Z169" s="220"/>
      <c r="AA169" s="220"/>
      <c r="AB169" s="220"/>
      <c r="AC169" s="220"/>
      <c r="AD169" s="220"/>
      <c r="AE169" s="220"/>
      <c r="AF169" s="220"/>
    </row>
    <row r="170" customFormat="false" ht="13.5" hidden="false" customHeight="false" outlineLevel="0" collapsed="false">
      <c r="B170" s="284" t="s">
        <v>86</v>
      </c>
      <c r="C170" s="333" t="n">
        <v>9.3448275862069</v>
      </c>
      <c r="D170" s="334"/>
      <c r="E170" s="335"/>
      <c r="F170" s="336" t="n">
        <v>9.3448275862069</v>
      </c>
      <c r="G170" s="333" t="n">
        <v>1.33314794215795</v>
      </c>
      <c r="H170" s="334"/>
      <c r="I170" s="335"/>
      <c r="J170" s="336" t="n">
        <v>1.33314794215795</v>
      </c>
      <c r="K170" s="333" t="n">
        <v>1.39782016348774</v>
      </c>
      <c r="L170" s="334"/>
      <c r="M170" s="335"/>
      <c r="N170" s="336" t="n">
        <v>1.39782016348774</v>
      </c>
      <c r="O170" s="337" t="n">
        <v>1.44986326344576</v>
      </c>
      <c r="P170" s="338"/>
      <c r="Q170" s="339"/>
      <c r="R170" s="340" t="n">
        <v>1.44986326344576</v>
      </c>
      <c r="T170" s="119"/>
      <c r="U170" s="239"/>
      <c r="V170" s="239"/>
      <c r="W170" s="239"/>
      <c r="X170" s="239"/>
      <c r="Y170" s="220"/>
      <c r="Z170" s="220"/>
      <c r="AA170" s="220"/>
      <c r="AB170" s="220"/>
      <c r="AC170" s="220"/>
      <c r="AD170" s="220"/>
      <c r="AE170" s="220"/>
      <c r="AF170" s="220"/>
    </row>
    <row r="171" customFormat="false" ht="13.5" hidden="false" customHeight="false" outlineLevel="0" collapsed="false">
      <c r="B171" s="194" t="s">
        <v>87</v>
      </c>
      <c r="C171" s="341" t="n">
        <v>16.6058606636911</v>
      </c>
      <c r="D171" s="342"/>
      <c r="E171" s="343"/>
      <c r="F171" s="344" t="n">
        <v>16.6058606636911</v>
      </c>
      <c r="G171" s="341" t="n">
        <v>1.39861640477334</v>
      </c>
      <c r="H171" s="342" t="n">
        <v>1</v>
      </c>
      <c r="I171" s="343"/>
      <c r="J171" s="344" t="n">
        <v>1.3986039722541</v>
      </c>
      <c r="K171" s="341" t="n">
        <v>1.77294887420617</v>
      </c>
      <c r="L171" s="342" t="n">
        <v>2</v>
      </c>
      <c r="M171" s="343"/>
      <c r="N171" s="344" t="n">
        <v>1.77295615638731</v>
      </c>
      <c r="O171" s="345" t="n">
        <v>1.85648247032618</v>
      </c>
      <c r="P171" s="346" t="n">
        <v>1.16666666666667</v>
      </c>
      <c r="Q171" s="347"/>
      <c r="R171" s="348" t="n">
        <v>1.85646142267244</v>
      </c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</row>
    <row r="172" customFormat="false" ht="13.5" hidden="false" customHeight="false" outlineLevel="0" collapsed="false">
      <c r="T172" s="119"/>
      <c r="U172" s="239"/>
      <c r="V172" s="239"/>
      <c r="W172" s="239"/>
      <c r="X172" s="239"/>
      <c r="Y172" s="220"/>
      <c r="Z172" s="220"/>
      <c r="AA172" s="239"/>
      <c r="AB172" s="239"/>
      <c r="AC172" s="239"/>
      <c r="AD172" s="239"/>
      <c r="AE172" s="239"/>
      <c r="AF172" s="239"/>
    </row>
    <row r="173" customFormat="false" ht="14.25" hidden="false" customHeight="false" outlineLevel="0" collapsed="false">
      <c r="B173" s="19" t="str">
        <f aca="false">審査確定状況!AF6</f>
        <v>令和３年１２月</v>
      </c>
      <c r="C173" s="170"/>
      <c r="D173" s="170"/>
      <c r="T173" s="119"/>
      <c r="U173" s="239"/>
      <c r="V173" s="239"/>
      <c r="W173" s="239"/>
      <c r="X173" s="239"/>
      <c r="Y173" s="220"/>
      <c r="Z173" s="220"/>
      <c r="AA173" s="239"/>
      <c r="AB173" s="239"/>
      <c r="AC173" s="239"/>
      <c r="AD173" s="239"/>
      <c r="AE173" s="239"/>
      <c r="AF173" s="239"/>
    </row>
    <row r="174" customFormat="false" ht="13.5" hidden="false" customHeight="false" outlineLevel="0" collapsed="false">
      <c r="B174" s="0" t="s">
        <v>42</v>
      </c>
      <c r="R174" s="0" t="s">
        <v>98</v>
      </c>
      <c r="T174" s="119"/>
      <c r="U174" s="239"/>
      <c r="V174" s="239"/>
      <c r="W174" s="239"/>
      <c r="X174" s="239"/>
      <c r="Y174" s="220"/>
      <c r="Z174" s="220"/>
      <c r="AA174" s="239"/>
      <c r="AB174" s="239"/>
      <c r="AC174" s="239"/>
      <c r="AD174" s="239"/>
      <c r="AE174" s="239"/>
      <c r="AF174" s="239"/>
    </row>
    <row r="175" customFormat="false" ht="13.5" hidden="false" customHeight="false" outlineLevel="0" collapsed="false">
      <c r="B175" s="193" t="s">
        <v>15</v>
      </c>
      <c r="C175" s="47" t="s">
        <v>19</v>
      </c>
      <c r="D175" s="47"/>
      <c r="E175" s="47"/>
      <c r="F175" s="47"/>
      <c r="G175" s="47" t="s">
        <v>20</v>
      </c>
      <c r="H175" s="47"/>
      <c r="I175" s="47"/>
      <c r="J175" s="47"/>
      <c r="K175" s="47" t="s">
        <v>22</v>
      </c>
      <c r="L175" s="47"/>
      <c r="M175" s="47"/>
      <c r="N175" s="47"/>
      <c r="O175" s="194" t="s">
        <v>92</v>
      </c>
      <c r="P175" s="194"/>
      <c r="Q175" s="194"/>
      <c r="R175" s="194"/>
      <c r="T175" s="119"/>
      <c r="U175" s="239"/>
      <c r="V175" s="239"/>
      <c r="W175" s="239"/>
      <c r="X175" s="239"/>
      <c r="Y175" s="220"/>
      <c r="Z175" s="220"/>
      <c r="AA175" s="239"/>
      <c r="AB175" s="239"/>
      <c r="AC175" s="239"/>
      <c r="AD175" s="239"/>
      <c r="AE175" s="239"/>
      <c r="AF175" s="239"/>
    </row>
    <row r="176" customFormat="false" ht="13.5" hidden="false" customHeight="false" outlineLevel="0" collapsed="false">
      <c r="B176" s="194" t="s">
        <v>44</v>
      </c>
      <c r="C176" s="195" t="s">
        <v>23</v>
      </c>
      <c r="D176" s="196" t="s">
        <v>32</v>
      </c>
      <c r="E176" s="197" t="s">
        <v>89</v>
      </c>
      <c r="F176" s="54" t="s">
        <v>93</v>
      </c>
      <c r="G176" s="195" t="s">
        <v>23</v>
      </c>
      <c r="H176" s="196" t="s">
        <v>32</v>
      </c>
      <c r="I176" s="197" t="s">
        <v>89</v>
      </c>
      <c r="J176" s="54" t="s">
        <v>93</v>
      </c>
      <c r="K176" s="195" t="s">
        <v>23</v>
      </c>
      <c r="L176" s="196" t="s">
        <v>32</v>
      </c>
      <c r="M176" s="197" t="s">
        <v>89</v>
      </c>
      <c r="N176" s="54" t="s">
        <v>93</v>
      </c>
      <c r="O176" s="198" t="s">
        <v>23</v>
      </c>
      <c r="P176" s="199" t="s">
        <v>32</v>
      </c>
      <c r="Q176" s="200" t="s">
        <v>89</v>
      </c>
      <c r="R176" s="201" t="s">
        <v>93</v>
      </c>
      <c r="T176" s="119"/>
      <c r="U176" s="239"/>
      <c r="V176" s="239"/>
      <c r="W176" s="239"/>
      <c r="X176" s="239"/>
      <c r="Y176" s="220"/>
      <c r="Z176" s="220"/>
      <c r="AA176" s="239"/>
      <c r="AB176" s="239"/>
      <c r="AC176" s="239"/>
      <c r="AD176" s="239"/>
      <c r="AE176" s="239"/>
      <c r="AF176" s="239"/>
    </row>
    <row r="177" customFormat="false" ht="13.5" hidden="false" customHeight="false" outlineLevel="0" collapsed="false">
      <c r="B177" s="202" t="s">
        <v>60</v>
      </c>
      <c r="C177" s="309" t="n">
        <v>17.9802955665025</v>
      </c>
      <c r="D177" s="310" t="n">
        <v>24</v>
      </c>
      <c r="E177" s="311"/>
      <c r="F177" s="312" t="n">
        <v>17.9835886214442</v>
      </c>
      <c r="G177" s="309" t="n">
        <v>1.41750290981157</v>
      </c>
      <c r="H177" s="310"/>
      <c r="I177" s="311"/>
      <c r="J177" s="312" t="n">
        <v>1.41750290981157</v>
      </c>
      <c r="K177" s="309" t="n">
        <v>1.71977111880741</v>
      </c>
      <c r="L177" s="310" t="n">
        <v>1</v>
      </c>
      <c r="M177" s="311"/>
      <c r="N177" s="312" t="n">
        <v>1.7197169314161</v>
      </c>
      <c r="O177" s="313" t="n">
        <v>1.85308882026256</v>
      </c>
      <c r="P177" s="314" t="n">
        <v>12.5</v>
      </c>
      <c r="Q177" s="315"/>
      <c r="R177" s="316" t="n">
        <v>1.85335942762012</v>
      </c>
      <c r="T177" s="119"/>
      <c r="U177" s="239"/>
      <c r="V177" s="239"/>
      <c r="W177" s="239"/>
      <c r="X177" s="239"/>
      <c r="Y177" s="220"/>
      <c r="Z177" s="220"/>
      <c r="AA177" s="239"/>
      <c r="AB177" s="239"/>
      <c r="AC177" s="239"/>
      <c r="AD177" s="239"/>
      <c r="AE177" s="239"/>
      <c r="AF177" s="239"/>
    </row>
    <row r="178" customFormat="false" ht="13.5" hidden="false" customHeight="false" outlineLevel="0" collapsed="false">
      <c r="B178" s="211" t="s">
        <v>79</v>
      </c>
      <c r="C178" s="317" t="n">
        <v>18.1544401544402</v>
      </c>
      <c r="D178" s="318"/>
      <c r="E178" s="319"/>
      <c r="F178" s="320" t="n">
        <v>18.1544401544402</v>
      </c>
      <c r="G178" s="317" t="n">
        <v>1.39261855942853</v>
      </c>
      <c r="H178" s="318" t="n">
        <v>1</v>
      </c>
      <c r="I178" s="319"/>
      <c r="J178" s="320" t="n">
        <v>1.39259259259259</v>
      </c>
      <c r="K178" s="317" t="n">
        <v>1.748382923674</v>
      </c>
      <c r="L178" s="318"/>
      <c r="M178" s="319"/>
      <c r="N178" s="320" t="n">
        <v>1.748382923674</v>
      </c>
      <c r="O178" s="321" t="n">
        <v>1.91494473810668</v>
      </c>
      <c r="P178" s="322" t="n">
        <v>1</v>
      </c>
      <c r="Q178" s="323"/>
      <c r="R178" s="324" t="n">
        <v>1.91489588894821</v>
      </c>
      <c r="T178" s="119"/>
      <c r="U178" s="239"/>
      <c r="V178" s="239"/>
      <c r="W178" s="239"/>
      <c r="X178" s="239"/>
      <c r="Y178" s="220"/>
      <c r="Z178" s="220"/>
      <c r="AA178" s="239"/>
      <c r="AB178" s="239"/>
      <c r="AC178" s="239"/>
      <c r="AD178" s="239"/>
      <c r="AE178" s="239"/>
      <c r="AF178" s="239"/>
    </row>
    <row r="179" customFormat="false" ht="13.5" hidden="false" customHeight="false" outlineLevel="0" collapsed="false">
      <c r="B179" s="211" t="s">
        <v>80</v>
      </c>
      <c r="C179" s="317" t="n">
        <v>17.6353591160221</v>
      </c>
      <c r="D179" s="318"/>
      <c r="E179" s="319"/>
      <c r="F179" s="320" t="n">
        <v>17.6353591160221</v>
      </c>
      <c r="G179" s="317" t="n">
        <v>1.41258741258741</v>
      </c>
      <c r="H179" s="318"/>
      <c r="I179" s="319"/>
      <c r="J179" s="320" t="n">
        <v>1.41258741258741</v>
      </c>
      <c r="K179" s="317" t="n">
        <v>1.73287671232877</v>
      </c>
      <c r="L179" s="318"/>
      <c r="M179" s="319"/>
      <c r="N179" s="320" t="n">
        <v>1.73287671232877</v>
      </c>
      <c r="O179" s="321" t="n">
        <v>1.94325305179809</v>
      </c>
      <c r="P179" s="322"/>
      <c r="Q179" s="323"/>
      <c r="R179" s="324" t="n">
        <v>1.94325305179809</v>
      </c>
      <c r="T179" s="119"/>
      <c r="U179" s="239"/>
      <c r="V179" s="239"/>
      <c r="W179" s="239"/>
      <c r="X179" s="239"/>
      <c r="Y179" s="220"/>
      <c r="Z179" s="220"/>
      <c r="AA179" s="239"/>
      <c r="AB179" s="239"/>
      <c r="AC179" s="239"/>
      <c r="AD179" s="239"/>
      <c r="AE179" s="239"/>
      <c r="AF179" s="239"/>
    </row>
    <row r="180" customFormat="false" ht="13.5" hidden="false" customHeight="false" outlineLevel="0" collapsed="false">
      <c r="B180" s="211" t="s">
        <v>81</v>
      </c>
      <c r="C180" s="317" t="n">
        <v>17.1096196868009</v>
      </c>
      <c r="D180" s="318"/>
      <c r="E180" s="319"/>
      <c r="F180" s="320" t="n">
        <v>17.1096196868009</v>
      </c>
      <c r="G180" s="317" t="n">
        <v>1.38356547910688</v>
      </c>
      <c r="H180" s="318"/>
      <c r="I180" s="319"/>
      <c r="J180" s="320" t="n">
        <v>1.38356547910688</v>
      </c>
      <c r="K180" s="317" t="n">
        <v>1.96748329621381</v>
      </c>
      <c r="L180" s="318"/>
      <c r="M180" s="319"/>
      <c r="N180" s="320" t="n">
        <v>1.96748329621381</v>
      </c>
      <c r="O180" s="321" t="n">
        <v>1.87478650097179</v>
      </c>
      <c r="P180" s="322"/>
      <c r="Q180" s="323"/>
      <c r="R180" s="324" t="n">
        <v>1.87478650097179</v>
      </c>
      <c r="T180" s="119"/>
      <c r="U180" s="239"/>
      <c r="V180" s="239"/>
      <c r="W180" s="239"/>
      <c r="X180" s="239"/>
      <c r="Y180" s="220"/>
      <c r="Z180" s="220"/>
      <c r="AA180" s="239"/>
      <c r="AB180" s="239"/>
      <c r="AC180" s="239"/>
      <c r="AD180" s="239"/>
      <c r="AE180" s="239"/>
      <c r="AF180" s="239"/>
    </row>
    <row r="181" customFormat="false" ht="13.5" hidden="false" customHeight="false" outlineLevel="0" collapsed="false">
      <c r="B181" s="211" t="s">
        <v>82</v>
      </c>
      <c r="C181" s="317" t="n">
        <v>18.6010016694491</v>
      </c>
      <c r="D181" s="318"/>
      <c r="E181" s="319"/>
      <c r="F181" s="320" t="n">
        <v>18.6010016694491</v>
      </c>
      <c r="G181" s="317" t="n">
        <v>1.40626865671642</v>
      </c>
      <c r="H181" s="318"/>
      <c r="I181" s="319"/>
      <c r="J181" s="320" t="n">
        <v>1.40626865671642</v>
      </c>
      <c r="K181" s="317" t="n">
        <v>1.61489423355549</v>
      </c>
      <c r="L181" s="318"/>
      <c r="M181" s="319"/>
      <c r="N181" s="320" t="n">
        <v>1.61489423355549</v>
      </c>
      <c r="O181" s="321" t="n">
        <v>1.93605769230769</v>
      </c>
      <c r="P181" s="322"/>
      <c r="Q181" s="323"/>
      <c r="R181" s="324" t="n">
        <v>1.93605769230769</v>
      </c>
      <c r="T181" s="119"/>
      <c r="U181" s="239"/>
      <c r="V181" s="239"/>
      <c r="W181" s="239"/>
      <c r="X181" s="239"/>
      <c r="Y181" s="220"/>
      <c r="Z181" s="220"/>
      <c r="AA181" s="239"/>
      <c r="AB181" s="239"/>
      <c r="AC181" s="239"/>
      <c r="AD181" s="239"/>
      <c r="AE181" s="239"/>
      <c r="AF181" s="239"/>
    </row>
    <row r="182" customFormat="false" ht="13.5" hidden="false" customHeight="false" outlineLevel="0" collapsed="false">
      <c r="B182" s="211" t="s">
        <v>83</v>
      </c>
      <c r="C182" s="317" t="n">
        <v>17.1965811965812</v>
      </c>
      <c r="D182" s="318"/>
      <c r="E182" s="319"/>
      <c r="F182" s="320" t="n">
        <v>17.1965811965812</v>
      </c>
      <c r="G182" s="317" t="n">
        <v>1.35921749136939</v>
      </c>
      <c r="H182" s="318"/>
      <c r="I182" s="319"/>
      <c r="J182" s="320" t="n">
        <v>1.35921749136939</v>
      </c>
      <c r="K182" s="317" t="n">
        <v>1.77075098814229</v>
      </c>
      <c r="L182" s="318"/>
      <c r="M182" s="319"/>
      <c r="N182" s="320" t="n">
        <v>1.77075098814229</v>
      </c>
      <c r="O182" s="321" t="n">
        <v>1.77395135031603</v>
      </c>
      <c r="P182" s="322"/>
      <c r="Q182" s="323"/>
      <c r="R182" s="324" t="n">
        <v>1.77395135031603</v>
      </c>
      <c r="T182" s="119"/>
      <c r="U182" s="239"/>
      <c r="V182" s="239"/>
      <c r="W182" s="239"/>
      <c r="X182" s="239"/>
      <c r="Y182" s="220"/>
      <c r="Z182" s="220"/>
      <c r="AA182" s="239"/>
      <c r="AB182" s="239"/>
      <c r="AC182" s="239"/>
      <c r="AD182" s="239"/>
      <c r="AE182" s="239"/>
      <c r="AF182" s="239"/>
    </row>
    <row r="183" customFormat="false" ht="13.5" hidden="false" customHeight="false" outlineLevel="0" collapsed="false">
      <c r="B183" s="211" t="s">
        <v>84</v>
      </c>
      <c r="C183" s="317" t="n">
        <v>15.8623853211009</v>
      </c>
      <c r="D183" s="318"/>
      <c r="E183" s="319"/>
      <c r="F183" s="320" t="n">
        <v>15.8623853211009</v>
      </c>
      <c r="G183" s="317" t="n">
        <v>1.3411069031958</v>
      </c>
      <c r="H183" s="318"/>
      <c r="I183" s="319"/>
      <c r="J183" s="320" t="n">
        <v>1.3411069031958</v>
      </c>
      <c r="K183" s="317" t="n">
        <v>1.74960380348653</v>
      </c>
      <c r="L183" s="318"/>
      <c r="M183" s="319"/>
      <c r="N183" s="320" t="n">
        <v>1.74960380348653</v>
      </c>
      <c r="O183" s="321" t="n">
        <v>1.74986589421736</v>
      </c>
      <c r="P183" s="322"/>
      <c r="Q183" s="323"/>
      <c r="R183" s="324" t="n">
        <v>1.74986589421736</v>
      </c>
      <c r="T183" s="119"/>
      <c r="U183" s="239"/>
      <c r="V183" s="239"/>
      <c r="W183" s="239"/>
      <c r="X183" s="239"/>
      <c r="Y183" s="220"/>
      <c r="Z183" s="220"/>
      <c r="AA183" s="239"/>
      <c r="AB183" s="239"/>
      <c r="AC183" s="239"/>
      <c r="AD183" s="239"/>
      <c r="AE183" s="239"/>
      <c r="AF183" s="239"/>
    </row>
    <row r="184" customFormat="false" ht="13.5" hidden="false" customHeight="false" outlineLevel="0" collapsed="false">
      <c r="B184" s="275" t="s">
        <v>85</v>
      </c>
      <c r="C184" s="325" t="n">
        <v>17.7165605095541</v>
      </c>
      <c r="D184" s="326"/>
      <c r="E184" s="327"/>
      <c r="F184" s="328" t="n">
        <v>17.7165605095541</v>
      </c>
      <c r="G184" s="325" t="n">
        <v>1.32705783913817</v>
      </c>
      <c r="H184" s="326"/>
      <c r="I184" s="327"/>
      <c r="J184" s="328" t="n">
        <v>1.32705783913817</v>
      </c>
      <c r="K184" s="325" t="n">
        <v>1.79671784012705</v>
      </c>
      <c r="L184" s="326"/>
      <c r="M184" s="327"/>
      <c r="N184" s="328" t="n">
        <v>1.79671784012705</v>
      </c>
      <c r="O184" s="329" t="n">
        <v>1.83993539612377</v>
      </c>
      <c r="P184" s="330"/>
      <c r="Q184" s="331"/>
      <c r="R184" s="332" t="n">
        <v>1.83993539612377</v>
      </c>
      <c r="T184" s="119"/>
      <c r="U184" s="239"/>
      <c r="V184" s="239"/>
      <c r="W184" s="239"/>
      <c r="X184" s="239"/>
      <c r="Y184" s="220"/>
      <c r="Z184" s="220"/>
      <c r="AA184" s="239"/>
      <c r="AB184" s="239"/>
      <c r="AC184" s="239"/>
      <c r="AD184" s="239"/>
      <c r="AE184" s="239"/>
      <c r="AF184" s="239"/>
    </row>
    <row r="185" customFormat="false" ht="13.5" hidden="false" customHeight="false" outlineLevel="0" collapsed="false">
      <c r="B185" s="284" t="s">
        <v>86</v>
      </c>
      <c r="C185" s="333" t="n">
        <v>7.83333333333333</v>
      </c>
      <c r="D185" s="334"/>
      <c r="E185" s="335"/>
      <c r="F185" s="336" t="n">
        <v>7.83333333333333</v>
      </c>
      <c r="G185" s="333" t="n">
        <v>1.33724027703783</v>
      </c>
      <c r="H185" s="334"/>
      <c r="I185" s="335"/>
      <c r="J185" s="336" t="n">
        <v>1.33724027703783</v>
      </c>
      <c r="K185" s="333" t="n">
        <v>1.47290640394089</v>
      </c>
      <c r="L185" s="334"/>
      <c r="M185" s="335"/>
      <c r="N185" s="336" t="n">
        <v>1.47290640394089</v>
      </c>
      <c r="O185" s="337" t="n">
        <v>1.44530912235192</v>
      </c>
      <c r="P185" s="338"/>
      <c r="Q185" s="339"/>
      <c r="R185" s="340" t="n">
        <v>1.44530912235192</v>
      </c>
      <c r="T185" s="119"/>
      <c r="U185" s="239"/>
      <c r="V185" s="239"/>
      <c r="W185" s="239"/>
      <c r="X185" s="239"/>
      <c r="Y185" s="220"/>
      <c r="Z185" s="220"/>
      <c r="AA185" s="239"/>
      <c r="AB185" s="239"/>
      <c r="AC185" s="239"/>
      <c r="AD185" s="239"/>
      <c r="AE185" s="239"/>
      <c r="AF185" s="239"/>
    </row>
    <row r="186" customFormat="false" ht="13.5" hidden="false" customHeight="false" outlineLevel="0" collapsed="false">
      <c r="B186" s="194" t="s">
        <v>87</v>
      </c>
      <c r="C186" s="341" t="n">
        <v>17.624063196273</v>
      </c>
      <c r="D186" s="342" t="n">
        <v>24</v>
      </c>
      <c r="E186" s="343"/>
      <c r="F186" s="344" t="n">
        <v>17.6253543944917</v>
      </c>
      <c r="G186" s="341" t="n">
        <v>1.38985474339227</v>
      </c>
      <c r="H186" s="342" t="n">
        <v>1</v>
      </c>
      <c r="I186" s="343"/>
      <c r="J186" s="344" t="n">
        <v>1.38985235097021</v>
      </c>
      <c r="K186" s="341" t="n">
        <v>1.73924388804324</v>
      </c>
      <c r="L186" s="342" t="n">
        <v>1</v>
      </c>
      <c r="M186" s="343"/>
      <c r="N186" s="344" t="n">
        <v>1.73922092445328</v>
      </c>
      <c r="O186" s="345" t="n">
        <v>1.84664710792129</v>
      </c>
      <c r="P186" s="346" t="n">
        <v>8.66666666666667</v>
      </c>
      <c r="Q186" s="347"/>
      <c r="R186" s="348" t="n">
        <v>1.84674936526659</v>
      </c>
      <c r="T186" s="119"/>
      <c r="U186" s="239"/>
      <c r="V186" s="239"/>
      <c r="W186" s="239"/>
      <c r="X186" s="239"/>
      <c r="Y186" s="220"/>
      <c r="Z186" s="220"/>
      <c r="AA186" s="239"/>
      <c r="AB186" s="239"/>
      <c r="AC186" s="239"/>
      <c r="AD186" s="239"/>
      <c r="AE186" s="239"/>
      <c r="AF186" s="239"/>
    </row>
    <row r="187" customFormat="false" ht="13.5" hidden="false" customHeight="false" outlineLevel="0" collapsed="false">
      <c r="T187" s="119"/>
      <c r="U187" s="239"/>
      <c r="V187" s="239"/>
      <c r="W187" s="239"/>
      <c r="X187" s="239"/>
      <c r="Y187" s="220"/>
      <c r="Z187" s="220"/>
      <c r="AA187" s="239"/>
      <c r="AB187" s="239"/>
      <c r="AC187" s="239"/>
      <c r="AD187" s="239"/>
      <c r="AE187" s="239"/>
      <c r="AF187" s="239"/>
    </row>
    <row r="188" customFormat="false" ht="14.25" hidden="false" customHeight="false" outlineLevel="0" collapsed="false">
      <c r="B188" s="19" t="str">
        <f aca="false">審査確定状況!AI6</f>
        <v>令和４年１月</v>
      </c>
      <c r="C188" s="170"/>
      <c r="D188" s="170"/>
      <c r="T188" s="119"/>
      <c r="U188" s="239"/>
      <c r="V188" s="239"/>
      <c r="W188" s="239"/>
      <c r="X188" s="239"/>
      <c r="Y188" s="220"/>
      <c r="Z188" s="220"/>
      <c r="AA188" s="239"/>
      <c r="AB188" s="239"/>
      <c r="AC188" s="239"/>
      <c r="AD188" s="239"/>
      <c r="AE188" s="239"/>
      <c r="AF188" s="239"/>
    </row>
    <row r="189" customFormat="false" ht="13.5" hidden="false" customHeight="false" outlineLevel="0" collapsed="false">
      <c r="B189" s="0" t="s">
        <v>42</v>
      </c>
      <c r="R189" s="0" t="s">
        <v>98</v>
      </c>
      <c r="T189" s="119"/>
      <c r="U189" s="239"/>
      <c r="V189" s="239"/>
      <c r="W189" s="239"/>
      <c r="X189" s="239"/>
      <c r="Y189" s="220"/>
      <c r="Z189" s="220"/>
      <c r="AA189" s="239"/>
      <c r="AB189" s="239"/>
      <c r="AC189" s="239"/>
      <c r="AD189" s="239"/>
      <c r="AE189" s="239"/>
      <c r="AF189" s="239"/>
    </row>
    <row r="190" customFormat="false" ht="13.5" hidden="false" customHeight="false" outlineLevel="0" collapsed="false">
      <c r="B190" s="193" t="s">
        <v>15</v>
      </c>
      <c r="C190" s="47" t="s">
        <v>19</v>
      </c>
      <c r="D190" s="47"/>
      <c r="E190" s="47"/>
      <c r="F190" s="47"/>
      <c r="G190" s="47" t="s">
        <v>20</v>
      </c>
      <c r="H190" s="47"/>
      <c r="I190" s="47"/>
      <c r="J190" s="47"/>
      <c r="K190" s="47" t="s">
        <v>22</v>
      </c>
      <c r="L190" s="47"/>
      <c r="M190" s="47"/>
      <c r="N190" s="47"/>
      <c r="O190" s="194" t="s">
        <v>92</v>
      </c>
      <c r="P190" s="194"/>
      <c r="Q190" s="194"/>
      <c r="R190" s="194"/>
      <c r="T190" s="119"/>
      <c r="U190" s="239"/>
      <c r="V190" s="239"/>
      <c r="W190" s="239"/>
      <c r="X190" s="239"/>
      <c r="Y190" s="220"/>
      <c r="Z190" s="220"/>
      <c r="AA190" s="239"/>
      <c r="AB190" s="239"/>
      <c r="AC190" s="239"/>
      <c r="AD190" s="239"/>
      <c r="AE190" s="239"/>
      <c r="AF190" s="239"/>
    </row>
    <row r="191" customFormat="false" ht="13.5" hidden="false" customHeight="false" outlineLevel="0" collapsed="false">
      <c r="B191" s="194" t="s">
        <v>44</v>
      </c>
      <c r="C191" s="195" t="s">
        <v>23</v>
      </c>
      <c r="D191" s="196" t="s">
        <v>32</v>
      </c>
      <c r="E191" s="197" t="s">
        <v>89</v>
      </c>
      <c r="F191" s="54" t="s">
        <v>93</v>
      </c>
      <c r="G191" s="195" t="s">
        <v>23</v>
      </c>
      <c r="H191" s="196" t="s">
        <v>32</v>
      </c>
      <c r="I191" s="197" t="s">
        <v>89</v>
      </c>
      <c r="J191" s="54" t="s">
        <v>93</v>
      </c>
      <c r="K191" s="195" t="s">
        <v>23</v>
      </c>
      <c r="L191" s="196" t="s">
        <v>32</v>
      </c>
      <c r="M191" s="197" t="s">
        <v>89</v>
      </c>
      <c r="N191" s="54" t="s">
        <v>93</v>
      </c>
      <c r="O191" s="198" t="s">
        <v>23</v>
      </c>
      <c r="P191" s="199" t="s">
        <v>32</v>
      </c>
      <c r="Q191" s="200" t="s">
        <v>89</v>
      </c>
      <c r="R191" s="201" t="s">
        <v>93</v>
      </c>
      <c r="T191" s="119"/>
      <c r="U191" s="239"/>
      <c r="V191" s="239"/>
      <c r="W191" s="239"/>
      <c r="X191" s="239"/>
      <c r="Y191" s="220"/>
      <c r="Z191" s="220"/>
      <c r="AA191" s="239"/>
      <c r="AB191" s="239"/>
      <c r="AC191" s="239"/>
      <c r="AD191" s="239"/>
      <c r="AE191" s="239"/>
      <c r="AF191" s="239"/>
    </row>
    <row r="192" customFormat="false" ht="13.5" hidden="false" customHeight="false" outlineLevel="0" collapsed="false">
      <c r="B192" s="202" t="s">
        <v>60</v>
      </c>
      <c r="C192" s="309" t="n">
        <v>18.4697375468666</v>
      </c>
      <c r="D192" s="310"/>
      <c r="E192" s="311"/>
      <c r="F192" s="312" t="n">
        <v>18.4697375468666</v>
      </c>
      <c r="G192" s="309" t="n">
        <v>1.36831322960634</v>
      </c>
      <c r="H192" s="310"/>
      <c r="I192" s="311"/>
      <c r="J192" s="312" t="n">
        <v>1.36831322960634</v>
      </c>
      <c r="K192" s="309" t="n">
        <v>1.72048656690295</v>
      </c>
      <c r="L192" s="310" t="n">
        <v>1.83333333333333</v>
      </c>
      <c r="M192" s="311"/>
      <c r="N192" s="312" t="n">
        <v>1.72042728307504</v>
      </c>
      <c r="O192" s="313" t="n">
        <v>1.88253214525795</v>
      </c>
      <c r="P192" s="314" t="n">
        <v>1.83333333333333</v>
      </c>
      <c r="Q192" s="315"/>
      <c r="R192" s="316" t="n">
        <v>1.88253636766746</v>
      </c>
      <c r="T192" s="119"/>
      <c r="U192" s="239"/>
      <c r="V192" s="239"/>
      <c r="W192" s="239"/>
      <c r="X192" s="239"/>
      <c r="Y192" s="220"/>
      <c r="Z192" s="220"/>
      <c r="AA192" s="239"/>
      <c r="AB192" s="239"/>
      <c r="AC192" s="239"/>
      <c r="AD192" s="239"/>
      <c r="AE192" s="239"/>
      <c r="AF192" s="239"/>
    </row>
    <row r="193" customFormat="false" ht="13.5" hidden="false" customHeight="false" outlineLevel="0" collapsed="false">
      <c r="B193" s="211" t="s">
        <v>79</v>
      </c>
      <c r="C193" s="317" t="n">
        <v>18.4315196998124</v>
      </c>
      <c r="D193" s="318"/>
      <c r="E193" s="319"/>
      <c r="F193" s="320" t="n">
        <v>18.4315196998124</v>
      </c>
      <c r="G193" s="317" t="n">
        <v>1.35216337324616</v>
      </c>
      <c r="H193" s="318"/>
      <c r="I193" s="319"/>
      <c r="J193" s="320" t="n">
        <v>1.35216337324616</v>
      </c>
      <c r="K193" s="317" t="n">
        <v>1.69004360465116</v>
      </c>
      <c r="L193" s="318"/>
      <c r="M193" s="319"/>
      <c r="N193" s="320" t="n">
        <v>1.69004360465116</v>
      </c>
      <c r="O193" s="321" t="n">
        <v>1.94591075866967</v>
      </c>
      <c r="P193" s="322"/>
      <c r="Q193" s="323"/>
      <c r="R193" s="324" t="n">
        <v>1.94591075866967</v>
      </c>
      <c r="T193" s="119"/>
      <c r="U193" s="239"/>
      <c r="V193" s="239"/>
      <c r="W193" s="239"/>
      <c r="X193" s="239"/>
      <c r="Y193" s="220"/>
      <c r="Z193" s="220"/>
      <c r="AA193" s="239"/>
      <c r="AB193" s="239"/>
      <c r="AC193" s="239"/>
      <c r="AD193" s="239"/>
      <c r="AE193" s="239"/>
      <c r="AF193" s="239"/>
    </row>
    <row r="194" customFormat="false" ht="13.5" hidden="false" customHeight="false" outlineLevel="0" collapsed="false">
      <c r="B194" s="211" t="s">
        <v>80</v>
      </c>
      <c r="C194" s="317" t="n">
        <v>17.8590909090909</v>
      </c>
      <c r="D194" s="318"/>
      <c r="E194" s="319"/>
      <c r="F194" s="320" t="n">
        <v>17.8590909090909</v>
      </c>
      <c r="G194" s="317" t="n">
        <v>1.36700495633703</v>
      </c>
      <c r="H194" s="318"/>
      <c r="I194" s="319"/>
      <c r="J194" s="320" t="n">
        <v>1.36700495633703</v>
      </c>
      <c r="K194" s="317" t="n">
        <v>1.73282442748092</v>
      </c>
      <c r="L194" s="318"/>
      <c r="M194" s="319"/>
      <c r="N194" s="320" t="n">
        <v>1.73282442748092</v>
      </c>
      <c r="O194" s="321" t="n">
        <v>2.11386610719054</v>
      </c>
      <c r="P194" s="322"/>
      <c r="Q194" s="323"/>
      <c r="R194" s="324" t="n">
        <v>2.11386610719054</v>
      </c>
      <c r="T194" s="119"/>
      <c r="U194" s="239"/>
      <c r="V194" s="239"/>
      <c r="W194" s="239"/>
      <c r="X194" s="239"/>
      <c r="Y194" s="220"/>
      <c r="Z194" s="220"/>
      <c r="AA194" s="239"/>
      <c r="AB194" s="239"/>
      <c r="AC194" s="239"/>
      <c r="AD194" s="239"/>
      <c r="AE194" s="239"/>
      <c r="AF194" s="239"/>
    </row>
    <row r="195" customFormat="false" ht="13.5" hidden="false" customHeight="false" outlineLevel="0" collapsed="false">
      <c r="B195" s="211" t="s">
        <v>81</v>
      </c>
      <c r="C195" s="317" t="n">
        <v>17.3414634146341</v>
      </c>
      <c r="D195" s="318"/>
      <c r="E195" s="319"/>
      <c r="F195" s="320" t="n">
        <v>17.3414634146341</v>
      </c>
      <c r="G195" s="317" t="n">
        <v>1.31912195895079</v>
      </c>
      <c r="H195" s="318"/>
      <c r="I195" s="319"/>
      <c r="J195" s="320" t="n">
        <v>1.31912195895079</v>
      </c>
      <c r="K195" s="317" t="n">
        <v>1.97139652271453</v>
      </c>
      <c r="L195" s="318"/>
      <c r="M195" s="319"/>
      <c r="N195" s="320" t="n">
        <v>1.97139652271453</v>
      </c>
      <c r="O195" s="321" t="n">
        <v>1.88392917255773</v>
      </c>
      <c r="P195" s="322"/>
      <c r="Q195" s="323"/>
      <c r="R195" s="324" t="n">
        <v>1.88392917255773</v>
      </c>
      <c r="T195" s="119"/>
      <c r="U195" s="239"/>
      <c r="V195" s="239"/>
      <c r="W195" s="239"/>
      <c r="X195" s="239"/>
      <c r="Y195" s="220"/>
      <c r="Z195" s="220"/>
      <c r="AA195" s="239"/>
      <c r="AB195" s="239"/>
      <c r="AC195" s="239"/>
      <c r="AD195" s="239"/>
      <c r="AE195" s="239"/>
      <c r="AF195" s="239"/>
    </row>
    <row r="196" customFormat="false" ht="13.5" hidden="false" customHeight="false" outlineLevel="0" collapsed="false">
      <c r="B196" s="211" t="s">
        <v>82</v>
      </c>
      <c r="C196" s="317" t="n">
        <v>19.4808013355593</v>
      </c>
      <c r="D196" s="318"/>
      <c r="E196" s="319"/>
      <c r="F196" s="320" t="n">
        <v>19.4808013355593</v>
      </c>
      <c r="G196" s="317" t="n">
        <v>1.35608108108108</v>
      </c>
      <c r="H196" s="318"/>
      <c r="I196" s="319"/>
      <c r="J196" s="320" t="n">
        <v>1.35608108108108</v>
      </c>
      <c r="K196" s="317" t="n">
        <v>1.57495711835334</v>
      </c>
      <c r="L196" s="318"/>
      <c r="M196" s="319"/>
      <c r="N196" s="320" t="n">
        <v>1.57495711835334</v>
      </c>
      <c r="O196" s="321" t="n">
        <v>1.98372829529322</v>
      </c>
      <c r="P196" s="322"/>
      <c r="Q196" s="323"/>
      <c r="R196" s="324" t="n">
        <v>1.98372829529322</v>
      </c>
      <c r="T196" s="119"/>
      <c r="U196" s="239"/>
      <c r="V196" s="239"/>
      <c r="W196" s="239"/>
      <c r="X196" s="239"/>
      <c r="Y196" s="220"/>
      <c r="Z196" s="220"/>
      <c r="AA196" s="239"/>
      <c r="AB196" s="239"/>
      <c r="AC196" s="239"/>
      <c r="AD196" s="239"/>
      <c r="AE196" s="239"/>
      <c r="AF196" s="239"/>
    </row>
    <row r="197" customFormat="false" ht="13.5" hidden="false" customHeight="false" outlineLevel="0" collapsed="false">
      <c r="B197" s="211" t="s">
        <v>83</v>
      </c>
      <c r="C197" s="317" t="n">
        <v>16.5963455149502</v>
      </c>
      <c r="D197" s="318"/>
      <c r="E197" s="319"/>
      <c r="F197" s="320" t="n">
        <v>16.5963455149502</v>
      </c>
      <c r="G197" s="317" t="n">
        <v>1.32055262340888</v>
      </c>
      <c r="H197" s="318"/>
      <c r="I197" s="319"/>
      <c r="J197" s="320" t="n">
        <v>1.32055262340888</v>
      </c>
      <c r="K197" s="317" t="n">
        <v>1.73079196217494</v>
      </c>
      <c r="L197" s="318"/>
      <c r="M197" s="319"/>
      <c r="N197" s="320" t="n">
        <v>1.73079196217494</v>
      </c>
      <c r="O197" s="321" t="n">
        <v>1.77457961564859</v>
      </c>
      <c r="P197" s="322"/>
      <c r="Q197" s="323"/>
      <c r="R197" s="324" t="n">
        <v>1.77457961564859</v>
      </c>
      <c r="T197" s="119"/>
      <c r="U197" s="239"/>
      <c r="V197" s="239"/>
      <c r="W197" s="239"/>
      <c r="X197" s="239"/>
      <c r="Y197" s="220"/>
      <c r="Z197" s="220"/>
      <c r="AA197" s="239"/>
      <c r="AB197" s="239"/>
      <c r="AC197" s="239"/>
      <c r="AD197" s="239"/>
      <c r="AE197" s="239"/>
      <c r="AF197" s="239"/>
    </row>
    <row r="198" customFormat="false" ht="13.5" hidden="false" customHeight="false" outlineLevel="0" collapsed="false">
      <c r="B198" s="211" t="s">
        <v>84</v>
      </c>
      <c r="C198" s="317" t="n">
        <v>17.6884816753927</v>
      </c>
      <c r="D198" s="318"/>
      <c r="E198" s="319"/>
      <c r="F198" s="320" t="n">
        <v>17.6884816753927</v>
      </c>
      <c r="G198" s="317" t="n">
        <v>1.29097116843703</v>
      </c>
      <c r="H198" s="318"/>
      <c r="I198" s="319"/>
      <c r="J198" s="320" t="n">
        <v>1.29097116843703</v>
      </c>
      <c r="K198" s="317" t="n">
        <v>1.71759594496742</v>
      </c>
      <c r="L198" s="318"/>
      <c r="M198" s="319"/>
      <c r="N198" s="320" t="n">
        <v>1.71759594496742</v>
      </c>
      <c r="O198" s="321" t="n">
        <v>1.74687576574369</v>
      </c>
      <c r="P198" s="322"/>
      <c r="Q198" s="323"/>
      <c r="R198" s="324" t="n">
        <v>1.74687576574369</v>
      </c>
      <c r="T198" s="119"/>
      <c r="U198" s="239"/>
      <c r="V198" s="239"/>
      <c r="W198" s="239"/>
      <c r="X198" s="239"/>
      <c r="Y198" s="220"/>
      <c r="Z198" s="220"/>
      <c r="AA198" s="239"/>
      <c r="AB198" s="239"/>
      <c r="AC198" s="239"/>
      <c r="AD198" s="239"/>
      <c r="AE198" s="239"/>
      <c r="AF198" s="239"/>
    </row>
    <row r="199" customFormat="false" ht="13.5" hidden="false" customHeight="false" outlineLevel="0" collapsed="false">
      <c r="B199" s="275" t="s">
        <v>85</v>
      </c>
      <c r="C199" s="325" t="n">
        <v>19.1535947712418</v>
      </c>
      <c r="D199" s="326"/>
      <c r="E199" s="327"/>
      <c r="F199" s="328" t="n">
        <v>19.1535947712418</v>
      </c>
      <c r="G199" s="325" t="n">
        <v>1.27937808846571</v>
      </c>
      <c r="H199" s="326"/>
      <c r="I199" s="327"/>
      <c r="J199" s="328" t="n">
        <v>1.27937808846571</v>
      </c>
      <c r="K199" s="325" t="n">
        <v>1.77308868501529</v>
      </c>
      <c r="L199" s="326"/>
      <c r="M199" s="327"/>
      <c r="N199" s="328" t="n">
        <v>1.77308868501529</v>
      </c>
      <c r="O199" s="329" t="n">
        <v>1.89245946473921</v>
      </c>
      <c r="P199" s="330"/>
      <c r="Q199" s="331"/>
      <c r="R199" s="332" t="n">
        <v>1.89245946473921</v>
      </c>
      <c r="T199" s="119"/>
      <c r="U199" s="239"/>
      <c r="V199" s="239"/>
      <c r="W199" s="239"/>
      <c r="X199" s="239"/>
      <c r="Y199" s="220"/>
      <c r="Z199" s="220"/>
      <c r="AA199" s="239"/>
      <c r="AB199" s="239"/>
      <c r="AC199" s="239"/>
      <c r="AD199" s="239"/>
      <c r="AE199" s="239"/>
      <c r="AF199" s="239"/>
    </row>
    <row r="200" customFormat="false" ht="13.5" hidden="false" customHeight="false" outlineLevel="0" collapsed="false">
      <c r="B200" s="284" t="s">
        <v>86</v>
      </c>
      <c r="C200" s="333" t="n">
        <v>10.037037037037</v>
      </c>
      <c r="D200" s="334"/>
      <c r="E200" s="335"/>
      <c r="F200" s="336" t="n">
        <v>10.037037037037</v>
      </c>
      <c r="G200" s="333" t="n">
        <v>1.27515923566879</v>
      </c>
      <c r="H200" s="334"/>
      <c r="I200" s="335"/>
      <c r="J200" s="336" t="n">
        <v>1.27515923566879</v>
      </c>
      <c r="K200" s="333" t="n">
        <v>1.46264367816092</v>
      </c>
      <c r="L200" s="334"/>
      <c r="M200" s="335"/>
      <c r="N200" s="336" t="n">
        <v>1.46264367816092</v>
      </c>
      <c r="O200" s="337" t="n">
        <v>1.43033419023136</v>
      </c>
      <c r="P200" s="338"/>
      <c r="Q200" s="339"/>
      <c r="R200" s="340" t="n">
        <v>1.43033419023136</v>
      </c>
      <c r="T200" s="119"/>
      <c r="U200" s="239"/>
      <c r="V200" s="239"/>
      <c r="W200" s="239"/>
      <c r="X200" s="239"/>
      <c r="Y200" s="220"/>
      <c r="Z200" s="220"/>
      <c r="AA200" s="239"/>
      <c r="AB200" s="239"/>
      <c r="AC200" s="239"/>
      <c r="AD200" s="239"/>
      <c r="AE200" s="239"/>
      <c r="AF200" s="239"/>
    </row>
    <row r="201" customFormat="false" ht="13.5" hidden="false" customHeight="false" outlineLevel="0" collapsed="false">
      <c r="B201" s="194" t="s">
        <v>87</v>
      </c>
      <c r="C201" s="341" t="n">
        <v>18.1684379386405</v>
      </c>
      <c r="D201" s="342"/>
      <c r="E201" s="343"/>
      <c r="F201" s="344" t="n">
        <v>18.1684379386405</v>
      </c>
      <c r="G201" s="341" t="n">
        <v>1.3416005268083</v>
      </c>
      <c r="H201" s="342"/>
      <c r="I201" s="343"/>
      <c r="J201" s="344" t="n">
        <v>1.3416005268083</v>
      </c>
      <c r="K201" s="341" t="n">
        <v>1.71948762233736</v>
      </c>
      <c r="L201" s="342" t="n">
        <v>1.83333333333333</v>
      </c>
      <c r="M201" s="343"/>
      <c r="N201" s="344" t="n">
        <v>1.71946303894047</v>
      </c>
      <c r="O201" s="345" t="n">
        <v>1.87490115451526</v>
      </c>
      <c r="P201" s="346" t="n">
        <v>1.83333333333333</v>
      </c>
      <c r="Q201" s="347"/>
      <c r="R201" s="348" t="n">
        <v>1.8749025632915</v>
      </c>
      <c r="T201" s="119"/>
      <c r="U201" s="239"/>
      <c r="V201" s="239"/>
      <c r="W201" s="239"/>
      <c r="X201" s="239"/>
      <c r="Y201" s="220"/>
      <c r="Z201" s="220"/>
      <c r="AA201" s="239"/>
      <c r="AB201" s="239"/>
      <c r="AC201" s="239"/>
      <c r="AD201" s="239"/>
      <c r="AE201" s="239"/>
      <c r="AF201" s="239"/>
    </row>
    <row r="202" customFormat="false" ht="13.5" hidden="false" customHeight="false" outlineLevel="0" collapsed="false">
      <c r="T202" s="119"/>
      <c r="U202" s="239"/>
      <c r="V202" s="239"/>
      <c r="W202" s="239"/>
      <c r="X202" s="239"/>
      <c r="Y202" s="220"/>
      <c r="Z202" s="220"/>
      <c r="AA202" s="239"/>
      <c r="AB202" s="239"/>
      <c r="AC202" s="239"/>
      <c r="AD202" s="239"/>
      <c r="AE202" s="239"/>
      <c r="AF202" s="239"/>
    </row>
    <row r="203" customFormat="false" ht="14.25" hidden="false" customHeight="false" outlineLevel="0" collapsed="false">
      <c r="B203" s="19" t="str">
        <f aca="false">審査確定状況!AL6</f>
        <v>令和４年２月</v>
      </c>
      <c r="C203" s="170"/>
      <c r="D203" s="170"/>
      <c r="T203" s="119"/>
      <c r="U203" s="239"/>
      <c r="V203" s="239"/>
      <c r="W203" s="239"/>
      <c r="X203" s="239"/>
      <c r="Y203" s="220"/>
      <c r="Z203" s="220"/>
      <c r="AA203" s="239"/>
      <c r="AB203" s="239"/>
      <c r="AC203" s="239"/>
      <c r="AD203" s="239"/>
      <c r="AE203" s="239"/>
      <c r="AF203" s="239"/>
    </row>
    <row r="204" customFormat="false" ht="13.5" hidden="false" customHeight="false" outlineLevel="0" collapsed="false">
      <c r="B204" s="0" t="s">
        <v>42</v>
      </c>
      <c r="R204" s="0" t="s">
        <v>98</v>
      </c>
      <c r="T204" s="119"/>
      <c r="U204" s="239"/>
      <c r="V204" s="239"/>
      <c r="W204" s="239"/>
      <c r="X204" s="239"/>
      <c r="Y204" s="220"/>
      <c r="Z204" s="220"/>
      <c r="AA204" s="239"/>
      <c r="AB204" s="239"/>
      <c r="AC204" s="239"/>
      <c r="AD204" s="239"/>
      <c r="AE204" s="239"/>
      <c r="AF204" s="239"/>
    </row>
    <row r="205" customFormat="false" ht="13.5" hidden="false" customHeight="false" outlineLevel="0" collapsed="false">
      <c r="B205" s="193" t="s">
        <v>15</v>
      </c>
      <c r="C205" s="47" t="s">
        <v>19</v>
      </c>
      <c r="D205" s="47"/>
      <c r="E205" s="47"/>
      <c r="F205" s="47"/>
      <c r="G205" s="47" t="s">
        <v>20</v>
      </c>
      <c r="H205" s="47"/>
      <c r="I205" s="47"/>
      <c r="J205" s="47"/>
      <c r="K205" s="47" t="s">
        <v>22</v>
      </c>
      <c r="L205" s="47"/>
      <c r="M205" s="47"/>
      <c r="N205" s="47"/>
      <c r="O205" s="194" t="s">
        <v>92</v>
      </c>
      <c r="P205" s="194"/>
      <c r="Q205" s="194"/>
      <c r="R205" s="194"/>
      <c r="T205" s="119"/>
      <c r="U205" s="239"/>
      <c r="V205" s="239"/>
      <c r="W205" s="239"/>
      <c r="X205" s="239"/>
      <c r="Y205" s="220"/>
      <c r="Z205" s="220"/>
      <c r="AA205" s="239"/>
      <c r="AB205" s="239"/>
      <c r="AC205" s="239"/>
      <c r="AD205" s="239"/>
      <c r="AE205" s="239"/>
      <c r="AF205" s="239"/>
    </row>
    <row r="206" customFormat="false" ht="13.5" hidden="false" customHeight="false" outlineLevel="0" collapsed="false">
      <c r="B206" s="194" t="s">
        <v>44</v>
      </c>
      <c r="C206" s="195" t="s">
        <v>23</v>
      </c>
      <c r="D206" s="196" t="s">
        <v>32</v>
      </c>
      <c r="E206" s="197" t="s">
        <v>89</v>
      </c>
      <c r="F206" s="54" t="s">
        <v>93</v>
      </c>
      <c r="G206" s="195" t="s">
        <v>23</v>
      </c>
      <c r="H206" s="196" t="s">
        <v>32</v>
      </c>
      <c r="I206" s="197" t="s">
        <v>89</v>
      </c>
      <c r="J206" s="54" t="s">
        <v>93</v>
      </c>
      <c r="K206" s="195" t="s">
        <v>23</v>
      </c>
      <c r="L206" s="196" t="s">
        <v>32</v>
      </c>
      <c r="M206" s="197" t="s">
        <v>89</v>
      </c>
      <c r="N206" s="54" t="s">
        <v>93</v>
      </c>
      <c r="O206" s="198" t="s">
        <v>23</v>
      </c>
      <c r="P206" s="199" t="s">
        <v>32</v>
      </c>
      <c r="Q206" s="200" t="s">
        <v>89</v>
      </c>
      <c r="R206" s="201" t="s">
        <v>93</v>
      </c>
      <c r="T206" s="119"/>
      <c r="U206" s="239"/>
      <c r="V206" s="239"/>
      <c r="W206" s="239"/>
      <c r="X206" s="239"/>
      <c r="Y206" s="220"/>
      <c r="Z206" s="220"/>
      <c r="AA206" s="239"/>
      <c r="AB206" s="239"/>
      <c r="AC206" s="239"/>
      <c r="AD206" s="239"/>
      <c r="AE206" s="239"/>
      <c r="AF206" s="239"/>
    </row>
    <row r="207" customFormat="false" ht="13.5" hidden="false" customHeight="false" outlineLevel="0" collapsed="false">
      <c r="B207" s="202" t="s">
        <v>60</v>
      </c>
      <c r="C207" s="309" t="n">
        <v>16.8983149331784</v>
      </c>
      <c r="D207" s="310"/>
      <c r="E207" s="311"/>
      <c r="F207" s="312" t="n">
        <v>16.8983149331784</v>
      </c>
      <c r="G207" s="309" t="n">
        <v>1.36526285321466</v>
      </c>
      <c r="H207" s="310"/>
      <c r="I207" s="311"/>
      <c r="J207" s="312" t="n">
        <v>1.36526285321466</v>
      </c>
      <c r="K207" s="309" t="n">
        <v>1.70818181818182</v>
      </c>
      <c r="L207" s="310"/>
      <c r="M207" s="311"/>
      <c r="N207" s="312" t="n">
        <v>1.70818181818182</v>
      </c>
      <c r="O207" s="313" t="n">
        <v>1.81386490977809</v>
      </c>
      <c r="P207" s="314"/>
      <c r="Q207" s="315"/>
      <c r="R207" s="316" t="n">
        <v>1.81386490977809</v>
      </c>
      <c r="T207" s="119"/>
      <c r="U207" s="239"/>
      <c r="V207" s="239"/>
      <c r="W207" s="239"/>
      <c r="X207" s="239"/>
      <c r="Y207" s="220"/>
      <c r="Z207" s="220"/>
      <c r="AA207" s="239"/>
      <c r="AB207" s="239"/>
      <c r="AC207" s="239"/>
      <c r="AD207" s="239"/>
      <c r="AE207" s="239"/>
      <c r="AF207" s="239"/>
    </row>
    <row r="208" customFormat="false" ht="13.5" hidden="false" customHeight="false" outlineLevel="0" collapsed="false">
      <c r="B208" s="211" t="s">
        <v>79</v>
      </c>
      <c r="C208" s="317" t="n">
        <v>17.0021505376344</v>
      </c>
      <c r="D208" s="318"/>
      <c r="E208" s="319"/>
      <c r="F208" s="320" t="n">
        <v>17.0021505376344</v>
      </c>
      <c r="G208" s="317" t="n">
        <v>1.324363580766</v>
      </c>
      <c r="H208" s="318"/>
      <c r="I208" s="319"/>
      <c r="J208" s="320" t="n">
        <v>1.324363580766</v>
      </c>
      <c r="K208" s="317" t="n">
        <v>1.72995461422088</v>
      </c>
      <c r="L208" s="318"/>
      <c r="M208" s="319"/>
      <c r="N208" s="320" t="n">
        <v>1.72995461422088</v>
      </c>
      <c r="O208" s="321" t="n">
        <v>1.84088943792464</v>
      </c>
      <c r="P208" s="322"/>
      <c r="Q208" s="323"/>
      <c r="R208" s="324" t="n">
        <v>1.84088943792464</v>
      </c>
      <c r="T208" s="119"/>
      <c r="U208" s="239"/>
      <c r="V208" s="239"/>
      <c r="W208" s="239"/>
      <c r="X208" s="239"/>
      <c r="Y208" s="220"/>
      <c r="Z208" s="220"/>
      <c r="AA208" s="239"/>
      <c r="AB208" s="239"/>
      <c r="AC208" s="239"/>
      <c r="AD208" s="239"/>
      <c r="AE208" s="239"/>
      <c r="AF208" s="239"/>
    </row>
    <row r="209" customFormat="false" ht="13.5" hidden="false" customHeight="false" outlineLevel="0" collapsed="false">
      <c r="B209" s="211" t="s">
        <v>80</v>
      </c>
      <c r="C209" s="317" t="n">
        <v>17.520618556701</v>
      </c>
      <c r="D209" s="318"/>
      <c r="E209" s="319"/>
      <c r="F209" s="320" t="n">
        <v>17.520618556701</v>
      </c>
      <c r="G209" s="317" t="n">
        <v>1.32529274004684</v>
      </c>
      <c r="H209" s="318"/>
      <c r="I209" s="319"/>
      <c r="J209" s="320" t="n">
        <v>1.32529274004684</v>
      </c>
      <c r="K209" s="317" t="n">
        <v>1.7380073800738</v>
      </c>
      <c r="L209" s="318"/>
      <c r="M209" s="319"/>
      <c r="N209" s="320" t="n">
        <v>1.7380073800738</v>
      </c>
      <c r="O209" s="321" t="n">
        <v>1.98427136630661</v>
      </c>
      <c r="P209" s="322"/>
      <c r="Q209" s="323"/>
      <c r="R209" s="324" t="n">
        <v>1.98427136630661</v>
      </c>
      <c r="T209" s="119"/>
      <c r="U209" s="239"/>
      <c r="V209" s="239"/>
      <c r="W209" s="239"/>
      <c r="X209" s="239"/>
      <c r="Y209" s="220"/>
      <c r="Z209" s="220"/>
      <c r="AA209" s="239"/>
      <c r="AB209" s="239"/>
      <c r="AC209" s="239"/>
      <c r="AD209" s="239"/>
      <c r="AE209" s="239"/>
      <c r="AF209" s="239"/>
    </row>
    <row r="210" customFormat="false" ht="13.5" hidden="false" customHeight="false" outlineLevel="0" collapsed="false">
      <c r="B210" s="211" t="s">
        <v>81</v>
      </c>
      <c r="C210" s="317" t="n">
        <v>16.5536105032823</v>
      </c>
      <c r="D210" s="318"/>
      <c r="E210" s="319"/>
      <c r="F210" s="320" t="n">
        <v>16.5536105032823</v>
      </c>
      <c r="G210" s="317" t="n">
        <v>1.31044962206811</v>
      </c>
      <c r="H210" s="318"/>
      <c r="I210" s="319"/>
      <c r="J210" s="320" t="n">
        <v>1.31044962206811</v>
      </c>
      <c r="K210" s="317" t="n">
        <v>1.93211752786221</v>
      </c>
      <c r="L210" s="318"/>
      <c r="M210" s="319"/>
      <c r="N210" s="320" t="n">
        <v>1.93211752786221</v>
      </c>
      <c r="O210" s="321" t="n">
        <v>1.84722222222222</v>
      </c>
      <c r="P210" s="322"/>
      <c r="Q210" s="323"/>
      <c r="R210" s="324" t="n">
        <v>1.84722222222222</v>
      </c>
      <c r="T210" s="119"/>
      <c r="U210" s="239"/>
      <c r="V210" s="239"/>
      <c r="W210" s="239"/>
      <c r="X210" s="239"/>
      <c r="Y210" s="220"/>
      <c r="Z210" s="220"/>
      <c r="AA210" s="239"/>
      <c r="AB210" s="239"/>
      <c r="AC210" s="239"/>
      <c r="AD210" s="239"/>
      <c r="AE210" s="239"/>
      <c r="AF210" s="239"/>
    </row>
    <row r="211" customFormat="false" ht="13.5" hidden="false" customHeight="false" outlineLevel="0" collapsed="false">
      <c r="B211" s="211" t="s">
        <v>82</v>
      </c>
      <c r="C211" s="317" t="n">
        <v>18.0550774526678</v>
      </c>
      <c r="D211" s="318"/>
      <c r="E211" s="319"/>
      <c r="F211" s="320" t="n">
        <v>18.0550774526678</v>
      </c>
      <c r="G211" s="317" t="n">
        <v>1.35117922877738</v>
      </c>
      <c r="H211" s="318"/>
      <c r="I211" s="319"/>
      <c r="J211" s="320" t="n">
        <v>1.35117922877738</v>
      </c>
      <c r="K211" s="317" t="n">
        <v>1.5702364394993</v>
      </c>
      <c r="L211" s="318"/>
      <c r="M211" s="319"/>
      <c r="N211" s="320" t="n">
        <v>1.5702364394993</v>
      </c>
      <c r="O211" s="321" t="n">
        <v>1.93356249295616</v>
      </c>
      <c r="P211" s="322"/>
      <c r="Q211" s="323"/>
      <c r="R211" s="324" t="n">
        <v>1.93356249295616</v>
      </c>
      <c r="T211" s="119"/>
      <c r="U211" s="239"/>
      <c r="V211" s="239"/>
      <c r="W211" s="239"/>
      <c r="X211" s="239"/>
      <c r="Y211" s="220"/>
      <c r="Z211" s="220"/>
      <c r="AA211" s="220"/>
      <c r="AB211" s="220"/>
      <c r="AC211" s="220"/>
      <c r="AD211" s="220"/>
      <c r="AE211" s="220"/>
      <c r="AF211" s="220"/>
    </row>
    <row r="212" customFormat="false" ht="13.5" hidden="false" customHeight="false" outlineLevel="0" collapsed="false">
      <c r="B212" s="211" t="s">
        <v>83</v>
      </c>
      <c r="C212" s="317" t="n">
        <v>15.7352941176471</v>
      </c>
      <c r="D212" s="318"/>
      <c r="E212" s="319"/>
      <c r="F212" s="320" t="n">
        <v>15.7352941176471</v>
      </c>
      <c r="G212" s="317" t="n">
        <v>1.30611700709296</v>
      </c>
      <c r="H212" s="318"/>
      <c r="I212" s="319"/>
      <c r="J212" s="320" t="n">
        <v>1.30611700709296</v>
      </c>
      <c r="K212" s="317" t="n">
        <v>1.73623995052566</v>
      </c>
      <c r="L212" s="318"/>
      <c r="M212" s="319"/>
      <c r="N212" s="320" t="n">
        <v>1.73623995052566</v>
      </c>
      <c r="O212" s="321" t="n">
        <v>1.73740194123122</v>
      </c>
      <c r="P212" s="322"/>
      <c r="Q212" s="323"/>
      <c r="R212" s="324" t="n">
        <v>1.73740194123122</v>
      </c>
      <c r="T212" s="119"/>
      <c r="U212" s="239"/>
      <c r="V212" s="239"/>
      <c r="W212" s="239"/>
      <c r="X212" s="239"/>
      <c r="Y212" s="220"/>
      <c r="Z212" s="220"/>
      <c r="AA212" s="220"/>
      <c r="AB212" s="220"/>
      <c r="AC212" s="220"/>
      <c r="AD212" s="220"/>
      <c r="AE212" s="220"/>
      <c r="AF212" s="220"/>
    </row>
    <row r="213" customFormat="false" ht="14.25" hidden="false" customHeight="true" outlineLevel="0" collapsed="false">
      <c r="B213" s="211" t="s">
        <v>84</v>
      </c>
      <c r="C213" s="317" t="n">
        <v>15.6272040302267</v>
      </c>
      <c r="D213" s="318"/>
      <c r="E213" s="319"/>
      <c r="F213" s="320" t="n">
        <v>15.6272040302267</v>
      </c>
      <c r="G213" s="317" t="n">
        <v>1.31253387009368</v>
      </c>
      <c r="H213" s="318"/>
      <c r="I213" s="319"/>
      <c r="J213" s="320" t="n">
        <v>1.31253387009368</v>
      </c>
      <c r="K213" s="317" t="n">
        <v>1.77413127413127</v>
      </c>
      <c r="L213" s="318"/>
      <c r="M213" s="319"/>
      <c r="N213" s="320" t="n">
        <v>1.77413127413127</v>
      </c>
      <c r="O213" s="321" t="n">
        <v>1.74503269617706</v>
      </c>
      <c r="P213" s="322"/>
      <c r="Q213" s="323"/>
      <c r="R213" s="324" t="n">
        <v>1.74503269617706</v>
      </c>
      <c r="T213" s="119"/>
      <c r="U213" s="239"/>
      <c r="V213" s="239"/>
      <c r="W213" s="239"/>
      <c r="X213" s="239"/>
      <c r="Y213" s="220"/>
      <c r="Z213" s="220"/>
      <c r="AA213" s="220"/>
      <c r="AB213" s="220"/>
      <c r="AC213" s="220"/>
      <c r="AD213" s="220"/>
      <c r="AE213" s="220"/>
      <c r="AF213" s="220"/>
    </row>
    <row r="214" customFormat="false" ht="14.25" hidden="false" customHeight="true" outlineLevel="0" collapsed="false">
      <c r="B214" s="275" t="s">
        <v>85</v>
      </c>
      <c r="C214" s="325" t="n">
        <v>17.2508250825083</v>
      </c>
      <c r="D214" s="326"/>
      <c r="E214" s="327"/>
      <c r="F214" s="328" t="n">
        <v>17.2508250825083</v>
      </c>
      <c r="G214" s="325" t="n">
        <v>1.29779823361115</v>
      </c>
      <c r="H214" s="326"/>
      <c r="I214" s="327"/>
      <c r="J214" s="328" t="n">
        <v>1.29779823361115</v>
      </c>
      <c r="K214" s="325" t="n">
        <v>1.76575429662635</v>
      </c>
      <c r="L214" s="326"/>
      <c r="M214" s="327"/>
      <c r="N214" s="328" t="n">
        <v>1.76575429662635</v>
      </c>
      <c r="O214" s="329" t="n">
        <v>1.85957833148391</v>
      </c>
      <c r="P214" s="330"/>
      <c r="Q214" s="331"/>
      <c r="R214" s="332" t="n">
        <v>1.85957833148391</v>
      </c>
      <c r="T214" s="119"/>
      <c r="U214" s="239"/>
      <c r="V214" s="239"/>
      <c r="W214" s="239"/>
      <c r="X214" s="239"/>
      <c r="Y214" s="220"/>
      <c r="Z214" s="220"/>
      <c r="AA214" s="220"/>
      <c r="AB214" s="220"/>
      <c r="AC214" s="220"/>
      <c r="AD214" s="220"/>
      <c r="AE214" s="220"/>
      <c r="AF214" s="220"/>
    </row>
    <row r="215" customFormat="false" ht="13.5" hidden="false" customHeight="false" outlineLevel="0" collapsed="false">
      <c r="B215" s="284" t="s">
        <v>86</v>
      </c>
      <c r="C215" s="333" t="n">
        <v>10.9</v>
      </c>
      <c r="D215" s="334"/>
      <c r="E215" s="335"/>
      <c r="F215" s="336" t="n">
        <v>10.9</v>
      </c>
      <c r="G215" s="333" t="n">
        <v>1.26890756302521</v>
      </c>
      <c r="H215" s="334"/>
      <c r="I215" s="335"/>
      <c r="J215" s="336" t="n">
        <v>1.26890756302521</v>
      </c>
      <c r="K215" s="333" t="n">
        <v>1.48502994011976</v>
      </c>
      <c r="L215" s="334"/>
      <c r="M215" s="335"/>
      <c r="N215" s="336" t="n">
        <v>1.48502994011976</v>
      </c>
      <c r="O215" s="337" t="n">
        <v>1.41750841750842</v>
      </c>
      <c r="P215" s="338"/>
      <c r="Q215" s="339"/>
      <c r="R215" s="340" t="n">
        <v>1.41750841750842</v>
      </c>
      <c r="T215" s="119"/>
      <c r="U215" s="239"/>
      <c r="V215" s="239"/>
      <c r="W215" s="239"/>
      <c r="X215" s="239"/>
      <c r="Y215" s="220"/>
      <c r="Z215" s="220"/>
      <c r="AA215" s="220"/>
      <c r="AB215" s="220"/>
      <c r="AC215" s="220"/>
      <c r="AD215" s="220"/>
      <c r="AE215" s="220"/>
      <c r="AF215" s="220"/>
    </row>
    <row r="216" customFormat="false" ht="13.5" hidden="false" customHeight="false" outlineLevel="0" collapsed="false">
      <c r="B216" s="194" t="s">
        <v>87</v>
      </c>
      <c r="C216" s="341" t="n">
        <v>16.7909245122986</v>
      </c>
      <c r="D216" s="342"/>
      <c r="E216" s="343"/>
      <c r="F216" s="344" t="n">
        <v>16.7909245122986</v>
      </c>
      <c r="G216" s="341" t="n">
        <v>1.33630027114121</v>
      </c>
      <c r="H216" s="342"/>
      <c r="I216" s="343"/>
      <c r="J216" s="344" t="n">
        <v>1.33630027114121</v>
      </c>
      <c r="K216" s="341" t="n">
        <v>1.72314691522415</v>
      </c>
      <c r="L216" s="342"/>
      <c r="M216" s="343"/>
      <c r="N216" s="344" t="n">
        <v>1.72314691522415</v>
      </c>
      <c r="O216" s="345" t="n">
        <v>1.81906069347421</v>
      </c>
      <c r="P216" s="346"/>
      <c r="Q216" s="347"/>
      <c r="R216" s="348" t="n">
        <v>1.81906069347421</v>
      </c>
    </row>
    <row r="219" customFormat="false" ht="13.5" hidden="false" customHeight="false" outlineLevel="0" collapsed="false">
      <c r="B219" s="16" t="s">
        <v>12</v>
      </c>
      <c r="C219" s="16"/>
      <c r="D219" s="16"/>
      <c r="E219" s="16"/>
      <c r="T219" s="16" t="s">
        <v>12</v>
      </c>
      <c r="U219" s="16"/>
      <c r="V219" s="16"/>
      <c r="W219" s="16"/>
    </row>
    <row r="220" customFormat="false" ht="13.5" hidden="false" customHeight="false" outlineLevel="0" collapsed="false">
      <c r="B220" s="16"/>
      <c r="C220" s="16"/>
      <c r="D220" s="16"/>
      <c r="E220" s="16"/>
      <c r="T220" s="16"/>
      <c r="U220" s="16"/>
      <c r="V220" s="16"/>
      <c r="W220" s="16"/>
    </row>
  </sheetData>
  <mergeCells count="52">
    <mergeCell ref="B2:C3"/>
    <mergeCell ref="AH4:AK4"/>
    <mergeCell ref="C40:F40"/>
    <mergeCell ref="G40:J40"/>
    <mergeCell ref="K40:N40"/>
    <mergeCell ref="O40:R40"/>
    <mergeCell ref="C55:F55"/>
    <mergeCell ref="G55:J55"/>
    <mergeCell ref="K55:N55"/>
    <mergeCell ref="O55:R55"/>
    <mergeCell ref="C70:F70"/>
    <mergeCell ref="G70:J70"/>
    <mergeCell ref="K70:N70"/>
    <mergeCell ref="O70:R70"/>
    <mergeCell ref="C85:F85"/>
    <mergeCell ref="G85:J85"/>
    <mergeCell ref="K85:N85"/>
    <mergeCell ref="O85:R85"/>
    <mergeCell ref="C100:F100"/>
    <mergeCell ref="G100:J100"/>
    <mergeCell ref="K100:N100"/>
    <mergeCell ref="O100:R100"/>
    <mergeCell ref="C115:F115"/>
    <mergeCell ref="G115:J115"/>
    <mergeCell ref="K115:N115"/>
    <mergeCell ref="O115:R115"/>
    <mergeCell ref="C130:F130"/>
    <mergeCell ref="G130:J130"/>
    <mergeCell ref="K130:N130"/>
    <mergeCell ref="O130:R130"/>
    <mergeCell ref="C145:F145"/>
    <mergeCell ref="G145:J145"/>
    <mergeCell ref="K145:N145"/>
    <mergeCell ref="O145:R145"/>
    <mergeCell ref="C160:F160"/>
    <mergeCell ref="G160:J160"/>
    <mergeCell ref="K160:N160"/>
    <mergeCell ref="O160:R160"/>
    <mergeCell ref="C175:F175"/>
    <mergeCell ref="G175:J175"/>
    <mergeCell ref="K175:N175"/>
    <mergeCell ref="O175:R175"/>
    <mergeCell ref="C190:F190"/>
    <mergeCell ref="G190:J190"/>
    <mergeCell ref="K190:N190"/>
    <mergeCell ref="O190:R190"/>
    <mergeCell ref="C205:F205"/>
    <mergeCell ref="G205:J205"/>
    <mergeCell ref="K205:N205"/>
    <mergeCell ref="O205:R205"/>
    <mergeCell ref="B219:E220"/>
    <mergeCell ref="T219:W220"/>
  </mergeCells>
  <hyperlinks>
    <hyperlink ref="B2" location="目次!A1" display="トップにもどる"/>
    <hyperlink ref="B219" location="１件当たり受診日数!A1" display="このシートのトップにもどる"/>
    <hyperlink ref="T219" location="１件当たり受診日数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82" man="true" max="16383" min="0"/>
    <brk id="127" man="true" max="16383" min="0"/>
    <brk id="17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3" width="3.62"/>
    <col collapsed="false" customWidth="true" hidden="false" outlineLevel="0" max="4" min="2" style="173" width="9.62"/>
    <col collapsed="false" customWidth="true" hidden="true" outlineLevel="0" max="5" min="5" style="173" width="9.62"/>
    <col collapsed="false" customWidth="true" hidden="false" outlineLevel="0" max="8" min="6" style="173" width="9.62"/>
    <col collapsed="false" customWidth="true" hidden="true" outlineLevel="0" max="9" min="9" style="173" width="9.62"/>
    <col collapsed="false" customWidth="true" hidden="false" outlineLevel="0" max="12" min="10" style="173" width="9.62"/>
    <col collapsed="false" customWidth="true" hidden="true" outlineLevel="0" max="13" min="13" style="173" width="9.62"/>
    <col collapsed="false" customWidth="true" hidden="false" outlineLevel="0" max="16" min="14" style="173" width="9.62"/>
    <col collapsed="false" customWidth="true" hidden="true" outlineLevel="0" max="17" min="17" style="173" width="9.62"/>
    <col collapsed="false" customWidth="true" hidden="false" outlineLevel="0" max="18" min="18" style="173" width="9.62"/>
    <col collapsed="false" customWidth="true" hidden="false" outlineLevel="0" max="19" min="19" style="173" width="36.12"/>
    <col collapsed="false" customWidth="false" hidden="false" outlineLevel="0" max="30" min="20" style="173" width="8.99"/>
    <col collapsed="false" customWidth="true" hidden="false" outlineLevel="0" max="31" min="31" style="173" width="9.87"/>
    <col collapsed="false" customWidth="false" hidden="false" outlineLevel="0" max="257" min="32" style="173" width="8.99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true" outlineLevel="0" collapsed="false">
      <c r="B4" s="357"/>
      <c r="C4" s="358"/>
    </row>
    <row r="6" customFormat="false" ht="13.5" hidden="false" customHeight="false" outlineLevel="0" collapsed="false">
      <c r="T6" s="171" t="s">
        <v>66</v>
      </c>
    </row>
    <row r="7" customFormat="false" ht="13.5" hidden="false" customHeight="false" outlineLevel="0" collapsed="false">
      <c r="T7" s="359"/>
      <c r="AH7" s="16" t="s">
        <v>12</v>
      </c>
      <c r="AI7" s="16"/>
      <c r="AJ7" s="16"/>
      <c r="AK7" s="16"/>
    </row>
    <row r="8" customFormat="false" ht="13.5" hidden="false" customHeight="false" outlineLevel="0" collapsed="false">
      <c r="T8" s="360" t="s">
        <v>23</v>
      </c>
      <c r="U8" s="176" t="s">
        <v>67</v>
      </c>
      <c r="V8" s="176" t="s">
        <v>68</v>
      </c>
      <c r="W8" s="176" t="s">
        <v>69</v>
      </c>
      <c r="X8" s="176" t="s">
        <v>70</v>
      </c>
      <c r="Y8" s="176" t="s">
        <v>71</v>
      </c>
      <c r="Z8" s="176" t="s">
        <v>72</v>
      </c>
      <c r="AA8" s="176" t="s">
        <v>73</v>
      </c>
      <c r="AB8" s="176" t="s">
        <v>74</v>
      </c>
      <c r="AC8" s="176" t="s">
        <v>75</v>
      </c>
      <c r="AD8" s="176" t="s">
        <v>76</v>
      </c>
      <c r="AE8" s="176" t="s">
        <v>77</v>
      </c>
      <c r="AF8" s="176" t="s">
        <v>78</v>
      </c>
      <c r="AH8" s="16"/>
      <c r="AI8" s="16"/>
      <c r="AJ8" s="16"/>
      <c r="AK8" s="16"/>
    </row>
    <row r="9" customFormat="false" ht="13.5" hidden="false" customHeight="false" outlineLevel="0" collapsed="false">
      <c r="T9" s="202" t="s">
        <v>60</v>
      </c>
      <c r="U9" s="188" t="n">
        <f aca="false">O42</f>
        <v>15303.6576861296</v>
      </c>
      <c r="V9" s="361" t="n">
        <f aca="false">O58</f>
        <v>15035.446805603</v>
      </c>
      <c r="W9" s="361" t="n">
        <f aca="false">O74</f>
        <v>15830.4343983483</v>
      </c>
      <c r="X9" s="361" t="n">
        <f aca="false">O90</f>
        <v>15560.3935391513</v>
      </c>
      <c r="Y9" s="361" t="n">
        <f aca="false">O106</f>
        <v>15320.1639970283</v>
      </c>
      <c r="Z9" s="361" t="n">
        <f aca="false">O122</f>
        <v>15895.7026642115</v>
      </c>
      <c r="AA9" s="188" t="n">
        <f aca="false">O138</f>
        <v>15279.6771890639</v>
      </c>
      <c r="AB9" s="188" t="n">
        <f aca="false">O154</f>
        <v>15915.4777703138</v>
      </c>
      <c r="AC9" s="188" t="n">
        <f aca="false">O170</f>
        <v>16075.3613782767</v>
      </c>
      <c r="AD9" s="188" t="n">
        <f aca="false">O186</f>
        <v>15521.5905194289</v>
      </c>
      <c r="AE9" s="188" t="n">
        <f aca="false">O202</f>
        <v>17127.719968698</v>
      </c>
      <c r="AF9" s="188" t="n">
        <f aca="false">O218</f>
        <v>16205.8015582815</v>
      </c>
    </row>
    <row r="10" customFormat="false" ht="13.5" hidden="false" customHeight="false" outlineLevel="0" collapsed="false">
      <c r="T10" s="211" t="s">
        <v>79</v>
      </c>
      <c r="U10" s="188" t="n">
        <f aca="false">O43</f>
        <v>16349.0612640457</v>
      </c>
      <c r="V10" s="361" t="n">
        <f aca="false">O59</f>
        <v>15580.1569531038</v>
      </c>
      <c r="W10" s="361" t="n">
        <f aca="false">O75</f>
        <v>15992.4675872882</v>
      </c>
      <c r="X10" s="361" t="n">
        <f aca="false">O91</f>
        <v>15792.9488340503</v>
      </c>
      <c r="Y10" s="361" t="n">
        <f aca="false">O107</f>
        <v>15503.9605180219</v>
      </c>
      <c r="Z10" s="361" t="n">
        <f aca="false">O123</f>
        <v>16383.2700606485</v>
      </c>
      <c r="AA10" s="188" t="n">
        <f aca="false">O139</f>
        <v>16319.561908082</v>
      </c>
      <c r="AB10" s="188" t="n">
        <f aca="false">O155</f>
        <v>15978.6302872817</v>
      </c>
      <c r="AC10" s="188" t="n">
        <f aca="false">O171</f>
        <v>15845.0195796142</v>
      </c>
      <c r="AD10" s="188" t="n">
        <f aca="false">O187</f>
        <v>15566.0961940611</v>
      </c>
      <c r="AE10" s="188" t="n">
        <f aca="false">O203</f>
        <v>17710.034669424</v>
      </c>
      <c r="AF10" s="188" t="n">
        <f aca="false">O219</f>
        <v>16209.1051536706</v>
      </c>
    </row>
    <row r="11" customFormat="false" ht="13.5" hidden="false" customHeight="false" outlineLevel="0" collapsed="false">
      <c r="T11" s="211" t="s">
        <v>80</v>
      </c>
      <c r="U11" s="188" t="n">
        <f aca="false">O44</f>
        <v>15494.0801354402</v>
      </c>
      <c r="V11" s="361" t="n">
        <f aca="false">O60</f>
        <v>15761.3677581864</v>
      </c>
      <c r="W11" s="361" t="n">
        <f aca="false">O76</f>
        <v>16128.2739675854</v>
      </c>
      <c r="X11" s="361" t="n">
        <f aca="false">O92</f>
        <v>16255.3673370094</v>
      </c>
      <c r="Y11" s="361" t="n">
        <f aca="false">O108</f>
        <v>15052.1419518378</v>
      </c>
      <c r="Z11" s="361" t="n">
        <f aca="false">O124</f>
        <v>17461.3727515277</v>
      </c>
      <c r="AA11" s="188" t="n">
        <f aca="false">O140</f>
        <v>18440.1467469675</v>
      </c>
      <c r="AB11" s="188" t="n">
        <f aca="false">O156</f>
        <v>16126.1494611205</v>
      </c>
      <c r="AC11" s="188" t="n">
        <f aca="false">O172</f>
        <v>15999.9569429494</v>
      </c>
      <c r="AD11" s="188" t="n">
        <f aca="false">O188</f>
        <v>15719.3089983022</v>
      </c>
      <c r="AE11" s="188" t="n">
        <f aca="false">O204</f>
        <v>18361.108905531</v>
      </c>
      <c r="AF11" s="188" t="n">
        <f aca="false">O220</f>
        <v>17470.3428516856</v>
      </c>
    </row>
    <row r="12" customFormat="false" ht="13.5" hidden="false" customHeight="false" outlineLevel="0" collapsed="false">
      <c r="T12" s="211" t="s">
        <v>81</v>
      </c>
      <c r="U12" s="188" t="n">
        <f aca="false">O45</f>
        <v>15962.7309248811</v>
      </c>
      <c r="V12" s="361" t="n">
        <f aca="false">O61</f>
        <v>15178.0180668473</v>
      </c>
      <c r="W12" s="361" t="n">
        <f aca="false">O77</f>
        <v>15438.2327920872</v>
      </c>
      <c r="X12" s="361" t="n">
        <f aca="false">O93</f>
        <v>15639.2114628787</v>
      </c>
      <c r="Y12" s="361" t="n">
        <f aca="false">O109</f>
        <v>16680.0880514762</v>
      </c>
      <c r="Z12" s="361" t="n">
        <f aca="false">O125</f>
        <v>16166.5488242201</v>
      </c>
      <c r="AA12" s="188" t="n">
        <f aca="false">O141</f>
        <v>15627.3259883344</v>
      </c>
      <c r="AB12" s="188" t="n">
        <f aca="false">O157</f>
        <v>15918.432653579</v>
      </c>
      <c r="AC12" s="188" t="n">
        <f aca="false">O173</f>
        <v>16346.6734190036</v>
      </c>
      <c r="AD12" s="188" t="n">
        <f aca="false">O189</f>
        <v>15423.4411912541</v>
      </c>
      <c r="AE12" s="188" t="n">
        <f aca="false">O205</f>
        <v>18056.3219212351</v>
      </c>
      <c r="AF12" s="188" t="n">
        <f aca="false">O221</f>
        <v>16528.8558660803</v>
      </c>
    </row>
    <row r="13" customFormat="false" ht="13.5" hidden="false" customHeight="false" outlineLevel="0" collapsed="false">
      <c r="T13" s="211" t="s">
        <v>82</v>
      </c>
      <c r="U13" s="188" t="n">
        <f aca="false">O46</f>
        <v>15739.3215283812</v>
      </c>
      <c r="V13" s="361" t="n">
        <f aca="false">O62</f>
        <v>15354.0598092543</v>
      </c>
      <c r="W13" s="361" t="n">
        <f aca="false">O78</f>
        <v>16356.9953831948</v>
      </c>
      <c r="X13" s="361" t="n">
        <f aca="false">O94</f>
        <v>15770.3535677302</v>
      </c>
      <c r="Y13" s="361" t="n">
        <f aca="false">O110</f>
        <v>15353.1677538899</v>
      </c>
      <c r="Z13" s="361" t="n">
        <f aca="false">O126</f>
        <v>14915.5927012225</v>
      </c>
      <c r="AA13" s="188" t="n">
        <f aca="false">O142</f>
        <v>15956.3523369286</v>
      </c>
      <c r="AB13" s="188" t="n">
        <f aca="false">O158</f>
        <v>15731.3606300803</v>
      </c>
      <c r="AC13" s="188" t="n">
        <f aca="false">O174</f>
        <v>16286.7615134916</v>
      </c>
      <c r="AD13" s="188" t="n">
        <f aca="false">O190</f>
        <v>15626.4519493419</v>
      </c>
      <c r="AE13" s="188" t="n">
        <f aca="false">O206</f>
        <v>17996.0426644646</v>
      </c>
      <c r="AF13" s="188" t="n">
        <f aca="false">O222</f>
        <v>16769.4859091307</v>
      </c>
    </row>
    <row r="14" customFormat="false" ht="13.5" hidden="false" customHeight="false" outlineLevel="0" collapsed="false">
      <c r="T14" s="211" t="s">
        <v>83</v>
      </c>
      <c r="U14" s="188" t="n">
        <f aca="false">O47</f>
        <v>15944.2504203059</v>
      </c>
      <c r="V14" s="361" t="n">
        <f aca="false">O63</f>
        <v>14830.4661838872</v>
      </c>
      <c r="W14" s="361" t="n">
        <f aca="false">O79</f>
        <v>15467.7768026565</v>
      </c>
      <c r="X14" s="361" t="n">
        <f aca="false">O95</f>
        <v>15249.140376647</v>
      </c>
      <c r="Y14" s="361" t="n">
        <f aca="false">O111</f>
        <v>15415.8840160431</v>
      </c>
      <c r="Z14" s="361" t="n">
        <f aca="false">O127</f>
        <v>16237.9252019458</v>
      </c>
      <c r="AA14" s="188" t="n">
        <f aca="false">O143</f>
        <v>15778.3448853855</v>
      </c>
      <c r="AB14" s="188" t="n">
        <f aca="false">O159</f>
        <v>16063.3698463411</v>
      </c>
      <c r="AC14" s="188" t="n">
        <f aca="false">O175</f>
        <v>16618.8912874536</v>
      </c>
      <c r="AD14" s="188" t="n">
        <f aca="false">O191</f>
        <v>15173.1579174674</v>
      </c>
      <c r="AE14" s="188" t="n">
        <f aca="false">O207</f>
        <v>16378.8097367594</v>
      </c>
      <c r="AF14" s="188" t="n">
        <f aca="false">O223</f>
        <v>16563.0450753807</v>
      </c>
    </row>
    <row r="15" customFormat="false" ht="13.5" hidden="false" customHeight="false" outlineLevel="0" collapsed="false">
      <c r="T15" s="211" t="s">
        <v>84</v>
      </c>
      <c r="U15" s="188" t="n">
        <f aca="false">O48</f>
        <v>14978.4961199603</v>
      </c>
      <c r="V15" s="361" t="n">
        <f aca="false">O64</f>
        <v>14796.9369975239</v>
      </c>
      <c r="W15" s="361" t="n">
        <f aca="false">O80</f>
        <v>14907.6041596327</v>
      </c>
      <c r="X15" s="361" t="n">
        <f aca="false">O96</f>
        <v>15640.1135772233</v>
      </c>
      <c r="Y15" s="361" t="n">
        <f aca="false">O112</f>
        <v>14678.9043763135</v>
      </c>
      <c r="Z15" s="361" t="n">
        <f aca="false">O128</f>
        <v>15627.6726141861</v>
      </c>
      <c r="AA15" s="188" t="n">
        <f aca="false">O144</f>
        <v>15695.7118991332</v>
      </c>
      <c r="AB15" s="188" t="n">
        <f aca="false">O160</f>
        <v>15722.1504587156</v>
      </c>
      <c r="AC15" s="188" t="n">
        <f aca="false">O176</f>
        <v>14657.2825780589</v>
      </c>
      <c r="AD15" s="188" t="n">
        <f aca="false">O192</f>
        <v>15085.7757272922</v>
      </c>
      <c r="AE15" s="188" t="n">
        <f aca="false">O208</f>
        <v>15500.6000140272</v>
      </c>
      <c r="AF15" s="188" t="n">
        <f aca="false">O224</f>
        <v>15421.5014593017</v>
      </c>
    </row>
    <row r="16" customFormat="false" ht="13.5" hidden="false" customHeight="false" outlineLevel="0" collapsed="false">
      <c r="T16" s="201" t="s">
        <v>85</v>
      </c>
      <c r="U16" s="188" t="n">
        <f aca="false">O49</f>
        <v>16324.9452663987</v>
      </c>
      <c r="V16" s="361" t="n">
        <f aca="false">O65</f>
        <v>15445.9438672244</v>
      </c>
      <c r="W16" s="361" t="n">
        <f aca="false">O81</f>
        <v>15283.841554559</v>
      </c>
      <c r="X16" s="361" t="n">
        <f aca="false">O97</f>
        <v>15807.6345920704</v>
      </c>
      <c r="Y16" s="361" t="n">
        <f aca="false">O113</f>
        <v>15864.4534486683</v>
      </c>
      <c r="Z16" s="361" t="n">
        <f aca="false">O129</f>
        <v>15724.9893449458</v>
      </c>
      <c r="AA16" s="188" t="n">
        <f aca="false">O145</f>
        <v>16742.9713990513</v>
      </c>
      <c r="AB16" s="188" t="n">
        <f aca="false">O161</f>
        <v>16181.5118204397</v>
      </c>
      <c r="AC16" s="188" t="n">
        <f aca="false">O177</f>
        <v>16103.4175369273</v>
      </c>
      <c r="AD16" s="188" t="n">
        <f aca="false">O193</f>
        <v>16245.6331716332</v>
      </c>
      <c r="AE16" s="188" t="n">
        <f aca="false">O209</f>
        <v>17177.2196129032</v>
      </c>
      <c r="AF16" s="188" t="n">
        <f aca="false">O225</f>
        <v>16350.367798633</v>
      </c>
    </row>
    <row r="17" customFormat="false" ht="13.5" hidden="false" customHeight="false" outlineLevel="0" collapsed="false">
      <c r="T17" s="194" t="s">
        <v>86</v>
      </c>
      <c r="U17" s="188" t="n">
        <f aca="false">O50</f>
        <v>12108.6317321689</v>
      </c>
      <c r="V17" s="361" t="n">
        <f aca="false">O66</f>
        <v>12807.9343629344</v>
      </c>
      <c r="W17" s="361" t="n">
        <f aca="false">O82</f>
        <v>15134.0133661625</v>
      </c>
      <c r="X17" s="361" t="n">
        <f aca="false">O98</f>
        <v>15860.926035503</v>
      </c>
      <c r="Y17" s="361" t="n">
        <f aca="false">O114</f>
        <v>13557.1527997469</v>
      </c>
      <c r="Z17" s="361" t="n">
        <f aca="false">O130</f>
        <v>15498.3278035833</v>
      </c>
      <c r="AA17" s="188" t="n">
        <f aca="false">O146</f>
        <v>14394.8835012594</v>
      </c>
      <c r="AB17" s="188" t="n">
        <f aca="false">O162</f>
        <v>14451.9981944026</v>
      </c>
      <c r="AC17" s="188" t="n">
        <f aca="false">O178</f>
        <v>14488.6262181704</v>
      </c>
      <c r="AD17" s="188" t="n">
        <f aca="false">O194</f>
        <v>13261.352078971</v>
      </c>
      <c r="AE17" s="188" t="n">
        <f aca="false">O210</f>
        <v>15926.8691588785</v>
      </c>
      <c r="AF17" s="188" t="n">
        <f aca="false">O226</f>
        <v>13758.3293745051</v>
      </c>
    </row>
    <row r="18" customFormat="false" ht="13.5" hidden="false" customHeight="false" outlineLevel="0" collapsed="false">
      <c r="T18" s="194" t="s">
        <v>87</v>
      </c>
      <c r="U18" s="188" t="n">
        <f aca="false">O51</f>
        <v>15601.4362776769</v>
      </c>
      <c r="V18" s="361" t="n">
        <f aca="false">O67</f>
        <v>15119.5203700285</v>
      </c>
      <c r="W18" s="361" t="n">
        <f aca="false">O83</f>
        <v>15716.3607916375</v>
      </c>
      <c r="X18" s="361" t="n">
        <f aca="false">O99</f>
        <v>15621.5363431394</v>
      </c>
      <c r="Y18" s="361" t="n">
        <f aca="false">O115</f>
        <v>15426.0175091797</v>
      </c>
      <c r="Z18" s="361" t="n">
        <f aca="false">O131</f>
        <v>15917.0604302289</v>
      </c>
      <c r="AA18" s="188" t="n">
        <f aca="false">O147</f>
        <v>15765.0865916401</v>
      </c>
      <c r="AB18" s="188" t="n">
        <f aca="false">O163</f>
        <v>15912.0847412789</v>
      </c>
      <c r="AC18" s="188" t="n">
        <f aca="false">O179</f>
        <v>16030.2016134555</v>
      </c>
      <c r="AD18" s="188" t="n">
        <f aca="false">O195</f>
        <v>15475.0045063454</v>
      </c>
      <c r="AE18" s="188" t="n">
        <f aca="false">O211</f>
        <v>17159.6091462312</v>
      </c>
      <c r="AF18" s="188" t="n">
        <f aca="false">O227</f>
        <v>16302.9559067504</v>
      </c>
    </row>
    <row r="20" customFormat="false" ht="13.5" hidden="false" customHeight="false" outlineLevel="0" collapsed="false">
      <c r="T20" s="359"/>
    </row>
    <row r="21" customFormat="false" ht="13.5" hidden="false" customHeight="false" outlineLevel="0" collapsed="false">
      <c r="T21" s="360" t="s">
        <v>32</v>
      </c>
      <c r="U21" s="176" t="s">
        <v>67</v>
      </c>
      <c r="V21" s="176" t="s">
        <v>68</v>
      </c>
      <c r="W21" s="176" t="s">
        <v>69</v>
      </c>
      <c r="X21" s="176" t="s">
        <v>70</v>
      </c>
      <c r="Y21" s="176" t="s">
        <v>71</v>
      </c>
      <c r="Z21" s="176" t="s">
        <v>72</v>
      </c>
      <c r="AA21" s="176" t="s">
        <v>73</v>
      </c>
      <c r="AB21" s="176" t="s">
        <v>74</v>
      </c>
      <c r="AC21" s="176" t="s">
        <v>75</v>
      </c>
      <c r="AD21" s="176" t="s">
        <v>76</v>
      </c>
      <c r="AE21" s="176" t="s">
        <v>77</v>
      </c>
      <c r="AF21" s="176" t="s">
        <v>78</v>
      </c>
    </row>
    <row r="22" customFormat="false" ht="13.5" hidden="false" customHeight="false" outlineLevel="0" collapsed="false">
      <c r="T22" s="202" t="s">
        <v>60</v>
      </c>
      <c r="U22" s="188" t="n">
        <f aca="false">P42</f>
        <v>0</v>
      </c>
      <c r="V22" s="361" t="n">
        <f aca="false">P58</f>
        <v>0</v>
      </c>
      <c r="W22" s="361" t="n">
        <f aca="false">P74</f>
        <v>18670</v>
      </c>
      <c r="X22" s="361" t="n">
        <f aca="false">P90</f>
        <v>0</v>
      </c>
      <c r="Y22" s="361" t="n">
        <f aca="false">P106</f>
        <v>10780</v>
      </c>
      <c r="Z22" s="361" t="n">
        <f aca="false">P122</f>
        <v>8500</v>
      </c>
      <c r="AA22" s="188" t="n">
        <f aca="false">P138</f>
        <v>7370</v>
      </c>
      <c r="AB22" s="188" t="n">
        <f aca="false">P154</f>
        <v>64217.8260869565</v>
      </c>
      <c r="AC22" s="188" t="n">
        <f aca="false">P170</f>
        <v>6455</v>
      </c>
      <c r="AD22" s="188" t="n">
        <f aca="false">P186</f>
        <v>66256.4</v>
      </c>
      <c r="AE22" s="188" t="n">
        <f aca="false">P202</f>
        <v>7746.36363636364</v>
      </c>
      <c r="AF22" s="188" t="n">
        <f aca="false">P218</f>
        <v>0</v>
      </c>
    </row>
    <row r="23" customFormat="false" ht="13.5" hidden="false" customHeight="false" outlineLevel="0" collapsed="false">
      <c r="T23" s="211" t="s">
        <v>79</v>
      </c>
      <c r="U23" s="188" t="n">
        <f aca="false">P43</f>
        <v>0</v>
      </c>
      <c r="V23" s="361" t="n">
        <f aca="false">P59</f>
        <v>0</v>
      </c>
      <c r="W23" s="361" t="n">
        <f aca="false">P75</f>
        <v>0</v>
      </c>
      <c r="X23" s="361" t="n">
        <f aca="false">P91</f>
        <v>0</v>
      </c>
      <c r="Y23" s="361" t="n">
        <f aca="false">P107</f>
        <v>0</v>
      </c>
      <c r="Z23" s="361" t="n">
        <f aca="false">P123</f>
        <v>0</v>
      </c>
      <c r="AA23" s="188" t="n">
        <f aca="false">P139</f>
        <v>0</v>
      </c>
      <c r="AB23" s="188" t="n">
        <f aca="false">P155</f>
        <v>0</v>
      </c>
      <c r="AC23" s="188" t="n">
        <f aca="false">P171</f>
        <v>4892</v>
      </c>
      <c r="AD23" s="188" t="n">
        <f aca="false">P187</f>
        <v>9240</v>
      </c>
      <c r="AE23" s="188" t="n">
        <f aca="false">P203</f>
        <v>0</v>
      </c>
      <c r="AF23" s="188" t="n">
        <f aca="false">P219</f>
        <v>0</v>
      </c>
    </row>
    <row r="24" customFormat="false" ht="13.5" hidden="false" customHeight="false" outlineLevel="0" collapsed="false">
      <c r="T24" s="211" t="s">
        <v>80</v>
      </c>
      <c r="U24" s="188" t="n">
        <f aca="false">P44</f>
        <v>0</v>
      </c>
      <c r="V24" s="361" t="n">
        <f aca="false">P60</f>
        <v>0</v>
      </c>
      <c r="W24" s="361" t="n">
        <f aca="false">P76</f>
        <v>0</v>
      </c>
      <c r="X24" s="361" t="n">
        <f aca="false">P92</f>
        <v>0</v>
      </c>
      <c r="Y24" s="361" t="n">
        <f aca="false">P108</f>
        <v>0</v>
      </c>
      <c r="Z24" s="361" t="n">
        <f aca="false">P124</f>
        <v>0</v>
      </c>
      <c r="AA24" s="188" t="n">
        <f aca="false">P140</f>
        <v>0</v>
      </c>
      <c r="AB24" s="188" t="n">
        <f aca="false">P156</f>
        <v>0</v>
      </c>
      <c r="AC24" s="188" t="n">
        <f aca="false">P172</f>
        <v>0</v>
      </c>
      <c r="AD24" s="188" t="n">
        <f aca="false">P188</f>
        <v>0</v>
      </c>
      <c r="AE24" s="188" t="n">
        <f aca="false">P204</f>
        <v>0</v>
      </c>
      <c r="AF24" s="188" t="n">
        <f aca="false">P220</f>
        <v>0</v>
      </c>
    </row>
    <row r="25" customFormat="false" ht="13.5" hidden="false" customHeight="false" outlineLevel="0" collapsed="false">
      <c r="T25" s="211" t="s">
        <v>81</v>
      </c>
      <c r="U25" s="188" t="n">
        <f aca="false">P45</f>
        <v>0</v>
      </c>
      <c r="V25" s="361" t="n">
        <f aca="false">P61</f>
        <v>0</v>
      </c>
      <c r="W25" s="361" t="n">
        <f aca="false">P77</f>
        <v>0</v>
      </c>
      <c r="X25" s="361" t="n">
        <f aca="false">P93</f>
        <v>0</v>
      </c>
      <c r="Y25" s="361" t="n">
        <f aca="false">P109</f>
        <v>0</v>
      </c>
      <c r="Z25" s="361" t="n">
        <f aca="false">P125</f>
        <v>0</v>
      </c>
      <c r="AA25" s="188" t="n">
        <f aca="false">P141</f>
        <v>0</v>
      </c>
      <c r="AB25" s="188" t="n">
        <f aca="false">P157</f>
        <v>0</v>
      </c>
      <c r="AC25" s="188" t="n">
        <f aca="false">P173</f>
        <v>0</v>
      </c>
      <c r="AD25" s="188" t="n">
        <f aca="false">P189</f>
        <v>0</v>
      </c>
      <c r="AE25" s="188" t="n">
        <f aca="false">P205</f>
        <v>0</v>
      </c>
      <c r="AF25" s="188" t="n">
        <f aca="false">P221</f>
        <v>0</v>
      </c>
    </row>
    <row r="26" customFormat="false" ht="13.5" hidden="false" customHeight="false" outlineLevel="0" collapsed="false">
      <c r="T26" s="211" t="s">
        <v>82</v>
      </c>
      <c r="U26" s="188" t="n">
        <f aca="false">P46</f>
        <v>-4420</v>
      </c>
      <c r="V26" s="361" t="n">
        <f aca="false">P62</f>
        <v>0</v>
      </c>
      <c r="W26" s="361" t="n">
        <f aca="false">P78</f>
        <v>0</v>
      </c>
      <c r="X26" s="361" t="n">
        <f aca="false">P94</f>
        <v>0</v>
      </c>
      <c r="Y26" s="361" t="n">
        <f aca="false">P110</f>
        <v>0</v>
      </c>
      <c r="Z26" s="361" t="n">
        <f aca="false">P126</f>
        <v>0</v>
      </c>
      <c r="AA26" s="188" t="n">
        <f aca="false">P142</f>
        <v>0</v>
      </c>
      <c r="AB26" s="188" t="n">
        <f aca="false">P158</f>
        <v>0</v>
      </c>
      <c r="AC26" s="188" t="n">
        <f aca="false">P174</f>
        <v>0</v>
      </c>
      <c r="AD26" s="188" t="n">
        <f aca="false">P190</f>
        <v>0</v>
      </c>
      <c r="AE26" s="188" t="n">
        <f aca="false">P206</f>
        <v>0</v>
      </c>
      <c r="AF26" s="188" t="n">
        <f aca="false">P222</f>
        <v>0</v>
      </c>
    </row>
    <row r="27" customFormat="false" ht="13.5" hidden="false" customHeight="false" outlineLevel="0" collapsed="false">
      <c r="T27" s="211" t="s">
        <v>83</v>
      </c>
      <c r="U27" s="188" t="n">
        <f aca="false">P47</f>
        <v>0</v>
      </c>
      <c r="V27" s="361" t="n">
        <f aca="false">P63</f>
        <v>0</v>
      </c>
      <c r="W27" s="361" t="n">
        <f aca="false">P79</f>
        <v>0</v>
      </c>
      <c r="X27" s="361" t="n">
        <f aca="false">P95</f>
        <v>0</v>
      </c>
      <c r="Y27" s="361" t="n">
        <f aca="false">P111</f>
        <v>0</v>
      </c>
      <c r="Z27" s="361" t="n">
        <f aca="false">P127</f>
        <v>0</v>
      </c>
      <c r="AA27" s="188" t="n">
        <f aca="false">P143</f>
        <v>0</v>
      </c>
      <c r="AB27" s="188" t="n">
        <f aca="false">P159</f>
        <v>0</v>
      </c>
      <c r="AC27" s="188" t="n">
        <f aca="false">P175</f>
        <v>0</v>
      </c>
      <c r="AD27" s="188" t="n">
        <f aca="false">P191</f>
        <v>0</v>
      </c>
      <c r="AE27" s="188" t="n">
        <f aca="false">P207</f>
        <v>0</v>
      </c>
      <c r="AF27" s="188" t="n">
        <f aca="false">P223</f>
        <v>0</v>
      </c>
    </row>
    <row r="28" customFormat="false" ht="13.5" hidden="false" customHeight="false" outlineLevel="0" collapsed="false">
      <c r="T28" s="211" t="s">
        <v>84</v>
      </c>
      <c r="U28" s="188" t="n">
        <f aca="false">P48</f>
        <v>0</v>
      </c>
      <c r="V28" s="361" t="n">
        <f aca="false">P64</f>
        <v>0</v>
      </c>
      <c r="W28" s="361" t="n">
        <f aca="false">P80</f>
        <v>0</v>
      </c>
      <c r="X28" s="361" t="n">
        <f aca="false">P96</f>
        <v>0</v>
      </c>
      <c r="Y28" s="361" t="n">
        <f aca="false">P112</f>
        <v>0</v>
      </c>
      <c r="Z28" s="361" t="n">
        <f aca="false">P128</f>
        <v>0</v>
      </c>
      <c r="AA28" s="188" t="n">
        <f aca="false">P144</f>
        <v>0</v>
      </c>
      <c r="AB28" s="188" t="n">
        <f aca="false">P160</f>
        <v>0</v>
      </c>
      <c r="AC28" s="188" t="n">
        <f aca="false">P176</f>
        <v>0</v>
      </c>
      <c r="AD28" s="188" t="n">
        <f aca="false">P192</f>
        <v>0</v>
      </c>
      <c r="AE28" s="188" t="n">
        <f aca="false">P208</f>
        <v>0</v>
      </c>
      <c r="AF28" s="188" t="n">
        <f aca="false">P224</f>
        <v>0</v>
      </c>
    </row>
    <row r="29" customFormat="false" ht="13.5" hidden="false" customHeight="false" outlineLevel="0" collapsed="false">
      <c r="T29" s="201" t="s">
        <v>85</v>
      </c>
      <c r="U29" s="188" t="n">
        <f aca="false">P49</f>
        <v>0</v>
      </c>
      <c r="V29" s="361" t="n">
        <f aca="false">P65</f>
        <v>0</v>
      </c>
      <c r="W29" s="361" t="n">
        <f aca="false">P81</f>
        <v>0</v>
      </c>
      <c r="X29" s="361" t="n">
        <f aca="false">P97</f>
        <v>0</v>
      </c>
      <c r="Y29" s="361" t="n">
        <f aca="false">P113</f>
        <v>0</v>
      </c>
      <c r="Z29" s="361" t="n">
        <f aca="false">P129</f>
        <v>0</v>
      </c>
      <c r="AA29" s="188" t="n">
        <f aca="false">P145</f>
        <v>0</v>
      </c>
      <c r="AB29" s="188" t="n">
        <f aca="false">P161</f>
        <v>0</v>
      </c>
      <c r="AC29" s="188" t="n">
        <f aca="false">P177</f>
        <v>0</v>
      </c>
      <c r="AD29" s="188" t="n">
        <f aca="false">P193</f>
        <v>0</v>
      </c>
      <c r="AE29" s="188" t="n">
        <f aca="false">P209</f>
        <v>0</v>
      </c>
      <c r="AF29" s="188" t="n">
        <f aca="false">P225</f>
        <v>0</v>
      </c>
    </row>
    <row r="30" customFormat="false" ht="13.5" hidden="false" customHeight="false" outlineLevel="0" collapsed="false">
      <c r="T30" s="194" t="s">
        <v>86</v>
      </c>
      <c r="U30" s="188" t="n">
        <f aca="false">P50</f>
        <v>0</v>
      </c>
      <c r="V30" s="361" t="n">
        <f aca="false">P66</f>
        <v>0</v>
      </c>
      <c r="W30" s="361" t="n">
        <f aca="false">P82</f>
        <v>0</v>
      </c>
      <c r="X30" s="361" t="n">
        <f aca="false">P98</f>
        <v>0</v>
      </c>
      <c r="Y30" s="361" t="n">
        <f aca="false">P114</f>
        <v>0</v>
      </c>
      <c r="Z30" s="361" t="n">
        <f aca="false">P130</f>
        <v>0</v>
      </c>
      <c r="AA30" s="188" t="n">
        <f aca="false">P146</f>
        <v>0</v>
      </c>
      <c r="AB30" s="188" t="n">
        <f aca="false">P162</f>
        <v>0</v>
      </c>
      <c r="AC30" s="188" t="n">
        <f aca="false">P178</f>
        <v>0</v>
      </c>
      <c r="AD30" s="188" t="n">
        <f aca="false">P194</f>
        <v>0</v>
      </c>
      <c r="AE30" s="188" t="n">
        <f aca="false">P210</f>
        <v>0</v>
      </c>
      <c r="AF30" s="188" t="n">
        <f aca="false">P226</f>
        <v>0</v>
      </c>
    </row>
    <row r="31" customFormat="false" ht="13.5" hidden="false" customHeight="false" outlineLevel="0" collapsed="false">
      <c r="T31" s="194" t="s">
        <v>87</v>
      </c>
      <c r="U31" s="188" t="n">
        <f aca="false">P51</f>
        <v>-4420</v>
      </c>
      <c r="V31" s="361" t="n">
        <f aca="false">P67</f>
        <v>0</v>
      </c>
      <c r="W31" s="361" t="n">
        <f aca="false">P83</f>
        <v>18670</v>
      </c>
      <c r="X31" s="361" t="n">
        <f aca="false">P99</f>
        <v>0</v>
      </c>
      <c r="Y31" s="361" t="n">
        <f aca="false">P115</f>
        <v>10780</v>
      </c>
      <c r="Z31" s="361" t="n">
        <f aca="false">P131</f>
        <v>8500</v>
      </c>
      <c r="AA31" s="188" t="n">
        <f aca="false">P147</f>
        <v>7370</v>
      </c>
      <c r="AB31" s="188" t="n">
        <f aca="false">P163</f>
        <v>64217.8260869565</v>
      </c>
      <c r="AC31" s="188" t="n">
        <f aca="false">P179</f>
        <v>5338.57142857143</v>
      </c>
      <c r="AD31" s="188" t="n">
        <f aca="false">P195</f>
        <v>64063.4615384615</v>
      </c>
      <c r="AE31" s="188" t="n">
        <f aca="false">P211</f>
        <v>7746.36363636364</v>
      </c>
      <c r="AF31" s="188" t="n">
        <f aca="false">P227</f>
        <v>0</v>
      </c>
    </row>
    <row r="33" customFormat="false" ht="13.5" hidden="false" customHeight="false" outlineLevel="0" collapsed="false">
      <c r="T33" s="359"/>
    </row>
    <row r="34" customFormat="false" ht="13.5" hidden="false" customHeight="false" outlineLevel="0" collapsed="false">
      <c r="T34" s="360" t="s">
        <v>89</v>
      </c>
      <c r="U34" s="176" t="s">
        <v>67</v>
      </c>
      <c r="V34" s="176" t="s">
        <v>68</v>
      </c>
      <c r="W34" s="176" t="s">
        <v>69</v>
      </c>
      <c r="X34" s="176" t="s">
        <v>70</v>
      </c>
      <c r="Y34" s="176" t="s">
        <v>71</v>
      </c>
      <c r="Z34" s="176" t="s">
        <v>72</v>
      </c>
      <c r="AA34" s="176" t="s">
        <v>73</v>
      </c>
      <c r="AB34" s="176" t="s">
        <v>74</v>
      </c>
      <c r="AC34" s="176" t="s">
        <v>75</v>
      </c>
      <c r="AD34" s="176" t="s">
        <v>76</v>
      </c>
      <c r="AE34" s="176" t="s">
        <v>77</v>
      </c>
      <c r="AF34" s="176" t="s">
        <v>78</v>
      </c>
    </row>
    <row r="35" customFormat="false" ht="13.5" hidden="false" customHeight="false" outlineLevel="0" collapsed="false">
      <c r="T35" s="202" t="s">
        <v>60</v>
      </c>
      <c r="U35" s="188" t="n">
        <f aca="false">Q42</f>
        <v>0</v>
      </c>
      <c r="V35" s="361" t="n">
        <f aca="false">Q58</f>
        <v>0</v>
      </c>
      <c r="W35" s="361" t="n">
        <f aca="false">Q74</f>
        <v>0</v>
      </c>
      <c r="X35" s="361" t="n">
        <f aca="false">Q90</f>
        <v>0</v>
      </c>
      <c r="Y35" s="361" t="n">
        <f aca="false">Q106</f>
        <v>0</v>
      </c>
      <c r="Z35" s="361" t="n">
        <f aca="false">Q122</f>
        <v>0</v>
      </c>
      <c r="AA35" s="188" t="n">
        <f aca="false">Q138</f>
        <v>0</v>
      </c>
      <c r="AB35" s="188" t="n">
        <f aca="false">Q154</f>
        <v>0</v>
      </c>
      <c r="AC35" s="188" t="n">
        <f aca="false">Q170</f>
        <v>0</v>
      </c>
      <c r="AD35" s="188" t="n">
        <f aca="false">Q186</f>
        <v>0</v>
      </c>
      <c r="AE35" s="188" t="n">
        <f aca="false">Q202</f>
        <v>0</v>
      </c>
      <c r="AF35" s="188" t="n">
        <f aca="false">Q218</f>
        <v>0</v>
      </c>
    </row>
    <row r="36" customFormat="false" ht="14.25" hidden="false" customHeight="false" outlineLevel="0" collapsed="false">
      <c r="B36" s="362" t="s">
        <v>99</v>
      </c>
      <c r="T36" s="211" t="s">
        <v>79</v>
      </c>
      <c r="U36" s="188" t="n">
        <f aca="false">Q43</f>
        <v>0</v>
      </c>
      <c r="V36" s="361" t="n">
        <f aca="false">Q59</f>
        <v>0</v>
      </c>
      <c r="W36" s="361" t="n">
        <f aca="false">Q75</f>
        <v>0</v>
      </c>
      <c r="X36" s="361" t="n">
        <f aca="false">Q91</f>
        <v>0</v>
      </c>
      <c r="Y36" s="361" t="n">
        <f aca="false">Q107</f>
        <v>0</v>
      </c>
      <c r="Z36" s="361" t="n">
        <f aca="false">Q123</f>
        <v>0</v>
      </c>
      <c r="AA36" s="188" t="n">
        <f aca="false">Q139</f>
        <v>0</v>
      </c>
      <c r="AB36" s="188" t="n">
        <f aca="false">Q155</f>
        <v>0</v>
      </c>
      <c r="AC36" s="188" t="n">
        <f aca="false">Q171</f>
        <v>0</v>
      </c>
      <c r="AD36" s="188" t="n">
        <f aca="false">Q187</f>
        <v>0</v>
      </c>
      <c r="AE36" s="188" t="n">
        <f aca="false">Q203</f>
        <v>0</v>
      </c>
      <c r="AF36" s="188" t="n">
        <f aca="false">Q219</f>
        <v>0</v>
      </c>
    </row>
    <row r="37" customFormat="false" ht="13.5" hidden="false" customHeight="true" outlineLevel="0" collapsed="false">
      <c r="B37" s="363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T37" s="211" t="s">
        <v>80</v>
      </c>
      <c r="U37" s="188" t="n">
        <f aca="false">Q44</f>
        <v>0</v>
      </c>
      <c r="V37" s="361" t="n">
        <f aca="false">Q60</f>
        <v>0</v>
      </c>
      <c r="W37" s="361" t="n">
        <f aca="false">Q76</f>
        <v>0</v>
      </c>
      <c r="X37" s="361" t="n">
        <f aca="false">Q92</f>
        <v>0</v>
      </c>
      <c r="Y37" s="361" t="n">
        <f aca="false">Q108</f>
        <v>0</v>
      </c>
      <c r="Z37" s="361" t="n">
        <f aca="false">Q124</f>
        <v>0</v>
      </c>
      <c r="AA37" s="188" t="n">
        <f aca="false">Q140</f>
        <v>0</v>
      </c>
      <c r="AB37" s="188" t="n">
        <f aca="false">Q156</f>
        <v>0</v>
      </c>
      <c r="AC37" s="188" t="n">
        <f aca="false">Q172</f>
        <v>0</v>
      </c>
      <c r="AD37" s="188" t="n">
        <f aca="false">Q188</f>
        <v>0</v>
      </c>
      <c r="AE37" s="188" t="n">
        <f aca="false">Q204</f>
        <v>0</v>
      </c>
      <c r="AF37" s="188" t="n">
        <f aca="false">Q220</f>
        <v>0</v>
      </c>
    </row>
    <row r="38" customFormat="false" ht="14.25" hidden="false" customHeight="false" outlineLevel="0" collapsed="false">
      <c r="A38" s="0"/>
      <c r="B38" s="19" t="str">
        <f aca="false">審査確定状況!E6</f>
        <v>令和３年３月</v>
      </c>
      <c r="C38" s="170"/>
      <c r="D38" s="17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211" t="s">
        <v>81</v>
      </c>
      <c r="U38" s="188" t="n">
        <f aca="false">Q45</f>
        <v>0</v>
      </c>
      <c r="V38" s="361" t="n">
        <f aca="false">Q61</f>
        <v>0</v>
      </c>
      <c r="W38" s="361" t="n">
        <f aca="false">Q77</f>
        <v>0</v>
      </c>
      <c r="X38" s="361" t="n">
        <f aca="false">Q93</f>
        <v>0</v>
      </c>
      <c r="Y38" s="361" t="n">
        <f aca="false">Q109</f>
        <v>0</v>
      </c>
      <c r="Z38" s="361" t="n">
        <f aca="false">Q125</f>
        <v>0</v>
      </c>
      <c r="AA38" s="188" t="n">
        <f aca="false">Q141</f>
        <v>0</v>
      </c>
      <c r="AB38" s="188" t="n">
        <f aca="false">Q157</f>
        <v>0</v>
      </c>
      <c r="AC38" s="188" t="n">
        <f aca="false">Q173</f>
        <v>0</v>
      </c>
      <c r="AD38" s="188" t="n">
        <f aca="false">Q189</f>
        <v>0</v>
      </c>
      <c r="AE38" s="188" t="n">
        <f aca="false">Q205</f>
        <v>0</v>
      </c>
      <c r="AF38" s="188" t="n">
        <f aca="false">Q221</f>
        <v>0</v>
      </c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 t="s">
        <v>42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 t="s">
        <v>91</v>
      </c>
      <c r="S39" s="0"/>
      <c r="T39" s="211" t="s">
        <v>82</v>
      </c>
      <c r="U39" s="188" t="n">
        <f aca="false">Q46</f>
        <v>0</v>
      </c>
      <c r="V39" s="361" t="n">
        <f aca="false">Q62</f>
        <v>0</v>
      </c>
      <c r="W39" s="361" t="n">
        <f aca="false">Q78</f>
        <v>0</v>
      </c>
      <c r="X39" s="361" t="n">
        <f aca="false">Q94</f>
        <v>0</v>
      </c>
      <c r="Y39" s="361" t="n">
        <f aca="false">Q110</f>
        <v>0</v>
      </c>
      <c r="Z39" s="361" t="n">
        <f aca="false">Q126</f>
        <v>0</v>
      </c>
      <c r="AA39" s="188" t="n">
        <f aca="false">Q142</f>
        <v>0</v>
      </c>
      <c r="AB39" s="188" t="n">
        <f aca="false">Q158</f>
        <v>0</v>
      </c>
      <c r="AC39" s="188" t="n">
        <f aca="false">Q174</f>
        <v>0</v>
      </c>
      <c r="AD39" s="188" t="n">
        <f aca="false">Q190</f>
        <v>0</v>
      </c>
      <c r="AE39" s="188" t="n">
        <f aca="false">Q206</f>
        <v>0</v>
      </c>
      <c r="AF39" s="188" t="n">
        <f aca="false">Q222</f>
        <v>0</v>
      </c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2</v>
      </c>
      <c r="P40" s="194"/>
      <c r="Q40" s="194"/>
      <c r="R40" s="194"/>
      <c r="S40" s="0"/>
      <c r="T40" s="211" t="s">
        <v>83</v>
      </c>
      <c r="U40" s="188" t="n">
        <f aca="false">Q47</f>
        <v>0</v>
      </c>
      <c r="V40" s="361" t="n">
        <f aca="false">Q63</f>
        <v>0</v>
      </c>
      <c r="W40" s="361" t="n">
        <f aca="false">Q79</f>
        <v>0</v>
      </c>
      <c r="X40" s="361" t="n">
        <f aca="false">Q95</f>
        <v>0</v>
      </c>
      <c r="Y40" s="361" t="n">
        <f aca="false">Q111</f>
        <v>0</v>
      </c>
      <c r="Z40" s="361" t="n">
        <f aca="false">Q127</f>
        <v>0</v>
      </c>
      <c r="AA40" s="188" t="n">
        <f aca="false">Q143</f>
        <v>0</v>
      </c>
      <c r="AB40" s="188" t="n">
        <f aca="false">Q159</f>
        <v>0</v>
      </c>
      <c r="AC40" s="188" t="n">
        <f aca="false">Q175</f>
        <v>0</v>
      </c>
      <c r="AD40" s="188" t="n">
        <f aca="false">Q191</f>
        <v>0</v>
      </c>
      <c r="AE40" s="188" t="n">
        <f aca="false">Q207</f>
        <v>0</v>
      </c>
      <c r="AF40" s="188" t="n">
        <f aca="false">Q223</f>
        <v>0</v>
      </c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194" t="s">
        <v>44</v>
      </c>
      <c r="C41" s="195" t="s">
        <v>23</v>
      </c>
      <c r="D41" s="196" t="s">
        <v>32</v>
      </c>
      <c r="E41" s="197" t="s">
        <v>89</v>
      </c>
      <c r="F41" s="54" t="s">
        <v>93</v>
      </c>
      <c r="G41" s="195" t="s">
        <v>23</v>
      </c>
      <c r="H41" s="196" t="s">
        <v>32</v>
      </c>
      <c r="I41" s="197" t="s">
        <v>89</v>
      </c>
      <c r="J41" s="54" t="s">
        <v>93</v>
      </c>
      <c r="K41" s="195" t="s">
        <v>23</v>
      </c>
      <c r="L41" s="196" t="s">
        <v>32</v>
      </c>
      <c r="M41" s="197" t="s">
        <v>89</v>
      </c>
      <c r="N41" s="54" t="s">
        <v>93</v>
      </c>
      <c r="O41" s="198" t="s">
        <v>23</v>
      </c>
      <c r="P41" s="199" t="s">
        <v>32</v>
      </c>
      <c r="Q41" s="200" t="s">
        <v>89</v>
      </c>
      <c r="R41" s="201" t="s">
        <v>93</v>
      </c>
      <c r="S41" s="0"/>
      <c r="T41" s="211" t="s">
        <v>84</v>
      </c>
      <c r="U41" s="188" t="n">
        <f aca="false">Q48</f>
        <v>0</v>
      </c>
      <c r="V41" s="361" t="n">
        <f aca="false">Q64</f>
        <v>0</v>
      </c>
      <c r="W41" s="361" t="n">
        <f aca="false">Q80</f>
        <v>0</v>
      </c>
      <c r="X41" s="361" t="n">
        <f aca="false">Q96</f>
        <v>0</v>
      </c>
      <c r="Y41" s="361" t="n">
        <f aca="false">Q112</f>
        <v>0</v>
      </c>
      <c r="Z41" s="361" t="n">
        <f aca="false">Q128</f>
        <v>0</v>
      </c>
      <c r="AA41" s="188" t="n">
        <f aca="false">Q144</f>
        <v>0</v>
      </c>
      <c r="AB41" s="188" t="n">
        <f aca="false">Q160</f>
        <v>0</v>
      </c>
      <c r="AC41" s="188" t="n">
        <f aca="false">Q176</f>
        <v>0</v>
      </c>
      <c r="AD41" s="188" t="n">
        <f aca="false">Q192</f>
        <v>0</v>
      </c>
      <c r="AE41" s="188" t="n">
        <f aca="false">Q208</f>
        <v>0</v>
      </c>
      <c r="AF41" s="188" t="n">
        <f aca="false">Q224</f>
        <v>0</v>
      </c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202" t="s">
        <v>60</v>
      </c>
      <c r="C42" s="203" t="n">
        <v>32444.7620828539</v>
      </c>
      <c r="D42" s="204"/>
      <c r="E42" s="205"/>
      <c r="F42" s="206" t="n">
        <v>32444.7620828539</v>
      </c>
      <c r="G42" s="203" t="n">
        <v>10713.6315390447</v>
      </c>
      <c r="H42" s="204"/>
      <c r="I42" s="205"/>
      <c r="J42" s="206" t="n">
        <v>10713.6315390447</v>
      </c>
      <c r="K42" s="203" t="n">
        <v>8594.13631402353</v>
      </c>
      <c r="L42" s="204"/>
      <c r="M42" s="205"/>
      <c r="N42" s="206" t="n">
        <v>8594.13631402353</v>
      </c>
      <c r="O42" s="207" t="n">
        <v>15303.6576861296</v>
      </c>
      <c r="P42" s="208"/>
      <c r="Q42" s="209"/>
      <c r="R42" s="210" t="n">
        <v>15303.6576861296</v>
      </c>
      <c r="S42" s="0"/>
      <c r="T42" s="201" t="s">
        <v>85</v>
      </c>
      <c r="U42" s="188" t="n">
        <f aca="false">Q49</f>
        <v>0</v>
      </c>
      <c r="V42" s="361" t="n">
        <f aca="false">Q65</f>
        <v>0</v>
      </c>
      <c r="W42" s="361" t="n">
        <f aca="false">Q81</f>
        <v>0</v>
      </c>
      <c r="X42" s="361" t="n">
        <f aca="false">Q97</f>
        <v>0</v>
      </c>
      <c r="Y42" s="361" t="n">
        <f aca="false">Q113</f>
        <v>0</v>
      </c>
      <c r="Z42" s="361" t="n">
        <f aca="false">Q129</f>
        <v>0</v>
      </c>
      <c r="AA42" s="188" t="n">
        <f aca="false">Q145</f>
        <v>0</v>
      </c>
      <c r="AB42" s="188" t="n">
        <f aca="false">Q161</f>
        <v>0</v>
      </c>
      <c r="AC42" s="188" t="n">
        <f aca="false">Q177</f>
        <v>0</v>
      </c>
      <c r="AD42" s="188" t="n">
        <f aca="false">Q193</f>
        <v>0</v>
      </c>
      <c r="AE42" s="188" t="n">
        <f aca="false">Q209</f>
        <v>0</v>
      </c>
      <c r="AF42" s="188" t="n">
        <f aca="false">Q225</f>
        <v>0</v>
      </c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211" t="s">
        <v>79</v>
      </c>
      <c r="C43" s="212" t="n">
        <v>32425.244790613</v>
      </c>
      <c r="D43" s="213"/>
      <c r="E43" s="214"/>
      <c r="F43" s="215" t="n">
        <v>32425.244790613</v>
      </c>
      <c r="G43" s="212" t="n">
        <v>11380.8232208739</v>
      </c>
      <c r="H43" s="213"/>
      <c r="I43" s="214"/>
      <c r="J43" s="215" t="n">
        <v>11380.8232208739</v>
      </c>
      <c r="K43" s="212" t="n">
        <v>8212.6397515528</v>
      </c>
      <c r="L43" s="213"/>
      <c r="M43" s="214"/>
      <c r="N43" s="215" t="n">
        <v>8212.6397515528</v>
      </c>
      <c r="O43" s="216" t="n">
        <v>16349.0612640457</v>
      </c>
      <c r="P43" s="217"/>
      <c r="Q43" s="218"/>
      <c r="R43" s="219" t="n">
        <v>16349.0612640457</v>
      </c>
      <c r="S43" s="0"/>
      <c r="T43" s="194" t="s">
        <v>86</v>
      </c>
      <c r="U43" s="188" t="n">
        <f aca="false">Q50</f>
        <v>0</v>
      </c>
      <c r="V43" s="361" t="n">
        <f aca="false">Q66</f>
        <v>0</v>
      </c>
      <c r="W43" s="361" t="n">
        <f aca="false">Q82</f>
        <v>0</v>
      </c>
      <c r="X43" s="361" t="n">
        <f aca="false">Q98</f>
        <v>0</v>
      </c>
      <c r="Y43" s="361" t="n">
        <f aca="false">Q114</f>
        <v>0</v>
      </c>
      <c r="Z43" s="361" t="n">
        <f aca="false">Q130</f>
        <v>0</v>
      </c>
      <c r="AA43" s="188" t="n">
        <f aca="false">Q146</f>
        <v>0</v>
      </c>
      <c r="AB43" s="188" t="n">
        <f aca="false">Q162</f>
        <v>0</v>
      </c>
      <c r="AC43" s="188" t="n">
        <f aca="false">Q178</f>
        <v>0</v>
      </c>
      <c r="AD43" s="188" t="n">
        <f aca="false">Q194</f>
        <v>0</v>
      </c>
      <c r="AE43" s="188" t="n">
        <f aca="false">Q210</f>
        <v>0</v>
      </c>
      <c r="AF43" s="188" t="n">
        <f aca="false">Q226</f>
        <v>0</v>
      </c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211" t="s">
        <v>80</v>
      </c>
      <c r="C44" s="212" t="n">
        <v>29918.9326556544</v>
      </c>
      <c r="D44" s="213"/>
      <c r="E44" s="214"/>
      <c r="F44" s="215" t="n">
        <v>29918.9326556544</v>
      </c>
      <c r="G44" s="212" t="n">
        <v>11276.0429161669</v>
      </c>
      <c r="H44" s="213"/>
      <c r="I44" s="214"/>
      <c r="J44" s="215" t="n">
        <v>11276.0429161669</v>
      </c>
      <c r="K44" s="212" t="n">
        <v>7643.82201939532</v>
      </c>
      <c r="L44" s="213"/>
      <c r="M44" s="214"/>
      <c r="N44" s="215" t="n">
        <v>7643.82201939532</v>
      </c>
      <c r="O44" s="216" t="n">
        <v>15494.0801354402</v>
      </c>
      <c r="P44" s="217"/>
      <c r="Q44" s="218"/>
      <c r="R44" s="219" t="n">
        <v>15494.0801354402</v>
      </c>
      <c r="S44" s="0"/>
      <c r="T44" s="194" t="s">
        <v>87</v>
      </c>
      <c r="U44" s="188" t="n">
        <f aca="false">Q51</f>
        <v>0</v>
      </c>
      <c r="V44" s="361" t="n">
        <f aca="false">Q67</f>
        <v>0</v>
      </c>
      <c r="W44" s="361" t="n">
        <f aca="false">Q83</f>
        <v>0</v>
      </c>
      <c r="X44" s="361" t="n">
        <f aca="false">Q99</f>
        <v>0</v>
      </c>
      <c r="Y44" s="361" t="n">
        <f aca="false">Q115</f>
        <v>0</v>
      </c>
      <c r="Z44" s="361" t="n">
        <f aca="false">Q131</f>
        <v>0</v>
      </c>
      <c r="AA44" s="188" t="n">
        <f aca="false">Q147</f>
        <v>0</v>
      </c>
      <c r="AB44" s="188" t="n">
        <f aca="false">Q163</f>
        <v>0</v>
      </c>
      <c r="AC44" s="188" t="n">
        <f aca="false">Q179</f>
        <v>0</v>
      </c>
      <c r="AD44" s="188" t="n">
        <f aca="false">Q195</f>
        <v>0</v>
      </c>
      <c r="AE44" s="188" t="n">
        <f aca="false">Q211</f>
        <v>0</v>
      </c>
      <c r="AF44" s="188" t="n">
        <f aca="false">Q227</f>
        <v>0</v>
      </c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211" t="s">
        <v>81</v>
      </c>
      <c r="C45" s="212" t="n">
        <v>33290.0493279073</v>
      </c>
      <c r="D45" s="213"/>
      <c r="E45" s="214"/>
      <c r="F45" s="215" t="n">
        <v>33290.0493279073</v>
      </c>
      <c r="G45" s="212" t="n">
        <v>10844.6549404075</v>
      </c>
      <c r="H45" s="213"/>
      <c r="I45" s="214"/>
      <c r="J45" s="215" t="n">
        <v>10844.6549404075</v>
      </c>
      <c r="K45" s="212" t="n">
        <v>9072.47568881686</v>
      </c>
      <c r="L45" s="213"/>
      <c r="M45" s="214"/>
      <c r="N45" s="215" t="n">
        <v>9072.47568881686</v>
      </c>
      <c r="O45" s="216" t="n">
        <v>15962.7309248811</v>
      </c>
      <c r="P45" s="217"/>
      <c r="Q45" s="218"/>
      <c r="R45" s="219" t="n">
        <v>15962.7309248811</v>
      </c>
      <c r="S45" s="0"/>
      <c r="T45" s="273"/>
      <c r="U45" s="0"/>
      <c r="V45" s="0"/>
      <c r="W45" s="0"/>
      <c r="X45" s="0"/>
      <c r="Y45" s="220"/>
      <c r="Z45" s="22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211" t="s">
        <v>82</v>
      </c>
      <c r="C46" s="212" t="n">
        <v>32115.5735028783</v>
      </c>
      <c r="D46" s="213"/>
      <c r="E46" s="214"/>
      <c r="F46" s="215" t="n">
        <v>32115.5735028783</v>
      </c>
      <c r="G46" s="212" t="n">
        <v>9836.25115866683</v>
      </c>
      <c r="H46" s="213"/>
      <c r="I46" s="214"/>
      <c r="J46" s="215" t="n">
        <v>9836.25115866683</v>
      </c>
      <c r="K46" s="212" t="n">
        <v>8539.07488986784</v>
      </c>
      <c r="L46" s="213" t="n">
        <v>-4420</v>
      </c>
      <c r="M46" s="214"/>
      <c r="N46" s="215" t="n">
        <v>8536.96084828711</v>
      </c>
      <c r="O46" s="216" t="n">
        <v>15739.3215283812</v>
      </c>
      <c r="P46" s="217" t="n">
        <v>-4420</v>
      </c>
      <c r="Q46" s="218"/>
      <c r="R46" s="219" t="n">
        <v>15738.848104833</v>
      </c>
      <c r="S46" s="0"/>
      <c r="T46" s="274" t="s">
        <v>93</v>
      </c>
      <c r="U46" s="176" t="s">
        <v>67</v>
      </c>
      <c r="V46" s="176" t="s">
        <v>68</v>
      </c>
      <c r="W46" s="176" t="s">
        <v>69</v>
      </c>
      <c r="X46" s="176" t="s">
        <v>70</v>
      </c>
      <c r="Y46" s="221" t="s">
        <v>71</v>
      </c>
      <c r="Z46" s="221" t="s">
        <v>72</v>
      </c>
      <c r="AA46" s="176" t="s">
        <v>73</v>
      </c>
      <c r="AB46" s="176" t="s">
        <v>74</v>
      </c>
      <c r="AC46" s="176" t="s">
        <v>75</v>
      </c>
      <c r="AD46" s="176" t="s">
        <v>76</v>
      </c>
      <c r="AE46" s="176" t="s">
        <v>77</v>
      </c>
      <c r="AF46" s="176" t="s">
        <v>78</v>
      </c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211" t="s">
        <v>83</v>
      </c>
      <c r="C47" s="212" t="n">
        <v>37910.2080337456</v>
      </c>
      <c r="D47" s="213"/>
      <c r="E47" s="214"/>
      <c r="F47" s="215" t="n">
        <v>37910.2080337456</v>
      </c>
      <c r="G47" s="212" t="n">
        <v>10392.7602032454</v>
      </c>
      <c r="H47" s="213"/>
      <c r="I47" s="214"/>
      <c r="J47" s="215" t="n">
        <v>10392.7602032454</v>
      </c>
      <c r="K47" s="212" t="n">
        <v>8317.47129369737</v>
      </c>
      <c r="L47" s="213"/>
      <c r="M47" s="214"/>
      <c r="N47" s="215" t="n">
        <v>8317.47129369737</v>
      </c>
      <c r="O47" s="216" t="n">
        <v>15944.2504203059</v>
      </c>
      <c r="P47" s="217"/>
      <c r="Q47" s="218"/>
      <c r="R47" s="219" t="n">
        <v>15944.2504203059</v>
      </c>
      <c r="S47" s="0"/>
      <c r="T47" s="202" t="s">
        <v>60</v>
      </c>
      <c r="U47" s="364" t="n">
        <f aca="false">R42</f>
        <v>15303.6576861296</v>
      </c>
      <c r="V47" s="364" t="n">
        <f aca="false">R58</f>
        <v>15035.446805603</v>
      </c>
      <c r="W47" s="364" t="n">
        <f aca="false">R74</f>
        <v>15830.476575961</v>
      </c>
      <c r="X47" s="364" t="n">
        <f aca="false">R90</f>
        <v>15560.2373524566</v>
      </c>
      <c r="Y47" s="365" t="n">
        <f aca="false">R106</f>
        <v>15320.1009518916</v>
      </c>
      <c r="Z47" s="365" t="n">
        <f aca="false">R122</f>
        <v>15895.5962741854</v>
      </c>
      <c r="AA47" s="365" t="n">
        <f aca="false">R138</f>
        <v>15279.5653741218</v>
      </c>
      <c r="AB47" s="365" t="n">
        <f aca="false">R154</f>
        <v>15907.8613493484</v>
      </c>
      <c r="AC47" s="365" t="n">
        <f aca="false">R170</f>
        <v>16075.2291023587</v>
      </c>
      <c r="AD47" s="365" t="n">
        <f aca="false">R186</f>
        <v>15530.287577397</v>
      </c>
      <c r="AE47" s="365" t="n">
        <f aca="false">R202</f>
        <v>17128.5040650407</v>
      </c>
      <c r="AF47" s="365" t="n">
        <f aca="false">R218</f>
        <v>16205.8015582815</v>
      </c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211" t="s">
        <v>84</v>
      </c>
      <c r="C48" s="212" t="n">
        <v>35349.7328191709</v>
      </c>
      <c r="D48" s="213"/>
      <c r="E48" s="214"/>
      <c r="F48" s="215" t="n">
        <v>35349.7328191709</v>
      </c>
      <c r="G48" s="212" t="n">
        <v>9946.89553375869</v>
      </c>
      <c r="H48" s="213"/>
      <c r="I48" s="214"/>
      <c r="J48" s="215" t="n">
        <v>9946.89553375869</v>
      </c>
      <c r="K48" s="212" t="n">
        <v>7955.74064837905</v>
      </c>
      <c r="L48" s="213"/>
      <c r="M48" s="214"/>
      <c r="N48" s="215" t="n">
        <v>7955.74064837905</v>
      </c>
      <c r="O48" s="216" t="n">
        <v>14978.4961199603</v>
      </c>
      <c r="P48" s="217"/>
      <c r="Q48" s="218"/>
      <c r="R48" s="219" t="n">
        <v>14978.4961199603</v>
      </c>
      <c r="S48" s="0"/>
      <c r="T48" s="211" t="s">
        <v>79</v>
      </c>
      <c r="U48" s="364" t="n">
        <f aca="false">R43</f>
        <v>16349.0612640457</v>
      </c>
      <c r="V48" s="364" t="n">
        <f aca="false">R59</f>
        <v>15580.1569531038</v>
      </c>
      <c r="W48" s="364" t="n">
        <f aca="false">R75</f>
        <v>15992.4675872882</v>
      </c>
      <c r="X48" s="364" t="n">
        <f aca="false">R91</f>
        <v>15792.9488340503</v>
      </c>
      <c r="Y48" s="365" t="n">
        <f aca="false">R107</f>
        <v>15503.9605180219</v>
      </c>
      <c r="Z48" s="365" t="n">
        <f aca="false">R123</f>
        <v>16383.2700606485</v>
      </c>
      <c r="AA48" s="365" t="n">
        <f aca="false">R139</f>
        <v>16319.561908082</v>
      </c>
      <c r="AB48" s="365" t="n">
        <f aca="false">R155</f>
        <v>15978.6302872817</v>
      </c>
      <c r="AC48" s="365" t="n">
        <f aca="false">R171</f>
        <v>15843.4429250036</v>
      </c>
      <c r="AD48" s="365" t="n">
        <f aca="false">R187</f>
        <v>15565.9198126359</v>
      </c>
      <c r="AE48" s="365" t="n">
        <f aca="false">R203</f>
        <v>17710.034669424</v>
      </c>
      <c r="AF48" s="365" t="n">
        <f aca="false">R219</f>
        <v>16209.1051536706</v>
      </c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275" t="s">
        <v>85</v>
      </c>
      <c r="C49" s="366" t="n">
        <v>31658.0825673279</v>
      </c>
      <c r="D49" s="367"/>
      <c r="E49" s="368"/>
      <c r="F49" s="369" t="n">
        <v>31658.0825673279</v>
      </c>
      <c r="G49" s="366" t="n">
        <v>11464.681074591</v>
      </c>
      <c r="H49" s="367"/>
      <c r="I49" s="368"/>
      <c r="J49" s="369" t="n">
        <v>11464.681074591</v>
      </c>
      <c r="K49" s="366" t="n">
        <v>8469.82637989116</v>
      </c>
      <c r="L49" s="367"/>
      <c r="M49" s="368"/>
      <c r="N49" s="369" t="n">
        <v>8469.82637989116</v>
      </c>
      <c r="O49" s="247" t="n">
        <v>16324.9452663987</v>
      </c>
      <c r="P49" s="248"/>
      <c r="Q49" s="249"/>
      <c r="R49" s="250" t="n">
        <v>16324.9452663987</v>
      </c>
      <c r="S49" s="0"/>
      <c r="T49" s="211" t="s">
        <v>80</v>
      </c>
      <c r="U49" s="364" t="n">
        <f aca="false">R44</f>
        <v>15494.0801354402</v>
      </c>
      <c r="V49" s="364" t="n">
        <f aca="false">R60</f>
        <v>15761.3677581864</v>
      </c>
      <c r="W49" s="364" t="n">
        <f aca="false">R76</f>
        <v>16128.2739675854</v>
      </c>
      <c r="X49" s="364" t="n">
        <f aca="false">R92</f>
        <v>16255.3673370094</v>
      </c>
      <c r="Y49" s="365" t="n">
        <f aca="false">R108</f>
        <v>15052.1419518378</v>
      </c>
      <c r="Z49" s="365" t="n">
        <f aca="false">R124</f>
        <v>17461.3727515277</v>
      </c>
      <c r="AA49" s="365" t="n">
        <f aca="false">R140</f>
        <v>18440.1467469675</v>
      </c>
      <c r="AB49" s="365" t="n">
        <f aca="false">R156</f>
        <v>16126.1494611205</v>
      </c>
      <c r="AC49" s="365" t="n">
        <f aca="false">R172</f>
        <v>15999.9569429494</v>
      </c>
      <c r="AD49" s="365" t="n">
        <f aca="false">R188</f>
        <v>15719.3089983022</v>
      </c>
      <c r="AE49" s="365" t="n">
        <f aca="false">R204</f>
        <v>18361.108905531</v>
      </c>
      <c r="AF49" s="365" t="n">
        <f aca="false">R220</f>
        <v>17470.3428516856</v>
      </c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284" t="s">
        <v>86</v>
      </c>
      <c r="C50" s="370" t="n">
        <v>55707.6587301587</v>
      </c>
      <c r="D50" s="371"/>
      <c r="E50" s="372"/>
      <c r="F50" s="373" t="n">
        <v>55707.6587301587</v>
      </c>
      <c r="G50" s="370" t="n">
        <v>8720.09069400631</v>
      </c>
      <c r="H50" s="371"/>
      <c r="I50" s="372"/>
      <c r="J50" s="373" t="n">
        <v>8720.09069400631</v>
      </c>
      <c r="K50" s="370" t="n">
        <v>8409.07264296754</v>
      </c>
      <c r="L50" s="371"/>
      <c r="M50" s="372"/>
      <c r="N50" s="373" t="n">
        <v>8409.07264296754</v>
      </c>
      <c r="O50" s="374" t="n">
        <v>12108.6317321689</v>
      </c>
      <c r="P50" s="375"/>
      <c r="Q50" s="376"/>
      <c r="R50" s="377" t="n">
        <v>12108.6317321689</v>
      </c>
      <c r="S50" s="0"/>
      <c r="T50" s="211" t="s">
        <v>81</v>
      </c>
      <c r="U50" s="364" t="n">
        <f aca="false">R45</f>
        <v>15962.7309248811</v>
      </c>
      <c r="V50" s="364" t="n">
        <f aca="false">R61</f>
        <v>15178.0180668473</v>
      </c>
      <c r="W50" s="364" t="n">
        <f aca="false">R77</f>
        <v>15438.2327920872</v>
      </c>
      <c r="X50" s="364" t="n">
        <f aca="false">R93</f>
        <v>15639.2114628787</v>
      </c>
      <c r="Y50" s="365" t="n">
        <f aca="false">R109</f>
        <v>16680.0880514762</v>
      </c>
      <c r="Z50" s="365" t="n">
        <f aca="false">R125</f>
        <v>16166.5488242201</v>
      </c>
      <c r="AA50" s="365" t="n">
        <f aca="false">R141</f>
        <v>15627.3259883344</v>
      </c>
      <c r="AB50" s="365" t="n">
        <f aca="false">R157</f>
        <v>15918.432653579</v>
      </c>
      <c r="AC50" s="365" t="n">
        <f aca="false">R173</f>
        <v>16346.6734190036</v>
      </c>
      <c r="AD50" s="365" t="n">
        <f aca="false">R189</f>
        <v>15423.4411912541</v>
      </c>
      <c r="AE50" s="365" t="n">
        <f aca="false">R205</f>
        <v>18056.3219212351</v>
      </c>
      <c r="AF50" s="365" t="n">
        <f aca="false">R221</f>
        <v>16528.8558660803</v>
      </c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B51" s="194" t="s">
        <v>87</v>
      </c>
      <c r="C51" s="378" t="n">
        <v>33251.4834164058</v>
      </c>
      <c r="D51" s="231"/>
      <c r="E51" s="379"/>
      <c r="F51" s="233" t="n">
        <v>33251.4834164058</v>
      </c>
      <c r="G51" s="378" t="n">
        <v>10625.9332992448</v>
      </c>
      <c r="H51" s="231"/>
      <c r="I51" s="379"/>
      <c r="J51" s="233" t="n">
        <v>10625.9332992448</v>
      </c>
      <c r="K51" s="378" t="n">
        <v>8457.02171447091</v>
      </c>
      <c r="L51" s="231" t="n">
        <v>-4420</v>
      </c>
      <c r="M51" s="379"/>
      <c r="N51" s="233" t="n">
        <v>8456.8130479169</v>
      </c>
      <c r="O51" s="251" t="n">
        <v>15601.4362776769</v>
      </c>
      <c r="P51" s="236" t="n">
        <v>-4420</v>
      </c>
      <c r="Q51" s="252"/>
      <c r="R51" s="238" t="n">
        <v>15601.3849455308</v>
      </c>
      <c r="T51" s="211" t="s">
        <v>82</v>
      </c>
      <c r="U51" s="364" t="n">
        <f aca="false">R46</f>
        <v>15738.848104833</v>
      </c>
      <c r="V51" s="364" t="n">
        <f aca="false">R62</f>
        <v>15354.0598092543</v>
      </c>
      <c r="W51" s="364" t="n">
        <f aca="false">R78</f>
        <v>16356.9953831948</v>
      </c>
      <c r="X51" s="364" t="n">
        <f aca="false">R94</f>
        <v>15770.3535677302</v>
      </c>
      <c r="Y51" s="365" t="n">
        <f aca="false">R110</f>
        <v>15353.1677538899</v>
      </c>
      <c r="Z51" s="365" t="n">
        <f aca="false">R126</f>
        <v>14915.5927012225</v>
      </c>
      <c r="AA51" s="365" t="n">
        <f aca="false">R142</f>
        <v>15956.3523369286</v>
      </c>
      <c r="AB51" s="365" t="n">
        <f aca="false">R158</f>
        <v>15731.3606300803</v>
      </c>
      <c r="AC51" s="365" t="n">
        <f aca="false">R174</f>
        <v>16286.7615134916</v>
      </c>
      <c r="AD51" s="365" t="n">
        <f aca="false">R190</f>
        <v>15626.4519493419</v>
      </c>
      <c r="AE51" s="365" t="n">
        <f aca="false">R206</f>
        <v>17996.0426644646</v>
      </c>
      <c r="AF51" s="365" t="n">
        <f aca="false">R222</f>
        <v>16769.4859091307</v>
      </c>
    </row>
    <row r="52" customFormat="false" ht="13.5" hidden="false" customHeight="false" outlineLevel="0" collapsed="false">
      <c r="B52" s="380" t="s">
        <v>94</v>
      </c>
      <c r="T52" s="211" t="s">
        <v>83</v>
      </c>
      <c r="U52" s="364" t="n">
        <f aca="false">R47</f>
        <v>15944.2504203059</v>
      </c>
      <c r="V52" s="364" t="n">
        <f aca="false">R63</f>
        <v>14830.4661838872</v>
      </c>
      <c r="W52" s="364" t="n">
        <f aca="false">R79</f>
        <v>15467.7768026565</v>
      </c>
      <c r="X52" s="364" t="n">
        <f aca="false">R95</f>
        <v>15249.140376647</v>
      </c>
      <c r="Y52" s="365" t="n">
        <f aca="false">R111</f>
        <v>15415.8840160431</v>
      </c>
      <c r="Z52" s="365" t="n">
        <f aca="false">R127</f>
        <v>16237.9252019458</v>
      </c>
      <c r="AA52" s="365" t="n">
        <f aca="false">R143</f>
        <v>15778.3448853855</v>
      </c>
      <c r="AB52" s="365" t="n">
        <f aca="false">R159</f>
        <v>16063.3698463411</v>
      </c>
      <c r="AC52" s="365" t="n">
        <f aca="false">R175</f>
        <v>16618.8912874536</v>
      </c>
      <c r="AD52" s="365" t="n">
        <f aca="false">R191</f>
        <v>15173.1579174674</v>
      </c>
      <c r="AE52" s="365" t="n">
        <f aca="false">R207</f>
        <v>16378.8097367594</v>
      </c>
      <c r="AF52" s="365" t="n">
        <f aca="false">R223</f>
        <v>16563.0450753807</v>
      </c>
    </row>
    <row r="53" customFormat="false" ht="13.5" hidden="false" customHeight="false" outlineLevel="0" collapsed="false">
      <c r="T53" s="211" t="s">
        <v>84</v>
      </c>
      <c r="U53" s="364" t="n">
        <f aca="false">R48</f>
        <v>14978.4961199603</v>
      </c>
      <c r="V53" s="364" t="n">
        <f aca="false">R64</f>
        <v>14796.9369975239</v>
      </c>
      <c r="W53" s="364" t="n">
        <f aca="false">R80</f>
        <v>14907.6041596327</v>
      </c>
      <c r="X53" s="364" t="n">
        <f aca="false">R96</f>
        <v>15640.1135772233</v>
      </c>
      <c r="Y53" s="365" t="n">
        <f aca="false">R112</f>
        <v>14678.9043763135</v>
      </c>
      <c r="Z53" s="365" t="n">
        <f aca="false">R128</f>
        <v>15627.6726141861</v>
      </c>
      <c r="AA53" s="365" t="n">
        <f aca="false">R144</f>
        <v>15695.7118991332</v>
      </c>
      <c r="AB53" s="365" t="n">
        <f aca="false">R160</f>
        <v>15722.1504587156</v>
      </c>
      <c r="AC53" s="365" t="n">
        <f aca="false">R176</f>
        <v>14657.2825780589</v>
      </c>
      <c r="AD53" s="365" t="n">
        <f aca="false">R192</f>
        <v>15085.7757272922</v>
      </c>
      <c r="AE53" s="365" t="n">
        <f aca="false">R208</f>
        <v>15500.6000140272</v>
      </c>
      <c r="AF53" s="365" t="n">
        <f aca="false">R224</f>
        <v>15421.5014593017</v>
      </c>
    </row>
    <row r="54" customFormat="false" ht="14.25" hidden="false" customHeight="false" outlineLevel="0" collapsed="false">
      <c r="B54" s="19" t="str">
        <f aca="false">審査確定状況!H6</f>
        <v>令和３年４月</v>
      </c>
      <c r="C54" s="170"/>
      <c r="D54" s="17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T54" s="201" t="s">
        <v>85</v>
      </c>
      <c r="U54" s="364" t="n">
        <f aca="false">R49</f>
        <v>16324.9452663987</v>
      </c>
      <c r="V54" s="364" t="n">
        <f aca="false">R65</f>
        <v>15445.9438672244</v>
      </c>
      <c r="W54" s="364" t="n">
        <f aca="false">R81</f>
        <v>15283.841554559</v>
      </c>
      <c r="X54" s="364" t="n">
        <f aca="false">R97</f>
        <v>15807.6345920704</v>
      </c>
      <c r="Y54" s="365" t="n">
        <f aca="false">R113</f>
        <v>15864.4534486683</v>
      </c>
      <c r="Z54" s="365" t="n">
        <f aca="false">R129</f>
        <v>15724.9893449458</v>
      </c>
      <c r="AA54" s="365" t="n">
        <f aca="false">R145</f>
        <v>16742.9713990513</v>
      </c>
      <c r="AB54" s="365" t="n">
        <f aca="false">R161</f>
        <v>16181.5118204397</v>
      </c>
      <c r="AC54" s="365" t="n">
        <f aca="false">R177</f>
        <v>16103.4175369273</v>
      </c>
      <c r="AD54" s="365" t="n">
        <f aca="false">R193</f>
        <v>16245.6331716332</v>
      </c>
      <c r="AE54" s="365" t="n">
        <f aca="false">R209</f>
        <v>17177.2196129032</v>
      </c>
      <c r="AF54" s="365" t="n">
        <f aca="false">R225</f>
        <v>16350.367798633</v>
      </c>
    </row>
    <row r="55" customFormat="false" ht="14.25" hidden="false" customHeight="true" outlineLevel="0" collapsed="false">
      <c r="B55" s="0" t="s">
        <v>42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 t="s">
        <v>91</v>
      </c>
      <c r="T55" s="194" t="s">
        <v>86</v>
      </c>
      <c r="U55" s="364" t="n">
        <f aca="false">R50</f>
        <v>12108.6317321689</v>
      </c>
      <c r="V55" s="364" t="n">
        <f aca="false">R66</f>
        <v>12807.9343629344</v>
      </c>
      <c r="W55" s="364" t="n">
        <f aca="false">R82</f>
        <v>15134.0133661625</v>
      </c>
      <c r="X55" s="364" t="n">
        <f aca="false">R98</f>
        <v>15860.926035503</v>
      </c>
      <c r="Y55" s="365" t="n">
        <f aca="false">R114</f>
        <v>13557.1527997469</v>
      </c>
      <c r="Z55" s="365" t="n">
        <f aca="false">R130</f>
        <v>15498.3278035833</v>
      </c>
      <c r="AA55" s="365" t="n">
        <f aca="false">R146</f>
        <v>14394.8835012594</v>
      </c>
      <c r="AB55" s="365" t="n">
        <f aca="false">R162</f>
        <v>14451.9981944026</v>
      </c>
      <c r="AC55" s="365" t="n">
        <f aca="false">R178</f>
        <v>14488.6262181704</v>
      </c>
      <c r="AD55" s="365" t="n">
        <f aca="false">R194</f>
        <v>13261.352078971</v>
      </c>
      <c r="AE55" s="365" t="n">
        <f aca="false">R210</f>
        <v>15926.8691588785</v>
      </c>
      <c r="AF55" s="365" t="n">
        <f aca="false">R226</f>
        <v>13758.3293745051</v>
      </c>
    </row>
    <row r="56" customFormat="false" ht="13.5" hidden="false" customHeight="false" outlineLevel="0" collapsed="false">
      <c r="A56" s="0"/>
      <c r="B56" s="193" t="s">
        <v>15</v>
      </c>
      <c r="C56" s="47" t="s">
        <v>19</v>
      </c>
      <c r="D56" s="47"/>
      <c r="E56" s="47"/>
      <c r="F56" s="47"/>
      <c r="G56" s="47" t="s">
        <v>20</v>
      </c>
      <c r="H56" s="47"/>
      <c r="I56" s="47"/>
      <c r="J56" s="47"/>
      <c r="K56" s="47" t="s">
        <v>22</v>
      </c>
      <c r="L56" s="47"/>
      <c r="M56" s="47"/>
      <c r="N56" s="47"/>
      <c r="O56" s="194" t="s">
        <v>92</v>
      </c>
      <c r="P56" s="194"/>
      <c r="Q56" s="194"/>
      <c r="R56" s="194"/>
      <c r="S56" s="0"/>
      <c r="T56" s="194" t="s">
        <v>87</v>
      </c>
      <c r="U56" s="364" t="n">
        <f aca="false">R51</f>
        <v>15601.3849455308</v>
      </c>
      <c r="V56" s="364" t="n">
        <f aca="false">R67</f>
        <v>15119.5203700285</v>
      </c>
      <c r="W56" s="364" t="n">
        <f aca="false">R83</f>
        <v>15716.3780834429</v>
      </c>
      <c r="X56" s="364" t="n">
        <f aca="false">R99</f>
        <v>15621.4742591797</v>
      </c>
      <c r="Y56" s="365" t="n">
        <f aca="false">R115</f>
        <v>15425.9921039609</v>
      </c>
      <c r="Z56" s="365" t="n">
        <f aca="false">R131</f>
        <v>15917.0187883705</v>
      </c>
      <c r="AA56" s="365" t="n">
        <f aca="false">R147</f>
        <v>15765.0396695647</v>
      </c>
      <c r="AB56" s="365" t="n">
        <f aca="false">R163</f>
        <v>15909.0544830709</v>
      </c>
      <c r="AC56" s="365" t="n">
        <f aca="false">R179</f>
        <v>16029.9966033167</v>
      </c>
      <c r="AD56" s="365" t="n">
        <f aca="false">R195</f>
        <v>15478.4234042841</v>
      </c>
      <c r="AE56" s="365" t="n">
        <f aca="false">R211</f>
        <v>17159.9210975841</v>
      </c>
      <c r="AF56" s="365" t="n">
        <f aca="false">R227</f>
        <v>16302.9559067504</v>
      </c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194" t="s">
        <v>44</v>
      </c>
      <c r="C57" s="195" t="s">
        <v>23</v>
      </c>
      <c r="D57" s="196" t="s">
        <v>32</v>
      </c>
      <c r="E57" s="197" t="s">
        <v>89</v>
      </c>
      <c r="F57" s="54" t="s">
        <v>93</v>
      </c>
      <c r="G57" s="195" t="s">
        <v>23</v>
      </c>
      <c r="H57" s="196" t="s">
        <v>32</v>
      </c>
      <c r="I57" s="197" t="s">
        <v>89</v>
      </c>
      <c r="J57" s="54" t="s">
        <v>93</v>
      </c>
      <c r="K57" s="195" t="s">
        <v>23</v>
      </c>
      <c r="L57" s="196" t="s">
        <v>32</v>
      </c>
      <c r="M57" s="197" t="s">
        <v>89</v>
      </c>
      <c r="N57" s="54" t="s">
        <v>93</v>
      </c>
      <c r="O57" s="198" t="s">
        <v>23</v>
      </c>
      <c r="P57" s="199" t="s">
        <v>32</v>
      </c>
      <c r="Q57" s="200" t="s">
        <v>89</v>
      </c>
      <c r="R57" s="201" t="s">
        <v>93</v>
      </c>
      <c r="S57" s="0"/>
      <c r="T57" s="119"/>
      <c r="U57" s="239"/>
      <c r="V57" s="239"/>
      <c r="W57" s="239"/>
      <c r="X57" s="239"/>
      <c r="Y57" s="220"/>
      <c r="Z57" s="220"/>
      <c r="AA57" s="239"/>
      <c r="AB57" s="239"/>
      <c r="AC57" s="239"/>
      <c r="AD57" s="239"/>
      <c r="AE57" s="239"/>
      <c r="AF57" s="239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202" t="s">
        <v>60</v>
      </c>
      <c r="C58" s="203" t="n">
        <v>32752.7946653086</v>
      </c>
      <c r="D58" s="204"/>
      <c r="E58" s="205"/>
      <c r="F58" s="206" t="n">
        <v>32752.7946653086</v>
      </c>
      <c r="G58" s="203" t="n">
        <v>10554.1959558103</v>
      </c>
      <c r="H58" s="204"/>
      <c r="I58" s="205"/>
      <c r="J58" s="206" t="n">
        <v>10554.1959558103</v>
      </c>
      <c r="K58" s="203" t="n">
        <v>8757.75089644446</v>
      </c>
      <c r="L58" s="204"/>
      <c r="M58" s="205"/>
      <c r="N58" s="206" t="n">
        <v>8757.75089644446</v>
      </c>
      <c r="O58" s="207" t="n">
        <v>15035.446805603</v>
      </c>
      <c r="P58" s="208"/>
      <c r="Q58" s="209"/>
      <c r="R58" s="210" t="n">
        <v>15035.446805603</v>
      </c>
      <c r="S58" s="0"/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211" t="s">
        <v>79</v>
      </c>
      <c r="C59" s="212" t="n">
        <v>30951.7372200193</v>
      </c>
      <c r="D59" s="213"/>
      <c r="E59" s="214"/>
      <c r="F59" s="215" t="n">
        <v>30951.7372200193</v>
      </c>
      <c r="G59" s="212" t="n">
        <v>10861.792191264</v>
      </c>
      <c r="H59" s="213"/>
      <c r="I59" s="214"/>
      <c r="J59" s="215" t="n">
        <v>10861.792191264</v>
      </c>
      <c r="K59" s="212" t="n">
        <v>8451.06872975891</v>
      </c>
      <c r="L59" s="213"/>
      <c r="M59" s="214"/>
      <c r="N59" s="215" t="n">
        <v>8451.06872975891</v>
      </c>
      <c r="O59" s="216" t="n">
        <v>15580.1569531038</v>
      </c>
      <c r="P59" s="217"/>
      <c r="Q59" s="218"/>
      <c r="R59" s="219" t="n">
        <v>15580.1569531038</v>
      </c>
      <c r="S59" s="0"/>
      <c r="T59" s="119"/>
      <c r="U59" s="239"/>
      <c r="V59" s="239"/>
      <c r="W59" s="239"/>
      <c r="X59" s="240"/>
      <c r="Y59" s="240"/>
      <c r="Z59" s="240"/>
      <c r="AA59" s="240"/>
      <c r="AB59" s="240"/>
      <c r="AC59" s="239"/>
      <c r="AD59" s="239"/>
      <c r="AE59" s="239"/>
      <c r="AF59" s="239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211" t="s">
        <v>80</v>
      </c>
      <c r="C60" s="212" t="n">
        <v>33389.9721254355</v>
      </c>
      <c r="D60" s="213"/>
      <c r="E60" s="214"/>
      <c r="F60" s="215" t="n">
        <v>33389.9721254355</v>
      </c>
      <c r="G60" s="212" t="n">
        <v>10693.0085959885</v>
      </c>
      <c r="H60" s="213"/>
      <c r="I60" s="214"/>
      <c r="J60" s="215" t="n">
        <v>10693.0085959885</v>
      </c>
      <c r="K60" s="212" t="n">
        <v>7901.58386908241</v>
      </c>
      <c r="L60" s="213"/>
      <c r="M60" s="214"/>
      <c r="N60" s="215" t="n">
        <v>7901.58386908241</v>
      </c>
      <c r="O60" s="216" t="n">
        <v>15761.3677581864</v>
      </c>
      <c r="P60" s="217"/>
      <c r="Q60" s="218"/>
      <c r="R60" s="219" t="n">
        <v>15761.3677581864</v>
      </c>
      <c r="S60" s="0"/>
      <c r="T60" s="119"/>
      <c r="U60" s="119"/>
      <c r="V60" s="119"/>
      <c r="W60" s="119"/>
      <c r="X60" s="240"/>
      <c r="Y60" s="240"/>
      <c r="Z60" s="240"/>
      <c r="AA60" s="240"/>
      <c r="AB60" s="240"/>
      <c r="AC60" s="119"/>
      <c r="AD60" s="119"/>
      <c r="AE60" s="119"/>
      <c r="AF60" s="119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211" t="s">
        <v>81</v>
      </c>
      <c r="C61" s="212" t="n">
        <v>30752.1093263604</v>
      </c>
      <c r="D61" s="213"/>
      <c r="E61" s="214"/>
      <c r="F61" s="215" t="n">
        <v>30752.1093263604</v>
      </c>
      <c r="G61" s="212" t="n">
        <v>10482.5821163456</v>
      </c>
      <c r="H61" s="213"/>
      <c r="I61" s="214"/>
      <c r="J61" s="215" t="n">
        <v>10482.5821163456</v>
      </c>
      <c r="K61" s="212" t="n">
        <v>8983.20709281962</v>
      </c>
      <c r="L61" s="213"/>
      <c r="M61" s="214"/>
      <c r="N61" s="215" t="n">
        <v>8983.20709281962</v>
      </c>
      <c r="O61" s="216" t="n">
        <v>15178.0180668473</v>
      </c>
      <c r="P61" s="217"/>
      <c r="Q61" s="218"/>
      <c r="R61" s="219" t="n">
        <v>15178.0180668473</v>
      </c>
      <c r="S61" s="0"/>
      <c r="T61" s="119"/>
      <c r="U61" s="119"/>
      <c r="V61" s="119"/>
      <c r="W61" s="119"/>
      <c r="X61" s="240"/>
      <c r="Y61" s="240"/>
      <c r="Z61" s="240"/>
      <c r="AA61" s="240"/>
      <c r="AB61" s="240"/>
      <c r="AC61" s="119"/>
      <c r="AD61" s="119"/>
      <c r="AE61" s="119"/>
      <c r="AF61" s="119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211" t="s">
        <v>82</v>
      </c>
      <c r="C62" s="212" t="n">
        <v>31180.4138732457</v>
      </c>
      <c r="D62" s="213"/>
      <c r="E62" s="214"/>
      <c r="F62" s="215" t="n">
        <v>31180.4138732457</v>
      </c>
      <c r="G62" s="212" t="n">
        <v>9646.16052958213</v>
      </c>
      <c r="H62" s="213"/>
      <c r="I62" s="214"/>
      <c r="J62" s="215" t="n">
        <v>9646.16052958213</v>
      </c>
      <c r="K62" s="212" t="n">
        <v>8423.29787234043</v>
      </c>
      <c r="L62" s="213"/>
      <c r="M62" s="214"/>
      <c r="N62" s="215" t="n">
        <v>8423.29787234043</v>
      </c>
      <c r="O62" s="216" t="n">
        <v>15354.0598092543</v>
      </c>
      <c r="P62" s="217"/>
      <c r="Q62" s="218"/>
      <c r="R62" s="219" t="n">
        <v>15354.0598092543</v>
      </c>
      <c r="S62" s="0"/>
      <c r="T62" s="119"/>
      <c r="U62" s="119"/>
      <c r="V62" s="119"/>
      <c r="W62" s="119"/>
      <c r="X62" s="240"/>
      <c r="Y62" s="240"/>
      <c r="Z62" s="240"/>
      <c r="AA62" s="240"/>
      <c r="AB62" s="240"/>
      <c r="AC62" s="119"/>
      <c r="AD62" s="119"/>
      <c r="AE62" s="119"/>
      <c r="AF62" s="119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211" t="s">
        <v>83</v>
      </c>
      <c r="C63" s="212" t="n">
        <v>36295.8565526009</v>
      </c>
      <c r="D63" s="213"/>
      <c r="E63" s="214"/>
      <c r="F63" s="215" t="n">
        <v>36295.8565526009</v>
      </c>
      <c r="G63" s="212" t="n">
        <v>9542.01570420435</v>
      </c>
      <c r="H63" s="213"/>
      <c r="I63" s="214"/>
      <c r="J63" s="215" t="n">
        <v>9542.01570420435</v>
      </c>
      <c r="K63" s="212" t="n">
        <v>8485.9386068477</v>
      </c>
      <c r="L63" s="213"/>
      <c r="M63" s="214"/>
      <c r="N63" s="215" t="n">
        <v>8485.9386068477</v>
      </c>
      <c r="O63" s="216" t="n">
        <v>14830.4661838872</v>
      </c>
      <c r="P63" s="217"/>
      <c r="Q63" s="218"/>
      <c r="R63" s="219" t="n">
        <v>14830.4661838872</v>
      </c>
      <c r="S63" s="0"/>
      <c r="T63" s="241"/>
      <c r="U63" s="168"/>
      <c r="V63" s="168"/>
      <c r="W63" s="168"/>
      <c r="X63" s="240"/>
      <c r="Y63" s="240"/>
      <c r="Z63" s="240"/>
      <c r="AA63" s="240"/>
      <c r="AB63" s="240"/>
      <c r="AC63" s="168"/>
      <c r="AD63" s="168"/>
      <c r="AE63" s="168"/>
      <c r="AF63" s="168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211" t="s">
        <v>84</v>
      </c>
      <c r="C64" s="212" t="n">
        <v>36872.2468631456</v>
      </c>
      <c r="D64" s="213"/>
      <c r="E64" s="214"/>
      <c r="F64" s="215" t="n">
        <v>36872.2468631456</v>
      </c>
      <c r="G64" s="212" t="n">
        <v>9246.68839570064</v>
      </c>
      <c r="H64" s="213"/>
      <c r="I64" s="214"/>
      <c r="J64" s="215" t="n">
        <v>9246.68839570064</v>
      </c>
      <c r="K64" s="212" t="n">
        <v>7896.64584417838</v>
      </c>
      <c r="L64" s="213"/>
      <c r="M64" s="214"/>
      <c r="N64" s="215" t="n">
        <v>7896.64584417838</v>
      </c>
      <c r="O64" s="216" t="n">
        <v>14796.9369975239</v>
      </c>
      <c r="P64" s="217"/>
      <c r="Q64" s="218"/>
      <c r="R64" s="219" t="n">
        <v>14796.9369975239</v>
      </c>
      <c r="S64" s="0"/>
      <c r="T64" s="119"/>
      <c r="U64" s="239"/>
      <c r="V64" s="239"/>
      <c r="W64" s="239"/>
      <c r="X64" s="240"/>
      <c r="Y64" s="240"/>
      <c r="Z64" s="240"/>
      <c r="AA64" s="240"/>
      <c r="AB64" s="240"/>
      <c r="AC64" s="220"/>
      <c r="AD64" s="220"/>
      <c r="AE64" s="220"/>
      <c r="AF64" s="22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275" t="s">
        <v>85</v>
      </c>
      <c r="C65" s="366" t="n">
        <v>29299.101806517</v>
      </c>
      <c r="D65" s="367"/>
      <c r="E65" s="368"/>
      <c r="F65" s="369" t="n">
        <v>29299.101806517</v>
      </c>
      <c r="G65" s="366" t="n">
        <v>10850.7786116323</v>
      </c>
      <c r="H65" s="367"/>
      <c r="I65" s="368"/>
      <c r="J65" s="369" t="n">
        <v>10850.7786116323</v>
      </c>
      <c r="K65" s="366" t="n">
        <v>8831.13416714042</v>
      </c>
      <c r="L65" s="367"/>
      <c r="M65" s="368"/>
      <c r="N65" s="369" t="n">
        <v>8831.13416714042</v>
      </c>
      <c r="O65" s="247" t="n">
        <v>15445.9438672244</v>
      </c>
      <c r="P65" s="248"/>
      <c r="Q65" s="249"/>
      <c r="R65" s="250" t="n">
        <v>15445.9438672244</v>
      </c>
      <c r="S65" s="0"/>
      <c r="T65" s="119"/>
      <c r="U65" s="239"/>
      <c r="V65" s="239"/>
      <c r="W65" s="239"/>
      <c r="X65" s="240"/>
      <c r="Y65" s="240"/>
      <c r="Z65" s="240"/>
      <c r="AA65" s="240"/>
      <c r="AB65" s="240"/>
      <c r="AC65" s="220"/>
      <c r="AD65" s="220"/>
      <c r="AE65" s="220"/>
      <c r="AF65" s="22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284" t="s">
        <v>86</v>
      </c>
      <c r="C66" s="370" t="n">
        <v>55395.3979238754</v>
      </c>
      <c r="D66" s="371"/>
      <c r="E66" s="372"/>
      <c r="F66" s="373" t="n">
        <v>55395.3979238754</v>
      </c>
      <c r="G66" s="370" t="n">
        <v>8521.26710816777</v>
      </c>
      <c r="H66" s="371"/>
      <c r="I66" s="372"/>
      <c r="J66" s="373" t="n">
        <v>8521.26710816777</v>
      </c>
      <c r="K66" s="370" t="n">
        <v>8117.54512635379</v>
      </c>
      <c r="L66" s="371"/>
      <c r="M66" s="372"/>
      <c r="N66" s="373" t="n">
        <v>8117.54512635379</v>
      </c>
      <c r="O66" s="374" t="n">
        <v>12807.9343629344</v>
      </c>
      <c r="P66" s="375"/>
      <c r="Q66" s="376"/>
      <c r="R66" s="377" t="n">
        <v>12807.9343629344</v>
      </c>
      <c r="S66" s="0"/>
      <c r="T66" s="119"/>
      <c r="U66" s="239"/>
      <c r="V66" s="239"/>
      <c r="W66" s="239"/>
      <c r="X66" s="240"/>
      <c r="Y66" s="240"/>
      <c r="Z66" s="240"/>
      <c r="AA66" s="240"/>
      <c r="AB66" s="240"/>
      <c r="AC66" s="220"/>
      <c r="AD66" s="220"/>
      <c r="AE66" s="220"/>
      <c r="AF66" s="22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194" t="s">
        <v>87</v>
      </c>
      <c r="C67" s="378" t="n">
        <v>32742.6058986888</v>
      </c>
      <c r="D67" s="231"/>
      <c r="E67" s="379"/>
      <c r="F67" s="233" t="n">
        <v>32742.6058986888</v>
      </c>
      <c r="G67" s="378" t="n">
        <v>10237.305747882</v>
      </c>
      <c r="H67" s="231"/>
      <c r="I67" s="379"/>
      <c r="J67" s="233" t="n">
        <v>10237.305747882</v>
      </c>
      <c r="K67" s="378" t="n">
        <v>8566.84091901808</v>
      </c>
      <c r="L67" s="231"/>
      <c r="M67" s="379"/>
      <c r="N67" s="233" t="n">
        <v>8566.84091901808</v>
      </c>
      <c r="O67" s="251" t="n">
        <v>15119.5203700285</v>
      </c>
      <c r="P67" s="236"/>
      <c r="Q67" s="252"/>
      <c r="R67" s="238" t="n">
        <v>15119.5203700285</v>
      </c>
      <c r="S67" s="0"/>
      <c r="T67" s="119"/>
      <c r="U67" s="239"/>
      <c r="V67" s="239"/>
      <c r="W67" s="239"/>
      <c r="X67" s="240"/>
      <c r="Y67" s="240"/>
      <c r="Z67" s="240"/>
      <c r="AA67" s="240"/>
      <c r="AB67" s="240"/>
      <c r="AC67" s="220"/>
      <c r="AD67" s="220"/>
      <c r="AE67" s="220"/>
      <c r="AF67" s="22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380" t="s">
        <v>94</v>
      </c>
      <c r="S68" s="0"/>
      <c r="T68" s="119"/>
      <c r="U68" s="239"/>
      <c r="V68" s="239"/>
      <c r="W68" s="239"/>
      <c r="X68" s="240"/>
      <c r="Y68" s="240"/>
      <c r="Z68" s="240"/>
      <c r="AA68" s="240"/>
      <c r="AB68" s="240"/>
      <c r="AC68" s="220"/>
      <c r="AD68" s="220"/>
      <c r="AE68" s="220"/>
      <c r="AF68" s="22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S69" s="0"/>
      <c r="T69" s="119"/>
      <c r="U69" s="239"/>
      <c r="V69" s="239"/>
      <c r="W69" s="239"/>
      <c r="X69" s="239"/>
      <c r="Y69" s="220"/>
      <c r="Z69" s="220"/>
      <c r="AA69" s="239"/>
      <c r="AB69" s="239"/>
      <c r="AC69" s="239"/>
      <c r="AD69" s="239"/>
      <c r="AE69" s="239"/>
      <c r="AF69" s="239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19" t="str">
        <f aca="false">審査確定状況!K6</f>
        <v>令和３年５月</v>
      </c>
      <c r="C70" s="170"/>
      <c r="D70" s="17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119"/>
      <c r="U70" s="239"/>
      <c r="V70" s="239"/>
      <c r="W70" s="239"/>
      <c r="X70" s="239"/>
      <c r="Y70" s="220"/>
      <c r="Z70" s="220"/>
      <c r="AA70" s="239"/>
      <c r="AB70" s="239"/>
      <c r="AC70" s="239"/>
      <c r="AD70" s="239"/>
      <c r="AE70" s="239"/>
      <c r="AF70" s="239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 t="s">
        <v>42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 t="s">
        <v>91</v>
      </c>
      <c r="S71" s="0"/>
      <c r="T71" s="119"/>
      <c r="U71" s="239"/>
      <c r="V71" s="239"/>
      <c r="W71" s="239"/>
      <c r="X71" s="239"/>
      <c r="Y71" s="220"/>
      <c r="Z71" s="220"/>
      <c r="AA71" s="239"/>
      <c r="AB71" s="239"/>
      <c r="AC71" s="239"/>
      <c r="AD71" s="239"/>
      <c r="AE71" s="239"/>
      <c r="AF71" s="239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193" t="s">
        <v>15</v>
      </c>
      <c r="C72" s="47" t="s">
        <v>19</v>
      </c>
      <c r="D72" s="47"/>
      <c r="E72" s="47"/>
      <c r="F72" s="47"/>
      <c r="G72" s="47" t="s">
        <v>20</v>
      </c>
      <c r="H72" s="47"/>
      <c r="I72" s="47"/>
      <c r="J72" s="47"/>
      <c r="K72" s="47" t="s">
        <v>22</v>
      </c>
      <c r="L72" s="47"/>
      <c r="M72" s="47"/>
      <c r="N72" s="47"/>
      <c r="O72" s="194" t="s">
        <v>92</v>
      </c>
      <c r="P72" s="194"/>
      <c r="Q72" s="194"/>
      <c r="R72" s="194"/>
      <c r="S72" s="0"/>
      <c r="T72" s="119"/>
      <c r="U72" s="239"/>
      <c r="V72" s="239"/>
      <c r="W72" s="239"/>
      <c r="X72" s="239"/>
      <c r="Y72" s="220"/>
      <c r="Z72" s="220"/>
      <c r="AA72" s="239"/>
      <c r="AB72" s="239"/>
      <c r="AC72" s="239"/>
      <c r="AD72" s="239"/>
      <c r="AE72" s="239"/>
      <c r="AF72" s="239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0"/>
      <c r="B73" s="194" t="s">
        <v>44</v>
      </c>
      <c r="C73" s="195" t="s">
        <v>23</v>
      </c>
      <c r="D73" s="196" t="s">
        <v>32</v>
      </c>
      <c r="E73" s="197" t="s">
        <v>89</v>
      </c>
      <c r="F73" s="54" t="s">
        <v>93</v>
      </c>
      <c r="G73" s="195" t="s">
        <v>23</v>
      </c>
      <c r="H73" s="196" t="s">
        <v>32</v>
      </c>
      <c r="I73" s="197" t="s">
        <v>89</v>
      </c>
      <c r="J73" s="54" t="s">
        <v>93</v>
      </c>
      <c r="K73" s="195" t="s">
        <v>23</v>
      </c>
      <c r="L73" s="196" t="s">
        <v>32</v>
      </c>
      <c r="M73" s="197" t="s">
        <v>89</v>
      </c>
      <c r="N73" s="54" t="s">
        <v>93</v>
      </c>
      <c r="O73" s="198" t="s">
        <v>23</v>
      </c>
      <c r="P73" s="199" t="s">
        <v>32</v>
      </c>
      <c r="Q73" s="200" t="s">
        <v>89</v>
      </c>
      <c r="R73" s="201" t="s">
        <v>93</v>
      </c>
      <c r="S73" s="0"/>
      <c r="T73" s="119"/>
      <c r="U73" s="239"/>
      <c r="V73" s="239"/>
      <c r="W73" s="239"/>
      <c r="X73" s="239"/>
      <c r="Y73" s="220"/>
      <c r="Z73" s="220"/>
      <c r="AA73" s="239"/>
      <c r="AB73" s="239"/>
      <c r="AC73" s="239"/>
      <c r="AD73" s="239"/>
      <c r="AE73" s="239"/>
      <c r="AF73" s="239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0"/>
      <c r="B74" s="202" t="s">
        <v>60</v>
      </c>
      <c r="C74" s="203" t="n">
        <v>32558.865211259</v>
      </c>
      <c r="D74" s="204"/>
      <c r="E74" s="205"/>
      <c r="F74" s="206" t="n">
        <v>32558.865211259</v>
      </c>
      <c r="G74" s="203" t="n">
        <v>10848.432247545</v>
      </c>
      <c r="H74" s="204"/>
      <c r="I74" s="205"/>
      <c r="J74" s="206" t="n">
        <v>10848.432247545</v>
      </c>
      <c r="K74" s="203" t="n">
        <v>9027.71196794214</v>
      </c>
      <c r="L74" s="204" t="n">
        <v>18670</v>
      </c>
      <c r="M74" s="205"/>
      <c r="N74" s="206" t="n">
        <v>9028.65428780845</v>
      </c>
      <c r="O74" s="207" t="n">
        <v>15830.4343983483</v>
      </c>
      <c r="P74" s="208" t="n">
        <v>18670</v>
      </c>
      <c r="Q74" s="209"/>
      <c r="R74" s="210" t="n">
        <v>15830.476575961</v>
      </c>
      <c r="S74" s="0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0"/>
      <c r="B75" s="211" t="s">
        <v>79</v>
      </c>
      <c r="C75" s="212" t="n">
        <v>28891.3395538396</v>
      </c>
      <c r="D75" s="213"/>
      <c r="E75" s="214"/>
      <c r="F75" s="215" t="n">
        <v>28891.3395538396</v>
      </c>
      <c r="G75" s="212" t="n">
        <v>11454.4082932943</v>
      </c>
      <c r="H75" s="213"/>
      <c r="I75" s="214"/>
      <c r="J75" s="215" t="n">
        <v>11454.4082932943</v>
      </c>
      <c r="K75" s="212" t="n">
        <v>8882.4712398807</v>
      </c>
      <c r="L75" s="213"/>
      <c r="M75" s="214"/>
      <c r="N75" s="215" t="n">
        <v>8882.4712398807</v>
      </c>
      <c r="O75" s="216" t="n">
        <v>15992.4675872882</v>
      </c>
      <c r="P75" s="217"/>
      <c r="Q75" s="218"/>
      <c r="R75" s="219" t="n">
        <v>15992.4675872882</v>
      </c>
      <c r="S75" s="0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0"/>
      <c r="B76" s="211" t="s">
        <v>80</v>
      </c>
      <c r="C76" s="212" t="n">
        <v>29425.072</v>
      </c>
      <c r="D76" s="213"/>
      <c r="E76" s="214"/>
      <c r="F76" s="215" t="n">
        <v>29425.072</v>
      </c>
      <c r="G76" s="212" t="n">
        <v>11397.0896464646</v>
      </c>
      <c r="H76" s="213"/>
      <c r="I76" s="214"/>
      <c r="J76" s="215" t="n">
        <v>11397.0896464646</v>
      </c>
      <c r="K76" s="212" t="n">
        <v>8199.70547945206</v>
      </c>
      <c r="L76" s="213"/>
      <c r="M76" s="214"/>
      <c r="N76" s="215" t="n">
        <v>8199.70547945206</v>
      </c>
      <c r="O76" s="216" t="n">
        <v>16128.2739675854</v>
      </c>
      <c r="P76" s="217"/>
      <c r="Q76" s="218"/>
      <c r="R76" s="219" t="n">
        <v>16128.2739675854</v>
      </c>
      <c r="S76" s="0"/>
      <c r="T76" s="119"/>
      <c r="U76" s="119"/>
      <c r="V76" s="119"/>
      <c r="W76" s="119"/>
      <c r="X76" s="119"/>
      <c r="Y76" s="220"/>
      <c r="Z76" s="220"/>
      <c r="AA76" s="119"/>
      <c r="AB76" s="119"/>
      <c r="AC76" s="119"/>
      <c r="AD76" s="119"/>
      <c r="AE76" s="119"/>
      <c r="AF76" s="119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0"/>
      <c r="B77" s="211" t="s">
        <v>81</v>
      </c>
      <c r="C77" s="212" t="n">
        <v>29717.5623092574</v>
      </c>
      <c r="D77" s="213"/>
      <c r="E77" s="214"/>
      <c r="F77" s="215" t="n">
        <v>29717.5623092574</v>
      </c>
      <c r="G77" s="212" t="n">
        <v>10656.7514567459</v>
      </c>
      <c r="H77" s="213"/>
      <c r="I77" s="214"/>
      <c r="J77" s="215" t="n">
        <v>10656.7514567459</v>
      </c>
      <c r="K77" s="212" t="n">
        <v>8546.70416773204</v>
      </c>
      <c r="L77" s="213"/>
      <c r="M77" s="214"/>
      <c r="N77" s="215" t="n">
        <v>8546.70416773204</v>
      </c>
      <c r="O77" s="216" t="n">
        <v>15438.2327920872</v>
      </c>
      <c r="P77" s="217"/>
      <c r="Q77" s="218"/>
      <c r="R77" s="219" t="n">
        <v>15438.2327920872</v>
      </c>
      <c r="S77" s="0"/>
      <c r="T77" s="241"/>
      <c r="U77" s="168"/>
      <c r="V77" s="168"/>
      <c r="W77" s="168"/>
      <c r="X77" s="168"/>
      <c r="Y77" s="220"/>
      <c r="Z77" s="220"/>
      <c r="AA77" s="168"/>
      <c r="AB77" s="168"/>
      <c r="AC77" s="168"/>
      <c r="AD77" s="168"/>
      <c r="AE77" s="168"/>
      <c r="AF77" s="168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0"/>
      <c r="B78" s="211" t="s">
        <v>82</v>
      </c>
      <c r="C78" s="212" t="n">
        <v>31130.2792306394</v>
      </c>
      <c r="D78" s="213"/>
      <c r="E78" s="214"/>
      <c r="F78" s="215" t="n">
        <v>31130.2792306394</v>
      </c>
      <c r="G78" s="212" t="n">
        <v>9833.60393603936</v>
      </c>
      <c r="H78" s="213"/>
      <c r="I78" s="214"/>
      <c r="J78" s="215" t="n">
        <v>9833.60393603936</v>
      </c>
      <c r="K78" s="212" t="n">
        <v>8778.9253002239</v>
      </c>
      <c r="L78" s="213"/>
      <c r="M78" s="214"/>
      <c r="N78" s="215" t="n">
        <v>8778.9253002239</v>
      </c>
      <c r="O78" s="216" t="n">
        <v>16356.9953831948</v>
      </c>
      <c r="P78" s="217"/>
      <c r="Q78" s="218"/>
      <c r="R78" s="219" t="n">
        <v>16356.9953831948</v>
      </c>
      <c r="S78" s="0"/>
      <c r="T78" s="119"/>
      <c r="U78" s="239"/>
      <c r="V78" s="239"/>
      <c r="W78" s="239"/>
      <c r="X78" s="239"/>
      <c r="Y78" s="220"/>
      <c r="Z78" s="220"/>
      <c r="AA78" s="220"/>
      <c r="AB78" s="220"/>
      <c r="AC78" s="220"/>
      <c r="AD78" s="220"/>
      <c r="AE78" s="220"/>
      <c r="AF78" s="22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0"/>
      <c r="B79" s="211" t="s">
        <v>83</v>
      </c>
      <c r="C79" s="212" t="n">
        <v>34824.5549193129</v>
      </c>
      <c r="D79" s="213"/>
      <c r="E79" s="214"/>
      <c r="F79" s="215" t="n">
        <v>34824.5549193129</v>
      </c>
      <c r="G79" s="212" t="n">
        <v>10032.4486764426</v>
      </c>
      <c r="H79" s="213"/>
      <c r="I79" s="214"/>
      <c r="J79" s="215" t="n">
        <v>10032.4486764426</v>
      </c>
      <c r="K79" s="212" t="n">
        <v>8607.88571428571</v>
      </c>
      <c r="L79" s="213"/>
      <c r="M79" s="214"/>
      <c r="N79" s="215" t="n">
        <v>8607.88571428571</v>
      </c>
      <c r="O79" s="216" t="n">
        <v>15467.7768026565</v>
      </c>
      <c r="P79" s="217"/>
      <c r="Q79" s="218"/>
      <c r="R79" s="219" t="n">
        <v>15467.7768026565</v>
      </c>
      <c r="S79" s="0"/>
      <c r="T79" s="119"/>
      <c r="U79" s="239"/>
      <c r="V79" s="239"/>
      <c r="W79" s="239"/>
      <c r="X79" s="239"/>
      <c r="Y79" s="220"/>
      <c r="Z79" s="220"/>
      <c r="AA79" s="220"/>
      <c r="AB79" s="220"/>
      <c r="AC79" s="220"/>
      <c r="AD79" s="220"/>
      <c r="AE79" s="220"/>
      <c r="AF79" s="22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0"/>
      <c r="B80" s="211" t="s">
        <v>84</v>
      </c>
      <c r="C80" s="212" t="n">
        <v>33525.5066469719</v>
      </c>
      <c r="D80" s="213"/>
      <c r="E80" s="214"/>
      <c r="F80" s="215" t="n">
        <v>33525.5066469719</v>
      </c>
      <c r="G80" s="212" t="n">
        <v>9790.74671544986</v>
      </c>
      <c r="H80" s="213"/>
      <c r="I80" s="214"/>
      <c r="J80" s="215" t="n">
        <v>9790.74671544986</v>
      </c>
      <c r="K80" s="212" t="n">
        <v>7891.54917862341</v>
      </c>
      <c r="L80" s="213"/>
      <c r="M80" s="214"/>
      <c r="N80" s="215" t="n">
        <v>7891.54917862341</v>
      </c>
      <c r="O80" s="216" t="n">
        <v>14907.6041596327</v>
      </c>
      <c r="P80" s="217"/>
      <c r="Q80" s="218"/>
      <c r="R80" s="219" t="n">
        <v>14907.6041596327</v>
      </c>
      <c r="S80" s="0"/>
      <c r="T80" s="119"/>
      <c r="U80" s="239"/>
      <c r="V80" s="239"/>
      <c r="W80" s="239"/>
      <c r="X80" s="239"/>
      <c r="Y80" s="220"/>
      <c r="Z80" s="220"/>
      <c r="AA80" s="220"/>
      <c r="AB80" s="220"/>
      <c r="AC80" s="220"/>
      <c r="AD80" s="220"/>
      <c r="AE80" s="220"/>
      <c r="AF80" s="22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0"/>
      <c r="B81" s="275" t="s">
        <v>85</v>
      </c>
      <c r="C81" s="366" t="n">
        <v>28904.9991549772</v>
      </c>
      <c r="D81" s="367"/>
      <c r="E81" s="368"/>
      <c r="F81" s="369" t="n">
        <v>28904.9991549772</v>
      </c>
      <c r="G81" s="366" t="n">
        <v>10208.3728010825</v>
      </c>
      <c r="H81" s="367"/>
      <c r="I81" s="368"/>
      <c r="J81" s="369" t="n">
        <v>10208.3728010825</v>
      </c>
      <c r="K81" s="366" t="n">
        <v>8417.91527685123</v>
      </c>
      <c r="L81" s="367"/>
      <c r="M81" s="368"/>
      <c r="N81" s="369" t="n">
        <v>8417.91527685123</v>
      </c>
      <c r="O81" s="247" t="n">
        <v>15283.841554559</v>
      </c>
      <c r="P81" s="248"/>
      <c r="Q81" s="249"/>
      <c r="R81" s="250" t="n">
        <v>15283.841554559</v>
      </c>
      <c r="S81" s="0"/>
      <c r="T81" s="119"/>
      <c r="U81" s="239"/>
      <c r="V81" s="239"/>
      <c r="W81" s="239"/>
      <c r="X81" s="239"/>
      <c r="Y81" s="220"/>
      <c r="Z81" s="220"/>
      <c r="AA81" s="220"/>
      <c r="AB81" s="220"/>
      <c r="AC81" s="220"/>
      <c r="AD81" s="220"/>
      <c r="AE81" s="220"/>
      <c r="AF81" s="22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0"/>
      <c r="B82" s="284" t="s">
        <v>86</v>
      </c>
      <c r="C82" s="370" t="n">
        <v>72626.0135135135</v>
      </c>
      <c r="D82" s="371"/>
      <c r="E82" s="372"/>
      <c r="F82" s="373" t="n">
        <v>72626.0135135135</v>
      </c>
      <c r="G82" s="370" t="n">
        <v>8474.26181102362</v>
      </c>
      <c r="H82" s="371"/>
      <c r="I82" s="372"/>
      <c r="J82" s="373" t="n">
        <v>8474.26181102362</v>
      </c>
      <c r="K82" s="370" t="n">
        <v>8366.99029126214</v>
      </c>
      <c r="L82" s="371"/>
      <c r="M82" s="372"/>
      <c r="N82" s="373" t="n">
        <v>8366.99029126214</v>
      </c>
      <c r="O82" s="374" t="n">
        <v>15134.0133661625</v>
      </c>
      <c r="P82" s="375"/>
      <c r="Q82" s="376"/>
      <c r="R82" s="377" t="n">
        <v>15134.0133661625</v>
      </c>
      <c r="S82" s="0"/>
      <c r="T82" s="119"/>
      <c r="U82" s="239"/>
      <c r="V82" s="239"/>
      <c r="W82" s="239"/>
      <c r="X82" s="239"/>
      <c r="Y82" s="220"/>
      <c r="Z82" s="220"/>
      <c r="AA82" s="220"/>
      <c r="AB82" s="220"/>
      <c r="AC82" s="220"/>
      <c r="AD82" s="220"/>
      <c r="AE82" s="220"/>
      <c r="AF82" s="22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0"/>
      <c r="B83" s="194" t="s">
        <v>87</v>
      </c>
      <c r="C83" s="378" t="n">
        <v>31818.0816994586</v>
      </c>
      <c r="D83" s="231"/>
      <c r="E83" s="379"/>
      <c r="F83" s="233" t="n">
        <v>31818.0816994586</v>
      </c>
      <c r="G83" s="378" t="n">
        <v>10541.4193712688</v>
      </c>
      <c r="H83" s="231"/>
      <c r="I83" s="379"/>
      <c r="J83" s="233" t="n">
        <v>10541.4193712688</v>
      </c>
      <c r="K83" s="378" t="n">
        <v>8722.67003575495</v>
      </c>
      <c r="L83" s="231" t="n">
        <v>18670</v>
      </c>
      <c r="M83" s="379"/>
      <c r="N83" s="233" t="n">
        <v>8723.06741236393</v>
      </c>
      <c r="O83" s="251" t="n">
        <v>15716.3607916375</v>
      </c>
      <c r="P83" s="236" t="n">
        <v>18670</v>
      </c>
      <c r="Q83" s="252"/>
      <c r="R83" s="238" t="n">
        <v>15716.3780834429</v>
      </c>
      <c r="S83" s="0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  <c r="AF83" s="168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B84" s="380" t="s">
        <v>94</v>
      </c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</row>
    <row r="85" customFormat="false" ht="13.5" hidden="false" customHeight="false" outlineLevel="0" collapsed="false">
      <c r="B85" s="363"/>
      <c r="N85" s="363"/>
      <c r="O85" s="363"/>
      <c r="P85" s="363"/>
      <c r="T85" s="119"/>
      <c r="U85" s="239"/>
      <c r="V85" s="239"/>
      <c r="W85" s="239"/>
      <c r="X85" s="239"/>
      <c r="Y85" s="220"/>
      <c r="Z85" s="220"/>
      <c r="AA85" s="239"/>
      <c r="AB85" s="239"/>
      <c r="AC85" s="239"/>
      <c r="AD85" s="239"/>
      <c r="AE85" s="239"/>
      <c r="AF85" s="239"/>
    </row>
    <row r="86" customFormat="false" ht="14.25" hidden="false" customHeight="false" outlineLevel="0" collapsed="false">
      <c r="A86" s="0"/>
      <c r="B86" s="19" t="str">
        <f aca="false">審査確定状況!N6</f>
        <v>令和３年６月</v>
      </c>
      <c r="C86" s="170"/>
      <c r="D86" s="17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119"/>
      <c r="U86" s="239"/>
      <c r="V86" s="239"/>
      <c r="W86" s="239"/>
      <c r="X86" s="239"/>
      <c r="Y86" s="220"/>
      <c r="Z86" s="220"/>
      <c r="AA86" s="239"/>
      <c r="AB86" s="239"/>
      <c r="AC86" s="239"/>
      <c r="AD86" s="239"/>
      <c r="AE86" s="239"/>
      <c r="AF86" s="239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0"/>
      <c r="B87" s="0" t="s">
        <v>42</v>
      </c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 t="s">
        <v>91</v>
      </c>
      <c r="S87" s="0"/>
      <c r="T87" s="119"/>
      <c r="U87" s="239"/>
      <c r="V87" s="239"/>
      <c r="W87" s="239"/>
      <c r="X87" s="239"/>
      <c r="Y87" s="220"/>
      <c r="Z87" s="220"/>
      <c r="AA87" s="239"/>
      <c r="AB87" s="239"/>
      <c r="AC87" s="239"/>
      <c r="AD87" s="239"/>
      <c r="AE87" s="239"/>
      <c r="AF87" s="239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0"/>
      <c r="B88" s="193" t="s">
        <v>15</v>
      </c>
      <c r="C88" s="47" t="s">
        <v>19</v>
      </c>
      <c r="D88" s="47"/>
      <c r="E88" s="47"/>
      <c r="F88" s="47"/>
      <c r="G88" s="47" t="s">
        <v>20</v>
      </c>
      <c r="H88" s="47"/>
      <c r="I88" s="47"/>
      <c r="J88" s="47"/>
      <c r="K88" s="47" t="s">
        <v>22</v>
      </c>
      <c r="L88" s="47"/>
      <c r="M88" s="47"/>
      <c r="N88" s="47"/>
      <c r="O88" s="194" t="s">
        <v>92</v>
      </c>
      <c r="P88" s="194"/>
      <c r="Q88" s="194"/>
      <c r="R88" s="194"/>
      <c r="S88" s="0"/>
      <c r="T88" s="119"/>
      <c r="U88" s="239"/>
      <c r="V88" s="239"/>
      <c r="W88" s="239"/>
      <c r="X88" s="239"/>
      <c r="Y88" s="220"/>
      <c r="Z88" s="220"/>
      <c r="AA88" s="239"/>
      <c r="AB88" s="239"/>
      <c r="AC88" s="239"/>
      <c r="AD88" s="239"/>
      <c r="AE88" s="239"/>
      <c r="AF88" s="239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0"/>
      <c r="B89" s="194" t="s">
        <v>44</v>
      </c>
      <c r="C89" s="195" t="s">
        <v>23</v>
      </c>
      <c r="D89" s="196" t="s">
        <v>32</v>
      </c>
      <c r="E89" s="197" t="s">
        <v>89</v>
      </c>
      <c r="F89" s="54" t="s">
        <v>93</v>
      </c>
      <c r="G89" s="195" t="s">
        <v>23</v>
      </c>
      <c r="H89" s="196" t="s">
        <v>32</v>
      </c>
      <c r="I89" s="197" t="s">
        <v>89</v>
      </c>
      <c r="J89" s="54" t="s">
        <v>93</v>
      </c>
      <c r="K89" s="195" t="s">
        <v>23</v>
      </c>
      <c r="L89" s="196" t="s">
        <v>32</v>
      </c>
      <c r="M89" s="197" t="s">
        <v>89</v>
      </c>
      <c r="N89" s="54" t="s">
        <v>93</v>
      </c>
      <c r="O89" s="198" t="s">
        <v>23</v>
      </c>
      <c r="P89" s="199" t="s">
        <v>32</v>
      </c>
      <c r="Q89" s="200" t="s">
        <v>89</v>
      </c>
      <c r="R89" s="201" t="s">
        <v>93</v>
      </c>
      <c r="S89" s="0"/>
      <c r="T89" s="119"/>
      <c r="U89" s="239"/>
      <c r="V89" s="239"/>
      <c r="W89" s="239"/>
      <c r="X89" s="239"/>
      <c r="Y89" s="220"/>
      <c r="Z89" s="220"/>
      <c r="AA89" s="239"/>
      <c r="AB89" s="239"/>
      <c r="AC89" s="239"/>
      <c r="AD89" s="239"/>
      <c r="AE89" s="239"/>
      <c r="AF89" s="239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0"/>
      <c r="B90" s="202" t="s">
        <v>60</v>
      </c>
      <c r="C90" s="203" t="n">
        <v>34293.7387040064</v>
      </c>
      <c r="D90" s="204"/>
      <c r="E90" s="205"/>
      <c r="F90" s="206" t="n">
        <v>34293.7387040064</v>
      </c>
      <c r="G90" s="203" t="n">
        <v>10650.8990078419</v>
      </c>
      <c r="H90" s="204"/>
      <c r="I90" s="205"/>
      <c r="J90" s="206" t="n">
        <v>10650.8990078419</v>
      </c>
      <c r="K90" s="203" t="n">
        <v>8958.24844720497</v>
      </c>
      <c r="L90" s="204"/>
      <c r="M90" s="205"/>
      <c r="N90" s="206" t="n">
        <v>8957.25765688584</v>
      </c>
      <c r="O90" s="207" t="n">
        <v>15560.3935391513</v>
      </c>
      <c r="P90" s="208"/>
      <c r="Q90" s="209"/>
      <c r="R90" s="210" t="n">
        <v>15560.2373524566</v>
      </c>
      <c r="S90" s="0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0"/>
      <c r="B91" s="211" t="s">
        <v>79</v>
      </c>
      <c r="C91" s="212" t="n">
        <v>31167.7935737402</v>
      </c>
      <c r="D91" s="213"/>
      <c r="E91" s="214"/>
      <c r="F91" s="215" t="n">
        <v>31167.7935737402</v>
      </c>
      <c r="G91" s="212" t="n">
        <v>11335.2480037576</v>
      </c>
      <c r="H91" s="213"/>
      <c r="I91" s="214"/>
      <c r="J91" s="215" t="n">
        <v>11335.2480037576</v>
      </c>
      <c r="K91" s="212" t="n">
        <v>8726.07712272896</v>
      </c>
      <c r="L91" s="213"/>
      <c r="M91" s="214"/>
      <c r="N91" s="215" t="n">
        <v>8726.07712272896</v>
      </c>
      <c r="O91" s="216" t="n">
        <v>15792.9488340503</v>
      </c>
      <c r="P91" s="217"/>
      <c r="Q91" s="218"/>
      <c r="R91" s="219" t="n">
        <v>15792.9488340503</v>
      </c>
      <c r="S91" s="0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0"/>
      <c r="B92" s="211" t="s">
        <v>80</v>
      </c>
      <c r="C92" s="212" t="n">
        <v>32549.069914584</v>
      </c>
      <c r="D92" s="213"/>
      <c r="E92" s="214"/>
      <c r="F92" s="215" t="n">
        <v>32549.069914584</v>
      </c>
      <c r="G92" s="212" t="n">
        <v>11308.9955022489</v>
      </c>
      <c r="H92" s="213"/>
      <c r="I92" s="214"/>
      <c r="J92" s="215" t="n">
        <v>11308.9955022489</v>
      </c>
      <c r="K92" s="212" t="n">
        <v>7960.45801526718</v>
      </c>
      <c r="L92" s="213"/>
      <c r="M92" s="214"/>
      <c r="N92" s="215" t="n">
        <v>7960.45801526718</v>
      </c>
      <c r="O92" s="216" t="n">
        <v>16255.3673370094</v>
      </c>
      <c r="P92" s="217"/>
      <c r="Q92" s="218"/>
      <c r="R92" s="219" t="n">
        <v>16255.3673370094</v>
      </c>
      <c r="S92" s="0"/>
      <c r="T92" s="119"/>
      <c r="U92" s="119"/>
      <c r="V92" s="119"/>
      <c r="W92" s="119"/>
      <c r="X92" s="119"/>
      <c r="Y92" s="220"/>
      <c r="Z92" s="220"/>
      <c r="AA92" s="119"/>
      <c r="AB92" s="119"/>
      <c r="AC92" s="119"/>
      <c r="AD92" s="119"/>
      <c r="AE92" s="119"/>
      <c r="AF92" s="119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0"/>
      <c r="B93" s="211" t="s">
        <v>81</v>
      </c>
      <c r="C93" s="212" t="n">
        <v>31848.1616085925</v>
      </c>
      <c r="D93" s="213"/>
      <c r="E93" s="214"/>
      <c r="F93" s="215" t="n">
        <v>31848.1616085925</v>
      </c>
      <c r="G93" s="212" t="n">
        <v>10615.8528596624</v>
      </c>
      <c r="H93" s="213"/>
      <c r="I93" s="214"/>
      <c r="J93" s="215" t="n">
        <v>10615.8528596624</v>
      </c>
      <c r="K93" s="212" t="n">
        <v>8892.62721362923</v>
      </c>
      <c r="L93" s="213"/>
      <c r="M93" s="214"/>
      <c r="N93" s="215" t="n">
        <v>8892.62721362923</v>
      </c>
      <c r="O93" s="216" t="n">
        <v>15639.2114628787</v>
      </c>
      <c r="P93" s="217"/>
      <c r="Q93" s="218"/>
      <c r="R93" s="219" t="n">
        <v>15639.2114628787</v>
      </c>
      <c r="S93" s="0"/>
      <c r="T93" s="241"/>
      <c r="U93" s="168"/>
      <c r="V93" s="168"/>
      <c r="W93" s="168"/>
      <c r="X93" s="168"/>
      <c r="Y93" s="220"/>
      <c r="Z93" s="220"/>
      <c r="AA93" s="168"/>
      <c r="AB93" s="168"/>
      <c r="AC93" s="168"/>
      <c r="AD93" s="168"/>
      <c r="AE93" s="168"/>
      <c r="AF93" s="168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0"/>
      <c r="B94" s="211" t="s">
        <v>82</v>
      </c>
      <c r="C94" s="212" t="n">
        <v>32815.8302752294</v>
      </c>
      <c r="D94" s="213"/>
      <c r="E94" s="214"/>
      <c r="F94" s="215" t="n">
        <v>32815.8302752294</v>
      </c>
      <c r="G94" s="212" t="n">
        <v>9690.35328467153</v>
      </c>
      <c r="H94" s="213"/>
      <c r="I94" s="214"/>
      <c r="J94" s="215" t="n">
        <v>9690.35328467153</v>
      </c>
      <c r="K94" s="212" t="n">
        <v>8726.94527538272</v>
      </c>
      <c r="L94" s="213"/>
      <c r="M94" s="214"/>
      <c r="N94" s="215" t="n">
        <v>8726.94527538272</v>
      </c>
      <c r="O94" s="216" t="n">
        <v>15770.3535677302</v>
      </c>
      <c r="P94" s="217"/>
      <c r="Q94" s="218"/>
      <c r="R94" s="219" t="n">
        <v>15770.3535677302</v>
      </c>
      <c r="S94" s="0"/>
      <c r="T94" s="119"/>
      <c r="U94" s="239"/>
      <c r="V94" s="239"/>
      <c r="W94" s="239"/>
      <c r="X94" s="239"/>
      <c r="Y94" s="220"/>
      <c r="Z94" s="220"/>
      <c r="AA94" s="220"/>
      <c r="AB94" s="220"/>
      <c r="AC94" s="220"/>
      <c r="AD94" s="220"/>
      <c r="AE94" s="220"/>
      <c r="AF94" s="22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0"/>
      <c r="B95" s="211" t="s">
        <v>83</v>
      </c>
      <c r="C95" s="212" t="n">
        <v>36927.0220075148</v>
      </c>
      <c r="D95" s="213"/>
      <c r="E95" s="214"/>
      <c r="F95" s="215" t="n">
        <v>36927.0220075148</v>
      </c>
      <c r="G95" s="212" t="n">
        <v>9976.73472124443</v>
      </c>
      <c r="H95" s="213"/>
      <c r="I95" s="214"/>
      <c r="J95" s="215" t="n">
        <v>9976.73472124443</v>
      </c>
      <c r="K95" s="212" t="n">
        <v>8345.61910650796</v>
      </c>
      <c r="L95" s="213"/>
      <c r="M95" s="214"/>
      <c r="N95" s="215" t="n">
        <v>8345.61910650796</v>
      </c>
      <c r="O95" s="216" t="n">
        <v>15249.140376647</v>
      </c>
      <c r="P95" s="217"/>
      <c r="Q95" s="218"/>
      <c r="R95" s="219" t="n">
        <v>15249.140376647</v>
      </c>
      <c r="S95" s="0"/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0"/>
      <c r="B96" s="211" t="s">
        <v>84</v>
      </c>
      <c r="C96" s="212" t="n">
        <v>38705.3874803037</v>
      </c>
      <c r="D96" s="213"/>
      <c r="E96" s="214"/>
      <c r="F96" s="215" t="n">
        <v>38705.3874803037</v>
      </c>
      <c r="G96" s="212" t="n">
        <v>9793.6697384807</v>
      </c>
      <c r="H96" s="213"/>
      <c r="I96" s="214"/>
      <c r="J96" s="215" t="n">
        <v>9793.6697384807</v>
      </c>
      <c r="K96" s="212" t="n">
        <v>7857.74291317525</v>
      </c>
      <c r="L96" s="213"/>
      <c r="M96" s="214"/>
      <c r="N96" s="215" t="n">
        <v>7857.74291317525</v>
      </c>
      <c r="O96" s="216" t="n">
        <v>15640.1135772233</v>
      </c>
      <c r="P96" s="217"/>
      <c r="Q96" s="218"/>
      <c r="R96" s="219" t="n">
        <v>15640.1135772233</v>
      </c>
      <c r="S96" s="0"/>
      <c r="T96" s="119"/>
      <c r="U96" s="239"/>
      <c r="V96" s="239"/>
      <c r="W96" s="239"/>
      <c r="X96" s="239"/>
      <c r="Y96" s="220"/>
      <c r="Z96" s="220"/>
      <c r="AA96" s="220"/>
      <c r="AB96" s="220"/>
      <c r="AC96" s="220"/>
      <c r="AD96" s="220"/>
      <c r="AE96" s="220"/>
      <c r="AF96" s="22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0"/>
      <c r="B97" s="275" t="s">
        <v>85</v>
      </c>
      <c r="C97" s="366" t="n">
        <v>31279.1576819407</v>
      </c>
      <c r="D97" s="367"/>
      <c r="E97" s="368"/>
      <c r="F97" s="369" t="n">
        <v>31279.1576819407</v>
      </c>
      <c r="G97" s="366" t="n">
        <v>10627.1253279827</v>
      </c>
      <c r="H97" s="367"/>
      <c r="I97" s="368"/>
      <c r="J97" s="369" t="n">
        <v>10627.1253279827</v>
      </c>
      <c r="K97" s="366" t="n">
        <v>8490.51228901392</v>
      </c>
      <c r="L97" s="367"/>
      <c r="M97" s="368"/>
      <c r="N97" s="369" t="n">
        <v>8490.51228901392</v>
      </c>
      <c r="O97" s="247" t="n">
        <v>15807.6345920704</v>
      </c>
      <c r="P97" s="248"/>
      <c r="Q97" s="249"/>
      <c r="R97" s="250" t="n">
        <v>15807.6345920704</v>
      </c>
      <c r="S97" s="0"/>
      <c r="T97" s="119"/>
      <c r="U97" s="239"/>
      <c r="V97" s="239"/>
      <c r="W97" s="239"/>
      <c r="X97" s="239"/>
      <c r="Y97" s="220"/>
      <c r="Z97" s="220"/>
      <c r="AA97" s="220"/>
      <c r="AB97" s="220"/>
      <c r="AC97" s="220"/>
      <c r="AD97" s="220"/>
      <c r="AE97" s="220"/>
      <c r="AF97" s="22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0"/>
      <c r="B98" s="284" t="s">
        <v>86</v>
      </c>
      <c r="C98" s="370" t="n">
        <v>61514.6153846154</v>
      </c>
      <c r="D98" s="371"/>
      <c r="E98" s="372"/>
      <c r="F98" s="373" t="n">
        <v>61514.6153846154</v>
      </c>
      <c r="G98" s="370" t="n">
        <v>9162.07579672696</v>
      </c>
      <c r="H98" s="371"/>
      <c r="I98" s="372"/>
      <c r="J98" s="373" t="n">
        <v>9162.07579672696</v>
      </c>
      <c r="K98" s="370" t="n">
        <v>8354.10714285714</v>
      </c>
      <c r="L98" s="371"/>
      <c r="M98" s="372"/>
      <c r="N98" s="373" t="n">
        <v>8354.10714285714</v>
      </c>
      <c r="O98" s="374" t="n">
        <v>15860.926035503</v>
      </c>
      <c r="P98" s="375"/>
      <c r="Q98" s="376"/>
      <c r="R98" s="377" t="n">
        <v>15860.926035503</v>
      </c>
      <c r="S98" s="0"/>
      <c r="T98" s="119"/>
      <c r="U98" s="239"/>
      <c r="V98" s="239"/>
      <c r="W98" s="239"/>
      <c r="X98" s="239"/>
      <c r="Y98" s="220"/>
      <c r="Z98" s="220"/>
      <c r="AA98" s="220"/>
      <c r="AB98" s="220"/>
      <c r="AC98" s="220"/>
      <c r="AD98" s="220"/>
      <c r="AE98" s="220"/>
      <c r="AF98" s="22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0"/>
      <c r="B99" s="194" t="s">
        <v>87</v>
      </c>
      <c r="C99" s="378" t="n">
        <v>34074.8114010045</v>
      </c>
      <c r="D99" s="231"/>
      <c r="E99" s="379"/>
      <c r="F99" s="233" t="n">
        <v>34074.8114010045</v>
      </c>
      <c r="G99" s="378" t="n">
        <v>10453.4257572134</v>
      </c>
      <c r="H99" s="231"/>
      <c r="I99" s="379"/>
      <c r="J99" s="233" t="n">
        <v>10453.4257572134</v>
      </c>
      <c r="K99" s="378" t="n">
        <v>8662.81555962527</v>
      </c>
      <c r="L99" s="231"/>
      <c r="M99" s="379"/>
      <c r="N99" s="233" t="n">
        <v>8662.4082552652</v>
      </c>
      <c r="O99" s="251" t="n">
        <v>15621.5363431394</v>
      </c>
      <c r="P99" s="236"/>
      <c r="Q99" s="252"/>
      <c r="R99" s="238" t="n">
        <v>15621.4742591797</v>
      </c>
      <c r="S99" s="0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B100" s="380" t="s">
        <v>94</v>
      </c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</row>
    <row r="101" customFormat="false" ht="13.5" hidden="false" customHeight="false" outlineLevel="0" collapsed="false">
      <c r="N101" s="363"/>
      <c r="O101" s="363"/>
      <c r="P101" s="363"/>
      <c r="T101" s="119"/>
      <c r="U101" s="239"/>
      <c r="V101" s="239"/>
      <c r="W101" s="239"/>
      <c r="X101" s="239"/>
      <c r="Y101" s="220"/>
      <c r="Z101" s="220"/>
      <c r="AA101" s="239"/>
      <c r="AB101" s="239"/>
      <c r="AC101" s="239"/>
      <c r="AD101" s="239"/>
      <c r="AE101" s="239"/>
      <c r="AF101" s="239"/>
    </row>
    <row r="102" customFormat="false" ht="14.25" hidden="false" customHeight="false" outlineLevel="0" collapsed="false">
      <c r="A102" s="0"/>
      <c r="B102" s="19" t="str">
        <f aca="false">審査確定状況!Q6</f>
        <v>令和３年７月</v>
      </c>
      <c r="C102" s="170"/>
      <c r="D102" s="17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119"/>
      <c r="U102" s="239"/>
      <c r="V102" s="239"/>
      <c r="W102" s="239"/>
      <c r="X102" s="239"/>
      <c r="Y102" s="220"/>
      <c r="Z102" s="220"/>
      <c r="AA102" s="239"/>
      <c r="AB102" s="239"/>
      <c r="AC102" s="239"/>
      <c r="AD102" s="239"/>
      <c r="AE102" s="239"/>
      <c r="AF102" s="239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0"/>
      <c r="B103" s="0" t="s">
        <v>42</v>
      </c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 t="s">
        <v>91</v>
      </c>
      <c r="S103" s="0"/>
      <c r="T103" s="119"/>
      <c r="U103" s="239"/>
      <c r="V103" s="239"/>
      <c r="W103" s="239"/>
      <c r="X103" s="239"/>
      <c r="Y103" s="220"/>
      <c r="Z103" s="220"/>
      <c r="AA103" s="239"/>
      <c r="AB103" s="239"/>
      <c r="AC103" s="239"/>
      <c r="AD103" s="239"/>
      <c r="AE103" s="239"/>
      <c r="AF103" s="239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0"/>
      <c r="B104" s="193" t="s">
        <v>15</v>
      </c>
      <c r="C104" s="47" t="s">
        <v>19</v>
      </c>
      <c r="D104" s="47"/>
      <c r="E104" s="47"/>
      <c r="F104" s="47"/>
      <c r="G104" s="47" t="s">
        <v>20</v>
      </c>
      <c r="H104" s="47"/>
      <c r="I104" s="47"/>
      <c r="J104" s="47"/>
      <c r="K104" s="47" t="s">
        <v>22</v>
      </c>
      <c r="L104" s="47"/>
      <c r="M104" s="47"/>
      <c r="N104" s="47"/>
      <c r="O104" s="194" t="s">
        <v>92</v>
      </c>
      <c r="P104" s="194"/>
      <c r="Q104" s="194"/>
      <c r="R104" s="194"/>
      <c r="S104" s="0"/>
      <c r="T104" s="119"/>
      <c r="U104" s="239"/>
      <c r="V104" s="239"/>
      <c r="W104" s="239"/>
      <c r="X104" s="239"/>
      <c r="Y104" s="220"/>
      <c r="Z104" s="220"/>
      <c r="AA104" s="239"/>
      <c r="AB104" s="239"/>
      <c r="AC104" s="239"/>
      <c r="AD104" s="239"/>
      <c r="AE104" s="239"/>
      <c r="AF104" s="239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0"/>
      <c r="B105" s="194" t="s">
        <v>44</v>
      </c>
      <c r="C105" s="195" t="s">
        <v>23</v>
      </c>
      <c r="D105" s="196" t="s">
        <v>32</v>
      </c>
      <c r="E105" s="197" t="s">
        <v>89</v>
      </c>
      <c r="F105" s="54" t="s">
        <v>93</v>
      </c>
      <c r="G105" s="195" t="s">
        <v>23</v>
      </c>
      <c r="H105" s="196" t="s">
        <v>32</v>
      </c>
      <c r="I105" s="197" t="s">
        <v>89</v>
      </c>
      <c r="J105" s="54" t="s">
        <v>93</v>
      </c>
      <c r="K105" s="195" t="s">
        <v>23</v>
      </c>
      <c r="L105" s="196" t="s">
        <v>32</v>
      </c>
      <c r="M105" s="197" t="s">
        <v>89</v>
      </c>
      <c r="N105" s="54" t="s">
        <v>93</v>
      </c>
      <c r="O105" s="198" t="s">
        <v>23</v>
      </c>
      <c r="P105" s="199" t="s">
        <v>32</v>
      </c>
      <c r="Q105" s="200" t="s">
        <v>89</v>
      </c>
      <c r="R105" s="201" t="s">
        <v>93</v>
      </c>
      <c r="S105" s="0"/>
      <c r="T105" s="119"/>
      <c r="U105" s="239"/>
      <c r="V105" s="239"/>
      <c r="W105" s="239"/>
      <c r="X105" s="239"/>
      <c r="Y105" s="220"/>
      <c r="Z105" s="220"/>
      <c r="AA105" s="239"/>
      <c r="AB105" s="239"/>
      <c r="AC105" s="239"/>
      <c r="AD105" s="239"/>
      <c r="AE105" s="239"/>
      <c r="AF105" s="239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0"/>
      <c r="B106" s="202" t="s">
        <v>60</v>
      </c>
      <c r="C106" s="203" t="n">
        <v>32706.6305637531</v>
      </c>
      <c r="D106" s="204"/>
      <c r="E106" s="205"/>
      <c r="F106" s="206" t="n">
        <v>32706.6305637531</v>
      </c>
      <c r="G106" s="203" t="n">
        <v>10526.5413726891</v>
      </c>
      <c r="H106" s="204"/>
      <c r="I106" s="205"/>
      <c r="J106" s="206" t="n">
        <v>10526.5413726891</v>
      </c>
      <c r="K106" s="203" t="n">
        <v>8736.79686776017</v>
      </c>
      <c r="L106" s="204" t="n">
        <v>10780</v>
      </c>
      <c r="M106" s="205"/>
      <c r="N106" s="206" t="n">
        <v>8736.98619347665</v>
      </c>
      <c r="O106" s="207" t="n">
        <v>15320.1639970283</v>
      </c>
      <c r="P106" s="208" t="n">
        <v>10780</v>
      </c>
      <c r="Q106" s="209"/>
      <c r="R106" s="210" t="n">
        <v>15320.1009518916</v>
      </c>
      <c r="S106" s="0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0"/>
      <c r="B107" s="211" t="s">
        <v>79</v>
      </c>
      <c r="C107" s="212" t="n">
        <v>29344.5236508994</v>
      </c>
      <c r="D107" s="213"/>
      <c r="E107" s="214"/>
      <c r="F107" s="215" t="n">
        <v>29344.5236508994</v>
      </c>
      <c r="G107" s="212" t="n">
        <v>11142.4765460463</v>
      </c>
      <c r="H107" s="213"/>
      <c r="I107" s="214"/>
      <c r="J107" s="215" t="n">
        <v>11142.4765460463</v>
      </c>
      <c r="K107" s="212" t="n">
        <v>8803.72302158273</v>
      </c>
      <c r="L107" s="213"/>
      <c r="M107" s="214"/>
      <c r="N107" s="215" t="n">
        <v>8803.72302158273</v>
      </c>
      <c r="O107" s="216" t="n">
        <v>15503.9605180219</v>
      </c>
      <c r="P107" s="217"/>
      <c r="Q107" s="218"/>
      <c r="R107" s="219" t="n">
        <v>15503.9605180219</v>
      </c>
      <c r="S107" s="0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0"/>
      <c r="B108" s="211" t="s">
        <v>80</v>
      </c>
      <c r="C108" s="212" t="n">
        <v>28921.372612496</v>
      </c>
      <c r="D108" s="213"/>
      <c r="E108" s="214"/>
      <c r="F108" s="215" t="n">
        <v>28921.372612496</v>
      </c>
      <c r="G108" s="212" t="n">
        <v>10710.9159116648</v>
      </c>
      <c r="H108" s="213"/>
      <c r="I108" s="214"/>
      <c r="J108" s="215" t="n">
        <v>10710.9159116648</v>
      </c>
      <c r="K108" s="212" t="n">
        <v>7813.35909631391</v>
      </c>
      <c r="L108" s="213"/>
      <c r="M108" s="214"/>
      <c r="N108" s="215" t="n">
        <v>7813.35909631391</v>
      </c>
      <c r="O108" s="216" t="n">
        <v>15052.1419518378</v>
      </c>
      <c r="P108" s="217"/>
      <c r="Q108" s="218"/>
      <c r="R108" s="219" t="n">
        <v>15052.1419518378</v>
      </c>
      <c r="S108" s="0"/>
      <c r="T108" s="119"/>
      <c r="U108" s="119"/>
      <c r="V108" s="119"/>
      <c r="W108" s="119"/>
      <c r="X108" s="119"/>
      <c r="Y108" s="220"/>
      <c r="Z108" s="220"/>
      <c r="AA108" s="119"/>
      <c r="AB108" s="119"/>
      <c r="AC108" s="119"/>
      <c r="AD108" s="119"/>
      <c r="AE108" s="119"/>
      <c r="AF108" s="119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0"/>
      <c r="B109" s="211" t="s">
        <v>81</v>
      </c>
      <c r="C109" s="212" t="n">
        <v>35339.2956573468</v>
      </c>
      <c r="D109" s="213"/>
      <c r="E109" s="214"/>
      <c r="F109" s="215" t="n">
        <v>35339.2956573468</v>
      </c>
      <c r="G109" s="212" t="n">
        <v>10390.2154344088</v>
      </c>
      <c r="H109" s="213"/>
      <c r="I109" s="214"/>
      <c r="J109" s="215" t="n">
        <v>10390.2154344088</v>
      </c>
      <c r="K109" s="212" t="n">
        <v>9135.99256159926</v>
      </c>
      <c r="L109" s="213"/>
      <c r="M109" s="214"/>
      <c r="N109" s="215" t="n">
        <v>9135.99256159926</v>
      </c>
      <c r="O109" s="216" t="n">
        <v>16680.0880514762</v>
      </c>
      <c r="P109" s="217"/>
      <c r="Q109" s="218"/>
      <c r="R109" s="219" t="n">
        <v>16680.0880514762</v>
      </c>
      <c r="S109" s="0"/>
      <c r="T109" s="241"/>
      <c r="U109" s="168"/>
      <c r="V109" s="168"/>
      <c r="W109" s="168"/>
      <c r="X109" s="168"/>
      <c r="Y109" s="220"/>
      <c r="Z109" s="220"/>
      <c r="AA109" s="168"/>
      <c r="AB109" s="168"/>
      <c r="AC109" s="168"/>
      <c r="AD109" s="168"/>
      <c r="AE109" s="168"/>
      <c r="AF109" s="168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0"/>
      <c r="B110" s="211" t="s">
        <v>82</v>
      </c>
      <c r="C110" s="212" t="n">
        <v>30485.8969398523</v>
      </c>
      <c r="D110" s="213"/>
      <c r="E110" s="214"/>
      <c r="F110" s="215" t="n">
        <v>30485.8969398523</v>
      </c>
      <c r="G110" s="212" t="n">
        <v>9239.58096560101</v>
      </c>
      <c r="H110" s="213"/>
      <c r="I110" s="214"/>
      <c r="J110" s="215" t="n">
        <v>9239.58096560101</v>
      </c>
      <c r="K110" s="212" t="n">
        <v>9087.50402252615</v>
      </c>
      <c r="L110" s="213"/>
      <c r="M110" s="214"/>
      <c r="N110" s="215" t="n">
        <v>9087.50402252615</v>
      </c>
      <c r="O110" s="216" t="n">
        <v>15353.1677538899</v>
      </c>
      <c r="P110" s="217"/>
      <c r="Q110" s="218"/>
      <c r="R110" s="219" t="n">
        <v>15353.1677538899</v>
      </c>
      <c r="S110" s="0"/>
      <c r="T110" s="119"/>
      <c r="U110" s="239"/>
      <c r="V110" s="239"/>
      <c r="W110" s="239"/>
      <c r="X110" s="239"/>
      <c r="Y110" s="220"/>
      <c r="Z110" s="220"/>
      <c r="AA110" s="220"/>
      <c r="AB110" s="220"/>
      <c r="AC110" s="220"/>
      <c r="AD110" s="220"/>
      <c r="AE110" s="220"/>
      <c r="AF110" s="22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0"/>
      <c r="B111" s="211" t="s">
        <v>83</v>
      </c>
      <c r="C111" s="212" t="n">
        <v>35740.4458210623</v>
      </c>
      <c r="D111" s="213"/>
      <c r="E111" s="214"/>
      <c r="F111" s="215" t="n">
        <v>35740.4458210623</v>
      </c>
      <c r="G111" s="212" t="n">
        <v>10019.1104544528</v>
      </c>
      <c r="H111" s="213"/>
      <c r="I111" s="214"/>
      <c r="J111" s="215" t="n">
        <v>10019.1104544528</v>
      </c>
      <c r="K111" s="212" t="n">
        <v>8908.44430419691</v>
      </c>
      <c r="L111" s="213"/>
      <c r="M111" s="214"/>
      <c r="N111" s="215" t="n">
        <v>8908.44430419691</v>
      </c>
      <c r="O111" s="216" t="n">
        <v>15415.8840160431</v>
      </c>
      <c r="P111" s="217"/>
      <c r="Q111" s="218"/>
      <c r="R111" s="219" t="n">
        <v>15415.8840160431</v>
      </c>
      <c r="S111" s="0"/>
      <c r="T111" s="119"/>
      <c r="U111" s="239"/>
      <c r="V111" s="239"/>
      <c r="W111" s="239"/>
      <c r="X111" s="239"/>
      <c r="Y111" s="220"/>
      <c r="Z111" s="220"/>
      <c r="AA111" s="220"/>
      <c r="AB111" s="220"/>
      <c r="AC111" s="220"/>
      <c r="AD111" s="220"/>
      <c r="AE111" s="220"/>
      <c r="AF111" s="22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0"/>
      <c r="B112" s="211" t="s">
        <v>84</v>
      </c>
      <c r="C112" s="212" t="n">
        <v>32981.8505683393</v>
      </c>
      <c r="D112" s="213"/>
      <c r="E112" s="214"/>
      <c r="F112" s="215" t="n">
        <v>32981.8505683393</v>
      </c>
      <c r="G112" s="212" t="n">
        <v>9757.48725127487</v>
      </c>
      <c r="H112" s="213"/>
      <c r="I112" s="214"/>
      <c r="J112" s="215" t="n">
        <v>9757.48725127487</v>
      </c>
      <c r="K112" s="212" t="n">
        <v>8142.08171206226</v>
      </c>
      <c r="L112" s="213"/>
      <c r="M112" s="214"/>
      <c r="N112" s="215" t="n">
        <v>8142.08171206226</v>
      </c>
      <c r="O112" s="216" t="n">
        <v>14678.9043763135</v>
      </c>
      <c r="P112" s="217"/>
      <c r="Q112" s="218"/>
      <c r="R112" s="219" t="n">
        <v>14678.9043763135</v>
      </c>
      <c r="S112" s="0"/>
      <c r="T112" s="119"/>
      <c r="U112" s="239"/>
      <c r="V112" s="239"/>
      <c r="W112" s="239"/>
      <c r="X112" s="239"/>
      <c r="Y112" s="220"/>
      <c r="Z112" s="220"/>
      <c r="AA112" s="220"/>
      <c r="AB112" s="220"/>
      <c r="AC112" s="220"/>
      <c r="AD112" s="220"/>
      <c r="AE112" s="220"/>
      <c r="AF112" s="22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0"/>
      <c r="B113" s="275" t="s">
        <v>85</v>
      </c>
      <c r="C113" s="366" t="n">
        <v>29931.234688878</v>
      </c>
      <c r="D113" s="367"/>
      <c r="E113" s="368"/>
      <c r="F113" s="369" t="n">
        <v>29931.234688878</v>
      </c>
      <c r="G113" s="366" t="n">
        <v>10832.8776583222</v>
      </c>
      <c r="H113" s="367"/>
      <c r="I113" s="368"/>
      <c r="J113" s="369" t="n">
        <v>10832.8776583222</v>
      </c>
      <c r="K113" s="366" t="n">
        <v>8761.02291061633</v>
      </c>
      <c r="L113" s="367"/>
      <c r="M113" s="368"/>
      <c r="N113" s="369" t="n">
        <v>8761.02291061633</v>
      </c>
      <c r="O113" s="247" t="n">
        <v>15864.4534486683</v>
      </c>
      <c r="P113" s="248"/>
      <c r="Q113" s="249"/>
      <c r="R113" s="250" t="n">
        <v>15864.4534486683</v>
      </c>
      <c r="S113" s="0"/>
      <c r="T113" s="119"/>
      <c r="U113" s="239"/>
      <c r="V113" s="239"/>
      <c r="W113" s="239"/>
      <c r="X113" s="239"/>
      <c r="Y113" s="220"/>
      <c r="Z113" s="220"/>
      <c r="AA113" s="220"/>
      <c r="AB113" s="220"/>
      <c r="AC113" s="220"/>
      <c r="AD113" s="220"/>
      <c r="AE113" s="220"/>
      <c r="AF113" s="22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0"/>
      <c r="B114" s="284" t="s">
        <v>86</v>
      </c>
      <c r="C114" s="370" t="n">
        <v>48093.8699690403</v>
      </c>
      <c r="D114" s="371"/>
      <c r="E114" s="372"/>
      <c r="F114" s="373" t="n">
        <v>48093.8699690403</v>
      </c>
      <c r="G114" s="370" t="n">
        <v>9970.88539325843</v>
      </c>
      <c r="H114" s="371"/>
      <c r="I114" s="372"/>
      <c r="J114" s="373" t="n">
        <v>9970.88539325843</v>
      </c>
      <c r="K114" s="370" t="n">
        <v>8376.21533442088</v>
      </c>
      <c r="L114" s="371"/>
      <c r="M114" s="372"/>
      <c r="N114" s="373" t="n">
        <v>8376.21533442088</v>
      </c>
      <c r="O114" s="374" t="n">
        <v>13557.1527997469</v>
      </c>
      <c r="P114" s="375"/>
      <c r="Q114" s="376"/>
      <c r="R114" s="377" t="n">
        <v>13557.1527997469</v>
      </c>
      <c r="S114" s="0"/>
      <c r="T114" s="119"/>
      <c r="U114" s="239"/>
      <c r="V114" s="239"/>
      <c r="W114" s="239"/>
      <c r="X114" s="239"/>
      <c r="Y114" s="220"/>
      <c r="Z114" s="220"/>
      <c r="AA114" s="220"/>
      <c r="AB114" s="220"/>
      <c r="AC114" s="220"/>
      <c r="AD114" s="220"/>
      <c r="AE114" s="220"/>
      <c r="AF114" s="22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0"/>
      <c r="B115" s="194" t="s">
        <v>87</v>
      </c>
      <c r="C115" s="378" t="n">
        <v>32420.361367963</v>
      </c>
      <c r="D115" s="231"/>
      <c r="E115" s="379"/>
      <c r="F115" s="233" t="n">
        <v>32420.361367963</v>
      </c>
      <c r="G115" s="378" t="n">
        <v>10322.562385717</v>
      </c>
      <c r="H115" s="231"/>
      <c r="I115" s="379"/>
      <c r="J115" s="233" t="n">
        <v>10322.562385717</v>
      </c>
      <c r="K115" s="378" t="n">
        <v>8739.22115603429</v>
      </c>
      <c r="L115" s="231" t="n">
        <v>10780</v>
      </c>
      <c r="M115" s="379"/>
      <c r="N115" s="233" t="n">
        <v>8739.29855501195</v>
      </c>
      <c r="O115" s="251" t="n">
        <v>15426.0175091797</v>
      </c>
      <c r="P115" s="236" t="n">
        <v>10780</v>
      </c>
      <c r="Q115" s="252"/>
      <c r="R115" s="238" t="n">
        <v>15425.9921039609</v>
      </c>
      <c r="S115" s="0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  <c r="AF115" s="168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B116" s="380" t="s">
        <v>94</v>
      </c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</row>
    <row r="117" customFormat="false" ht="13.5" hidden="false" customHeight="false" outlineLevel="0" collapsed="false">
      <c r="N117" s="363"/>
      <c r="O117" s="363"/>
      <c r="P117" s="363"/>
      <c r="T117" s="119"/>
      <c r="U117" s="239"/>
      <c r="V117" s="239"/>
      <c r="W117" s="239"/>
      <c r="X117" s="239"/>
      <c r="Y117" s="220"/>
      <c r="Z117" s="220"/>
      <c r="AA117" s="239"/>
      <c r="AB117" s="239"/>
      <c r="AC117" s="239"/>
      <c r="AD117" s="239"/>
      <c r="AE117" s="239"/>
      <c r="AF117" s="239"/>
    </row>
    <row r="118" customFormat="false" ht="14.25" hidden="false" customHeight="false" outlineLevel="0" collapsed="false">
      <c r="A118" s="0"/>
      <c r="B118" s="19" t="str">
        <f aca="false">審査確定状況!T6</f>
        <v>令和３年８月</v>
      </c>
      <c r="C118" s="170"/>
      <c r="D118" s="17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119"/>
      <c r="U118" s="239"/>
      <c r="V118" s="239"/>
      <c r="W118" s="239"/>
      <c r="X118" s="239"/>
      <c r="Y118" s="220"/>
      <c r="Z118" s="220"/>
      <c r="AA118" s="239"/>
      <c r="AB118" s="239"/>
      <c r="AC118" s="239"/>
      <c r="AD118" s="239"/>
      <c r="AE118" s="239"/>
      <c r="AF118" s="239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0"/>
      <c r="B119" s="0" t="s">
        <v>42</v>
      </c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 t="s">
        <v>91</v>
      </c>
      <c r="S119" s="0"/>
      <c r="T119" s="119"/>
      <c r="U119" s="239"/>
      <c r="V119" s="239"/>
      <c r="W119" s="239"/>
      <c r="X119" s="239"/>
      <c r="Y119" s="220"/>
      <c r="Z119" s="220"/>
      <c r="AA119" s="239"/>
      <c r="AB119" s="239"/>
      <c r="AC119" s="239"/>
      <c r="AD119" s="239"/>
      <c r="AE119" s="239"/>
      <c r="AF119" s="239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0"/>
      <c r="B120" s="193" t="s">
        <v>15</v>
      </c>
      <c r="C120" s="47" t="s">
        <v>19</v>
      </c>
      <c r="D120" s="47"/>
      <c r="E120" s="47"/>
      <c r="F120" s="47"/>
      <c r="G120" s="47" t="s">
        <v>20</v>
      </c>
      <c r="H120" s="47"/>
      <c r="I120" s="47"/>
      <c r="J120" s="47"/>
      <c r="K120" s="47" t="s">
        <v>22</v>
      </c>
      <c r="L120" s="47"/>
      <c r="M120" s="47"/>
      <c r="N120" s="47"/>
      <c r="O120" s="194" t="s">
        <v>92</v>
      </c>
      <c r="P120" s="194"/>
      <c r="Q120" s="194"/>
      <c r="R120" s="194"/>
      <c r="S120" s="0"/>
      <c r="T120" s="119"/>
      <c r="U120" s="239"/>
      <c r="V120" s="239"/>
      <c r="W120" s="239"/>
      <c r="X120" s="239"/>
      <c r="Y120" s="220"/>
      <c r="Z120" s="220"/>
      <c r="AA120" s="239"/>
      <c r="AB120" s="239"/>
      <c r="AC120" s="239"/>
      <c r="AD120" s="239"/>
      <c r="AE120" s="239"/>
      <c r="AF120" s="239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0"/>
      <c r="B121" s="194" t="s">
        <v>44</v>
      </c>
      <c r="C121" s="195" t="s">
        <v>23</v>
      </c>
      <c r="D121" s="196" t="s">
        <v>32</v>
      </c>
      <c r="E121" s="197" t="s">
        <v>89</v>
      </c>
      <c r="F121" s="54" t="s">
        <v>93</v>
      </c>
      <c r="G121" s="195" t="s">
        <v>23</v>
      </c>
      <c r="H121" s="196" t="s">
        <v>32</v>
      </c>
      <c r="I121" s="197" t="s">
        <v>89</v>
      </c>
      <c r="J121" s="54" t="s">
        <v>93</v>
      </c>
      <c r="K121" s="195" t="s">
        <v>23</v>
      </c>
      <c r="L121" s="196" t="s">
        <v>32</v>
      </c>
      <c r="M121" s="197" t="s">
        <v>89</v>
      </c>
      <c r="N121" s="54" t="s">
        <v>93</v>
      </c>
      <c r="O121" s="198" t="s">
        <v>23</v>
      </c>
      <c r="P121" s="199" t="s">
        <v>32</v>
      </c>
      <c r="Q121" s="200" t="s">
        <v>89</v>
      </c>
      <c r="R121" s="201" t="s">
        <v>93</v>
      </c>
      <c r="S121" s="0"/>
      <c r="T121" s="119"/>
      <c r="U121" s="239"/>
      <c r="V121" s="239"/>
      <c r="W121" s="239"/>
      <c r="X121" s="239"/>
      <c r="Y121" s="220"/>
      <c r="Z121" s="220"/>
      <c r="AA121" s="239"/>
      <c r="AB121" s="239"/>
      <c r="AC121" s="239"/>
      <c r="AD121" s="239"/>
      <c r="AE121" s="239"/>
      <c r="AF121" s="239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0"/>
      <c r="B122" s="202" t="s">
        <v>60</v>
      </c>
      <c r="C122" s="203" t="n">
        <v>34687.0285784449</v>
      </c>
      <c r="D122" s="204"/>
      <c r="E122" s="205"/>
      <c r="F122" s="206" t="n">
        <v>34687.0285784449</v>
      </c>
      <c r="G122" s="203" t="n">
        <v>10490.2828692692</v>
      </c>
      <c r="H122" s="204"/>
      <c r="I122" s="205"/>
      <c r="J122" s="206" t="n">
        <v>10490.2828692692</v>
      </c>
      <c r="K122" s="203" t="n">
        <v>8713.67525499106</v>
      </c>
      <c r="L122" s="204" t="n">
        <v>8500</v>
      </c>
      <c r="M122" s="205"/>
      <c r="N122" s="206" t="n">
        <v>8713.6545990623</v>
      </c>
      <c r="O122" s="207" t="n">
        <v>15895.7026642115</v>
      </c>
      <c r="P122" s="208" t="n">
        <v>8500</v>
      </c>
      <c r="Q122" s="209"/>
      <c r="R122" s="210" t="n">
        <v>15895.5962741854</v>
      </c>
      <c r="S122" s="0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F122" s="119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0"/>
      <c r="B123" s="211" t="s">
        <v>79</v>
      </c>
      <c r="C123" s="212" t="n">
        <v>32279.0560142825</v>
      </c>
      <c r="D123" s="213"/>
      <c r="E123" s="214"/>
      <c r="F123" s="215" t="n">
        <v>32279.0560142825</v>
      </c>
      <c r="G123" s="212" t="n">
        <v>11309.2486583184</v>
      </c>
      <c r="H123" s="213"/>
      <c r="I123" s="214"/>
      <c r="J123" s="215" t="n">
        <v>11309.2486583184</v>
      </c>
      <c r="K123" s="212" t="n">
        <v>8317.89722640292</v>
      </c>
      <c r="L123" s="213"/>
      <c r="M123" s="214"/>
      <c r="N123" s="215" t="n">
        <v>8317.89722640292</v>
      </c>
      <c r="O123" s="216" t="n">
        <v>16383.2700606485</v>
      </c>
      <c r="P123" s="217"/>
      <c r="Q123" s="218"/>
      <c r="R123" s="219" t="n">
        <v>16383.2700606485</v>
      </c>
      <c r="S123" s="0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0"/>
      <c r="B124" s="211" t="s">
        <v>80</v>
      </c>
      <c r="C124" s="212" t="n">
        <v>33541.7039434962</v>
      </c>
      <c r="D124" s="213"/>
      <c r="E124" s="214"/>
      <c r="F124" s="215" t="n">
        <v>33541.7039434962</v>
      </c>
      <c r="G124" s="212" t="n">
        <v>11502.1342461676</v>
      </c>
      <c r="H124" s="213"/>
      <c r="I124" s="214"/>
      <c r="J124" s="215" t="n">
        <v>11502.1342461676</v>
      </c>
      <c r="K124" s="212" t="n">
        <v>7740.43941411451</v>
      </c>
      <c r="L124" s="213"/>
      <c r="M124" s="214"/>
      <c r="N124" s="215" t="n">
        <v>7740.43941411451</v>
      </c>
      <c r="O124" s="216" t="n">
        <v>17461.3727515277</v>
      </c>
      <c r="P124" s="217"/>
      <c r="Q124" s="218"/>
      <c r="R124" s="219" t="n">
        <v>17461.3727515277</v>
      </c>
      <c r="S124" s="0"/>
      <c r="T124" s="119"/>
      <c r="U124" s="119"/>
      <c r="V124" s="119"/>
      <c r="W124" s="119"/>
      <c r="X124" s="119"/>
      <c r="Y124" s="220"/>
      <c r="Z124" s="220"/>
      <c r="AA124" s="119"/>
      <c r="AB124" s="119"/>
      <c r="AC124" s="119"/>
      <c r="AD124" s="119"/>
      <c r="AE124" s="119"/>
      <c r="AF124" s="119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0"/>
      <c r="B125" s="211" t="s">
        <v>81</v>
      </c>
      <c r="C125" s="212" t="n">
        <v>31513.9502487562</v>
      </c>
      <c r="D125" s="213"/>
      <c r="E125" s="214"/>
      <c r="F125" s="215" t="n">
        <v>31513.9502487562</v>
      </c>
      <c r="G125" s="212" t="n">
        <v>11299.7355371901</v>
      </c>
      <c r="H125" s="213"/>
      <c r="I125" s="214"/>
      <c r="J125" s="215" t="n">
        <v>11299.7355371901</v>
      </c>
      <c r="K125" s="212" t="n">
        <v>9070.56190707857</v>
      </c>
      <c r="L125" s="213"/>
      <c r="M125" s="214"/>
      <c r="N125" s="215" t="n">
        <v>9070.56190707857</v>
      </c>
      <c r="O125" s="216" t="n">
        <v>16166.5488242201</v>
      </c>
      <c r="P125" s="217"/>
      <c r="Q125" s="218"/>
      <c r="R125" s="219" t="n">
        <v>16166.5488242201</v>
      </c>
      <c r="S125" s="0"/>
      <c r="T125" s="241"/>
      <c r="U125" s="168"/>
      <c r="V125" s="168"/>
      <c r="W125" s="168"/>
      <c r="X125" s="168"/>
      <c r="Y125" s="220"/>
      <c r="Z125" s="220"/>
      <c r="AA125" s="168"/>
      <c r="AB125" s="168"/>
      <c r="AC125" s="168"/>
      <c r="AD125" s="168"/>
      <c r="AE125" s="168"/>
      <c r="AF125" s="168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0"/>
      <c r="B126" s="211" t="s">
        <v>82</v>
      </c>
      <c r="C126" s="212" t="n">
        <v>28040.5844382415</v>
      </c>
      <c r="D126" s="213"/>
      <c r="E126" s="214"/>
      <c r="F126" s="215" t="n">
        <v>28040.5844382415</v>
      </c>
      <c r="G126" s="212" t="n">
        <v>9446.80739501876</v>
      </c>
      <c r="H126" s="213"/>
      <c r="I126" s="214"/>
      <c r="J126" s="215" t="n">
        <v>9446.80739501876</v>
      </c>
      <c r="K126" s="212" t="n">
        <v>8948.19028340081</v>
      </c>
      <c r="L126" s="213"/>
      <c r="M126" s="214"/>
      <c r="N126" s="215" t="n">
        <v>8948.19028340081</v>
      </c>
      <c r="O126" s="216" t="n">
        <v>14915.5927012225</v>
      </c>
      <c r="P126" s="217"/>
      <c r="Q126" s="218"/>
      <c r="R126" s="219" t="n">
        <v>14915.5927012225</v>
      </c>
      <c r="S126" s="0"/>
      <c r="T126" s="119"/>
      <c r="U126" s="239"/>
      <c r="V126" s="239"/>
      <c r="W126" s="239"/>
      <c r="X126" s="239"/>
      <c r="Y126" s="220"/>
      <c r="Z126" s="220"/>
      <c r="AA126" s="220"/>
      <c r="AB126" s="220"/>
      <c r="AC126" s="220"/>
      <c r="AD126" s="220"/>
      <c r="AE126" s="220"/>
      <c r="AF126" s="22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0"/>
      <c r="B127" s="211" t="s">
        <v>83</v>
      </c>
      <c r="C127" s="212" t="n">
        <v>37546.9490358127</v>
      </c>
      <c r="D127" s="213"/>
      <c r="E127" s="214"/>
      <c r="F127" s="215" t="n">
        <v>37546.9490358127</v>
      </c>
      <c r="G127" s="212" t="n">
        <v>10225.99233583</v>
      </c>
      <c r="H127" s="213"/>
      <c r="I127" s="214"/>
      <c r="J127" s="215" t="n">
        <v>10225.99233583</v>
      </c>
      <c r="K127" s="212" t="n">
        <v>8834.66442388562</v>
      </c>
      <c r="L127" s="213"/>
      <c r="M127" s="214"/>
      <c r="N127" s="215" t="n">
        <v>8834.66442388562</v>
      </c>
      <c r="O127" s="216" t="n">
        <v>16237.9252019458</v>
      </c>
      <c r="P127" s="217"/>
      <c r="Q127" s="218"/>
      <c r="R127" s="219" t="n">
        <v>16237.9252019458</v>
      </c>
      <c r="S127" s="0"/>
      <c r="T127" s="119"/>
      <c r="U127" s="239"/>
      <c r="V127" s="239"/>
      <c r="W127" s="239"/>
      <c r="X127" s="239"/>
      <c r="Y127" s="220"/>
      <c r="Z127" s="220"/>
      <c r="AA127" s="220"/>
      <c r="AB127" s="220"/>
      <c r="AC127" s="220"/>
      <c r="AD127" s="220"/>
      <c r="AE127" s="220"/>
      <c r="AF127" s="22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0"/>
      <c r="B128" s="211" t="s">
        <v>84</v>
      </c>
      <c r="C128" s="212" t="n">
        <v>36361.4371257485</v>
      </c>
      <c r="D128" s="213"/>
      <c r="E128" s="214"/>
      <c r="F128" s="215" t="n">
        <v>36361.4371257485</v>
      </c>
      <c r="G128" s="212" t="n">
        <v>9965.20178916336</v>
      </c>
      <c r="H128" s="213"/>
      <c r="I128" s="214"/>
      <c r="J128" s="215" t="n">
        <v>9965.20178916336</v>
      </c>
      <c r="K128" s="212" t="n">
        <v>8098.90941956216</v>
      </c>
      <c r="L128" s="213"/>
      <c r="M128" s="214"/>
      <c r="N128" s="215" t="n">
        <v>8098.90941956216</v>
      </c>
      <c r="O128" s="216" t="n">
        <v>15627.6726141861</v>
      </c>
      <c r="P128" s="217"/>
      <c r="Q128" s="218"/>
      <c r="R128" s="219" t="n">
        <v>15627.6726141861</v>
      </c>
      <c r="S128" s="0"/>
      <c r="T128" s="119"/>
      <c r="U128" s="239"/>
      <c r="V128" s="239"/>
      <c r="W128" s="239"/>
      <c r="X128" s="239"/>
      <c r="Y128" s="220"/>
      <c r="Z128" s="220"/>
      <c r="AA128" s="220"/>
      <c r="AB128" s="220"/>
      <c r="AC128" s="220"/>
      <c r="AD128" s="220"/>
      <c r="AE128" s="220"/>
      <c r="AF128" s="22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0"/>
      <c r="B129" s="275" t="s">
        <v>85</v>
      </c>
      <c r="C129" s="366" t="n">
        <v>30025.6064915509</v>
      </c>
      <c r="D129" s="367"/>
      <c r="E129" s="368"/>
      <c r="F129" s="369" t="n">
        <v>30025.6064915509</v>
      </c>
      <c r="G129" s="366" t="n">
        <v>10694.9627516247</v>
      </c>
      <c r="H129" s="367"/>
      <c r="I129" s="368"/>
      <c r="J129" s="369" t="n">
        <v>10694.9627516247</v>
      </c>
      <c r="K129" s="366" t="n">
        <v>8367.61283851555</v>
      </c>
      <c r="L129" s="367"/>
      <c r="M129" s="368"/>
      <c r="N129" s="369" t="n">
        <v>8367.61283851555</v>
      </c>
      <c r="O129" s="247" t="n">
        <v>15724.9893449458</v>
      </c>
      <c r="P129" s="248"/>
      <c r="Q129" s="249"/>
      <c r="R129" s="250" t="n">
        <v>15724.9893449458</v>
      </c>
      <c r="S129" s="0"/>
      <c r="T129" s="119"/>
      <c r="U129" s="239"/>
      <c r="V129" s="239"/>
      <c r="W129" s="239"/>
      <c r="X129" s="239"/>
      <c r="Y129" s="220"/>
      <c r="Z129" s="220"/>
      <c r="AA129" s="220"/>
      <c r="AB129" s="220"/>
      <c r="AC129" s="220"/>
      <c r="AD129" s="220"/>
      <c r="AE129" s="220"/>
      <c r="AF129" s="22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0"/>
      <c r="B130" s="284" t="s">
        <v>86</v>
      </c>
      <c r="C130" s="370" t="n">
        <v>61583.6857142857</v>
      </c>
      <c r="D130" s="371"/>
      <c r="E130" s="372"/>
      <c r="F130" s="373" t="n">
        <v>61583.6857142857</v>
      </c>
      <c r="G130" s="370" t="n">
        <v>9316.49953574745</v>
      </c>
      <c r="H130" s="371"/>
      <c r="I130" s="372"/>
      <c r="J130" s="373" t="n">
        <v>9316.49953574745</v>
      </c>
      <c r="K130" s="370" t="n">
        <v>9980.25490196079</v>
      </c>
      <c r="L130" s="371"/>
      <c r="M130" s="372"/>
      <c r="N130" s="373" t="n">
        <v>9980.25490196079</v>
      </c>
      <c r="O130" s="374" t="n">
        <v>15498.3278035833</v>
      </c>
      <c r="P130" s="375"/>
      <c r="Q130" s="376"/>
      <c r="R130" s="377" t="n">
        <v>15498.3278035833</v>
      </c>
      <c r="S130" s="0"/>
      <c r="T130" s="119"/>
      <c r="U130" s="239"/>
      <c r="V130" s="239"/>
      <c r="W130" s="239"/>
      <c r="X130" s="239"/>
      <c r="Y130" s="220"/>
      <c r="Z130" s="220"/>
      <c r="AA130" s="220"/>
      <c r="AB130" s="220"/>
      <c r="AC130" s="220"/>
      <c r="AD130" s="220"/>
      <c r="AE130" s="220"/>
      <c r="AF130" s="22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0"/>
      <c r="B131" s="194" t="s">
        <v>87</v>
      </c>
      <c r="C131" s="378" t="n">
        <v>33500.6681193467</v>
      </c>
      <c r="D131" s="231"/>
      <c r="E131" s="379"/>
      <c r="F131" s="233" t="n">
        <v>33500.6681193467</v>
      </c>
      <c r="G131" s="378" t="n">
        <v>10483.2163452709</v>
      </c>
      <c r="H131" s="231"/>
      <c r="I131" s="379"/>
      <c r="J131" s="233" t="n">
        <v>10483.2163452709</v>
      </c>
      <c r="K131" s="378" t="n">
        <v>8645.95019476906</v>
      </c>
      <c r="L131" s="231" t="n">
        <v>8500</v>
      </c>
      <c r="M131" s="379"/>
      <c r="N131" s="233" t="n">
        <v>8645.94439365635</v>
      </c>
      <c r="O131" s="251" t="n">
        <v>15917.0604302289</v>
      </c>
      <c r="P131" s="236" t="n">
        <v>8500</v>
      </c>
      <c r="Q131" s="252"/>
      <c r="R131" s="238" t="n">
        <v>15917.0187883705</v>
      </c>
      <c r="S131" s="0"/>
      <c r="T131" s="168"/>
      <c r="U131" s="168"/>
      <c r="V131" s="168"/>
      <c r="W131" s="168"/>
      <c r="X131" s="168"/>
      <c r="Y131" s="168"/>
      <c r="Z131" s="168"/>
      <c r="AA131" s="168"/>
      <c r="AB131" s="168"/>
      <c r="AC131" s="168"/>
      <c r="AD131" s="168"/>
      <c r="AE131" s="168"/>
      <c r="AF131" s="168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B132" s="380" t="s">
        <v>94</v>
      </c>
      <c r="C132" s="220"/>
      <c r="D132" s="220"/>
      <c r="E132" s="220"/>
      <c r="F132" s="220"/>
      <c r="G132" s="220"/>
      <c r="H132" s="220"/>
      <c r="I132" s="220"/>
      <c r="J132" s="220"/>
      <c r="K132" s="220"/>
      <c r="L132" s="220"/>
      <c r="M132" s="220"/>
      <c r="N132" s="220"/>
      <c r="O132" s="220"/>
      <c r="P132" s="220"/>
      <c r="Q132" s="220"/>
      <c r="R132" s="220"/>
      <c r="T132" s="168"/>
      <c r="U132" s="168"/>
      <c r="V132" s="168"/>
      <c r="W132" s="168"/>
      <c r="X132" s="168"/>
      <c r="Y132" s="168"/>
      <c r="Z132" s="168"/>
      <c r="AA132" s="168"/>
      <c r="AB132" s="168"/>
      <c r="AC132" s="168"/>
      <c r="AD132" s="168"/>
      <c r="AE132" s="168"/>
      <c r="AF132" s="168"/>
    </row>
    <row r="133" customFormat="false" ht="13.5" hidden="false" customHeight="false" outlineLevel="0" collapsed="false">
      <c r="N133" s="363"/>
      <c r="O133" s="363"/>
      <c r="P133" s="363"/>
      <c r="T133" s="119"/>
      <c r="U133" s="239"/>
      <c r="V133" s="239"/>
      <c r="W133" s="239"/>
      <c r="X133" s="239"/>
      <c r="Y133" s="220"/>
      <c r="Z133" s="220"/>
      <c r="AA133" s="239"/>
      <c r="AB133" s="239"/>
      <c r="AC133" s="239"/>
      <c r="AD133" s="239"/>
      <c r="AE133" s="239"/>
      <c r="AF133" s="239"/>
    </row>
    <row r="134" customFormat="false" ht="14.25" hidden="false" customHeight="false" outlineLevel="0" collapsed="false">
      <c r="A134" s="0"/>
      <c r="B134" s="19" t="str">
        <f aca="false">審査確定状況!W6</f>
        <v>令和３年９月</v>
      </c>
      <c r="C134" s="170"/>
      <c r="D134" s="17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119"/>
      <c r="U134" s="239"/>
      <c r="V134" s="239"/>
      <c r="W134" s="239"/>
      <c r="X134" s="239"/>
      <c r="Y134" s="220"/>
      <c r="Z134" s="220"/>
      <c r="AA134" s="239"/>
      <c r="AB134" s="239"/>
      <c r="AC134" s="239"/>
      <c r="AD134" s="239"/>
      <c r="AE134" s="239"/>
      <c r="AF134" s="239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0"/>
      <c r="B135" s="0" t="s">
        <v>42</v>
      </c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 t="s">
        <v>91</v>
      </c>
      <c r="S135" s="0"/>
      <c r="T135" s="119"/>
      <c r="U135" s="239"/>
      <c r="V135" s="239"/>
      <c r="W135" s="239"/>
      <c r="X135" s="239"/>
      <c r="Y135" s="220"/>
      <c r="Z135" s="220"/>
      <c r="AA135" s="239"/>
      <c r="AB135" s="239"/>
      <c r="AC135" s="239"/>
      <c r="AD135" s="239"/>
      <c r="AE135" s="239"/>
      <c r="AF135" s="239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0"/>
      <c r="B136" s="193" t="s">
        <v>15</v>
      </c>
      <c r="C136" s="47" t="s">
        <v>19</v>
      </c>
      <c r="D136" s="47"/>
      <c r="E136" s="47"/>
      <c r="F136" s="47"/>
      <c r="G136" s="47" t="s">
        <v>20</v>
      </c>
      <c r="H136" s="47"/>
      <c r="I136" s="47"/>
      <c r="J136" s="47"/>
      <c r="K136" s="47" t="s">
        <v>22</v>
      </c>
      <c r="L136" s="47"/>
      <c r="M136" s="47"/>
      <c r="N136" s="47"/>
      <c r="O136" s="194" t="s">
        <v>92</v>
      </c>
      <c r="P136" s="194"/>
      <c r="Q136" s="194"/>
      <c r="R136" s="194"/>
      <c r="S136" s="0"/>
      <c r="T136" s="119"/>
      <c r="U136" s="239"/>
      <c r="V136" s="239"/>
      <c r="W136" s="239"/>
      <c r="X136" s="239"/>
      <c r="Y136" s="220"/>
      <c r="Z136" s="220"/>
      <c r="AA136" s="239"/>
      <c r="AB136" s="239"/>
      <c r="AC136" s="239"/>
      <c r="AD136" s="239"/>
      <c r="AE136" s="239"/>
      <c r="AF136" s="239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0"/>
      <c r="B137" s="194" t="s">
        <v>44</v>
      </c>
      <c r="C137" s="195" t="s">
        <v>23</v>
      </c>
      <c r="D137" s="196" t="s">
        <v>32</v>
      </c>
      <c r="E137" s="197" t="s">
        <v>89</v>
      </c>
      <c r="F137" s="54" t="s">
        <v>93</v>
      </c>
      <c r="G137" s="195" t="s">
        <v>23</v>
      </c>
      <c r="H137" s="196" t="s">
        <v>32</v>
      </c>
      <c r="I137" s="197" t="s">
        <v>89</v>
      </c>
      <c r="J137" s="54" t="s">
        <v>93</v>
      </c>
      <c r="K137" s="195" t="s">
        <v>23</v>
      </c>
      <c r="L137" s="196" t="s">
        <v>32</v>
      </c>
      <c r="M137" s="197" t="s">
        <v>89</v>
      </c>
      <c r="N137" s="54" t="s">
        <v>93</v>
      </c>
      <c r="O137" s="198" t="s">
        <v>23</v>
      </c>
      <c r="P137" s="199" t="s">
        <v>32</v>
      </c>
      <c r="Q137" s="200" t="s">
        <v>89</v>
      </c>
      <c r="R137" s="201" t="s">
        <v>93</v>
      </c>
      <c r="S137" s="0"/>
      <c r="T137" s="119"/>
      <c r="U137" s="239"/>
      <c r="V137" s="239"/>
      <c r="W137" s="239"/>
      <c r="X137" s="239"/>
      <c r="Y137" s="220"/>
      <c r="Z137" s="220"/>
      <c r="AA137" s="239"/>
      <c r="AB137" s="239"/>
      <c r="AC137" s="239"/>
      <c r="AD137" s="239"/>
      <c r="AE137" s="239"/>
      <c r="AF137" s="239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0"/>
      <c r="B138" s="202" t="s">
        <v>60</v>
      </c>
      <c r="C138" s="203" t="n">
        <v>33051.5074515889</v>
      </c>
      <c r="D138" s="204"/>
      <c r="E138" s="205"/>
      <c r="F138" s="206" t="n">
        <v>33051.5074515889</v>
      </c>
      <c r="G138" s="203" t="n">
        <v>10678.993583744</v>
      </c>
      <c r="H138" s="204"/>
      <c r="I138" s="205"/>
      <c r="J138" s="206" t="n">
        <v>10678.993583744</v>
      </c>
      <c r="K138" s="203" t="n">
        <v>8796.15314243894</v>
      </c>
      <c r="L138" s="204" t="n">
        <v>7370</v>
      </c>
      <c r="M138" s="205"/>
      <c r="N138" s="206" t="n">
        <v>8796.02268569338</v>
      </c>
      <c r="O138" s="207" t="n">
        <v>15279.6771890639</v>
      </c>
      <c r="P138" s="208" t="n">
        <v>7370</v>
      </c>
      <c r="Q138" s="209"/>
      <c r="R138" s="210" t="n">
        <v>15279.5653741218</v>
      </c>
      <c r="S138" s="0"/>
      <c r="T138" s="119"/>
      <c r="U138" s="119"/>
      <c r="V138" s="119"/>
      <c r="W138" s="119"/>
      <c r="X138" s="119"/>
      <c r="Y138" s="119"/>
      <c r="Z138" s="119"/>
      <c r="AA138" s="119"/>
      <c r="AB138" s="119"/>
      <c r="AC138" s="119"/>
      <c r="AD138" s="119"/>
      <c r="AE138" s="119"/>
      <c r="AF138" s="119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0"/>
      <c r="B139" s="211" t="s">
        <v>79</v>
      </c>
      <c r="C139" s="212" t="n">
        <v>32789.0677077264</v>
      </c>
      <c r="D139" s="213"/>
      <c r="E139" s="214"/>
      <c r="F139" s="215" t="n">
        <v>32789.0677077264</v>
      </c>
      <c r="G139" s="212" t="n">
        <v>11454.7442017455</v>
      </c>
      <c r="H139" s="213"/>
      <c r="I139" s="214"/>
      <c r="J139" s="215" t="n">
        <v>11454.7442017455</v>
      </c>
      <c r="K139" s="212" t="n">
        <v>8394.55703645629</v>
      </c>
      <c r="L139" s="213"/>
      <c r="M139" s="214"/>
      <c r="N139" s="215" t="n">
        <v>8394.55703645629</v>
      </c>
      <c r="O139" s="216" t="n">
        <v>16319.561908082</v>
      </c>
      <c r="P139" s="217"/>
      <c r="Q139" s="218"/>
      <c r="R139" s="219" t="n">
        <v>16319.561908082</v>
      </c>
      <c r="S139" s="0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0"/>
      <c r="B140" s="211" t="s">
        <v>80</v>
      </c>
      <c r="C140" s="212" t="n">
        <v>36995.3068905617</v>
      </c>
      <c r="D140" s="213"/>
      <c r="E140" s="214"/>
      <c r="F140" s="215" t="n">
        <v>36995.3068905617</v>
      </c>
      <c r="G140" s="212" t="n">
        <v>11487.4390968509</v>
      </c>
      <c r="H140" s="213"/>
      <c r="I140" s="214"/>
      <c r="J140" s="215" t="n">
        <v>11487.4390968509</v>
      </c>
      <c r="K140" s="212" t="n">
        <v>7657.92888334373</v>
      </c>
      <c r="L140" s="213"/>
      <c r="M140" s="214"/>
      <c r="N140" s="215" t="n">
        <v>7657.92888334373</v>
      </c>
      <c r="O140" s="216" t="n">
        <v>18440.1467469675</v>
      </c>
      <c r="P140" s="217"/>
      <c r="Q140" s="218"/>
      <c r="R140" s="219" t="n">
        <v>18440.1467469675</v>
      </c>
      <c r="S140" s="0"/>
      <c r="T140" s="119"/>
      <c r="U140" s="119"/>
      <c r="V140" s="119"/>
      <c r="W140" s="119"/>
      <c r="X140" s="119"/>
      <c r="Y140" s="220"/>
      <c r="Z140" s="220"/>
      <c r="AA140" s="119"/>
      <c r="AB140" s="119"/>
      <c r="AC140" s="119"/>
      <c r="AD140" s="119"/>
      <c r="AE140" s="119"/>
      <c r="AF140" s="119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0"/>
      <c r="B141" s="211" t="s">
        <v>81</v>
      </c>
      <c r="C141" s="212" t="n">
        <v>30808.5897605503</v>
      </c>
      <c r="D141" s="213"/>
      <c r="E141" s="214"/>
      <c r="F141" s="215" t="n">
        <v>30808.5897605503</v>
      </c>
      <c r="G141" s="212" t="n">
        <v>11015.7930855212</v>
      </c>
      <c r="H141" s="213"/>
      <c r="I141" s="214"/>
      <c r="J141" s="215" t="n">
        <v>11015.7930855212</v>
      </c>
      <c r="K141" s="212" t="n">
        <v>9219.96310870634</v>
      </c>
      <c r="L141" s="213"/>
      <c r="M141" s="214"/>
      <c r="N141" s="215" t="n">
        <v>9219.96310870634</v>
      </c>
      <c r="O141" s="216" t="n">
        <v>15627.3259883344</v>
      </c>
      <c r="P141" s="217"/>
      <c r="Q141" s="218"/>
      <c r="R141" s="219" t="n">
        <v>15627.3259883344</v>
      </c>
      <c r="S141" s="0"/>
      <c r="T141" s="241"/>
      <c r="U141" s="168"/>
      <c r="V141" s="168"/>
      <c r="W141" s="168"/>
      <c r="X141" s="168"/>
      <c r="Y141" s="220"/>
      <c r="Z141" s="220"/>
      <c r="AA141" s="168"/>
      <c r="AB141" s="168"/>
      <c r="AC141" s="168"/>
      <c r="AD141" s="168"/>
      <c r="AE141" s="168"/>
      <c r="AF141" s="168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0"/>
      <c r="B142" s="211" t="s">
        <v>82</v>
      </c>
      <c r="C142" s="212" t="n">
        <v>31657.2800145746</v>
      </c>
      <c r="D142" s="213"/>
      <c r="E142" s="214"/>
      <c r="F142" s="215" t="n">
        <v>31657.2800145746</v>
      </c>
      <c r="G142" s="212" t="n">
        <v>9928.55131837002</v>
      </c>
      <c r="H142" s="213"/>
      <c r="I142" s="214"/>
      <c r="J142" s="215" t="n">
        <v>9928.55131837002</v>
      </c>
      <c r="K142" s="212" t="n">
        <v>9168.05461431134</v>
      </c>
      <c r="L142" s="213"/>
      <c r="M142" s="214"/>
      <c r="N142" s="215" t="n">
        <v>9168.05461431134</v>
      </c>
      <c r="O142" s="216" t="n">
        <v>15956.3523369286</v>
      </c>
      <c r="P142" s="217"/>
      <c r="Q142" s="218"/>
      <c r="R142" s="219" t="n">
        <v>15956.3523369286</v>
      </c>
      <c r="S142" s="0"/>
      <c r="T142" s="119"/>
      <c r="U142" s="239"/>
      <c r="V142" s="239"/>
      <c r="W142" s="239"/>
      <c r="X142" s="239"/>
      <c r="Y142" s="220"/>
      <c r="Z142" s="220"/>
      <c r="AA142" s="220"/>
      <c r="AB142" s="220"/>
      <c r="AC142" s="220"/>
      <c r="AD142" s="220"/>
      <c r="AE142" s="220"/>
      <c r="AF142" s="22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0"/>
      <c r="B143" s="211" t="s">
        <v>83</v>
      </c>
      <c r="C143" s="212" t="n">
        <v>36920.4375655824</v>
      </c>
      <c r="D143" s="213"/>
      <c r="E143" s="214"/>
      <c r="F143" s="215" t="n">
        <v>36920.4375655824</v>
      </c>
      <c r="G143" s="212" t="n">
        <v>10253.5482182123</v>
      </c>
      <c r="H143" s="213"/>
      <c r="I143" s="214"/>
      <c r="J143" s="215" t="n">
        <v>10253.5482182123</v>
      </c>
      <c r="K143" s="212" t="n">
        <v>8539.66649907827</v>
      </c>
      <c r="L143" s="213"/>
      <c r="M143" s="214"/>
      <c r="N143" s="215" t="n">
        <v>8539.66649907827</v>
      </c>
      <c r="O143" s="216" t="n">
        <v>15778.3448853855</v>
      </c>
      <c r="P143" s="217"/>
      <c r="Q143" s="218"/>
      <c r="R143" s="219" t="n">
        <v>15778.3448853855</v>
      </c>
      <c r="S143" s="0"/>
      <c r="T143" s="119"/>
      <c r="U143" s="239"/>
      <c r="V143" s="239"/>
      <c r="W143" s="239"/>
      <c r="X143" s="239"/>
      <c r="Y143" s="220"/>
      <c r="Z143" s="220"/>
      <c r="AA143" s="220"/>
      <c r="AB143" s="220"/>
      <c r="AC143" s="220"/>
      <c r="AD143" s="220"/>
      <c r="AE143" s="220"/>
      <c r="AF143" s="22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0"/>
      <c r="B144" s="211" t="s">
        <v>84</v>
      </c>
      <c r="C144" s="212" t="n">
        <v>37769.3767333236</v>
      </c>
      <c r="D144" s="213"/>
      <c r="E144" s="214"/>
      <c r="F144" s="215" t="n">
        <v>37769.3767333236</v>
      </c>
      <c r="G144" s="212" t="n">
        <v>10103.3660246964</v>
      </c>
      <c r="H144" s="213"/>
      <c r="I144" s="214"/>
      <c r="J144" s="215" t="n">
        <v>10103.3660246964</v>
      </c>
      <c r="K144" s="212" t="n">
        <v>7769.84023099134</v>
      </c>
      <c r="L144" s="213"/>
      <c r="M144" s="214"/>
      <c r="N144" s="215" t="n">
        <v>7769.84023099134</v>
      </c>
      <c r="O144" s="216" t="n">
        <v>15695.7118991332</v>
      </c>
      <c r="P144" s="217"/>
      <c r="Q144" s="218"/>
      <c r="R144" s="219" t="n">
        <v>15695.7118991332</v>
      </c>
      <c r="S144" s="0"/>
      <c r="T144" s="119"/>
      <c r="U144" s="239"/>
      <c r="V144" s="239"/>
      <c r="W144" s="239"/>
      <c r="X144" s="239"/>
      <c r="Y144" s="220"/>
      <c r="Z144" s="220"/>
      <c r="AA144" s="220"/>
      <c r="AB144" s="220"/>
      <c r="AC144" s="220"/>
      <c r="AD144" s="220"/>
      <c r="AE144" s="220"/>
      <c r="AF144" s="22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0"/>
      <c r="B145" s="275" t="s">
        <v>85</v>
      </c>
      <c r="C145" s="366" t="n">
        <v>33983.2884850603</v>
      </c>
      <c r="D145" s="367"/>
      <c r="E145" s="368"/>
      <c r="F145" s="369" t="n">
        <v>33983.2884850603</v>
      </c>
      <c r="G145" s="366" t="n">
        <v>10901.8167228374</v>
      </c>
      <c r="H145" s="367"/>
      <c r="I145" s="368"/>
      <c r="J145" s="369" t="n">
        <v>10901.8167228374</v>
      </c>
      <c r="K145" s="366" t="n">
        <v>8418.04697554698</v>
      </c>
      <c r="L145" s="367"/>
      <c r="M145" s="368"/>
      <c r="N145" s="369" t="n">
        <v>8418.04697554698</v>
      </c>
      <c r="O145" s="247" t="n">
        <v>16742.9713990513</v>
      </c>
      <c r="P145" s="248"/>
      <c r="Q145" s="249"/>
      <c r="R145" s="250" t="n">
        <v>16742.9713990513</v>
      </c>
      <c r="S145" s="0"/>
      <c r="T145" s="119"/>
      <c r="U145" s="239"/>
      <c r="V145" s="239"/>
      <c r="W145" s="239"/>
      <c r="X145" s="239"/>
      <c r="Y145" s="220"/>
      <c r="Z145" s="220"/>
      <c r="AA145" s="220"/>
      <c r="AB145" s="220"/>
      <c r="AC145" s="220"/>
      <c r="AD145" s="220"/>
      <c r="AE145" s="220"/>
      <c r="AF145" s="22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0"/>
      <c r="B146" s="284" t="s">
        <v>86</v>
      </c>
      <c r="C146" s="370" t="n">
        <v>58096.7159763314</v>
      </c>
      <c r="D146" s="371"/>
      <c r="E146" s="372"/>
      <c r="F146" s="373" t="n">
        <v>58096.7159763314</v>
      </c>
      <c r="G146" s="370" t="n">
        <v>9357.56454388985</v>
      </c>
      <c r="H146" s="371"/>
      <c r="I146" s="372"/>
      <c r="J146" s="373" t="n">
        <v>9357.56454388985</v>
      </c>
      <c r="K146" s="370" t="n">
        <v>8432.84046692607</v>
      </c>
      <c r="L146" s="371"/>
      <c r="M146" s="372"/>
      <c r="N146" s="373" t="n">
        <v>8432.84046692607</v>
      </c>
      <c r="O146" s="374" t="n">
        <v>14394.8835012594</v>
      </c>
      <c r="P146" s="375"/>
      <c r="Q146" s="376"/>
      <c r="R146" s="377" t="n">
        <v>14394.8835012594</v>
      </c>
      <c r="S146" s="0"/>
      <c r="T146" s="119"/>
      <c r="U146" s="239"/>
      <c r="V146" s="239"/>
      <c r="W146" s="239"/>
      <c r="X146" s="239"/>
      <c r="Y146" s="220"/>
      <c r="Z146" s="220"/>
      <c r="AA146" s="220"/>
      <c r="AB146" s="220"/>
      <c r="AC146" s="220"/>
      <c r="AD146" s="220"/>
      <c r="AE146" s="220"/>
      <c r="AF146" s="22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0"/>
      <c r="B147" s="194" t="s">
        <v>87</v>
      </c>
      <c r="C147" s="378" t="n">
        <v>33791.2686576054</v>
      </c>
      <c r="D147" s="231"/>
      <c r="E147" s="379"/>
      <c r="F147" s="233" t="n">
        <v>33791.2686576054</v>
      </c>
      <c r="G147" s="378" t="n">
        <v>10620.1933185217</v>
      </c>
      <c r="H147" s="231"/>
      <c r="I147" s="379"/>
      <c r="J147" s="233" t="n">
        <v>10620.1933185217</v>
      </c>
      <c r="K147" s="378" t="n">
        <v>8633.88202311477</v>
      </c>
      <c r="L147" s="231" t="n">
        <v>7370</v>
      </c>
      <c r="M147" s="379"/>
      <c r="N147" s="233" t="n">
        <v>8633.83381646197</v>
      </c>
      <c r="O147" s="251" t="n">
        <v>15765.0865916401</v>
      </c>
      <c r="P147" s="236" t="n">
        <v>7370</v>
      </c>
      <c r="Q147" s="252"/>
      <c r="R147" s="238" t="n">
        <v>15765.0396695647</v>
      </c>
      <c r="S147" s="0"/>
      <c r="T147" s="168"/>
      <c r="U147" s="168"/>
      <c r="V147" s="168"/>
      <c r="W147" s="168"/>
      <c r="X147" s="168"/>
      <c r="Y147" s="168"/>
      <c r="Z147" s="168"/>
      <c r="AA147" s="168"/>
      <c r="AB147" s="168"/>
      <c r="AC147" s="168"/>
      <c r="AD147" s="168"/>
      <c r="AE147" s="168"/>
      <c r="AF147" s="168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B148" s="380" t="s">
        <v>94</v>
      </c>
      <c r="T148" s="168"/>
      <c r="U148" s="168"/>
      <c r="V148" s="168"/>
      <c r="W148" s="168"/>
      <c r="X148" s="168"/>
      <c r="Y148" s="168"/>
      <c r="Z148" s="168"/>
      <c r="AA148" s="168"/>
      <c r="AB148" s="168"/>
      <c r="AC148" s="168"/>
      <c r="AD148" s="168"/>
      <c r="AE148" s="168"/>
      <c r="AF148" s="168"/>
    </row>
    <row r="149" customFormat="false" ht="13.5" hidden="false" customHeight="false" outlineLevel="0" collapsed="false">
      <c r="N149" s="363"/>
      <c r="O149" s="363"/>
      <c r="P149" s="363"/>
      <c r="T149" s="119"/>
      <c r="U149" s="239"/>
      <c r="V149" s="239"/>
      <c r="W149" s="239"/>
      <c r="X149" s="239"/>
      <c r="Y149" s="220"/>
      <c r="Z149" s="220"/>
      <c r="AA149" s="239"/>
      <c r="AB149" s="239"/>
      <c r="AC149" s="239"/>
      <c r="AD149" s="239"/>
      <c r="AE149" s="239"/>
      <c r="AF149" s="239"/>
    </row>
    <row r="150" customFormat="false" ht="14.25" hidden="false" customHeight="false" outlineLevel="0" collapsed="false">
      <c r="A150" s="0"/>
      <c r="B150" s="19" t="str">
        <f aca="false">審査確定状況!Z6</f>
        <v>令和３年１０月</v>
      </c>
      <c r="C150" s="170"/>
      <c r="D150" s="17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119"/>
      <c r="U150" s="239"/>
      <c r="V150" s="239"/>
      <c r="W150" s="239"/>
      <c r="X150" s="239"/>
      <c r="Y150" s="220"/>
      <c r="Z150" s="220"/>
      <c r="AA150" s="239"/>
      <c r="AB150" s="239"/>
      <c r="AC150" s="239"/>
      <c r="AD150" s="239"/>
      <c r="AE150" s="239"/>
      <c r="AF150" s="239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0"/>
      <c r="B151" s="0" t="s">
        <v>42</v>
      </c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 t="s">
        <v>91</v>
      </c>
      <c r="S151" s="0"/>
      <c r="T151" s="119"/>
      <c r="U151" s="239"/>
      <c r="V151" s="239"/>
      <c r="W151" s="239"/>
      <c r="X151" s="239"/>
      <c r="Y151" s="220"/>
      <c r="Z151" s="220"/>
      <c r="AA151" s="239"/>
      <c r="AB151" s="239"/>
      <c r="AC151" s="239"/>
      <c r="AD151" s="239"/>
      <c r="AE151" s="239"/>
      <c r="AF151" s="239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0"/>
      <c r="B152" s="193" t="s">
        <v>15</v>
      </c>
      <c r="C152" s="47" t="s">
        <v>19</v>
      </c>
      <c r="D152" s="47"/>
      <c r="E152" s="47"/>
      <c r="F152" s="47"/>
      <c r="G152" s="47" t="s">
        <v>20</v>
      </c>
      <c r="H152" s="47"/>
      <c r="I152" s="47"/>
      <c r="J152" s="47"/>
      <c r="K152" s="47" t="s">
        <v>22</v>
      </c>
      <c r="L152" s="47"/>
      <c r="M152" s="47"/>
      <c r="N152" s="47"/>
      <c r="O152" s="194" t="s">
        <v>92</v>
      </c>
      <c r="P152" s="194"/>
      <c r="Q152" s="194"/>
      <c r="R152" s="194"/>
      <c r="S152" s="0"/>
      <c r="T152" s="119"/>
      <c r="U152" s="239"/>
      <c r="V152" s="239"/>
      <c r="W152" s="239"/>
      <c r="X152" s="239"/>
      <c r="Y152" s="220"/>
      <c r="Z152" s="220"/>
      <c r="AA152" s="239"/>
      <c r="AB152" s="239"/>
      <c r="AC152" s="239"/>
      <c r="AD152" s="239"/>
      <c r="AE152" s="239"/>
      <c r="AF152" s="239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0"/>
      <c r="B153" s="194" t="s">
        <v>44</v>
      </c>
      <c r="C153" s="195" t="s">
        <v>23</v>
      </c>
      <c r="D153" s="196" t="s">
        <v>32</v>
      </c>
      <c r="E153" s="197" t="s">
        <v>89</v>
      </c>
      <c r="F153" s="54" t="s">
        <v>93</v>
      </c>
      <c r="G153" s="195" t="s">
        <v>23</v>
      </c>
      <c r="H153" s="196" t="s">
        <v>32</v>
      </c>
      <c r="I153" s="197" t="s">
        <v>89</v>
      </c>
      <c r="J153" s="54" t="s">
        <v>93</v>
      </c>
      <c r="K153" s="195" t="s">
        <v>23</v>
      </c>
      <c r="L153" s="196" t="s">
        <v>32</v>
      </c>
      <c r="M153" s="197" t="s">
        <v>89</v>
      </c>
      <c r="N153" s="54" t="s">
        <v>93</v>
      </c>
      <c r="O153" s="198" t="s">
        <v>23</v>
      </c>
      <c r="P153" s="199" t="s">
        <v>32</v>
      </c>
      <c r="Q153" s="200" t="s">
        <v>89</v>
      </c>
      <c r="R153" s="201" t="s">
        <v>93</v>
      </c>
      <c r="S153" s="0"/>
      <c r="T153" s="119"/>
      <c r="U153" s="239"/>
      <c r="V153" s="239"/>
      <c r="W153" s="239"/>
      <c r="X153" s="239"/>
      <c r="Y153" s="220"/>
      <c r="Z153" s="220"/>
      <c r="AA153" s="239"/>
      <c r="AB153" s="239"/>
      <c r="AC153" s="239"/>
      <c r="AD153" s="239"/>
      <c r="AE153" s="239"/>
      <c r="AF153" s="239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0"/>
      <c r="B154" s="202" t="s">
        <v>60</v>
      </c>
      <c r="C154" s="203" t="n">
        <v>34976.1615945789</v>
      </c>
      <c r="D154" s="204" t="n">
        <v>61753.3333333333</v>
      </c>
      <c r="E154" s="205"/>
      <c r="F154" s="206" t="n">
        <v>34956.530836668</v>
      </c>
      <c r="G154" s="203" t="n">
        <v>10805.4842353567</v>
      </c>
      <c r="H154" s="204"/>
      <c r="I154" s="205"/>
      <c r="J154" s="206" t="n">
        <v>10805.4842353567</v>
      </c>
      <c r="K154" s="203" t="n">
        <v>8773.81067110566</v>
      </c>
      <c r="L154" s="204" t="n">
        <v>5070</v>
      </c>
      <c r="M154" s="205"/>
      <c r="N154" s="206" t="n">
        <v>8773.64842962898</v>
      </c>
      <c r="O154" s="207" t="n">
        <v>15915.4777703138</v>
      </c>
      <c r="P154" s="208" t="n">
        <v>64217.8260869565</v>
      </c>
      <c r="Q154" s="209"/>
      <c r="R154" s="210" t="n">
        <v>15907.8613493484</v>
      </c>
      <c r="S154" s="0"/>
      <c r="T154" s="119"/>
      <c r="U154" s="119"/>
      <c r="V154" s="119"/>
      <c r="W154" s="119"/>
      <c r="X154" s="119"/>
      <c r="Y154" s="119"/>
      <c r="Z154" s="119"/>
      <c r="AA154" s="119"/>
      <c r="AB154" s="119"/>
      <c r="AC154" s="119"/>
      <c r="AD154" s="119"/>
      <c r="AE154" s="119"/>
      <c r="AF154" s="119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0"/>
      <c r="B155" s="211" t="s">
        <v>79</v>
      </c>
      <c r="C155" s="212" t="n">
        <v>32400.1932251908</v>
      </c>
      <c r="D155" s="213"/>
      <c r="E155" s="214"/>
      <c r="F155" s="215" t="n">
        <v>32400.1932251908</v>
      </c>
      <c r="G155" s="212" t="n">
        <v>11310.0452963334</v>
      </c>
      <c r="H155" s="213"/>
      <c r="I155" s="214"/>
      <c r="J155" s="215" t="n">
        <v>11310.0452963334</v>
      </c>
      <c r="K155" s="212" t="n">
        <v>8444.68738158393</v>
      </c>
      <c r="L155" s="213"/>
      <c r="M155" s="214"/>
      <c r="N155" s="215" t="n">
        <v>8444.68738158393</v>
      </c>
      <c r="O155" s="216" t="n">
        <v>15978.6302872817</v>
      </c>
      <c r="P155" s="217"/>
      <c r="Q155" s="218"/>
      <c r="R155" s="219" t="n">
        <v>15978.6302872817</v>
      </c>
      <c r="S155" s="0"/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F155" s="119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0"/>
      <c r="B156" s="211" t="s">
        <v>80</v>
      </c>
      <c r="C156" s="212" t="n">
        <v>34000.7730388423</v>
      </c>
      <c r="D156" s="213"/>
      <c r="E156" s="214"/>
      <c r="F156" s="215" t="n">
        <v>34000.7730388423</v>
      </c>
      <c r="G156" s="212" t="n">
        <v>11357.3065902579</v>
      </c>
      <c r="H156" s="213"/>
      <c r="I156" s="214"/>
      <c r="J156" s="215" t="n">
        <v>11357.3065902579</v>
      </c>
      <c r="K156" s="212" t="n">
        <v>7704.04071560765</v>
      </c>
      <c r="L156" s="213"/>
      <c r="M156" s="214"/>
      <c r="N156" s="215" t="n">
        <v>7704.04071560765</v>
      </c>
      <c r="O156" s="216" t="n">
        <v>16126.1494611205</v>
      </c>
      <c r="P156" s="217"/>
      <c r="Q156" s="218"/>
      <c r="R156" s="219" t="n">
        <v>16126.1494611205</v>
      </c>
      <c r="S156" s="0"/>
      <c r="T156" s="119"/>
      <c r="U156" s="119"/>
      <c r="V156" s="119"/>
      <c r="W156" s="119"/>
      <c r="X156" s="119"/>
      <c r="Y156" s="220"/>
      <c r="Z156" s="220"/>
      <c r="AA156" s="119"/>
      <c r="AB156" s="119"/>
      <c r="AC156" s="119"/>
      <c r="AD156" s="119"/>
      <c r="AE156" s="119"/>
      <c r="AF156" s="119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0"/>
      <c r="B157" s="211" t="s">
        <v>81</v>
      </c>
      <c r="C157" s="212" t="n">
        <v>32802.6265571164</v>
      </c>
      <c r="D157" s="213"/>
      <c r="E157" s="214"/>
      <c r="F157" s="215" t="n">
        <v>32802.6265571164</v>
      </c>
      <c r="G157" s="212" t="n">
        <v>10748.5755058356</v>
      </c>
      <c r="H157" s="213"/>
      <c r="I157" s="214"/>
      <c r="J157" s="215" t="n">
        <v>10748.5755058356</v>
      </c>
      <c r="K157" s="212" t="n">
        <v>9967.38771769019</v>
      </c>
      <c r="L157" s="213"/>
      <c r="M157" s="214"/>
      <c r="N157" s="215" t="n">
        <v>9967.38771769019</v>
      </c>
      <c r="O157" s="216" t="n">
        <v>15918.432653579</v>
      </c>
      <c r="P157" s="217"/>
      <c r="Q157" s="218"/>
      <c r="R157" s="219" t="n">
        <v>15918.432653579</v>
      </c>
      <c r="S157" s="0"/>
      <c r="T157" s="241"/>
      <c r="U157" s="168"/>
      <c r="V157" s="168"/>
      <c r="W157" s="168"/>
      <c r="X157" s="168"/>
      <c r="Y157" s="220"/>
      <c r="Z157" s="220"/>
      <c r="AA157" s="168"/>
      <c r="AB157" s="168"/>
      <c r="AC157" s="168"/>
      <c r="AD157" s="168"/>
      <c r="AE157" s="168"/>
      <c r="AF157" s="168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0"/>
      <c r="B158" s="211" t="s">
        <v>82</v>
      </c>
      <c r="C158" s="212" t="n">
        <v>31987.3165034588</v>
      </c>
      <c r="D158" s="213"/>
      <c r="E158" s="214"/>
      <c r="F158" s="215" t="n">
        <v>31987.3165034588</v>
      </c>
      <c r="G158" s="212" t="n">
        <v>9492.05102702703</v>
      </c>
      <c r="H158" s="213"/>
      <c r="I158" s="214"/>
      <c r="J158" s="215" t="n">
        <v>9492.05102702703</v>
      </c>
      <c r="K158" s="212" t="n">
        <v>8889.06681597611</v>
      </c>
      <c r="L158" s="213"/>
      <c r="M158" s="214"/>
      <c r="N158" s="215" t="n">
        <v>8889.06681597611</v>
      </c>
      <c r="O158" s="216" t="n">
        <v>15731.3606300803</v>
      </c>
      <c r="P158" s="217"/>
      <c r="Q158" s="218"/>
      <c r="R158" s="219" t="n">
        <v>15731.3606300803</v>
      </c>
      <c r="S158" s="0"/>
      <c r="T158" s="119"/>
      <c r="U158" s="239"/>
      <c r="V158" s="239"/>
      <c r="W158" s="239"/>
      <c r="X158" s="239"/>
      <c r="Y158" s="220"/>
      <c r="Z158" s="220"/>
      <c r="AA158" s="220"/>
      <c r="AB158" s="220"/>
      <c r="AC158" s="220"/>
      <c r="AD158" s="220"/>
      <c r="AE158" s="220"/>
      <c r="AF158" s="22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0"/>
      <c r="B159" s="211" t="s">
        <v>83</v>
      </c>
      <c r="C159" s="212" t="n">
        <v>37132.1011193322</v>
      </c>
      <c r="D159" s="213"/>
      <c r="E159" s="214"/>
      <c r="F159" s="215" t="n">
        <v>37132.1011193322</v>
      </c>
      <c r="G159" s="212" t="n">
        <v>10106.2474974111</v>
      </c>
      <c r="H159" s="213"/>
      <c r="I159" s="214"/>
      <c r="J159" s="215" t="n">
        <v>10106.2474974111</v>
      </c>
      <c r="K159" s="212" t="n">
        <v>8442.39267579628</v>
      </c>
      <c r="L159" s="213"/>
      <c r="M159" s="214"/>
      <c r="N159" s="215" t="n">
        <v>8442.39267579628</v>
      </c>
      <c r="O159" s="216" t="n">
        <v>16063.3698463411</v>
      </c>
      <c r="P159" s="217"/>
      <c r="Q159" s="218"/>
      <c r="R159" s="219" t="n">
        <v>16063.3698463411</v>
      </c>
      <c r="S159" s="0"/>
      <c r="T159" s="119"/>
      <c r="U159" s="239"/>
      <c r="V159" s="239"/>
      <c r="W159" s="239"/>
      <c r="X159" s="239"/>
      <c r="Y159" s="220"/>
      <c r="Z159" s="220"/>
      <c r="AA159" s="220"/>
      <c r="AB159" s="220"/>
      <c r="AC159" s="220"/>
      <c r="AD159" s="220"/>
      <c r="AE159" s="220"/>
      <c r="AF159" s="22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0"/>
      <c r="B160" s="211" t="s">
        <v>84</v>
      </c>
      <c r="C160" s="212" t="n">
        <v>36673.2886555202</v>
      </c>
      <c r="D160" s="213"/>
      <c r="E160" s="214"/>
      <c r="F160" s="215" t="n">
        <v>36673.2886555202</v>
      </c>
      <c r="G160" s="212" t="n">
        <v>10086.6964152166</v>
      </c>
      <c r="H160" s="213"/>
      <c r="I160" s="214"/>
      <c r="J160" s="215" t="n">
        <v>10086.6964152166</v>
      </c>
      <c r="K160" s="212" t="n">
        <v>8583.2149463559</v>
      </c>
      <c r="L160" s="213"/>
      <c r="M160" s="214"/>
      <c r="N160" s="215" t="n">
        <v>8583.2149463559</v>
      </c>
      <c r="O160" s="216" t="n">
        <v>15722.1504587156</v>
      </c>
      <c r="P160" s="217"/>
      <c r="Q160" s="218"/>
      <c r="R160" s="219" t="n">
        <v>15722.1504587156</v>
      </c>
      <c r="S160" s="0"/>
      <c r="T160" s="119"/>
      <c r="U160" s="239"/>
      <c r="V160" s="239"/>
      <c r="W160" s="239"/>
      <c r="X160" s="239"/>
      <c r="Y160" s="220"/>
      <c r="Z160" s="220"/>
      <c r="AA160" s="220"/>
      <c r="AB160" s="220"/>
      <c r="AC160" s="220"/>
      <c r="AD160" s="220"/>
      <c r="AE160" s="220"/>
      <c r="AF160" s="22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0"/>
      <c r="B161" s="275" t="s">
        <v>85</v>
      </c>
      <c r="C161" s="366" t="n">
        <v>31510.7145340751</v>
      </c>
      <c r="D161" s="367"/>
      <c r="E161" s="368"/>
      <c r="F161" s="369" t="n">
        <v>31510.7145340751</v>
      </c>
      <c r="G161" s="366" t="n">
        <v>11211.7357390482</v>
      </c>
      <c r="H161" s="367"/>
      <c r="I161" s="368"/>
      <c r="J161" s="369" t="n">
        <v>11211.7357390482</v>
      </c>
      <c r="K161" s="366" t="n">
        <v>8571.69496664645</v>
      </c>
      <c r="L161" s="367"/>
      <c r="M161" s="368"/>
      <c r="N161" s="369" t="n">
        <v>8571.69496664645</v>
      </c>
      <c r="O161" s="247" t="n">
        <v>16181.5118204397</v>
      </c>
      <c r="P161" s="248"/>
      <c r="Q161" s="249"/>
      <c r="R161" s="250" t="n">
        <v>16181.5118204397</v>
      </c>
      <c r="S161" s="0"/>
      <c r="T161" s="119"/>
      <c r="U161" s="239"/>
      <c r="V161" s="239"/>
      <c r="W161" s="239"/>
      <c r="X161" s="239"/>
      <c r="Y161" s="220"/>
      <c r="Z161" s="220"/>
      <c r="AA161" s="220"/>
      <c r="AB161" s="220"/>
      <c r="AC161" s="220"/>
      <c r="AD161" s="220"/>
      <c r="AE161" s="220"/>
      <c r="AF161" s="22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0"/>
      <c r="B162" s="284" t="s">
        <v>86</v>
      </c>
      <c r="C162" s="370" t="n">
        <v>60976.9117647059</v>
      </c>
      <c r="D162" s="371"/>
      <c r="E162" s="372"/>
      <c r="F162" s="373" t="n">
        <v>60976.9117647059</v>
      </c>
      <c r="G162" s="370" t="n">
        <v>9301.90827190827</v>
      </c>
      <c r="H162" s="371"/>
      <c r="I162" s="372"/>
      <c r="J162" s="373" t="n">
        <v>9301.90827190827</v>
      </c>
      <c r="K162" s="370" t="n">
        <v>8459.48243992606</v>
      </c>
      <c r="L162" s="371"/>
      <c r="M162" s="372"/>
      <c r="N162" s="373" t="n">
        <v>8459.48243992606</v>
      </c>
      <c r="O162" s="374" t="n">
        <v>14451.9981944026</v>
      </c>
      <c r="P162" s="375"/>
      <c r="Q162" s="376"/>
      <c r="R162" s="377" t="n">
        <v>14451.9981944026</v>
      </c>
      <c r="S162" s="0"/>
      <c r="T162" s="119"/>
      <c r="U162" s="239"/>
      <c r="V162" s="239"/>
      <c r="W162" s="239"/>
      <c r="X162" s="239"/>
      <c r="Y162" s="220"/>
      <c r="Z162" s="220"/>
      <c r="AA162" s="220"/>
      <c r="AB162" s="220"/>
      <c r="AC162" s="220"/>
      <c r="AD162" s="220"/>
      <c r="AE162" s="220"/>
      <c r="AF162" s="22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0"/>
      <c r="B163" s="194" t="s">
        <v>87</v>
      </c>
      <c r="C163" s="378" t="n">
        <v>34397.9390400723</v>
      </c>
      <c r="D163" s="231" t="n">
        <v>61753.3333333333</v>
      </c>
      <c r="E163" s="379"/>
      <c r="F163" s="233" t="n">
        <v>34390.3310736427</v>
      </c>
      <c r="G163" s="378" t="n">
        <v>10582.3285085518</v>
      </c>
      <c r="H163" s="231"/>
      <c r="I163" s="379"/>
      <c r="J163" s="233" t="n">
        <v>10582.3285085518</v>
      </c>
      <c r="K163" s="378" t="n">
        <v>8743.62980812784</v>
      </c>
      <c r="L163" s="231" t="n">
        <v>5070</v>
      </c>
      <c r="M163" s="379"/>
      <c r="N163" s="233" t="n">
        <v>8743.56324962858</v>
      </c>
      <c r="O163" s="251" t="n">
        <v>15912.0847412789</v>
      </c>
      <c r="P163" s="236" t="n">
        <v>64217.8260869565</v>
      </c>
      <c r="Q163" s="252"/>
      <c r="R163" s="238" t="n">
        <v>15909.0544830709</v>
      </c>
      <c r="S163" s="0"/>
      <c r="T163" s="168"/>
      <c r="U163" s="168"/>
      <c r="V163" s="168"/>
      <c r="W163" s="168"/>
      <c r="X163" s="168"/>
      <c r="Y163" s="168"/>
      <c r="Z163" s="168"/>
      <c r="AA163" s="168"/>
      <c r="AB163" s="168"/>
      <c r="AC163" s="168"/>
      <c r="AD163" s="168"/>
      <c r="AE163" s="168"/>
      <c r="AF163" s="168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B164" s="380" t="s">
        <v>94</v>
      </c>
      <c r="T164" s="168"/>
      <c r="U164" s="168"/>
      <c r="V164" s="168"/>
      <c r="W164" s="168"/>
      <c r="X164" s="168"/>
      <c r="Y164" s="168"/>
      <c r="Z164" s="168"/>
      <c r="AA164" s="168"/>
      <c r="AB164" s="168"/>
      <c r="AC164" s="168"/>
      <c r="AD164" s="168"/>
      <c r="AE164" s="168"/>
      <c r="AF164" s="168"/>
    </row>
    <row r="165" customFormat="false" ht="13.5" hidden="false" customHeight="false" outlineLevel="0" collapsed="false">
      <c r="N165" s="363"/>
      <c r="O165" s="363"/>
      <c r="P165" s="363"/>
      <c r="T165" s="119"/>
      <c r="U165" s="239"/>
      <c r="V165" s="239"/>
      <c r="W165" s="239"/>
      <c r="X165" s="239"/>
      <c r="Y165" s="220"/>
      <c r="Z165" s="220"/>
      <c r="AA165" s="239"/>
      <c r="AB165" s="239"/>
      <c r="AC165" s="239"/>
      <c r="AD165" s="239"/>
      <c r="AE165" s="239"/>
      <c r="AF165" s="239"/>
    </row>
    <row r="166" customFormat="false" ht="14.25" hidden="false" customHeight="false" outlineLevel="0" collapsed="false">
      <c r="A166" s="0"/>
      <c r="B166" s="19" t="str">
        <f aca="false">審査確定状況!AC6</f>
        <v>令和３年１１月</v>
      </c>
      <c r="C166" s="170"/>
      <c r="D166" s="17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119"/>
      <c r="U166" s="239"/>
      <c r="V166" s="239"/>
      <c r="W166" s="239"/>
      <c r="X166" s="239"/>
      <c r="Y166" s="220"/>
      <c r="Z166" s="220"/>
      <c r="AA166" s="239"/>
      <c r="AB166" s="239"/>
      <c r="AC166" s="239"/>
      <c r="AD166" s="239"/>
      <c r="AE166" s="239"/>
      <c r="AF166" s="239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0"/>
      <c r="B167" s="0" t="s">
        <v>42</v>
      </c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 t="s">
        <v>91</v>
      </c>
      <c r="S167" s="0"/>
      <c r="T167" s="119"/>
      <c r="U167" s="239"/>
      <c r="V167" s="239"/>
      <c r="W167" s="239"/>
      <c r="X167" s="239"/>
      <c r="Y167" s="220"/>
      <c r="Z167" s="220"/>
      <c r="AA167" s="239"/>
      <c r="AB167" s="239"/>
      <c r="AC167" s="239"/>
      <c r="AD167" s="239"/>
      <c r="AE167" s="239"/>
      <c r="AF167" s="239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0"/>
      <c r="B168" s="193" t="s">
        <v>15</v>
      </c>
      <c r="C168" s="47" t="s">
        <v>19</v>
      </c>
      <c r="D168" s="47"/>
      <c r="E168" s="47"/>
      <c r="F168" s="47"/>
      <c r="G168" s="47" t="s">
        <v>20</v>
      </c>
      <c r="H168" s="47"/>
      <c r="I168" s="47"/>
      <c r="J168" s="47"/>
      <c r="K168" s="47" t="s">
        <v>22</v>
      </c>
      <c r="L168" s="47"/>
      <c r="M168" s="47"/>
      <c r="N168" s="47"/>
      <c r="O168" s="194" t="s">
        <v>92</v>
      </c>
      <c r="P168" s="194"/>
      <c r="Q168" s="194"/>
      <c r="R168" s="194"/>
      <c r="S168" s="0"/>
      <c r="T168" s="119"/>
      <c r="U168" s="239"/>
      <c r="V168" s="239"/>
      <c r="W168" s="239"/>
      <c r="X168" s="239"/>
      <c r="Y168" s="220"/>
      <c r="Z168" s="220"/>
      <c r="AA168" s="239"/>
      <c r="AB168" s="239"/>
      <c r="AC168" s="239"/>
      <c r="AD168" s="239"/>
      <c r="AE168" s="239"/>
      <c r="AF168" s="239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0"/>
      <c r="B169" s="194" t="s">
        <v>44</v>
      </c>
      <c r="C169" s="195" t="s">
        <v>23</v>
      </c>
      <c r="D169" s="196" t="s">
        <v>32</v>
      </c>
      <c r="E169" s="197" t="s">
        <v>89</v>
      </c>
      <c r="F169" s="54" t="s">
        <v>93</v>
      </c>
      <c r="G169" s="195" t="s">
        <v>23</v>
      </c>
      <c r="H169" s="196" t="s">
        <v>32</v>
      </c>
      <c r="I169" s="197" t="s">
        <v>89</v>
      </c>
      <c r="J169" s="54" t="s">
        <v>93</v>
      </c>
      <c r="K169" s="195" t="s">
        <v>23</v>
      </c>
      <c r="L169" s="196" t="s">
        <v>32</v>
      </c>
      <c r="M169" s="197" t="s">
        <v>89</v>
      </c>
      <c r="N169" s="54" t="s">
        <v>93</v>
      </c>
      <c r="O169" s="198" t="s">
        <v>23</v>
      </c>
      <c r="P169" s="199" t="s">
        <v>32</v>
      </c>
      <c r="Q169" s="200" t="s">
        <v>89</v>
      </c>
      <c r="R169" s="201" t="s">
        <v>93</v>
      </c>
      <c r="S169" s="0"/>
      <c r="T169" s="119"/>
      <c r="U169" s="239"/>
      <c r="V169" s="239"/>
      <c r="W169" s="239"/>
      <c r="X169" s="239"/>
      <c r="Y169" s="220"/>
      <c r="Z169" s="220"/>
      <c r="AA169" s="239"/>
      <c r="AB169" s="239"/>
      <c r="AC169" s="239"/>
      <c r="AD169" s="239"/>
      <c r="AE169" s="239"/>
      <c r="AF169" s="239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0"/>
      <c r="B170" s="202" t="s">
        <v>60</v>
      </c>
      <c r="C170" s="203" t="n">
        <v>35819.7412587413</v>
      </c>
      <c r="D170" s="204"/>
      <c r="E170" s="205"/>
      <c r="F170" s="206" t="n">
        <v>35819.7412587413</v>
      </c>
      <c r="G170" s="203" t="n">
        <v>10707.3802406854</v>
      </c>
      <c r="H170" s="204"/>
      <c r="I170" s="205"/>
      <c r="J170" s="206" t="n">
        <v>10707.3802406854</v>
      </c>
      <c r="K170" s="203" t="n">
        <v>8707.95073978914</v>
      </c>
      <c r="L170" s="204" t="n">
        <v>6455</v>
      </c>
      <c r="M170" s="205"/>
      <c r="N170" s="206" t="n">
        <v>8707.75115166549</v>
      </c>
      <c r="O170" s="207" t="n">
        <v>16075.3613782767</v>
      </c>
      <c r="P170" s="208" t="n">
        <v>6455</v>
      </c>
      <c r="Q170" s="209"/>
      <c r="R170" s="210" t="n">
        <v>16075.2291023587</v>
      </c>
      <c r="S170" s="0"/>
      <c r="T170" s="119"/>
      <c r="U170" s="119"/>
      <c r="V170" s="119"/>
      <c r="W170" s="119"/>
      <c r="X170" s="119"/>
      <c r="Y170" s="119"/>
      <c r="Z170" s="119"/>
      <c r="AA170" s="119"/>
      <c r="AB170" s="119"/>
      <c r="AC170" s="119"/>
      <c r="AD170" s="119"/>
      <c r="AE170" s="119"/>
      <c r="AF170" s="119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0"/>
      <c r="B171" s="211" t="s">
        <v>79</v>
      </c>
      <c r="C171" s="212" t="n">
        <v>31350.151730678</v>
      </c>
      <c r="D171" s="213"/>
      <c r="E171" s="214"/>
      <c r="F171" s="215" t="n">
        <v>31350.151730678</v>
      </c>
      <c r="G171" s="212" t="n">
        <v>11436.6158842352</v>
      </c>
      <c r="H171" s="213" t="n">
        <v>4892</v>
      </c>
      <c r="I171" s="214"/>
      <c r="J171" s="215" t="n">
        <v>11435.0534759358</v>
      </c>
      <c r="K171" s="212" t="n">
        <v>8656.64799253035</v>
      </c>
      <c r="L171" s="213"/>
      <c r="M171" s="214"/>
      <c r="N171" s="215" t="n">
        <v>8656.64799253035</v>
      </c>
      <c r="O171" s="216" t="n">
        <v>15845.0195796142</v>
      </c>
      <c r="P171" s="217" t="n">
        <v>4892</v>
      </c>
      <c r="Q171" s="218"/>
      <c r="R171" s="219" t="n">
        <v>15843.4429250036</v>
      </c>
      <c r="S171" s="0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0"/>
      <c r="B172" s="211" t="s">
        <v>80</v>
      </c>
      <c r="C172" s="212" t="n">
        <v>33909.1589861751</v>
      </c>
      <c r="D172" s="213"/>
      <c r="E172" s="214"/>
      <c r="F172" s="215" t="n">
        <v>33909.1589861751</v>
      </c>
      <c r="G172" s="212" t="n">
        <v>11156.0488505747</v>
      </c>
      <c r="H172" s="213"/>
      <c r="I172" s="214"/>
      <c r="J172" s="215" t="n">
        <v>11156.0488505747</v>
      </c>
      <c r="K172" s="212" t="n">
        <v>7842.15277777778</v>
      </c>
      <c r="L172" s="213"/>
      <c r="M172" s="214"/>
      <c r="N172" s="215" t="n">
        <v>7842.15277777778</v>
      </c>
      <c r="O172" s="216" t="n">
        <v>15999.9569429494</v>
      </c>
      <c r="P172" s="217"/>
      <c r="Q172" s="218"/>
      <c r="R172" s="219" t="n">
        <v>15999.9569429494</v>
      </c>
      <c r="S172" s="0"/>
      <c r="T172" s="119"/>
      <c r="U172" s="119"/>
      <c r="V172" s="119"/>
      <c r="W172" s="119"/>
      <c r="X172" s="119"/>
      <c r="Y172" s="220"/>
      <c r="Z172" s="220"/>
      <c r="AA172" s="119"/>
      <c r="AB172" s="119"/>
      <c r="AC172" s="119"/>
      <c r="AD172" s="119"/>
      <c r="AE172" s="119"/>
      <c r="AF172" s="119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0"/>
      <c r="B173" s="211" t="s">
        <v>81</v>
      </c>
      <c r="C173" s="212" t="n">
        <v>34757.8838659392</v>
      </c>
      <c r="D173" s="213"/>
      <c r="E173" s="214"/>
      <c r="F173" s="215" t="n">
        <v>34757.8838659392</v>
      </c>
      <c r="G173" s="212" t="n">
        <v>10693.2977412731</v>
      </c>
      <c r="H173" s="213"/>
      <c r="I173" s="214"/>
      <c r="J173" s="215" t="n">
        <v>10693.2977412731</v>
      </c>
      <c r="K173" s="212" t="n">
        <v>9190.48233695652</v>
      </c>
      <c r="L173" s="213"/>
      <c r="M173" s="214"/>
      <c r="N173" s="215" t="n">
        <v>9190.48233695652</v>
      </c>
      <c r="O173" s="216" t="n">
        <v>16346.6734190036</v>
      </c>
      <c r="P173" s="217"/>
      <c r="Q173" s="218"/>
      <c r="R173" s="219" t="n">
        <v>16346.6734190036</v>
      </c>
      <c r="S173" s="0"/>
      <c r="T173" s="241"/>
      <c r="U173" s="168"/>
      <c r="V173" s="168"/>
      <c r="W173" s="168"/>
      <c r="X173" s="168"/>
      <c r="Y173" s="220"/>
      <c r="Z173" s="220"/>
      <c r="AA173" s="168"/>
      <c r="AB173" s="168"/>
      <c r="AC173" s="168"/>
      <c r="AD173" s="168"/>
      <c r="AE173" s="168"/>
      <c r="AF173" s="168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0"/>
      <c r="B174" s="211" t="s">
        <v>82</v>
      </c>
      <c r="C174" s="212" t="n">
        <v>34133.2069970846</v>
      </c>
      <c r="D174" s="213"/>
      <c r="E174" s="214"/>
      <c r="F174" s="215" t="n">
        <v>34133.2069970846</v>
      </c>
      <c r="G174" s="212" t="n">
        <v>9556.94764171355</v>
      </c>
      <c r="H174" s="213"/>
      <c r="I174" s="214"/>
      <c r="J174" s="215" t="n">
        <v>9556.94764171355</v>
      </c>
      <c r="K174" s="212" t="n">
        <v>8737.83015338571</v>
      </c>
      <c r="L174" s="213"/>
      <c r="M174" s="214"/>
      <c r="N174" s="215" t="n">
        <v>8737.83015338571</v>
      </c>
      <c r="O174" s="216" t="n">
        <v>16286.7615134916</v>
      </c>
      <c r="P174" s="217"/>
      <c r="Q174" s="218"/>
      <c r="R174" s="219" t="n">
        <v>16286.7615134916</v>
      </c>
      <c r="S174" s="0"/>
      <c r="T174" s="119"/>
      <c r="U174" s="239"/>
      <c r="V174" s="239"/>
      <c r="W174" s="239"/>
      <c r="X174" s="239"/>
      <c r="Y174" s="220"/>
      <c r="Z174" s="220"/>
      <c r="AA174" s="220"/>
      <c r="AB174" s="220"/>
      <c r="AC174" s="220"/>
      <c r="AD174" s="220"/>
      <c r="AE174" s="220"/>
      <c r="AF174" s="22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0"/>
      <c r="B175" s="211" t="s">
        <v>83</v>
      </c>
      <c r="C175" s="212" t="n">
        <v>40023.4798360187</v>
      </c>
      <c r="D175" s="213"/>
      <c r="E175" s="214"/>
      <c r="F175" s="215" t="n">
        <v>40023.4798360187</v>
      </c>
      <c r="G175" s="212" t="n">
        <v>10012.3104891267</v>
      </c>
      <c r="H175" s="213"/>
      <c r="I175" s="214"/>
      <c r="J175" s="215" t="n">
        <v>10012.3104891267</v>
      </c>
      <c r="K175" s="212" t="n">
        <v>8703.53839245622</v>
      </c>
      <c r="L175" s="213"/>
      <c r="M175" s="214"/>
      <c r="N175" s="215" t="n">
        <v>8703.53839245622</v>
      </c>
      <c r="O175" s="216" t="n">
        <v>16618.8912874536</v>
      </c>
      <c r="P175" s="217"/>
      <c r="Q175" s="218"/>
      <c r="R175" s="219" t="n">
        <v>16618.8912874536</v>
      </c>
      <c r="S175" s="0"/>
      <c r="T175" s="119"/>
      <c r="U175" s="239"/>
      <c r="V175" s="239"/>
      <c r="W175" s="239"/>
      <c r="X175" s="239"/>
      <c r="Y175" s="220"/>
      <c r="Z175" s="220"/>
      <c r="AA175" s="220"/>
      <c r="AB175" s="220"/>
      <c r="AC175" s="220"/>
      <c r="AD175" s="220"/>
      <c r="AE175" s="220"/>
      <c r="AF175" s="22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0"/>
      <c r="B176" s="211" t="s">
        <v>84</v>
      </c>
      <c r="C176" s="212" t="n">
        <v>34488.4370821572</v>
      </c>
      <c r="D176" s="213"/>
      <c r="E176" s="214"/>
      <c r="F176" s="215" t="n">
        <v>34488.4370821572</v>
      </c>
      <c r="G176" s="212" t="n">
        <v>9672.06106870229</v>
      </c>
      <c r="H176" s="213"/>
      <c r="I176" s="214"/>
      <c r="J176" s="215" t="n">
        <v>9672.06106870229</v>
      </c>
      <c r="K176" s="212" t="n">
        <v>8222.36205942056</v>
      </c>
      <c r="L176" s="213"/>
      <c r="M176" s="214"/>
      <c r="N176" s="215" t="n">
        <v>8222.36205942056</v>
      </c>
      <c r="O176" s="216" t="n">
        <v>14657.2825780589</v>
      </c>
      <c r="P176" s="217"/>
      <c r="Q176" s="218"/>
      <c r="R176" s="219" t="n">
        <v>14657.2825780589</v>
      </c>
      <c r="S176" s="0"/>
      <c r="T176" s="119"/>
      <c r="U176" s="239"/>
      <c r="V176" s="239"/>
      <c r="W176" s="239"/>
      <c r="X176" s="239"/>
      <c r="Y176" s="220"/>
      <c r="Z176" s="220"/>
      <c r="AA176" s="220"/>
      <c r="AB176" s="220"/>
      <c r="AC176" s="220"/>
      <c r="AD176" s="220"/>
      <c r="AE176" s="220"/>
      <c r="AF176" s="22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0"/>
      <c r="B177" s="275" t="s">
        <v>85</v>
      </c>
      <c r="C177" s="366" t="n">
        <v>33908.2794520548</v>
      </c>
      <c r="D177" s="367"/>
      <c r="E177" s="368"/>
      <c r="F177" s="369" t="n">
        <v>33908.2794520548</v>
      </c>
      <c r="G177" s="366" t="n">
        <v>10377.2341455543</v>
      </c>
      <c r="H177" s="367"/>
      <c r="I177" s="368"/>
      <c r="J177" s="369" t="n">
        <v>10377.2341455543</v>
      </c>
      <c r="K177" s="366" t="n">
        <v>8280.66686338153</v>
      </c>
      <c r="L177" s="367"/>
      <c r="M177" s="368"/>
      <c r="N177" s="369" t="n">
        <v>8280.66686338153</v>
      </c>
      <c r="O177" s="247" t="n">
        <v>16103.4175369273</v>
      </c>
      <c r="P177" s="248"/>
      <c r="Q177" s="249"/>
      <c r="R177" s="250" t="n">
        <v>16103.4175369273</v>
      </c>
      <c r="S177" s="0"/>
      <c r="T177" s="119"/>
      <c r="U177" s="239"/>
      <c r="V177" s="239"/>
      <c r="W177" s="239"/>
      <c r="X177" s="239"/>
      <c r="Y177" s="220"/>
      <c r="Z177" s="220"/>
      <c r="AA177" s="220"/>
      <c r="AB177" s="220"/>
      <c r="AC177" s="220"/>
      <c r="AD177" s="220"/>
      <c r="AE177" s="220"/>
      <c r="AF177" s="22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0"/>
      <c r="B178" s="284" t="s">
        <v>86</v>
      </c>
      <c r="C178" s="370" t="n">
        <v>67601.6974169742</v>
      </c>
      <c r="D178" s="371"/>
      <c r="E178" s="372"/>
      <c r="F178" s="373" t="n">
        <v>67601.6974169742</v>
      </c>
      <c r="G178" s="370" t="n">
        <v>9770.56320400501</v>
      </c>
      <c r="H178" s="371"/>
      <c r="I178" s="372"/>
      <c r="J178" s="373" t="n">
        <v>9770.56320400501</v>
      </c>
      <c r="K178" s="370" t="n">
        <v>8476.06237816764</v>
      </c>
      <c r="L178" s="371"/>
      <c r="M178" s="372"/>
      <c r="N178" s="373" t="n">
        <v>8476.06237816764</v>
      </c>
      <c r="O178" s="374" t="n">
        <v>14488.6262181704</v>
      </c>
      <c r="P178" s="375"/>
      <c r="Q178" s="376"/>
      <c r="R178" s="377" t="n">
        <v>14488.6262181704</v>
      </c>
      <c r="S178" s="0"/>
      <c r="T178" s="119"/>
      <c r="U178" s="239"/>
      <c r="V178" s="239"/>
      <c r="W178" s="239"/>
      <c r="X178" s="239"/>
      <c r="Y178" s="220"/>
      <c r="Z178" s="220"/>
      <c r="AA178" s="220"/>
      <c r="AB178" s="220"/>
      <c r="AC178" s="220"/>
      <c r="AD178" s="220"/>
      <c r="AE178" s="220"/>
      <c r="AF178" s="22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0"/>
      <c r="B179" s="194" t="s">
        <v>87</v>
      </c>
      <c r="C179" s="378" t="n">
        <v>35398.0218534533</v>
      </c>
      <c r="D179" s="231"/>
      <c r="E179" s="379"/>
      <c r="F179" s="233" t="n">
        <v>35398.0218534533</v>
      </c>
      <c r="G179" s="378" t="n">
        <v>10459.6204863341</v>
      </c>
      <c r="H179" s="231" t="n">
        <v>4892</v>
      </c>
      <c r="I179" s="379"/>
      <c r="J179" s="233" t="n">
        <v>10459.4963271532</v>
      </c>
      <c r="K179" s="378" t="n">
        <v>8643.1233605297</v>
      </c>
      <c r="L179" s="231" t="n">
        <v>6455</v>
      </c>
      <c r="M179" s="379"/>
      <c r="N179" s="233" t="n">
        <v>8643.04419399772</v>
      </c>
      <c r="O179" s="251" t="n">
        <v>16030.2016134555</v>
      </c>
      <c r="P179" s="236" t="n">
        <v>5338.57142857143</v>
      </c>
      <c r="Q179" s="252"/>
      <c r="R179" s="238" t="n">
        <v>16029.9966033167</v>
      </c>
      <c r="S179" s="0"/>
      <c r="T179" s="168"/>
      <c r="U179" s="168"/>
      <c r="V179" s="168"/>
      <c r="W179" s="168"/>
      <c r="X179" s="168"/>
      <c r="Y179" s="168"/>
      <c r="Z179" s="168"/>
      <c r="AA179" s="168"/>
      <c r="AB179" s="168"/>
      <c r="AC179" s="168"/>
      <c r="AD179" s="168"/>
      <c r="AE179" s="168"/>
      <c r="AF179" s="168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B180" s="380" t="s">
        <v>94</v>
      </c>
      <c r="T180" s="168"/>
      <c r="U180" s="168"/>
      <c r="V180" s="168"/>
      <c r="W180" s="168"/>
      <c r="X180" s="168"/>
      <c r="Y180" s="168"/>
      <c r="Z180" s="168"/>
      <c r="AA180" s="168"/>
      <c r="AB180" s="168"/>
      <c r="AC180" s="168"/>
      <c r="AD180" s="168"/>
      <c r="AE180" s="168"/>
      <c r="AF180" s="168"/>
    </row>
    <row r="181" customFormat="false" ht="13.5" hidden="false" customHeight="false" outlineLevel="0" collapsed="false">
      <c r="N181" s="363"/>
      <c r="O181" s="363"/>
      <c r="P181" s="363"/>
      <c r="T181" s="119"/>
      <c r="U181" s="239"/>
      <c r="V181" s="239"/>
      <c r="W181" s="239"/>
      <c r="X181" s="239"/>
      <c r="Y181" s="220"/>
      <c r="Z181" s="220"/>
      <c r="AA181" s="239"/>
      <c r="AB181" s="239"/>
      <c r="AC181" s="239"/>
      <c r="AD181" s="239"/>
      <c r="AE181" s="239"/>
      <c r="AF181" s="239"/>
    </row>
    <row r="182" customFormat="false" ht="14.25" hidden="false" customHeight="false" outlineLevel="0" collapsed="false">
      <c r="A182" s="0"/>
      <c r="B182" s="19" t="str">
        <f aca="false">審査確定状況!AF6</f>
        <v>令和３年１２月</v>
      </c>
      <c r="C182" s="170"/>
      <c r="D182" s="17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119"/>
      <c r="U182" s="239"/>
      <c r="V182" s="239"/>
      <c r="W182" s="239"/>
      <c r="X182" s="239"/>
      <c r="Y182" s="220"/>
      <c r="Z182" s="220"/>
      <c r="AA182" s="239"/>
      <c r="AB182" s="239"/>
      <c r="AC182" s="239"/>
      <c r="AD182" s="239"/>
      <c r="AE182" s="239"/>
      <c r="AF182" s="239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0"/>
      <c r="B183" s="0" t="s">
        <v>42</v>
      </c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 t="s">
        <v>91</v>
      </c>
      <c r="S183" s="0"/>
      <c r="T183" s="119"/>
      <c r="U183" s="239"/>
      <c r="V183" s="239"/>
      <c r="W183" s="239"/>
      <c r="X183" s="239"/>
      <c r="Y183" s="220"/>
      <c r="Z183" s="220"/>
      <c r="AA183" s="239"/>
      <c r="AB183" s="239"/>
      <c r="AC183" s="239"/>
      <c r="AD183" s="239"/>
      <c r="AE183" s="239"/>
      <c r="AF183" s="239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0"/>
      <c r="B184" s="193" t="s">
        <v>15</v>
      </c>
      <c r="C184" s="47" t="s">
        <v>19</v>
      </c>
      <c r="D184" s="47"/>
      <c r="E184" s="47"/>
      <c r="F184" s="47"/>
      <c r="G184" s="47" t="s">
        <v>20</v>
      </c>
      <c r="H184" s="47"/>
      <c r="I184" s="47"/>
      <c r="J184" s="47"/>
      <c r="K184" s="47" t="s">
        <v>22</v>
      </c>
      <c r="L184" s="47"/>
      <c r="M184" s="47"/>
      <c r="N184" s="47"/>
      <c r="O184" s="194" t="s">
        <v>92</v>
      </c>
      <c r="P184" s="194"/>
      <c r="Q184" s="194"/>
      <c r="R184" s="194"/>
      <c r="S184" s="0"/>
      <c r="T184" s="119"/>
      <c r="U184" s="239"/>
      <c r="V184" s="239"/>
      <c r="W184" s="239"/>
      <c r="X184" s="239"/>
      <c r="Y184" s="220"/>
      <c r="Z184" s="220"/>
      <c r="AA184" s="239"/>
      <c r="AB184" s="239"/>
      <c r="AC184" s="239"/>
      <c r="AD184" s="239"/>
      <c r="AE184" s="239"/>
      <c r="AF184" s="239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0"/>
      <c r="B185" s="194" t="s">
        <v>44</v>
      </c>
      <c r="C185" s="195" t="s">
        <v>23</v>
      </c>
      <c r="D185" s="196" t="s">
        <v>32</v>
      </c>
      <c r="E185" s="197" t="s">
        <v>89</v>
      </c>
      <c r="F185" s="54" t="s">
        <v>93</v>
      </c>
      <c r="G185" s="195" t="s">
        <v>23</v>
      </c>
      <c r="H185" s="196" t="s">
        <v>32</v>
      </c>
      <c r="I185" s="197" t="s">
        <v>89</v>
      </c>
      <c r="J185" s="54" t="s">
        <v>93</v>
      </c>
      <c r="K185" s="195" t="s">
        <v>23</v>
      </c>
      <c r="L185" s="196" t="s">
        <v>32</v>
      </c>
      <c r="M185" s="197" t="s">
        <v>89</v>
      </c>
      <c r="N185" s="54" t="s">
        <v>93</v>
      </c>
      <c r="O185" s="198" t="s">
        <v>23</v>
      </c>
      <c r="P185" s="199" t="s">
        <v>32</v>
      </c>
      <c r="Q185" s="200" t="s">
        <v>89</v>
      </c>
      <c r="R185" s="201" t="s">
        <v>93</v>
      </c>
      <c r="S185" s="0"/>
      <c r="T185" s="119"/>
      <c r="U185" s="239"/>
      <c r="V185" s="239"/>
      <c r="W185" s="239"/>
      <c r="X185" s="239"/>
      <c r="Y185" s="220"/>
      <c r="Z185" s="220"/>
      <c r="AA185" s="239"/>
      <c r="AB185" s="239"/>
      <c r="AC185" s="239"/>
      <c r="AD185" s="239"/>
      <c r="AE185" s="239"/>
      <c r="AF185" s="239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0"/>
      <c r="B186" s="202" t="s">
        <v>60</v>
      </c>
      <c r="C186" s="203" t="n">
        <v>33458.6225266362</v>
      </c>
      <c r="D186" s="204" t="n">
        <v>68765.8333333333</v>
      </c>
      <c r="E186" s="205"/>
      <c r="F186" s="206" t="n">
        <v>33484.3989170773</v>
      </c>
      <c r="G186" s="203" t="n">
        <v>10667.5920418988</v>
      </c>
      <c r="H186" s="204"/>
      <c r="I186" s="205"/>
      <c r="J186" s="206" t="n">
        <v>10667.5920418988</v>
      </c>
      <c r="K186" s="203" t="n">
        <v>8876.83740478067</v>
      </c>
      <c r="L186" s="204" t="n">
        <v>6030</v>
      </c>
      <c r="M186" s="205"/>
      <c r="N186" s="206" t="n">
        <v>8876.71277853172</v>
      </c>
      <c r="O186" s="207" t="n">
        <v>15521.5905194289</v>
      </c>
      <c r="P186" s="208" t="n">
        <v>66256.4</v>
      </c>
      <c r="Q186" s="209"/>
      <c r="R186" s="210" t="n">
        <v>15530.287577397</v>
      </c>
      <c r="S186" s="0"/>
      <c r="T186" s="119"/>
      <c r="U186" s="119"/>
      <c r="V186" s="119"/>
      <c r="W186" s="119"/>
      <c r="X186" s="119"/>
      <c r="Y186" s="119"/>
      <c r="Z186" s="119"/>
      <c r="AA186" s="119"/>
      <c r="AB186" s="119"/>
      <c r="AC186" s="119"/>
      <c r="AD186" s="119"/>
      <c r="AE186" s="119"/>
      <c r="AF186" s="119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0"/>
      <c r="B187" s="211" t="s">
        <v>79</v>
      </c>
      <c r="C187" s="212" t="n">
        <v>30142.6797107614</v>
      </c>
      <c r="D187" s="213"/>
      <c r="E187" s="214"/>
      <c r="F187" s="215" t="n">
        <v>30142.6797107614</v>
      </c>
      <c r="G187" s="212" t="n">
        <v>10772.974115412</v>
      </c>
      <c r="H187" s="213" t="n">
        <v>9240</v>
      </c>
      <c r="I187" s="214"/>
      <c r="J187" s="215" t="n">
        <v>10772.9013107903</v>
      </c>
      <c r="K187" s="212" t="n">
        <v>8877.41583425823</v>
      </c>
      <c r="L187" s="213"/>
      <c r="M187" s="214"/>
      <c r="N187" s="215" t="n">
        <v>8877.41583425823</v>
      </c>
      <c r="O187" s="216" t="n">
        <v>15566.0961940611</v>
      </c>
      <c r="P187" s="217" t="n">
        <v>9240</v>
      </c>
      <c r="Q187" s="218"/>
      <c r="R187" s="219" t="n">
        <v>15565.9198126359</v>
      </c>
      <c r="S187" s="0"/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0"/>
      <c r="B188" s="211" t="s">
        <v>80</v>
      </c>
      <c r="C188" s="212" t="n">
        <v>28940.1315789474</v>
      </c>
      <c r="D188" s="213"/>
      <c r="E188" s="214"/>
      <c r="F188" s="215" t="n">
        <v>28940.1315789474</v>
      </c>
      <c r="G188" s="212" t="n">
        <v>11339.369165488</v>
      </c>
      <c r="H188" s="213"/>
      <c r="I188" s="214"/>
      <c r="J188" s="215" t="n">
        <v>11339.369165488</v>
      </c>
      <c r="K188" s="212" t="n">
        <v>8318.32674571805</v>
      </c>
      <c r="L188" s="213"/>
      <c r="M188" s="214"/>
      <c r="N188" s="215" t="n">
        <v>8318.32674571805</v>
      </c>
      <c r="O188" s="216" t="n">
        <v>15719.3089983022</v>
      </c>
      <c r="P188" s="217"/>
      <c r="Q188" s="218"/>
      <c r="R188" s="219" t="n">
        <v>15719.3089983022</v>
      </c>
      <c r="S188" s="0"/>
      <c r="T188" s="119"/>
      <c r="U188" s="119"/>
      <c r="V188" s="119"/>
      <c r="W188" s="119"/>
      <c r="X188" s="119"/>
      <c r="Y188" s="220"/>
      <c r="Z188" s="220"/>
      <c r="AA188" s="119"/>
      <c r="AB188" s="119"/>
      <c r="AC188" s="119"/>
      <c r="AD188" s="119"/>
      <c r="AE188" s="119"/>
      <c r="AF188" s="119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0"/>
      <c r="B189" s="211" t="s">
        <v>81</v>
      </c>
      <c r="C189" s="212" t="n">
        <v>31315.7884414226</v>
      </c>
      <c r="D189" s="213"/>
      <c r="E189" s="214"/>
      <c r="F189" s="215" t="n">
        <v>31315.7884414226</v>
      </c>
      <c r="G189" s="212" t="n">
        <v>10711.9411139778</v>
      </c>
      <c r="H189" s="213"/>
      <c r="I189" s="214"/>
      <c r="J189" s="215" t="n">
        <v>10711.9411139778</v>
      </c>
      <c r="K189" s="212" t="n">
        <v>8990.91917591125</v>
      </c>
      <c r="L189" s="213"/>
      <c r="M189" s="214"/>
      <c r="N189" s="215" t="n">
        <v>8990.91917591125</v>
      </c>
      <c r="O189" s="216" t="n">
        <v>15423.4411912541</v>
      </c>
      <c r="P189" s="217"/>
      <c r="Q189" s="218"/>
      <c r="R189" s="219" t="n">
        <v>15423.4411912541</v>
      </c>
      <c r="S189" s="0"/>
      <c r="T189" s="241"/>
      <c r="U189" s="168"/>
      <c r="V189" s="168"/>
      <c r="W189" s="168"/>
      <c r="X189" s="168"/>
      <c r="Y189" s="220"/>
      <c r="Z189" s="220"/>
      <c r="AA189" s="168"/>
      <c r="AB189" s="168"/>
      <c r="AC189" s="168"/>
      <c r="AD189" s="168"/>
      <c r="AE189" s="168"/>
      <c r="AF189" s="168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0"/>
      <c r="B190" s="211" t="s">
        <v>82</v>
      </c>
      <c r="C190" s="212" t="n">
        <v>32223.7919583558</v>
      </c>
      <c r="D190" s="213"/>
      <c r="E190" s="214"/>
      <c r="F190" s="215" t="n">
        <v>32223.7919583558</v>
      </c>
      <c r="G190" s="212" t="n">
        <v>9255.27786032689</v>
      </c>
      <c r="H190" s="213"/>
      <c r="I190" s="214"/>
      <c r="J190" s="215" t="n">
        <v>9255.27786032689</v>
      </c>
      <c r="K190" s="212" t="n">
        <v>9372.26987260004</v>
      </c>
      <c r="L190" s="213"/>
      <c r="M190" s="214"/>
      <c r="N190" s="215" t="n">
        <v>9372.26987260004</v>
      </c>
      <c r="O190" s="216" t="n">
        <v>15626.4519493419</v>
      </c>
      <c r="P190" s="217"/>
      <c r="Q190" s="218"/>
      <c r="R190" s="219" t="n">
        <v>15626.4519493419</v>
      </c>
      <c r="S190" s="0"/>
      <c r="T190" s="119"/>
      <c r="U190" s="239"/>
      <c r="V190" s="239"/>
      <c r="W190" s="239"/>
      <c r="X190" s="239"/>
      <c r="Y190" s="220"/>
      <c r="Z190" s="220"/>
      <c r="AA190" s="220"/>
      <c r="AB190" s="220"/>
      <c r="AC190" s="220"/>
      <c r="AD190" s="220"/>
      <c r="AE190" s="220"/>
      <c r="AF190" s="22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0"/>
      <c r="B191" s="211" t="s">
        <v>83</v>
      </c>
      <c r="C191" s="212" t="n">
        <v>35434.1093439364</v>
      </c>
      <c r="D191" s="213"/>
      <c r="E191" s="214"/>
      <c r="F191" s="215" t="n">
        <v>35434.1093439364</v>
      </c>
      <c r="G191" s="212" t="n">
        <v>9763.68586812963</v>
      </c>
      <c r="H191" s="213"/>
      <c r="I191" s="214"/>
      <c r="J191" s="215" t="n">
        <v>9763.68586812963</v>
      </c>
      <c r="K191" s="212" t="n">
        <v>8612.31398809524</v>
      </c>
      <c r="L191" s="213"/>
      <c r="M191" s="214"/>
      <c r="N191" s="215" t="n">
        <v>8612.31398809524</v>
      </c>
      <c r="O191" s="216" t="n">
        <v>15173.1579174674</v>
      </c>
      <c r="P191" s="217"/>
      <c r="Q191" s="218"/>
      <c r="R191" s="219" t="n">
        <v>15173.1579174674</v>
      </c>
      <c r="S191" s="0"/>
      <c r="T191" s="119"/>
      <c r="U191" s="239"/>
      <c r="V191" s="239"/>
      <c r="W191" s="239"/>
      <c r="X191" s="239"/>
      <c r="Y191" s="220"/>
      <c r="Z191" s="220"/>
      <c r="AA191" s="220"/>
      <c r="AB191" s="220"/>
      <c r="AC191" s="220"/>
      <c r="AD191" s="220"/>
      <c r="AE191" s="220"/>
      <c r="AF191" s="22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0"/>
      <c r="B192" s="211" t="s">
        <v>84</v>
      </c>
      <c r="C192" s="212" t="n">
        <v>35787.9540196646</v>
      </c>
      <c r="D192" s="213"/>
      <c r="E192" s="214"/>
      <c r="F192" s="215" t="n">
        <v>35787.9540196646</v>
      </c>
      <c r="G192" s="212" t="n">
        <v>9822.50532573693</v>
      </c>
      <c r="H192" s="213"/>
      <c r="I192" s="214"/>
      <c r="J192" s="215" t="n">
        <v>9822.50532573693</v>
      </c>
      <c r="K192" s="212" t="n">
        <v>8394.26268115942</v>
      </c>
      <c r="L192" s="213"/>
      <c r="M192" s="214"/>
      <c r="N192" s="215" t="n">
        <v>8394.26268115942</v>
      </c>
      <c r="O192" s="216" t="n">
        <v>15085.7757272922</v>
      </c>
      <c r="P192" s="217"/>
      <c r="Q192" s="218"/>
      <c r="R192" s="219" t="n">
        <v>15085.7757272922</v>
      </c>
      <c r="S192" s="0"/>
      <c r="T192" s="119"/>
      <c r="U192" s="239"/>
      <c r="V192" s="239"/>
      <c r="W192" s="239"/>
      <c r="X192" s="239"/>
      <c r="Y192" s="220"/>
      <c r="Z192" s="220"/>
      <c r="AA192" s="220"/>
      <c r="AB192" s="220"/>
      <c r="AC192" s="220"/>
      <c r="AD192" s="220"/>
      <c r="AE192" s="220"/>
      <c r="AF192" s="22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0"/>
      <c r="B193" s="275" t="s">
        <v>85</v>
      </c>
      <c r="C193" s="366" t="n">
        <v>33531.3302175085</v>
      </c>
      <c r="D193" s="367"/>
      <c r="E193" s="368"/>
      <c r="F193" s="369" t="n">
        <v>33531.3302175085</v>
      </c>
      <c r="G193" s="366" t="n">
        <v>10690.4587011349</v>
      </c>
      <c r="H193" s="367"/>
      <c r="I193" s="368"/>
      <c r="J193" s="369" t="n">
        <v>10690.4587011349</v>
      </c>
      <c r="K193" s="366" t="n">
        <v>8680.43606364172</v>
      </c>
      <c r="L193" s="367"/>
      <c r="M193" s="368"/>
      <c r="N193" s="369" t="n">
        <v>8680.43606364172</v>
      </c>
      <c r="O193" s="247" t="n">
        <v>16245.6331716332</v>
      </c>
      <c r="P193" s="248"/>
      <c r="Q193" s="249"/>
      <c r="R193" s="250" t="n">
        <v>16245.6331716332</v>
      </c>
      <c r="S193" s="0"/>
      <c r="T193" s="119"/>
      <c r="U193" s="239"/>
      <c r="V193" s="239"/>
      <c r="W193" s="239"/>
      <c r="X193" s="239"/>
      <c r="Y193" s="220"/>
      <c r="Z193" s="220"/>
      <c r="AA193" s="220"/>
      <c r="AB193" s="220"/>
      <c r="AC193" s="220"/>
      <c r="AD193" s="220"/>
      <c r="AE193" s="220"/>
      <c r="AF193" s="22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0"/>
      <c r="B194" s="284" t="s">
        <v>86</v>
      </c>
      <c r="C194" s="370" t="n">
        <v>61672.7659574468</v>
      </c>
      <c r="D194" s="371"/>
      <c r="E194" s="372"/>
      <c r="F194" s="373" t="n">
        <v>61672.7659574468</v>
      </c>
      <c r="G194" s="370" t="n">
        <v>9928.95219123506</v>
      </c>
      <c r="H194" s="371"/>
      <c r="I194" s="372"/>
      <c r="J194" s="373" t="n">
        <v>9928.95219123506</v>
      </c>
      <c r="K194" s="370" t="n">
        <v>8223.96321070234</v>
      </c>
      <c r="L194" s="371"/>
      <c r="M194" s="372"/>
      <c r="N194" s="373" t="n">
        <v>8223.96321070234</v>
      </c>
      <c r="O194" s="374" t="n">
        <v>13261.352078971</v>
      </c>
      <c r="P194" s="375"/>
      <c r="Q194" s="376"/>
      <c r="R194" s="377" t="n">
        <v>13261.352078971</v>
      </c>
      <c r="S194" s="0"/>
      <c r="T194" s="119"/>
      <c r="U194" s="239"/>
      <c r="V194" s="239"/>
      <c r="W194" s="239"/>
      <c r="X194" s="239"/>
      <c r="Y194" s="220"/>
      <c r="Z194" s="220"/>
      <c r="AA194" s="220"/>
      <c r="AB194" s="220"/>
      <c r="AC194" s="220"/>
      <c r="AD194" s="220"/>
      <c r="AE194" s="220"/>
      <c r="AF194" s="22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0"/>
      <c r="B195" s="194" t="s">
        <v>87</v>
      </c>
      <c r="C195" s="378" t="n">
        <v>33082.3993793817</v>
      </c>
      <c r="D195" s="231" t="n">
        <v>68765.8333333333</v>
      </c>
      <c r="E195" s="379"/>
      <c r="F195" s="233" t="n">
        <v>33092.2392398373</v>
      </c>
      <c r="G195" s="378" t="n">
        <v>10355.2678149602</v>
      </c>
      <c r="H195" s="231" t="n">
        <v>9240</v>
      </c>
      <c r="I195" s="379"/>
      <c r="J195" s="233" t="n">
        <v>10355.2628906491</v>
      </c>
      <c r="K195" s="378" t="n">
        <v>8821.85843395013</v>
      </c>
      <c r="L195" s="231" t="n">
        <v>6030</v>
      </c>
      <c r="M195" s="379"/>
      <c r="N195" s="233" t="n">
        <v>8821.80856954045</v>
      </c>
      <c r="O195" s="251" t="n">
        <v>15475.0045063454</v>
      </c>
      <c r="P195" s="236" t="n">
        <v>64063.4615384615</v>
      </c>
      <c r="Q195" s="252"/>
      <c r="R195" s="238" t="n">
        <v>15478.4234042841</v>
      </c>
      <c r="S195" s="0"/>
      <c r="T195" s="168"/>
      <c r="U195" s="168"/>
      <c r="V195" s="168"/>
      <c r="W195" s="168"/>
      <c r="X195" s="168"/>
      <c r="Y195" s="168"/>
      <c r="Z195" s="168"/>
      <c r="AA195" s="168"/>
      <c r="AB195" s="168"/>
      <c r="AC195" s="168"/>
      <c r="AD195" s="168"/>
      <c r="AE195" s="168"/>
      <c r="AF195" s="168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B196" s="380" t="s">
        <v>94</v>
      </c>
      <c r="T196" s="168"/>
      <c r="U196" s="168"/>
      <c r="V196" s="168"/>
      <c r="W196" s="168"/>
      <c r="X196" s="168"/>
      <c r="Y196" s="168"/>
      <c r="Z196" s="168"/>
      <c r="AA196" s="168"/>
      <c r="AB196" s="168"/>
      <c r="AC196" s="168"/>
      <c r="AD196" s="168"/>
      <c r="AE196" s="168"/>
      <c r="AF196" s="168"/>
    </row>
    <row r="197" customFormat="false" ht="13.5" hidden="false" customHeight="false" outlineLevel="0" collapsed="false">
      <c r="N197" s="363"/>
      <c r="O197" s="363"/>
      <c r="P197" s="363"/>
      <c r="T197" s="119"/>
      <c r="U197" s="239"/>
      <c r="V197" s="239"/>
      <c r="W197" s="239"/>
      <c r="X197" s="239"/>
      <c r="Y197" s="220"/>
      <c r="Z197" s="220"/>
      <c r="AA197" s="239"/>
      <c r="AB197" s="239"/>
      <c r="AC197" s="239"/>
      <c r="AD197" s="239"/>
      <c r="AE197" s="239"/>
      <c r="AF197" s="239"/>
    </row>
    <row r="198" customFormat="false" ht="14.25" hidden="false" customHeight="false" outlineLevel="0" collapsed="false">
      <c r="A198" s="0"/>
      <c r="B198" s="19" t="str">
        <f aca="false">審査確定状況!AI6</f>
        <v>令和４年１月</v>
      </c>
      <c r="C198" s="170"/>
      <c r="D198" s="17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119"/>
      <c r="U198" s="239"/>
      <c r="V198" s="239"/>
      <c r="W198" s="239"/>
      <c r="X198" s="239"/>
      <c r="Y198" s="220"/>
      <c r="Z198" s="220"/>
      <c r="AA198" s="239"/>
      <c r="AB198" s="239"/>
      <c r="AC198" s="239"/>
      <c r="AD198" s="239"/>
      <c r="AE198" s="239"/>
      <c r="AF198" s="239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0"/>
      <c r="B199" s="0" t="s">
        <v>42</v>
      </c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 t="s">
        <v>91</v>
      </c>
      <c r="S199" s="0"/>
      <c r="T199" s="119"/>
      <c r="U199" s="239"/>
      <c r="V199" s="239"/>
      <c r="W199" s="239"/>
      <c r="X199" s="239"/>
      <c r="Y199" s="220"/>
      <c r="Z199" s="220"/>
      <c r="AA199" s="239"/>
      <c r="AB199" s="239"/>
      <c r="AC199" s="239"/>
      <c r="AD199" s="239"/>
      <c r="AE199" s="239"/>
      <c r="AF199" s="239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0"/>
      <c r="B200" s="193" t="s">
        <v>15</v>
      </c>
      <c r="C200" s="47" t="s">
        <v>19</v>
      </c>
      <c r="D200" s="47"/>
      <c r="E200" s="47"/>
      <c r="F200" s="47"/>
      <c r="G200" s="47" t="s">
        <v>20</v>
      </c>
      <c r="H200" s="47"/>
      <c r="I200" s="47"/>
      <c r="J200" s="47"/>
      <c r="K200" s="47" t="s">
        <v>22</v>
      </c>
      <c r="L200" s="47"/>
      <c r="M200" s="47"/>
      <c r="N200" s="47"/>
      <c r="O200" s="194" t="s">
        <v>92</v>
      </c>
      <c r="P200" s="194"/>
      <c r="Q200" s="194"/>
      <c r="R200" s="194"/>
      <c r="S200" s="0"/>
      <c r="T200" s="119"/>
      <c r="U200" s="239"/>
      <c r="V200" s="239"/>
      <c r="W200" s="239"/>
      <c r="X200" s="239"/>
      <c r="Y200" s="220"/>
      <c r="Z200" s="220"/>
      <c r="AA200" s="239"/>
      <c r="AB200" s="239"/>
      <c r="AC200" s="239"/>
      <c r="AD200" s="239"/>
      <c r="AE200" s="239"/>
      <c r="AF200" s="239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0"/>
      <c r="B201" s="194" t="s">
        <v>44</v>
      </c>
      <c r="C201" s="195" t="s">
        <v>23</v>
      </c>
      <c r="D201" s="196" t="s">
        <v>32</v>
      </c>
      <c r="E201" s="197" t="s">
        <v>89</v>
      </c>
      <c r="F201" s="54" t="s">
        <v>93</v>
      </c>
      <c r="G201" s="195" t="s">
        <v>23</v>
      </c>
      <c r="H201" s="196" t="s">
        <v>32</v>
      </c>
      <c r="I201" s="197" t="s">
        <v>89</v>
      </c>
      <c r="J201" s="54" t="s">
        <v>93</v>
      </c>
      <c r="K201" s="195" t="s">
        <v>23</v>
      </c>
      <c r="L201" s="196" t="s">
        <v>32</v>
      </c>
      <c r="M201" s="197" t="s">
        <v>89</v>
      </c>
      <c r="N201" s="54" t="s">
        <v>93</v>
      </c>
      <c r="O201" s="198" t="s">
        <v>23</v>
      </c>
      <c r="P201" s="199" t="s">
        <v>32</v>
      </c>
      <c r="Q201" s="200" t="s">
        <v>89</v>
      </c>
      <c r="R201" s="201" t="s">
        <v>93</v>
      </c>
      <c r="S201" s="0"/>
      <c r="T201" s="119"/>
      <c r="U201" s="239"/>
      <c r="V201" s="239"/>
      <c r="W201" s="239"/>
      <c r="X201" s="239"/>
      <c r="Y201" s="220"/>
      <c r="Z201" s="220"/>
      <c r="AA201" s="239"/>
      <c r="AB201" s="239"/>
      <c r="AC201" s="239"/>
      <c r="AD201" s="239"/>
      <c r="AE201" s="239"/>
      <c r="AF201" s="239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0"/>
      <c r="B202" s="202" t="s">
        <v>60</v>
      </c>
      <c r="C202" s="203" t="n">
        <v>34886.1279471044</v>
      </c>
      <c r="D202" s="204"/>
      <c r="E202" s="205"/>
      <c r="F202" s="206" t="n">
        <v>34886.1279471044</v>
      </c>
      <c r="G202" s="203" t="n">
        <v>11342.2732904825</v>
      </c>
      <c r="H202" s="204"/>
      <c r="I202" s="205"/>
      <c r="J202" s="206" t="n">
        <v>11342.2732904825</v>
      </c>
      <c r="K202" s="203" t="n">
        <v>8779.88962360122</v>
      </c>
      <c r="L202" s="204" t="n">
        <v>7746.36363636364</v>
      </c>
      <c r="M202" s="205"/>
      <c r="N202" s="206" t="n">
        <v>8780.46821721207</v>
      </c>
      <c r="O202" s="207" t="n">
        <v>17127.719968698</v>
      </c>
      <c r="P202" s="208" t="n">
        <v>7746.36363636364</v>
      </c>
      <c r="Q202" s="209"/>
      <c r="R202" s="210" t="n">
        <v>17128.5040650407</v>
      </c>
      <c r="S202" s="0"/>
      <c r="T202" s="119"/>
      <c r="U202" s="119"/>
      <c r="V202" s="119"/>
      <c r="W202" s="119"/>
      <c r="X202" s="119"/>
      <c r="Y202" s="119"/>
      <c r="Z202" s="119"/>
      <c r="AA202" s="119"/>
      <c r="AB202" s="119"/>
      <c r="AC202" s="119"/>
      <c r="AD202" s="119"/>
      <c r="AE202" s="119"/>
      <c r="AF202" s="119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0"/>
      <c r="B203" s="211" t="s">
        <v>79</v>
      </c>
      <c r="C203" s="212" t="n">
        <v>31787.7890879479</v>
      </c>
      <c r="D203" s="213"/>
      <c r="E203" s="214"/>
      <c r="F203" s="215" t="n">
        <v>31787.7890879479</v>
      </c>
      <c r="G203" s="212" t="n">
        <v>12545.205085022</v>
      </c>
      <c r="H203" s="213"/>
      <c r="I203" s="214"/>
      <c r="J203" s="215" t="n">
        <v>12545.205085022</v>
      </c>
      <c r="K203" s="212" t="n">
        <v>8415.07847774672</v>
      </c>
      <c r="L203" s="213"/>
      <c r="M203" s="214"/>
      <c r="N203" s="215" t="n">
        <v>8415.07847774672</v>
      </c>
      <c r="O203" s="216" t="n">
        <v>17710.034669424</v>
      </c>
      <c r="P203" s="217"/>
      <c r="Q203" s="218"/>
      <c r="R203" s="219" t="n">
        <v>17710.034669424</v>
      </c>
      <c r="S203" s="0"/>
      <c r="T203" s="119"/>
      <c r="U203" s="119"/>
      <c r="V203" s="119"/>
      <c r="W203" s="119"/>
      <c r="X203" s="119"/>
      <c r="Y203" s="119"/>
      <c r="Z203" s="119"/>
      <c r="AA203" s="119"/>
      <c r="AB203" s="119"/>
      <c r="AC203" s="119"/>
      <c r="AD203" s="119"/>
      <c r="AE203" s="119"/>
      <c r="AF203" s="119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0"/>
      <c r="B204" s="211" t="s">
        <v>80</v>
      </c>
      <c r="C204" s="212" t="n">
        <v>31793.5530669382</v>
      </c>
      <c r="D204" s="213"/>
      <c r="E204" s="214"/>
      <c r="F204" s="215" t="n">
        <v>31793.5530669382</v>
      </c>
      <c r="G204" s="212" t="n">
        <v>11653.4651243094</v>
      </c>
      <c r="H204" s="213"/>
      <c r="I204" s="214"/>
      <c r="J204" s="215" t="n">
        <v>11653.4651243094</v>
      </c>
      <c r="K204" s="212" t="n">
        <v>8136.87958883994</v>
      </c>
      <c r="L204" s="213"/>
      <c r="M204" s="214"/>
      <c r="N204" s="215" t="n">
        <v>8136.87958883994</v>
      </c>
      <c r="O204" s="216" t="n">
        <v>18361.108905531</v>
      </c>
      <c r="P204" s="217"/>
      <c r="Q204" s="218"/>
      <c r="R204" s="219" t="n">
        <v>18361.108905531</v>
      </c>
      <c r="S204" s="0"/>
      <c r="T204" s="119"/>
      <c r="U204" s="119"/>
      <c r="V204" s="119"/>
      <c r="W204" s="119"/>
      <c r="X204" s="119"/>
      <c r="Y204" s="220"/>
      <c r="Z204" s="220"/>
      <c r="AA204" s="119"/>
      <c r="AB204" s="119"/>
      <c r="AC204" s="119"/>
      <c r="AD204" s="119"/>
      <c r="AE204" s="119"/>
      <c r="AF204" s="119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0"/>
      <c r="B205" s="211" t="s">
        <v>81</v>
      </c>
      <c r="C205" s="212" t="n">
        <v>36158.9464262882</v>
      </c>
      <c r="D205" s="213"/>
      <c r="E205" s="214"/>
      <c r="F205" s="215" t="n">
        <v>36158.9464262882</v>
      </c>
      <c r="G205" s="212" t="n">
        <v>11328.2584404662</v>
      </c>
      <c r="H205" s="213"/>
      <c r="I205" s="214"/>
      <c r="J205" s="215" t="n">
        <v>11328.2584404662</v>
      </c>
      <c r="K205" s="212" t="n">
        <v>9639.45661450925</v>
      </c>
      <c r="L205" s="213"/>
      <c r="M205" s="214"/>
      <c r="N205" s="215" t="n">
        <v>9639.45661450925</v>
      </c>
      <c r="O205" s="216" t="n">
        <v>18056.3219212351</v>
      </c>
      <c r="P205" s="217"/>
      <c r="Q205" s="218"/>
      <c r="R205" s="219" t="n">
        <v>18056.3219212351</v>
      </c>
      <c r="S205" s="0"/>
      <c r="T205" s="241"/>
      <c r="U205" s="168"/>
      <c r="V205" s="168"/>
      <c r="W205" s="168"/>
      <c r="X205" s="168"/>
      <c r="Y205" s="220"/>
      <c r="Z205" s="220"/>
      <c r="AA205" s="168"/>
      <c r="AB205" s="168"/>
      <c r="AC205" s="168"/>
      <c r="AD205" s="168"/>
      <c r="AE205" s="168"/>
      <c r="AF205" s="168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0"/>
      <c r="B206" s="211" t="s">
        <v>82</v>
      </c>
      <c r="C206" s="212" t="n">
        <v>35286.1573399606</v>
      </c>
      <c r="D206" s="213"/>
      <c r="E206" s="214"/>
      <c r="F206" s="215" t="n">
        <v>35286.1573399606</v>
      </c>
      <c r="G206" s="212" t="n">
        <v>10031.0931738914</v>
      </c>
      <c r="H206" s="213"/>
      <c r="I206" s="214"/>
      <c r="J206" s="215" t="n">
        <v>10031.0931738914</v>
      </c>
      <c r="K206" s="212" t="n">
        <v>8869.09605750381</v>
      </c>
      <c r="L206" s="213"/>
      <c r="M206" s="214"/>
      <c r="N206" s="215" t="n">
        <v>8869.09605750381</v>
      </c>
      <c r="O206" s="216" t="n">
        <v>17996.0426644646</v>
      </c>
      <c r="P206" s="217"/>
      <c r="Q206" s="218"/>
      <c r="R206" s="219" t="n">
        <v>17996.0426644646</v>
      </c>
      <c r="S206" s="0"/>
      <c r="T206" s="119"/>
      <c r="U206" s="239"/>
      <c r="V206" s="239"/>
      <c r="W206" s="239"/>
      <c r="X206" s="239"/>
      <c r="Y206" s="220"/>
      <c r="Z206" s="220"/>
      <c r="AA206" s="220"/>
      <c r="AB206" s="220"/>
      <c r="AC206" s="220"/>
      <c r="AD206" s="220"/>
      <c r="AE206" s="220"/>
      <c r="AF206" s="22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0"/>
      <c r="B207" s="211" t="s">
        <v>83</v>
      </c>
      <c r="C207" s="212" t="n">
        <v>36953.7753978581</v>
      </c>
      <c r="D207" s="213"/>
      <c r="E207" s="214"/>
      <c r="F207" s="215" t="n">
        <v>36953.7753978581</v>
      </c>
      <c r="G207" s="212" t="n">
        <v>10101.0685317973</v>
      </c>
      <c r="H207" s="213"/>
      <c r="I207" s="214"/>
      <c r="J207" s="215" t="n">
        <v>10101.0685317973</v>
      </c>
      <c r="K207" s="212" t="n">
        <v>8635.89550964658</v>
      </c>
      <c r="L207" s="213"/>
      <c r="M207" s="214"/>
      <c r="N207" s="215" t="n">
        <v>8635.89550964658</v>
      </c>
      <c r="O207" s="216" t="n">
        <v>16378.8097367594</v>
      </c>
      <c r="P207" s="217"/>
      <c r="Q207" s="218"/>
      <c r="R207" s="219" t="n">
        <v>16378.8097367594</v>
      </c>
      <c r="S207" s="0"/>
      <c r="T207" s="119"/>
      <c r="U207" s="239"/>
      <c r="V207" s="239"/>
      <c r="W207" s="239"/>
      <c r="X207" s="239"/>
      <c r="Y207" s="220"/>
      <c r="Z207" s="220"/>
      <c r="AA207" s="220"/>
      <c r="AB207" s="220"/>
      <c r="AC207" s="220"/>
      <c r="AD207" s="220"/>
      <c r="AE207" s="220"/>
      <c r="AF207" s="22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0"/>
      <c r="B208" s="211" t="s">
        <v>84</v>
      </c>
      <c r="C208" s="212" t="n">
        <v>34179.2955453604</v>
      </c>
      <c r="D208" s="213"/>
      <c r="E208" s="214"/>
      <c r="F208" s="215" t="n">
        <v>34179.2955453604</v>
      </c>
      <c r="G208" s="212" t="n">
        <v>10134.8086982075</v>
      </c>
      <c r="H208" s="213"/>
      <c r="I208" s="214"/>
      <c r="J208" s="215" t="n">
        <v>10134.8086982075</v>
      </c>
      <c r="K208" s="212" t="n">
        <v>8141.19730185497</v>
      </c>
      <c r="L208" s="213"/>
      <c r="M208" s="214"/>
      <c r="N208" s="215" t="n">
        <v>8141.19730185497</v>
      </c>
      <c r="O208" s="216" t="n">
        <v>15500.6000140272</v>
      </c>
      <c r="P208" s="217"/>
      <c r="Q208" s="218"/>
      <c r="R208" s="219" t="n">
        <v>15500.6000140272</v>
      </c>
      <c r="S208" s="0"/>
      <c r="T208" s="119"/>
      <c r="U208" s="239"/>
      <c r="V208" s="239"/>
      <c r="W208" s="239"/>
      <c r="X208" s="239"/>
      <c r="Y208" s="220"/>
      <c r="Z208" s="220"/>
      <c r="AA208" s="220"/>
      <c r="AB208" s="220"/>
      <c r="AC208" s="220"/>
      <c r="AD208" s="220"/>
      <c r="AE208" s="220"/>
      <c r="AF208" s="22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0"/>
      <c r="B209" s="275" t="s">
        <v>85</v>
      </c>
      <c r="C209" s="366" t="n">
        <v>32597.1353011432</v>
      </c>
      <c r="D209" s="367"/>
      <c r="E209" s="368"/>
      <c r="F209" s="369" t="n">
        <v>32597.1353011432</v>
      </c>
      <c r="G209" s="366" t="n">
        <v>11003.4771549694</v>
      </c>
      <c r="H209" s="367"/>
      <c r="I209" s="368"/>
      <c r="J209" s="369" t="n">
        <v>11003.4771549694</v>
      </c>
      <c r="K209" s="366" t="n">
        <v>8608.10969299759</v>
      </c>
      <c r="L209" s="367"/>
      <c r="M209" s="368"/>
      <c r="N209" s="369" t="n">
        <v>8608.10969299759</v>
      </c>
      <c r="O209" s="247" t="n">
        <v>17177.2196129032</v>
      </c>
      <c r="P209" s="248"/>
      <c r="Q209" s="249"/>
      <c r="R209" s="250" t="n">
        <v>17177.2196129032</v>
      </c>
      <c r="S209" s="0"/>
      <c r="T209" s="119"/>
      <c r="U209" s="239"/>
      <c r="V209" s="239"/>
      <c r="W209" s="239"/>
      <c r="X209" s="239"/>
      <c r="Y209" s="220"/>
      <c r="Z209" s="220"/>
      <c r="AA209" s="220"/>
      <c r="AB209" s="220"/>
      <c r="AC209" s="220"/>
      <c r="AD209" s="220"/>
      <c r="AE209" s="220"/>
      <c r="AF209" s="22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0"/>
      <c r="B210" s="284" t="s">
        <v>86</v>
      </c>
      <c r="C210" s="370" t="n">
        <v>78715.9409594096</v>
      </c>
      <c r="D210" s="371"/>
      <c r="E210" s="372"/>
      <c r="F210" s="373" t="n">
        <v>78715.9409594096</v>
      </c>
      <c r="G210" s="370" t="n">
        <v>9506.4985014985</v>
      </c>
      <c r="H210" s="371"/>
      <c r="I210" s="372"/>
      <c r="J210" s="373" t="n">
        <v>9506.4985014985</v>
      </c>
      <c r="K210" s="370" t="n">
        <v>7749.54813359528</v>
      </c>
      <c r="L210" s="371"/>
      <c r="M210" s="372"/>
      <c r="N210" s="373" t="n">
        <v>7749.54813359528</v>
      </c>
      <c r="O210" s="374" t="n">
        <v>15926.8691588785</v>
      </c>
      <c r="P210" s="375"/>
      <c r="Q210" s="376"/>
      <c r="R210" s="377" t="n">
        <v>15926.8691588785</v>
      </c>
      <c r="S210" s="0"/>
      <c r="T210" s="119"/>
      <c r="U210" s="239"/>
      <c r="V210" s="239"/>
      <c r="W210" s="239"/>
      <c r="X210" s="239"/>
      <c r="Y210" s="220"/>
      <c r="Z210" s="220"/>
      <c r="AA210" s="220"/>
      <c r="AB210" s="220"/>
      <c r="AC210" s="220"/>
      <c r="AD210" s="220"/>
      <c r="AE210" s="220"/>
      <c r="AF210" s="22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0"/>
      <c r="B211" s="194" t="s">
        <v>87</v>
      </c>
      <c r="C211" s="378" t="n">
        <v>34735.7818466768</v>
      </c>
      <c r="D211" s="231"/>
      <c r="E211" s="379"/>
      <c r="F211" s="233" t="n">
        <v>34735.7818466768</v>
      </c>
      <c r="G211" s="378" t="n">
        <v>11021.4336643485</v>
      </c>
      <c r="H211" s="231"/>
      <c r="I211" s="379"/>
      <c r="J211" s="233" t="n">
        <v>11021.4336643485</v>
      </c>
      <c r="K211" s="378" t="n">
        <v>8695.40491336737</v>
      </c>
      <c r="L211" s="231" t="n">
        <v>7746.36363636364</v>
      </c>
      <c r="M211" s="379"/>
      <c r="N211" s="233" t="n">
        <v>8695.6234171254</v>
      </c>
      <c r="O211" s="251" t="n">
        <v>17159.6091462312</v>
      </c>
      <c r="P211" s="236" t="n">
        <v>7746.36363636364</v>
      </c>
      <c r="Q211" s="252"/>
      <c r="R211" s="238" t="n">
        <v>17159.9210975841</v>
      </c>
      <c r="S211" s="0"/>
      <c r="T211" s="168"/>
      <c r="U211" s="168"/>
      <c r="V211" s="168"/>
      <c r="W211" s="168"/>
      <c r="X211" s="168"/>
      <c r="Y211" s="168"/>
      <c r="Z211" s="168"/>
      <c r="AA211" s="168"/>
      <c r="AB211" s="168"/>
      <c r="AC211" s="168"/>
      <c r="AD211" s="168"/>
      <c r="AE211" s="168"/>
      <c r="AF211" s="168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B212" s="380" t="s">
        <v>94</v>
      </c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T212" s="168"/>
      <c r="U212" s="168"/>
      <c r="V212" s="168"/>
      <c r="W212" s="168"/>
      <c r="X212" s="168"/>
      <c r="Y212" s="168"/>
      <c r="Z212" s="168"/>
      <c r="AA212" s="168"/>
      <c r="AB212" s="168"/>
      <c r="AC212" s="168"/>
      <c r="AD212" s="168"/>
      <c r="AE212" s="168"/>
      <c r="AF212" s="168"/>
    </row>
    <row r="213" customFormat="false" ht="13.5" hidden="false" customHeight="false" outlineLevel="0" collapsed="false">
      <c r="B213" s="17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170"/>
      <c r="O213" s="170"/>
      <c r="P213" s="170"/>
      <c r="Q213" s="0"/>
      <c r="R213" s="0"/>
      <c r="T213" s="119"/>
      <c r="U213" s="239"/>
      <c r="V213" s="239"/>
      <c r="W213" s="239"/>
      <c r="X213" s="239"/>
      <c r="Y213" s="220"/>
      <c r="Z213" s="220"/>
      <c r="AA213" s="239"/>
      <c r="AB213" s="239"/>
      <c r="AC213" s="239"/>
      <c r="AD213" s="239"/>
      <c r="AE213" s="239"/>
      <c r="AF213" s="239"/>
    </row>
    <row r="214" customFormat="false" ht="14.25" hidden="false" customHeight="false" outlineLevel="0" collapsed="false">
      <c r="A214" s="0"/>
      <c r="B214" s="19" t="str">
        <f aca="false">審査確定状況!AL6</f>
        <v>令和４年２月</v>
      </c>
      <c r="C214" s="170"/>
      <c r="D214" s="17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119"/>
      <c r="U214" s="239"/>
      <c r="V214" s="239"/>
      <c r="W214" s="239"/>
      <c r="X214" s="239"/>
      <c r="Y214" s="220"/>
      <c r="Z214" s="220"/>
      <c r="AA214" s="239"/>
      <c r="AB214" s="239"/>
      <c r="AC214" s="239"/>
      <c r="AD214" s="239"/>
      <c r="AE214" s="239"/>
      <c r="AF214" s="239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0"/>
      <c r="B215" s="0" t="s">
        <v>42</v>
      </c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 t="s">
        <v>91</v>
      </c>
      <c r="S215" s="0"/>
      <c r="T215" s="119"/>
      <c r="U215" s="239"/>
      <c r="V215" s="239"/>
      <c r="W215" s="239"/>
      <c r="X215" s="239"/>
      <c r="Y215" s="220"/>
      <c r="Z215" s="220"/>
      <c r="AA215" s="239"/>
      <c r="AB215" s="239"/>
      <c r="AC215" s="239"/>
      <c r="AD215" s="239"/>
      <c r="AE215" s="239"/>
      <c r="AF215" s="239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0"/>
      <c r="B216" s="193" t="s">
        <v>15</v>
      </c>
      <c r="C216" s="47" t="s">
        <v>19</v>
      </c>
      <c r="D216" s="47"/>
      <c r="E216" s="47"/>
      <c r="F216" s="47"/>
      <c r="G216" s="47" t="s">
        <v>20</v>
      </c>
      <c r="H216" s="47"/>
      <c r="I216" s="47"/>
      <c r="J216" s="47"/>
      <c r="K216" s="47" t="s">
        <v>22</v>
      </c>
      <c r="L216" s="47"/>
      <c r="M216" s="47"/>
      <c r="N216" s="47"/>
      <c r="O216" s="194" t="s">
        <v>92</v>
      </c>
      <c r="P216" s="194"/>
      <c r="Q216" s="194"/>
      <c r="R216" s="194"/>
      <c r="S216" s="0"/>
      <c r="T216" s="119"/>
      <c r="U216" s="239"/>
      <c r="V216" s="239"/>
      <c r="W216" s="239"/>
      <c r="X216" s="239"/>
      <c r="Y216" s="220"/>
      <c r="Z216" s="220"/>
      <c r="AA216" s="239"/>
      <c r="AB216" s="239"/>
      <c r="AC216" s="239"/>
      <c r="AD216" s="239"/>
      <c r="AE216" s="239"/>
      <c r="AF216" s="239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0"/>
      <c r="B217" s="194" t="s">
        <v>44</v>
      </c>
      <c r="C217" s="195" t="s">
        <v>23</v>
      </c>
      <c r="D217" s="196" t="s">
        <v>32</v>
      </c>
      <c r="E217" s="197" t="s">
        <v>89</v>
      </c>
      <c r="F217" s="54" t="s">
        <v>93</v>
      </c>
      <c r="G217" s="195" t="s">
        <v>23</v>
      </c>
      <c r="H217" s="196" t="s">
        <v>32</v>
      </c>
      <c r="I217" s="197" t="s">
        <v>89</v>
      </c>
      <c r="J217" s="54" t="s">
        <v>93</v>
      </c>
      <c r="K217" s="195" t="s">
        <v>23</v>
      </c>
      <c r="L217" s="196" t="s">
        <v>32</v>
      </c>
      <c r="M217" s="197" t="s">
        <v>89</v>
      </c>
      <c r="N217" s="54" t="s">
        <v>93</v>
      </c>
      <c r="O217" s="198" t="s">
        <v>23</v>
      </c>
      <c r="P217" s="199" t="s">
        <v>32</v>
      </c>
      <c r="Q217" s="200" t="s">
        <v>89</v>
      </c>
      <c r="R217" s="201" t="s">
        <v>93</v>
      </c>
      <c r="S217" s="0"/>
      <c r="T217" s="119"/>
      <c r="U217" s="239"/>
      <c r="V217" s="239"/>
      <c r="W217" s="239"/>
      <c r="X217" s="239"/>
      <c r="Y217" s="220"/>
      <c r="Z217" s="220"/>
      <c r="AA217" s="239"/>
      <c r="AB217" s="239"/>
      <c r="AC217" s="239"/>
      <c r="AD217" s="239"/>
      <c r="AE217" s="239"/>
      <c r="AF217" s="239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0"/>
      <c r="B218" s="202" t="s">
        <v>60</v>
      </c>
      <c r="C218" s="203" t="n">
        <v>33701.9799188502</v>
      </c>
      <c r="D218" s="204"/>
      <c r="E218" s="205"/>
      <c r="F218" s="206" t="n">
        <v>33701.9799188502</v>
      </c>
      <c r="G218" s="203" t="n">
        <v>11193.3738356146</v>
      </c>
      <c r="H218" s="204"/>
      <c r="I218" s="205"/>
      <c r="J218" s="206" t="n">
        <v>11193.3738356146</v>
      </c>
      <c r="K218" s="203" t="n">
        <v>9258.43853113358</v>
      </c>
      <c r="L218" s="204"/>
      <c r="M218" s="205"/>
      <c r="N218" s="206" t="n">
        <v>9258.43853113358</v>
      </c>
      <c r="O218" s="207" t="n">
        <v>16205.8015582815</v>
      </c>
      <c r="P218" s="208"/>
      <c r="Q218" s="209"/>
      <c r="R218" s="210" t="n">
        <v>16205.8015582815</v>
      </c>
      <c r="S218" s="0"/>
      <c r="T218" s="119"/>
      <c r="U218" s="119"/>
      <c r="V218" s="119"/>
      <c r="W218" s="119"/>
      <c r="X218" s="119"/>
      <c r="Y218" s="119"/>
      <c r="Z218" s="119"/>
      <c r="AA218" s="119"/>
      <c r="AB218" s="119"/>
      <c r="AC218" s="119"/>
      <c r="AD218" s="119"/>
      <c r="AE218" s="119"/>
      <c r="AF218" s="119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0"/>
      <c r="B219" s="211" t="s">
        <v>79</v>
      </c>
      <c r="C219" s="212" t="n">
        <v>31123.0002529724</v>
      </c>
      <c r="D219" s="213"/>
      <c r="E219" s="214"/>
      <c r="F219" s="215" t="n">
        <v>31123.0002529724</v>
      </c>
      <c r="G219" s="212" t="n">
        <v>11467.7291618564</v>
      </c>
      <c r="H219" s="213"/>
      <c r="I219" s="214"/>
      <c r="J219" s="215" t="n">
        <v>11467.7291618564</v>
      </c>
      <c r="K219" s="212" t="n">
        <v>8388.89156099694</v>
      </c>
      <c r="L219" s="213"/>
      <c r="M219" s="214"/>
      <c r="N219" s="215" t="n">
        <v>8388.89156099694</v>
      </c>
      <c r="O219" s="216" t="n">
        <v>16209.1051536706</v>
      </c>
      <c r="P219" s="217"/>
      <c r="Q219" s="218"/>
      <c r="R219" s="219" t="n">
        <v>16209.1051536706</v>
      </c>
      <c r="S219" s="0"/>
      <c r="T219" s="119"/>
      <c r="U219" s="119"/>
      <c r="V219" s="119"/>
      <c r="W219" s="119"/>
      <c r="X219" s="119"/>
      <c r="Y219" s="119"/>
      <c r="Z219" s="119"/>
      <c r="AA219" s="119"/>
      <c r="AB219" s="119"/>
      <c r="AC219" s="119"/>
      <c r="AD219" s="119"/>
      <c r="AE219" s="119"/>
      <c r="AF219" s="119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0"/>
      <c r="B220" s="211" t="s">
        <v>80</v>
      </c>
      <c r="C220" s="212" t="n">
        <v>31119.405707561</v>
      </c>
      <c r="D220" s="213"/>
      <c r="E220" s="214"/>
      <c r="F220" s="215" t="n">
        <v>31119.405707561</v>
      </c>
      <c r="G220" s="212" t="n">
        <v>11676.828061495</v>
      </c>
      <c r="H220" s="213"/>
      <c r="I220" s="214"/>
      <c r="J220" s="215" t="n">
        <v>11676.828061495</v>
      </c>
      <c r="K220" s="212" t="n">
        <v>7840.00707714084</v>
      </c>
      <c r="L220" s="213"/>
      <c r="M220" s="214"/>
      <c r="N220" s="215" t="n">
        <v>7840.00707714084</v>
      </c>
      <c r="O220" s="216" t="n">
        <v>17470.3428516856</v>
      </c>
      <c r="P220" s="217"/>
      <c r="Q220" s="218"/>
      <c r="R220" s="219" t="n">
        <v>17470.3428516856</v>
      </c>
      <c r="S220" s="0"/>
      <c r="T220" s="119"/>
      <c r="U220" s="119"/>
      <c r="V220" s="119"/>
      <c r="W220" s="119"/>
      <c r="X220" s="119"/>
      <c r="Y220" s="220"/>
      <c r="Z220" s="220"/>
      <c r="AA220" s="119"/>
      <c r="AB220" s="119"/>
      <c r="AC220" s="119"/>
      <c r="AD220" s="119"/>
      <c r="AE220" s="119"/>
      <c r="AF220" s="119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0"/>
      <c r="B221" s="211" t="s">
        <v>81</v>
      </c>
      <c r="C221" s="212" t="n">
        <v>31631.6589557171</v>
      </c>
      <c r="D221" s="213"/>
      <c r="E221" s="214"/>
      <c r="F221" s="215" t="n">
        <v>31631.6589557171</v>
      </c>
      <c r="G221" s="212" t="n">
        <v>11372.6074805257</v>
      </c>
      <c r="H221" s="213"/>
      <c r="I221" s="214"/>
      <c r="J221" s="215" t="n">
        <v>11372.6074805257</v>
      </c>
      <c r="K221" s="212" t="n">
        <v>9308.07026743576</v>
      </c>
      <c r="L221" s="213"/>
      <c r="M221" s="214"/>
      <c r="N221" s="215" t="n">
        <v>9308.07026743576</v>
      </c>
      <c r="O221" s="216" t="n">
        <v>16528.8558660803</v>
      </c>
      <c r="P221" s="217"/>
      <c r="Q221" s="218"/>
      <c r="R221" s="219" t="n">
        <v>16528.8558660803</v>
      </c>
      <c r="S221" s="0"/>
      <c r="T221" s="241"/>
      <c r="U221" s="168"/>
      <c r="V221" s="168"/>
      <c r="W221" s="168"/>
      <c r="X221" s="168"/>
      <c r="Y221" s="220"/>
      <c r="Z221" s="220"/>
      <c r="AA221" s="168"/>
      <c r="AB221" s="168"/>
      <c r="AC221" s="168"/>
      <c r="AD221" s="168"/>
      <c r="AE221" s="168"/>
      <c r="AF221" s="168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0"/>
      <c r="B222" s="211" t="s">
        <v>82</v>
      </c>
      <c r="C222" s="212" t="n">
        <v>32796.3403241182</v>
      </c>
      <c r="D222" s="213"/>
      <c r="E222" s="214"/>
      <c r="F222" s="215" t="n">
        <v>32796.3403241182</v>
      </c>
      <c r="G222" s="212" t="n">
        <v>9783.49562334905</v>
      </c>
      <c r="H222" s="213"/>
      <c r="I222" s="214"/>
      <c r="J222" s="215" t="n">
        <v>9783.49562334905</v>
      </c>
      <c r="K222" s="212" t="n">
        <v>9408.28387953942</v>
      </c>
      <c r="L222" s="213"/>
      <c r="M222" s="214"/>
      <c r="N222" s="215" t="n">
        <v>9408.28387953942</v>
      </c>
      <c r="O222" s="216" t="n">
        <v>16769.4859091307</v>
      </c>
      <c r="P222" s="217"/>
      <c r="Q222" s="218"/>
      <c r="R222" s="219" t="n">
        <v>16769.4859091307</v>
      </c>
      <c r="S222" s="0"/>
      <c r="T222" s="119"/>
      <c r="U222" s="239"/>
      <c r="V222" s="239"/>
      <c r="W222" s="239"/>
      <c r="X222" s="239"/>
      <c r="Y222" s="220"/>
      <c r="Z222" s="220"/>
      <c r="AA222" s="220"/>
      <c r="AB222" s="220"/>
      <c r="AC222" s="220"/>
      <c r="AD222" s="220"/>
      <c r="AE222" s="220"/>
      <c r="AF222" s="22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0"/>
      <c r="B223" s="211" t="s">
        <v>83</v>
      </c>
      <c r="C223" s="212" t="n">
        <v>38521.698735569</v>
      </c>
      <c r="D223" s="213"/>
      <c r="E223" s="214"/>
      <c r="F223" s="215" t="n">
        <v>38521.698735569</v>
      </c>
      <c r="G223" s="212" t="n">
        <v>10193.5845820914</v>
      </c>
      <c r="H223" s="213"/>
      <c r="I223" s="214"/>
      <c r="J223" s="215" t="n">
        <v>10193.5845820914</v>
      </c>
      <c r="K223" s="212" t="n">
        <v>8776.84772929653</v>
      </c>
      <c r="L223" s="213"/>
      <c r="M223" s="214"/>
      <c r="N223" s="215" t="n">
        <v>8776.84772929653</v>
      </c>
      <c r="O223" s="216" t="n">
        <v>16563.0450753807</v>
      </c>
      <c r="P223" s="217"/>
      <c r="Q223" s="218"/>
      <c r="R223" s="219" t="n">
        <v>16563.0450753807</v>
      </c>
      <c r="S223" s="0"/>
      <c r="T223" s="119"/>
      <c r="U223" s="239"/>
      <c r="V223" s="239"/>
      <c r="W223" s="239"/>
      <c r="X223" s="239"/>
      <c r="Y223" s="220"/>
      <c r="Z223" s="220"/>
      <c r="AA223" s="220"/>
      <c r="AB223" s="220"/>
      <c r="AC223" s="220"/>
      <c r="AD223" s="220"/>
      <c r="AE223" s="220"/>
      <c r="AF223" s="22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0"/>
      <c r="B224" s="211" t="s">
        <v>84</v>
      </c>
      <c r="C224" s="212" t="n">
        <v>35839.2440361057</v>
      </c>
      <c r="D224" s="213"/>
      <c r="E224" s="214"/>
      <c r="F224" s="215" t="n">
        <v>35839.2440361057</v>
      </c>
      <c r="G224" s="212" t="n">
        <v>9837.24135897133</v>
      </c>
      <c r="H224" s="213"/>
      <c r="I224" s="214"/>
      <c r="J224" s="215" t="n">
        <v>9837.24135897133</v>
      </c>
      <c r="K224" s="212" t="n">
        <v>8458.25244831338</v>
      </c>
      <c r="L224" s="213"/>
      <c r="M224" s="214"/>
      <c r="N224" s="215" t="n">
        <v>8458.25244831338</v>
      </c>
      <c r="O224" s="216" t="n">
        <v>15421.5014593017</v>
      </c>
      <c r="P224" s="217"/>
      <c r="Q224" s="218"/>
      <c r="R224" s="219" t="n">
        <v>15421.5014593017</v>
      </c>
      <c r="S224" s="0"/>
      <c r="T224" s="119"/>
      <c r="U224" s="239"/>
      <c r="V224" s="239"/>
      <c r="W224" s="239"/>
      <c r="X224" s="239"/>
      <c r="Y224" s="220"/>
      <c r="Z224" s="220"/>
      <c r="AA224" s="220"/>
      <c r="AB224" s="220"/>
      <c r="AC224" s="220"/>
      <c r="AD224" s="220"/>
      <c r="AE224" s="220"/>
      <c r="AF224" s="22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true" outlineLevel="0" collapsed="false">
      <c r="A225" s="0"/>
      <c r="B225" s="275" t="s">
        <v>85</v>
      </c>
      <c r="C225" s="366" t="n">
        <v>31520.6466424335</v>
      </c>
      <c r="D225" s="367"/>
      <c r="E225" s="368"/>
      <c r="F225" s="369" t="n">
        <v>31520.6466424335</v>
      </c>
      <c r="G225" s="366" t="n">
        <v>10819.8514329531</v>
      </c>
      <c r="H225" s="367"/>
      <c r="I225" s="368"/>
      <c r="J225" s="369" t="n">
        <v>10819.8514329531</v>
      </c>
      <c r="K225" s="366" t="n">
        <v>8565.51910598414</v>
      </c>
      <c r="L225" s="367"/>
      <c r="M225" s="368"/>
      <c r="N225" s="369" t="n">
        <v>8565.51910598414</v>
      </c>
      <c r="O225" s="247" t="n">
        <v>16350.367798633</v>
      </c>
      <c r="P225" s="248"/>
      <c r="Q225" s="249"/>
      <c r="R225" s="250" t="n">
        <v>16350.367798633</v>
      </c>
      <c r="S225" s="0"/>
      <c r="T225" s="119"/>
      <c r="U225" s="239"/>
      <c r="V225" s="239"/>
      <c r="W225" s="239"/>
      <c r="X225" s="239"/>
      <c r="Y225" s="220"/>
      <c r="Z225" s="220"/>
      <c r="AA225" s="220"/>
      <c r="AB225" s="220"/>
      <c r="AC225" s="220"/>
      <c r="AD225" s="220"/>
      <c r="AE225" s="220"/>
      <c r="AF225" s="22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true" outlineLevel="0" collapsed="false">
      <c r="A226" s="0"/>
      <c r="B226" s="284" t="s">
        <v>86</v>
      </c>
      <c r="C226" s="370" t="n">
        <v>59753.119266055</v>
      </c>
      <c r="D226" s="371"/>
      <c r="E226" s="372"/>
      <c r="F226" s="373" t="n">
        <v>59753.119266055</v>
      </c>
      <c r="G226" s="370" t="n">
        <v>9738.69205298013</v>
      </c>
      <c r="H226" s="371"/>
      <c r="I226" s="372"/>
      <c r="J226" s="373" t="n">
        <v>9738.69205298013</v>
      </c>
      <c r="K226" s="370" t="n">
        <v>8227.52016129032</v>
      </c>
      <c r="L226" s="371"/>
      <c r="M226" s="372"/>
      <c r="N226" s="373" t="n">
        <v>8227.52016129032</v>
      </c>
      <c r="O226" s="374" t="n">
        <v>13758.3293745051</v>
      </c>
      <c r="P226" s="375"/>
      <c r="Q226" s="376"/>
      <c r="R226" s="377" t="n">
        <v>13758.3293745051</v>
      </c>
      <c r="S226" s="0"/>
      <c r="T226" s="119"/>
      <c r="U226" s="239"/>
      <c r="V226" s="239"/>
      <c r="W226" s="239"/>
      <c r="X226" s="239"/>
      <c r="Y226" s="220"/>
      <c r="Z226" s="220"/>
      <c r="AA226" s="220"/>
      <c r="AB226" s="220"/>
      <c r="AC226" s="220"/>
      <c r="AD226" s="220"/>
      <c r="AE226" s="220"/>
      <c r="AF226" s="22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0"/>
      <c r="B227" s="194" t="s">
        <v>87</v>
      </c>
      <c r="C227" s="378" t="n">
        <v>33664.6315005178</v>
      </c>
      <c r="D227" s="231"/>
      <c r="E227" s="379"/>
      <c r="F227" s="233" t="n">
        <v>33664.6315005178</v>
      </c>
      <c r="G227" s="378" t="n">
        <v>10817.692095227</v>
      </c>
      <c r="H227" s="231"/>
      <c r="I227" s="379"/>
      <c r="J227" s="233" t="n">
        <v>10817.692095227</v>
      </c>
      <c r="K227" s="378" t="n">
        <v>8959.42730804731</v>
      </c>
      <c r="L227" s="231"/>
      <c r="M227" s="379"/>
      <c r="N227" s="233" t="n">
        <v>8959.42730804731</v>
      </c>
      <c r="O227" s="251" t="n">
        <v>16302.9559067504</v>
      </c>
      <c r="P227" s="236"/>
      <c r="Q227" s="252"/>
      <c r="R227" s="238" t="n">
        <v>16302.9559067504</v>
      </c>
      <c r="S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B228" s="380" t="s">
        <v>94</v>
      </c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</row>
    <row r="229" customFormat="false" ht="13.5" hidden="false" customHeight="false" outlineLevel="0" collapsed="false">
      <c r="B229" s="17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170"/>
      <c r="O229" s="170"/>
      <c r="P229" s="170"/>
      <c r="Q229" s="0"/>
      <c r="R229" s="0"/>
      <c r="T229" s="16" t="s">
        <v>12</v>
      </c>
      <c r="U229" s="16"/>
      <c r="V229" s="16"/>
      <c r="W229" s="16"/>
    </row>
    <row r="230" customFormat="false" ht="13.5" hidden="false" customHeight="true" outlineLevel="0" collapsed="false">
      <c r="T230" s="16"/>
      <c r="U230" s="16"/>
      <c r="V230" s="16"/>
      <c r="W230" s="16"/>
    </row>
    <row r="231" customFormat="false" ht="13.5" hidden="false" customHeight="true" outlineLevel="0" collapsed="false">
      <c r="B231" s="16" t="s">
        <v>12</v>
      </c>
      <c r="C231" s="16"/>
      <c r="D231" s="16"/>
      <c r="E231" s="16"/>
    </row>
    <row r="232" customFormat="false" ht="13.5" hidden="false" customHeight="false" outlineLevel="0" collapsed="false">
      <c r="B232" s="16"/>
      <c r="C232" s="16"/>
      <c r="D232" s="16"/>
      <c r="E232" s="16"/>
    </row>
  </sheetData>
  <mergeCells count="52">
    <mergeCell ref="B2:C3"/>
    <mergeCell ref="AH7:AK8"/>
    <mergeCell ref="C40:F40"/>
    <mergeCell ref="G40:J40"/>
    <mergeCell ref="K40:N40"/>
    <mergeCell ref="O40:R40"/>
    <mergeCell ref="C56:F56"/>
    <mergeCell ref="G56:J56"/>
    <mergeCell ref="K56:N56"/>
    <mergeCell ref="O56:R56"/>
    <mergeCell ref="C72:F72"/>
    <mergeCell ref="G72:J72"/>
    <mergeCell ref="K72:N72"/>
    <mergeCell ref="O72:R72"/>
    <mergeCell ref="C88:F88"/>
    <mergeCell ref="G88:J88"/>
    <mergeCell ref="K88:N88"/>
    <mergeCell ref="O88:R88"/>
    <mergeCell ref="C104:F104"/>
    <mergeCell ref="G104:J104"/>
    <mergeCell ref="K104:N104"/>
    <mergeCell ref="O104:R104"/>
    <mergeCell ref="C120:F120"/>
    <mergeCell ref="G120:J120"/>
    <mergeCell ref="K120:N120"/>
    <mergeCell ref="O120:R120"/>
    <mergeCell ref="C136:F136"/>
    <mergeCell ref="G136:J136"/>
    <mergeCell ref="K136:N136"/>
    <mergeCell ref="O136:R136"/>
    <mergeCell ref="C152:F152"/>
    <mergeCell ref="G152:J152"/>
    <mergeCell ref="K152:N152"/>
    <mergeCell ref="O152:R152"/>
    <mergeCell ref="C168:F168"/>
    <mergeCell ref="G168:J168"/>
    <mergeCell ref="K168:N168"/>
    <mergeCell ref="O168:R168"/>
    <mergeCell ref="C184:F184"/>
    <mergeCell ref="G184:J184"/>
    <mergeCell ref="K184:N184"/>
    <mergeCell ref="O184:R184"/>
    <mergeCell ref="C200:F200"/>
    <mergeCell ref="G200:J200"/>
    <mergeCell ref="K200:N200"/>
    <mergeCell ref="O200:R200"/>
    <mergeCell ref="C216:F216"/>
    <mergeCell ref="G216:J216"/>
    <mergeCell ref="K216:N216"/>
    <mergeCell ref="O216:R216"/>
    <mergeCell ref="T229:W230"/>
    <mergeCell ref="B231:E232"/>
  </mergeCells>
  <hyperlinks>
    <hyperlink ref="B2" location="目次!A1" display="トップにもどる"/>
    <hyperlink ref="AH7" location="１日当たり診療費!A1" display="このシートのトップにもどる"/>
    <hyperlink ref="T229" location="１日当たり診療費!A1" display="このシートのトップにもどる"/>
    <hyperlink ref="B231" location="１日当たり診療費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85" man="true" max="16383" min="0"/>
    <brk id="133" man="true" max="16383" min="0"/>
    <brk id="18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12.62"/>
    <col collapsed="false" customWidth="true" hidden="true" outlineLevel="0" max="5" min="5" style="0" width="12.62"/>
    <col collapsed="false" customWidth="true" hidden="false" outlineLevel="0" max="11" min="6" style="0" width="12.62"/>
    <col collapsed="false" customWidth="true" hidden="true" outlineLevel="0" max="12" min="12" style="0" width="12.62"/>
    <col collapsed="false" customWidth="true" hidden="false" outlineLevel="0" max="13" min="13" style="0" width="12.62"/>
    <col collapsed="false" customWidth="true" hidden="false" outlineLevel="0" max="19" min="19" style="0" width="18.87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true" outlineLevel="0" collapsed="false">
      <c r="B4" s="357"/>
      <c r="C4" s="381"/>
    </row>
    <row r="6" customFormat="false" ht="13.5" hidden="false" customHeight="false" outlineLevel="0" collapsed="false">
      <c r="T6" s="184" t="s">
        <v>66</v>
      </c>
      <c r="AH6" s="16" t="s">
        <v>12</v>
      </c>
      <c r="AI6" s="16"/>
      <c r="AJ6" s="16"/>
      <c r="AK6" s="16"/>
    </row>
    <row r="7" customFormat="false" ht="13.5" hidden="false" customHeight="false" outlineLevel="0" collapsed="false">
      <c r="T7" s="185"/>
      <c r="AH7" s="16"/>
      <c r="AI7" s="16"/>
      <c r="AJ7" s="16"/>
      <c r="AK7" s="16"/>
    </row>
    <row r="8" customFormat="false" ht="13.5" hidden="false" customHeight="false" outlineLevel="0" collapsed="false">
      <c r="T8" s="186" t="s">
        <v>23</v>
      </c>
      <c r="U8" s="176" t="s">
        <v>67</v>
      </c>
      <c r="V8" s="176" t="s">
        <v>68</v>
      </c>
      <c r="W8" s="176" t="s">
        <v>69</v>
      </c>
      <c r="X8" s="176" t="s">
        <v>70</v>
      </c>
      <c r="Y8" s="176" t="s">
        <v>71</v>
      </c>
      <c r="Z8" s="176" t="s">
        <v>72</v>
      </c>
      <c r="AA8" s="176" t="s">
        <v>73</v>
      </c>
      <c r="AB8" s="176" t="s">
        <v>74</v>
      </c>
      <c r="AC8" s="176" t="s">
        <v>75</v>
      </c>
      <c r="AD8" s="176" t="s">
        <v>76</v>
      </c>
      <c r="AE8" s="176" t="s">
        <v>77</v>
      </c>
      <c r="AF8" s="176" t="s">
        <v>78</v>
      </c>
    </row>
    <row r="9" customFormat="false" ht="13.5" hidden="false" customHeight="false" outlineLevel="0" collapsed="false">
      <c r="T9" s="202" t="s">
        <v>60</v>
      </c>
      <c r="U9" s="188" t="n">
        <f aca="false">C41</f>
        <v>39286.9662232384</v>
      </c>
      <c r="V9" s="188" t="n">
        <f aca="false">J41</f>
        <v>36767.9321849106</v>
      </c>
      <c r="W9" s="188" t="n">
        <f aca="false">C56</f>
        <v>34971.4643110087</v>
      </c>
      <c r="X9" s="188" t="n">
        <f aca="false">J56</f>
        <v>37980.8212734605</v>
      </c>
      <c r="Y9" s="188" t="n">
        <f aca="false">C71</f>
        <v>37168.9774094823</v>
      </c>
      <c r="Z9" s="188" t="n">
        <f aca="false">J71</f>
        <v>36957.4626986089</v>
      </c>
      <c r="AA9" s="188" t="n">
        <f aca="false">C86</f>
        <v>36511.1497347861</v>
      </c>
      <c r="AB9" s="188" t="n">
        <f aca="false">J86</f>
        <v>38801.8409555777</v>
      </c>
      <c r="AC9" s="188" t="n">
        <f aca="false">C101</f>
        <v>39321.5715339719</v>
      </c>
      <c r="AD9" s="188" t="n">
        <f aca="false">J101</f>
        <v>38712.5151823199</v>
      </c>
      <c r="AE9" s="188" t="n">
        <f aca="false">C116</f>
        <v>37964.0223778636</v>
      </c>
      <c r="AF9" s="188" t="n">
        <f aca="false">J116</f>
        <v>34400.2167174389</v>
      </c>
    </row>
    <row r="10" customFormat="false" ht="13.5" hidden="false" customHeight="false" outlineLevel="0" collapsed="false">
      <c r="T10" s="211" t="s">
        <v>79</v>
      </c>
      <c r="U10" s="188" t="n">
        <f aca="false">C42</f>
        <v>38596.6246407713</v>
      </c>
      <c r="V10" s="188" t="n">
        <f aca="false">J42</f>
        <v>35663.0334500553</v>
      </c>
      <c r="W10" s="188" t="n">
        <f aca="false">C57</f>
        <v>32482.3204575981</v>
      </c>
      <c r="X10" s="188" t="n">
        <f aca="false">J57</f>
        <v>34850.9211639474</v>
      </c>
      <c r="Y10" s="188" t="n">
        <f aca="false">C72</f>
        <v>34176.6100330402</v>
      </c>
      <c r="Z10" s="188" t="n">
        <f aca="false">J72</f>
        <v>34860.7001448124</v>
      </c>
      <c r="AA10" s="188" t="n">
        <f aca="false">C87</f>
        <v>34820.1432043373</v>
      </c>
      <c r="AB10" s="188" t="n">
        <f aca="false">J87</f>
        <v>35066.3945699657</v>
      </c>
      <c r="AC10" s="188" t="n">
        <f aca="false">C102</f>
        <v>34549.3003395266</v>
      </c>
      <c r="AD10" s="188" t="n">
        <f aca="false">J102</f>
        <v>36041.818044331</v>
      </c>
      <c r="AE10" s="188" t="n">
        <f aca="false">C117</f>
        <v>36071.1653917423</v>
      </c>
      <c r="AF10" s="188" t="n">
        <f aca="false">J117</f>
        <v>31065.218645365</v>
      </c>
    </row>
    <row r="11" customFormat="false" ht="13.5" hidden="false" customHeight="false" outlineLevel="0" collapsed="false">
      <c r="T11" s="211" t="s">
        <v>80</v>
      </c>
      <c r="U11" s="188" t="n">
        <f aca="false">C43</f>
        <v>35404.9045372555</v>
      </c>
      <c r="V11" s="188" t="n">
        <f aca="false">J43</f>
        <v>34142.0209905337</v>
      </c>
      <c r="W11" s="188" t="n">
        <f aca="false">C58</f>
        <v>31686.2846735395</v>
      </c>
      <c r="X11" s="188" t="n">
        <f aca="false">J58</f>
        <v>35899.8448085927</v>
      </c>
      <c r="Y11" s="188" t="n">
        <f aca="false">C73</f>
        <v>33171.6488095238</v>
      </c>
      <c r="Z11" s="188" t="n">
        <f aca="false">J73</f>
        <v>36401.2191761759</v>
      </c>
      <c r="AA11" s="188" t="n">
        <f aca="false">C88</f>
        <v>38858.4135127558</v>
      </c>
      <c r="AB11" s="188" t="n">
        <f aca="false">J88</f>
        <v>33828.9405688411</v>
      </c>
      <c r="AC11" s="188" t="n">
        <f aca="false">C103</f>
        <v>33824.5093883357</v>
      </c>
      <c r="AD11" s="188" t="n">
        <f aca="false">J103</f>
        <v>35613.2141734534</v>
      </c>
      <c r="AE11" s="188" t="n">
        <f aca="false">C118</f>
        <v>37339.8117292802</v>
      </c>
      <c r="AF11" s="188" t="n">
        <f aca="false">J118</f>
        <v>34857.6182578598</v>
      </c>
    </row>
    <row r="12" customFormat="false" ht="13.5" hidden="false" customHeight="false" outlineLevel="0" collapsed="false">
      <c r="T12" s="211" t="s">
        <v>81</v>
      </c>
      <c r="U12" s="188" t="n">
        <f aca="false">C44</f>
        <v>39490.0565332413</v>
      </c>
      <c r="V12" s="188" t="n">
        <f aca="false">J44</f>
        <v>36689.0201985621</v>
      </c>
      <c r="W12" s="188" t="n">
        <f aca="false">C59</f>
        <v>33206.959477274</v>
      </c>
      <c r="X12" s="188" t="n">
        <f aca="false">J59</f>
        <v>36519.2610970561</v>
      </c>
      <c r="Y12" s="188" t="n">
        <f aca="false">C74</f>
        <v>38912.9099296506</v>
      </c>
      <c r="Z12" s="188" t="n">
        <f aca="false">J74</f>
        <v>37190.6113362668</v>
      </c>
      <c r="AA12" s="188" t="n">
        <f aca="false">C89</f>
        <v>35760.1876089736</v>
      </c>
      <c r="AB12" s="188" t="n">
        <f aca="false">J89</f>
        <v>36884.1045656235</v>
      </c>
      <c r="AC12" s="188" t="n">
        <f aca="false">C104</f>
        <v>38313.3414963589</v>
      </c>
      <c r="AD12" s="188" t="n">
        <f aca="false">J104</f>
        <v>37432.05500265</v>
      </c>
      <c r="AE12" s="188" t="n">
        <f aca="false">C119</f>
        <v>37386.6618909478</v>
      </c>
      <c r="AF12" s="188" t="n">
        <f aca="false">J119</f>
        <v>35651.3914258533</v>
      </c>
    </row>
    <row r="13" customFormat="false" ht="13.5" hidden="false" customHeight="false" outlineLevel="0" collapsed="false">
      <c r="T13" s="211" t="s">
        <v>82</v>
      </c>
      <c r="U13" s="188" t="n">
        <f aca="false">C45</f>
        <v>40192.1911196033</v>
      </c>
      <c r="V13" s="188" t="n">
        <f aca="false">J45</f>
        <v>37847.2052778027</v>
      </c>
      <c r="W13" s="188" t="n">
        <f aca="false">C60</f>
        <v>36343.9603224644</v>
      </c>
      <c r="X13" s="188" t="n">
        <f aca="false">J60</f>
        <v>38148.2711833785</v>
      </c>
      <c r="Y13" s="188" t="n">
        <f aca="false">C75</f>
        <v>37305.6852339846</v>
      </c>
      <c r="Z13" s="188" t="n">
        <f aca="false">J75</f>
        <v>35501.0238268793</v>
      </c>
      <c r="AA13" s="188" t="n">
        <f aca="false">C90</f>
        <v>38621.7010385075</v>
      </c>
      <c r="AB13" s="188" t="n">
        <f aca="false">J90</f>
        <v>38033.3803511359</v>
      </c>
      <c r="AC13" s="188" t="n">
        <f aca="false">C105</f>
        <v>39783.10924097</v>
      </c>
      <c r="AD13" s="188" t="n">
        <f aca="false">J105</f>
        <v>39716.2211788769</v>
      </c>
      <c r="AE13" s="188" t="n">
        <f aca="false">C120</f>
        <v>40302.828679492</v>
      </c>
      <c r="AF13" s="188" t="n">
        <f aca="false">J120</f>
        <v>35690.8770307071</v>
      </c>
    </row>
    <row r="14" customFormat="false" ht="13.5" hidden="false" customHeight="false" outlineLevel="0" collapsed="false">
      <c r="T14" s="211" t="s">
        <v>83</v>
      </c>
      <c r="U14" s="188" t="n">
        <f aca="false">C46</f>
        <v>37374.903525391</v>
      </c>
      <c r="V14" s="188" t="n">
        <f aca="false">J46</f>
        <v>33625.3199354555</v>
      </c>
      <c r="W14" s="188" t="n">
        <f aca="false">C61</f>
        <v>30995.1773290094</v>
      </c>
      <c r="X14" s="188" t="n">
        <f aca="false">J61</f>
        <v>33778.8421091692</v>
      </c>
      <c r="Y14" s="188" t="n">
        <f aca="false">C76</f>
        <v>34216.7296209326</v>
      </c>
      <c r="Z14" s="188" t="n">
        <f aca="false">J76</f>
        <v>35223.7741983818</v>
      </c>
      <c r="AA14" s="188" t="n">
        <f aca="false">C91</f>
        <v>34390.7152793443</v>
      </c>
      <c r="AB14" s="188" t="n">
        <f aca="false">J91</f>
        <v>35824.4751831986</v>
      </c>
      <c r="AC14" s="188" t="n">
        <f aca="false">C106</f>
        <v>37670.9194339838</v>
      </c>
      <c r="AD14" s="188" t="n">
        <f aca="false">J106</f>
        <v>35578.6053756872</v>
      </c>
      <c r="AE14" s="188" t="n">
        <f aca="false">C121</f>
        <v>34014.7807482523</v>
      </c>
      <c r="AF14" s="188" t="n">
        <f aca="false">J121</f>
        <v>32739.8854094178</v>
      </c>
    </row>
    <row r="15" customFormat="false" ht="13.5" hidden="false" customHeight="false" outlineLevel="0" collapsed="false">
      <c r="T15" s="211" t="s">
        <v>84</v>
      </c>
      <c r="U15" s="188" t="n">
        <f aca="false">C47</f>
        <v>35316.8382816131</v>
      </c>
      <c r="V15" s="188" t="n">
        <f aca="false">J47</f>
        <v>32963.9334898678</v>
      </c>
      <c r="W15" s="188" t="n">
        <f aca="false">C62</f>
        <v>29849.1430621764</v>
      </c>
      <c r="X15" s="188" t="n">
        <f aca="false">J62</f>
        <v>34228.4734864086</v>
      </c>
      <c r="Y15" s="188" t="n">
        <f aca="false">C77</f>
        <v>32606.6064869898</v>
      </c>
      <c r="Z15" s="188" t="n">
        <f aca="false">J77</f>
        <v>33779.8017465433</v>
      </c>
      <c r="AA15" s="188" t="n">
        <f aca="false">C92</f>
        <v>33764.2925006533</v>
      </c>
      <c r="AB15" s="188" t="n">
        <f aca="false">J92</f>
        <v>35066.6800817482</v>
      </c>
      <c r="AC15" s="188" t="n">
        <f aca="false">C107</f>
        <v>32710.1544887385</v>
      </c>
      <c r="AD15" s="188" t="n">
        <f aca="false">J107</f>
        <v>34654.375477707</v>
      </c>
      <c r="AE15" s="188" t="n">
        <f aca="false">C122</f>
        <v>31061.3574658227</v>
      </c>
      <c r="AF15" s="188" t="n">
        <f aca="false">J122</f>
        <v>30155.0582290664</v>
      </c>
    </row>
    <row r="16" customFormat="false" ht="13.5" hidden="false" customHeight="false" outlineLevel="0" collapsed="false">
      <c r="T16" s="201" t="s">
        <v>85</v>
      </c>
      <c r="U16" s="188" t="n">
        <f aca="false">C48</f>
        <v>35262.9675154266</v>
      </c>
      <c r="V16" s="188" t="n">
        <f aca="false">J48</f>
        <v>31542.9025050309</v>
      </c>
      <c r="W16" s="188" t="n">
        <f aca="false">C63</f>
        <v>28841.622599499</v>
      </c>
      <c r="X16" s="188" t="n">
        <f aca="false">J63</f>
        <v>31908.9857042747</v>
      </c>
      <c r="Y16" s="188" t="n">
        <f aca="false">C78</f>
        <v>32256.717876505</v>
      </c>
      <c r="Z16" s="188" t="n">
        <f aca="false">J78</f>
        <v>31260.9186021885</v>
      </c>
      <c r="AA16" s="188" t="n">
        <f aca="false">C93</f>
        <v>32579.55739805</v>
      </c>
      <c r="AB16" s="188" t="n">
        <f aca="false">J93</f>
        <v>33120.0345567718</v>
      </c>
      <c r="AC16" s="188" t="n">
        <f aca="false">C108</f>
        <v>32295.7669167508</v>
      </c>
      <c r="AD16" s="188" t="n">
        <f aca="false">J108</f>
        <v>33909.4019266985</v>
      </c>
      <c r="AE16" s="188" t="n">
        <f aca="false">C123</f>
        <v>31488.7123784647</v>
      </c>
      <c r="AF16" s="188" t="n">
        <f aca="false">J123</f>
        <v>28896.7346700693</v>
      </c>
    </row>
    <row r="17" customFormat="false" ht="13.5" hidden="false" customHeight="false" outlineLevel="0" collapsed="false">
      <c r="T17" s="194" t="s">
        <v>86</v>
      </c>
      <c r="U17" s="188" t="n">
        <f aca="false">C49</f>
        <v>15229.0760608487</v>
      </c>
      <c r="V17" s="188" t="n">
        <f aca="false">J49</f>
        <v>14913.0922081424</v>
      </c>
      <c r="W17" s="188" t="n">
        <f aca="false">C64</f>
        <v>14933.9359805511</v>
      </c>
      <c r="X17" s="188" t="n">
        <f aca="false">J64</f>
        <v>18176.0086932899</v>
      </c>
      <c r="Y17" s="188" t="n">
        <f aca="false">C79</f>
        <v>16290.4820065431</v>
      </c>
      <c r="Z17" s="188" t="n">
        <f aca="false">J79</f>
        <v>16498.9613592765</v>
      </c>
      <c r="AA17" s="188" t="n">
        <f aca="false">C94</f>
        <v>17118.6962719298</v>
      </c>
      <c r="AB17" s="188" t="n">
        <f aca="false">J94</f>
        <v>17574.3188565146</v>
      </c>
      <c r="AC17" s="188" t="n">
        <f aca="false">C109</f>
        <v>16539.9834938102</v>
      </c>
      <c r="AD17" s="188" t="n">
        <f aca="false">J109</f>
        <v>16909.6365140651</v>
      </c>
      <c r="AE17" s="188" t="n">
        <f aca="false">C124</f>
        <v>16158.1633444075</v>
      </c>
      <c r="AF17" s="188" t="n">
        <f aca="false">J124</f>
        <v>13402.447163515</v>
      </c>
    </row>
    <row r="18" customFormat="false" ht="13.5" hidden="false" customHeight="false" outlineLevel="0" collapsed="false">
      <c r="T18" s="194" t="s">
        <v>87</v>
      </c>
      <c r="U18" s="188" t="n">
        <f aca="false">C50</f>
        <v>37878.743259517</v>
      </c>
      <c r="V18" s="188" t="n">
        <f aca="false">J50</f>
        <v>35176.2308186378</v>
      </c>
      <c r="W18" s="188" t="n">
        <f aca="false">C65</f>
        <v>32846.8698249823</v>
      </c>
      <c r="X18" s="188" t="n">
        <f aca="false">J65</f>
        <v>35838.7271554085</v>
      </c>
      <c r="Y18" s="188" t="n">
        <f aca="false">C80</f>
        <v>35382.8140749876</v>
      </c>
      <c r="Z18" s="188" t="n">
        <f aca="false">J80</f>
        <v>35328.0617100907</v>
      </c>
      <c r="AA18" s="188" t="n">
        <f aca="false">C95</f>
        <v>35444.1453400941</v>
      </c>
      <c r="AB18" s="188" t="n">
        <f aca="false">J95</f>
        <v>36522.6784754991</v>
      </c>
      <c r="AC18" s="188" t="n">
        <f aca="false">C110</f>
        <v>36908.5862231785</v>
      </c>
      <c r="AD18" s="188" t="n">
        <f aca="false">J110</f>
        <v>36846.5631623393</v>
      </c>
      <c r="AE18" s="188" t="n">
        <f aca="false">C125</f>
        <v>35980.9106804876</v>
      </c>
      <c r="AF18" s="188" t="n">
        <f aca="false">J125</f>
        <v>32962.7395882158</v>
      </c>
    </row>
    <row r="20" customFormat="false" ht="13.5" hidden="false" customHeight="false" outlineLevel="0" collapsed="false">
      <c r="T20" s="185"/>
    </row>
    <row r="21" customFormat="false" ht="13.5" hidden="false" customHeight="false" outlineLevel="0" collapsed="false">
      <c r="T21" s="186" t="s">
        <v>32</v>
      </c>
      <c r="U21" s="176" t="s">
        <v>67</v>
      </c>
      <c r="V21" s="176" t="s">
        <v>68</v>
      </c>
      <c r="W21" s="176" t="s">
        <v>69</v>
      </c>
      <c r="X21" s="176" t="s">
        <v>70</v>
      </c>
      <c r="Y21" s="176" t="s">
        <v>71</v>
      </c>
      <c r="Z21" s="176" t="s">
        <v>72</v>
      </c>
      <c r="AA21" s="176" t="s">
        <v>73</v>
      </c>
      <c r="AB21" s="176" t="s">
        <v>74</v>
      </c>
      <c r="AC21" s="176" t="s">
        <v>75</v>
      </c>
      <c r="AD21" s="176" t="s">
        <v>76</v>
      </c>
      <c r="AE21" s="176" t="s">
        <v>77</v>
      </c>
      <c r="AF21" s="176" t="s">
        <v>78</v>
      </c>
    </row>
    <row r="22" customFormat="false" ht="13.5" hidden="false" customHeight="false" outlineLevel="0" collapsed="false">
      <c r="T22" s="202" t="s">
        <v>60</v>
      </c>
      <c r="U22" s="188" t="n">
        <f aca="false">D41</f>
        <v>0</v>
      </c>
      <c r="V22" s="188" t="n">
        <f aca="false">K41</f>
        <v>0</v>
      </c>
      <c r="W22" s="188" t="n">
        <f aca="false">D56</f>
        <v>0</v>
      </c>
      <c r="X22" s="188" t="n">
        <f aca="false">K56</f>
        <v>0</v>
      </c>
      <c r="Y22" s="188" t="n">
        <f aca="false">D71</f>
        <v>0</v>
      </c>
      <c r="Z22" s="188" t="n">
        <f aca="false">K71</f>
        <v>0</v>
      </c>
      <c r="AA22" s="188" t="n">
        <f aca="false">D86</f>
        <v>0</v>
      </c>
      <c r="AB22" s="188" t="n">
        <f aca="false">K86</f>
        <v>0</v>
      </c>
      <c r="AC22" s="188" t="n">
        <f aca="false">D101</f>
        <v>0</v>
      </c>
      <c r="AD22" s="188" t="n">
        <f aca="false">K101</f>
        <v>0</v>
      </c>
      <c r="AE22" s="188" t="n">
        <f aca="false">D116</f>
        <v>0</v>
      </c>
      <c r="AF22" s="188" t="n">
        <f aca="false">K116</f>
        <v>0</v>
      </c>
    </row>
    <row r="23" customFormat="false" ht="13.5" hidden="false" customHeight="false" outlineLevel="0" collapsed="false">
      <c r="T23" s="211" t="s">
        <v>79</v>
      </c>
      <c r="U23" s="188" t="n">
        <f aca="false">D42</f>
        <v>0</v>
      </c>
      <c r="V23" s="188" t="n">
        <f aca="false">K42</f>
        <v>0</v>
      </c>
      <c r="W23" s="188" t="n">
        <f aca="false">D57</f>
        <v>0</v>
      </c>
      <c r="X23" s="188" t="n">
        <f aca="false">K57</f>
        <v>0</v>
      </c>
      <c r="Y23" s="188" t="n">
        <f aca="false">D72</f>
        <v>0</v>
      </c>
      <c r="Z23" s="188" t="n">
        <f aca="false">K72</f>
        <v>0</v>
      </c>
      <c r="AA23" s="188" t="n">
        <f aca="false">D87</f>
        <v>0</v>
      </c>
      <c r="AB23" s="188" t="n">
        <f aca="false">K87</f>
        <v>0</v>
      </c>
      <c r="AC23" s="188" t="n">
        <f aca="false">D102</f>
        <v>0</v>
      </c>
      <c r="AD23" s="188" t="n">
        <f aca="false">K102</f>
        <v>0</v>
      </c>
      <c r="AE23" s="188" t="n">
        <f aca="false">D117</f>
        <v>0</v>
      </c>
      <c r="AF23" s="188" t="n">
        <f aca="false">K117</f>
        <v>0</v>
      </c>
    </row>
    <row r="24" customFormat="false" ht="13.5" hidden="false" customHeight="false" outlineLevel="0" collapsed="false">
      <c r="T24" s="211" t="s">
        <v>80</v>
      </c>
      <c r="U24" s="188" t="n">
        <f aca="false">D43</f>
        <v>0</v>
      </c>
      <c r="V24" s="188" t="n">
        <f aca="false">K43</f>
        <v>0</v>
      </c>
      <c r="W24" s="188" t="n">
        <f aca="false">D58</f>
        <v>0</v>
      </c>
      <c r="X24" s="188" t="n">
        <f aca="false">K58</f>
        <v>0</v>
      </c>
      <c r="Y24" s="188" t="n">
        <f aca="false">D73</f>
        <v>0</v>
      </c>
      <c r="Z24" s="188" t="n">
        <f aca="false">K73</f>
        <v>0</v>
      </c>
      <c r="AA24" s="188" t="n">
        <f aca="false">D88</f>
        <v>0</v>
      </c>
      <c r="AB24" s="188" t="n">
        <f aca="false">K88</f>
        <v>0</v>
      </c>
      <c r="AC24" s="188" t="n">
        <f aca="false">D103</f>
        <v>0</v>
      </c>
      <c r="AD24" s="188" t="n">
        <f aca="false">K103</f>
        <v>0</v>
      </c>
      <c r="AE24" s="188" t="n">
        <f aca="false">D118</f>
        <v>0</v>
      </c>
      <c r="AF24" s="188" t="n">
        <f aca="false">K118</f>
        <v>0</v>
      </c>
    </row>
    <row r="25" customFormat="false" ht="13.5" hidden="false" customHeight="false" outlineLevel="0" collapsed="false">
      <c r="T25" s="211" t="s">
        <v>81</v>
      </c>
      <c r="U25" s="188" t="n">
        <f aca="false">D44</f>
        <v>0</v>
      </c>
      <c r="V25" s="188" t="n">
        <f aca="false">K44</f>
        <v>0</v>
      </c>
      <c r="W25" s="188" t="n">
        <f aca="false">D59</f>
        <v>0</v>
      </c>
      <c r="X25" s="188" t="n">
        <f aca="false">K59</f>
        <v>0</v>
      </c>
      <c r="Y25" s="188" t="n">
        <f aca="false">D74</f>
        <v>0</v>
      </c>
      <c r="Z25" s="188" t="n">
        <f aca="false">K74</f>
        <v>0</v>
      </c>
      <c r="AA25" s="188" t="n">
        <f aca="false">D89</f>
        <v>0</v>
      </c>
      <c r="AB25" s="188" t="n">
        <f aca="false">K89</f>
        <v>0</v>
      </c>
      <c r="AC25" s="188" t="n">
        <f aca="false">D104</f>
        <v>0</v>
      </c>
      <c r="AD25" s="188" t="n">
        <f aca="false">K104</f>
        <v>0</v>
      </c>
      <c r="AE25" s="188" t="n">
        <f aca="false">D119</f>
        <v>0</v>
      </c>
      <c r="AF25" s="188" t="n">
        <f aca="false">K119</f>
        <v>0</v>
      </c>
    </row>
    <row r="26" customFormat="false" ht="13.5" hidden="false" customHeight="false" outlineLevel="0" collapsed="false">
      <c r="T26" s="211" t="s">
        <v>82</v>
      </c>
      <c r="U26" s="188" t="n">
        <f aca="false">D45</f>
        <v>0</v>
      </c>
      <c r="V26" s="188" t="n">
        <f aca="false">K45</f>
        <v>0</v>
      </c>
      <c r="W26" s="188" t="n">
        <f aca="false">D60</f>
        <v>0</v>
      </c>
      <c r="X26" s="188" t="n">
        <f aca="false">K60</f>
        <v>0</v>
      </c>
      <c r="Y26" s="188" t="n">
        <f aca="false">D75</f>
        <v>0</v>
      </c>
      <c r="Z26" s="188" t="n">
        <f aca="false">K75</f>
        <v>0</v>
      </c>
      <c r="AA26" s="188" t="n">
        <f aca="false">D90</f>
        <v>0</v>
      </c>
      <c r="AB26" s="188" t="n">
        <f aca="false">K90</f>
        <v>0</v>
      </c>
      <c r="AC26" s="188" t="n">
        <f aca="false">D105</f>
        <v>0</v>
      </c>
      <c r="AD26" s="188" t="n">
        <f aca="false">K105</f>
        <v>0</v>
      </c>
      <c r="AE26" s="188" t="n">
        <f aca="false">D120</f>
        <v>0</v>
      </c>
      <c r="AF26" s="188" t="n">
        <f aca="false">K120</f>
        <v>0</v>
      </c>
    </row>
    <row r="27" customFormat="false" ht="13.5" hidden="false" customHeight="false" outlineLevel="0" collapsed="false">
      <c r="T27" s="211" t="s">
        <v>83</v>
      </c>
      <c r="U27" s="188" t="n">
        <f aca="false">D46</f>
        <v>0</v>
      </c>
      <c r="V27" s="188" t="n">
        <f aca="false">K46</f>
        <v>0</v>
      </c>
      <c r="W27" s="188" t="n">
        <f aca="false">D61</f>
        <v>0</v>
      </c>
      <c r="X27" s="188" t="n">
        <f aca="false">K61</f>
        <v>0</v>
      </c>
      <c r="Y27" s="188" t="n">
        <f aca="false">D76</f>
        <v>0</v>
      </c>
      <c r="Z27" s="188" t="n">
        <f aca="false">K76</f>
        <v>0</v>
      </c>
      <c r="AA27" s="188" t="n">
        <f aca="false">D91</f>
        <v>0</v>
      </c>
      <c r="AB27" s="188" t="n">
        <f aca="false">K91</f>
        <v>0</v>
      </c>
      <c r="AC27" s="188" t="n">
        <f aca="false">D106</f>
        <v>0</v>
      </c>
      <c r="AD27" s="188" t="n">
        <f aca="false">K106</f>
        <v>0</v>
      </c>
      <c r="AE27" s="188" t="n">
        <f aca="false">D121</f>
        <v>0</v>
      </c>
      <c r="AF27" s="188" t="n">
        <f aca="false">K121</f>
        <v>0</v>
      </c>
    </row>
    <row r="28" customFormat="false" ht="13.5" hidden="false" customHeight="false" outlineLevel="0" collapsed="false">
      <c r="T28" s="211" t="s">
        <v>84</v>
      </c>
      <c r="U28" s="188" t="n">
        <f aca="false">D47</f>
        <v>0</v>
      </c>
      <c r="V28" s="188" t="n">
        <f aca="false">K47</f>
        <v>0</v>
      </c>
      <c r="W28" s="188" t="n">
        <f aca="false">D62</f>
        <v>0</v>
      </c>
      <c r="X28" s="188" t="n">
        <f aca="false">K62</f>
        <v>0</v>
      </c>
      <c r="Y28" s="188" t="n">
        <f aca="false">D77</f>
        <v>0</v>
      </c>
      <c r="Z28" s="188" t="n">
        <f aca="false">K77</f>
        <v>0</v>
      </c>
      <c r="AA28" s="188" t="n">
        <f aca="false">D92</f>
        <v>0</v>
      </c>
      <c r="AB28" s="188" t="n">
        <f aca="false">K92</f>
        <v>0</v>
      </c>
      <c r="AC28" s="188" t="n">
        <f aca="false">D107</f>
        <v>0</v>
      </c>
      <c r="AD28" s="188" t="n">
        <f aca="false">K107</f>
        <v>0</v>
      </c>
      <c r="AE28" s="188" t="n">
        <f aca="false">D122</f>
        <v>0</v>
      </c>
      <c r="AF28" s="188" t="n">
        <f aca="false">K122</f>
        <v>0</v>
      </c>
    </row>
    <row r="29" customFormat="false" ht="13.5" hidden="false" customHeight="false" outlineLevel="0" collapsed="false">
      <c r="T29" s="201" t="s">
        <v>85</v>
      </c>
      <c r="U29" s="188" t="n">
        <f aca="false">D48</f>
        <v>0</v>
      </c>
      <c r="V29" s="188" t="n">
        <f aca="false">K48</f>
        <v>0</v>
      </c>
      <c r="W29" s="188" t="n">
        <f aca="false">D63</f>
        <v>0</v>
      </c>
      <c r="X29" s="188" t="n">
        <f aca="false">K63</f>
        <v>0</v>
      </c>
      <c r="Y29" s="188" t="n">
        <f aca="false">D78</f>
        <v>0</v>
      </c>
      <c r="Z29" s="188" t="n">
        <f aca="false">K78</f>
        <v>0</v>
      </c>
      <c r="AA29" s="188" t="n">
        <f aca="false">D93</f>
        <v>0</v>
      </c>
      <c r="AB29" s="188" t="n">
        <f aca="false">K93</f>
        <v>0</v>
      </c>
      <c r="AC29" s="188" t="n">
        <f aca="false">D108</f>
        <v>0</v>
      </c>
      <c r="AD29" s="188" t="n">
        <f aca="false">K108</f>
        <v>0</v>
      </c>
      <c r="AE29" s="188" t="n">
        <f aca="false">D123</f>
        <v>0</v>
      </c>
      <c r="AF29" s="188" t="n">
        <f aca="false">K123</f>
        <v>0</v>
      </c>
    </row>
    <row r="30" customFormat="false" ht="13.5" hidden="false" customHeight="false" outlineLevel="0" collapsed="false">
      <c r="T30" s="194" t="s">
        <v>86</v>
      </c>
      <c r="U30" s="188" t="n">
        <f aca="false">D49</f>
        <v>0</v>
      </c>
      <c r="V30" s="188" t="n">
        <f aca="false">K49</f>
        <v>0</v>
      </c>
      <c r="W30" s="188" t="n">
        <f aca="false">D64</f>
        <v>0</v>
      </c>
      <c r="X30" s="188" t="n">
        <f aca="false">K64</f>
        <v>0</v>
      </c>
      <c r="Y30" s="188" t="n">
        <f aca="false">D79</f>
        <v>0</v>
      </c>
      <c r="Z30" s="188" t="n">
        <f aca="false">K79</f>
        <v>0</v>
      </c>
      <c r="AA30" s="188" t="n">
        <f aca="false">D94</f>
        <v>0</v>
      </c>
      <c r="AB30" s="188" t="n">
        <f aca="false">K94</f>
        <v>0</v>
      </c>
      <c r="AC30" s="188" t="n">
        <f aca="false">D109</f>
        <v>0</v>
      </c>
      <c r="AD30" s="188" t="n">
        <f aca="false">K109</f>
        <v>0</v>
      </c>
      <c r="AE30" s="188" t="n">
        <f aca="false">D124</f>
        <v>0</v>
      </c>
      <c r="AF30" s="188" t="n">
        <f aca="false">K124</f>
        <v>0</v>
      </c>
    </row>
    <row r="31" customFormat="false" ht="13.5" hidden="false" customHeight="false" outlineLevel="0" collapsed="false">
      <c r="T31" s="194" t="s">
        <v>87</v>
      </c>
      <c r="U31" s="188" t="n">
        <f aca="false">D50</f>
        <v>0</v>
      </c>
      <c r="V31" s="188" t="n">
        <f aca="false">K50</f>
        <v>0</v>
      </c>
      <c r="W31" s="188" t="n">
        <f aca="false">D65</f>
        <v>0</v>
      </c>
      <c r="X31" s="188" t="n">
        <f aca="false">K65</f>
        <v>0</v>
      </c>
      <c r="Y31" s="188" t="n">
        <f aca="false">D80</f>
        <v>0</v>
      </c>
      <c r="Z31" s="188" t="n">
        <f aca="false">K80</f>
        <v>0</v>
      </c>
      <c r="AA31" s="188" t="n">
        <f aca="false">D95</f>
        <v>0</v>
      </c>
      <c r="AB31" s="188" t="n">
        <f aca="false">K95</f>
        <v>0</v>
      </c>
      <c r="AC31" s="188" t="n">
        <f aca="false">D110</f>
        <v>0</v>
      </c>
      <c r="AD31" s="188" t="n">
        <f aca="false">K110</f>
        <v>0</v>
      </c>
      <c r="AE31" s="188" t="n">
        <f aca="false">D125</f>
        <v>0</v>
      </c>
      <c r="AF31" s="188" t="n">
        <f aca="false">K125</f>
        <v>0</v>
      </c>
    </row>
    <row r="33" customFormat="false" ht="13.5" hidden="false" customHeight="false" outlineLevel="0" collapsed="false">
      <c r="T33" s="185"/>
    </row>
    <row r="34" customFormat="false" ht="13.5" hidden="false" customHeight="false" outlineLevel="0" collapsed="false">
      <c r="T34" s="186" t="s">
        <v>89</v>
      </c>
      <c r="U34" s="176" t="s">
        <v>67</v>
      </c>
      <c r="V34" s="191" t="s">
        <v>68</v>
      </c>
      <c r="W34" s="191" t="s">
        <v>69</v>
      </c>
      <c r="X34" s="191" t="s">
        <v>70</v>
      </c>
      <c r="Y34" s="191" t="s">
        <v>71</v>
      </c>
      <c r="Z34" s="191" t="s">
        <v>72</v>
      </c>
      <c r="AA34" s="191" t="s">
        <v>73</v>
      </c>
      <c r="AB34" s="191" t="s">
        <v>74</v>
      </c>
      <c r="AC34" s="191" t="s">
        <v>75</v>
      </c>
      <c r="AD34" s="191" t="s">
        <v>76</v>
      </c>
      <c r="AE34" s="191" t="s">
        <v>77</v>
      </c>
      <c r="AF34" s="191" t="s">
        <v>78</v>
      </c>
    </row>
    <row r="35" customFormat="false" ht="12.75" hidden="false" customHeight="true" outlineLevel="0" collapsed="false">
      <c r="T35" s="202" t="s">
        <v>60</v>
      </c>
      <c r="U35" s="188"/>
      <c r="V35" s="192"/>
      <c r="W35" s="192"/>
      <c r="X35" s="192"/>
      <c r="Y35" s="192"/>
      <c r="Z35" s="382"/>
      <c r="AA35" s="192"/>
      <c r="AB35" s="192"/>
      <c r="AC35" s="192"/>
      <c r="AD35" s="192"/>
      <c r="AE35" s="192"/>
      <c r="AF35" s="192"/>
    </row>
    <row r="36" customFormat="false" ht="14.25" hidden="false" customHeight="false" outlineLevel="0" collapsed="false">
      <c r="B36" s="157" t="s">
        <v>100</v>
      </c>
      <c r="T36" s="211" t="s">
        <v>79</v>
      </c>
      <c r="U36" s="188"/>
      <c r="V36" s="192"/>
      <c r="W36" s="192"/>
      <c r="X36" s="192"/>
      <c r="Y36" s="192"/>
      <c r="Z36" s="382"/>
      <c r="AA36" s="192"/>
      <c r="AB36" s="192"/>
      <c r="AC36" s="192"/>
      <c r="AD36" s="192"/>
      <c r="AE36" s="192"/>
      <c r="AF36" s="192"/>
    </row>
    <row r="37" customFormat="false" ht="13.5" hidden="false" customHeight="false" outlineLevel="0" collapsed="false">
      <c r="T37" s="211" t="s">
        <v>80</v>
      </c>
      <c r="U37" s="188"/>
      <c r="V37" s="192"/>
      <c r="W37" s="192"/>
      <c r="X37" s="192"/>
      <c r="Y37" s="192"/>
      <c r="Z37" s="382"/>
      <c r="AA37" s="192"/>
      <c r="AB37" s="192"/>
      <c r="AC37" s="192"/>
      <c r="AD37" s="192"/>
      <c r="AE37" s="192"/>
      <c r="AF37" s="192"/>
    </row>
    <row r="38" customFormat="false" ht="13.5" hidden="false" customHeight="false" outlineLevel="0" collapsed="false">
      <c r="B38" s="170" t="str">
        <f aca="false">審査確定状況!E6</f>
        <v>令和３年３月</v>
      </c>
      <c r="I38" s="170" t="str">
        <f aca="false">審査確定状況!H6</f>
        <v>令和３年４月</v>
      </c>
      <c r="T38" s="211" t="s">
        <v>81</v>
      </c>
      <c r="U38" s="188"/>
      <c r="V38" s="192"/>
      <c r="W38" s="192"/>
      <c r="X38" s="192"/>
      <c r="Y38" s="192"/>
      <c r="Z38" s="382"/>
      <c r="AA38" s="192"/>
      <c r="AB38" s="192"/>
      <c r="AC38" s="192"/>
      <c r="AD38" s="192"/>
      <c r="AE38" s="192"/>
      <c r="AF38" s="192"/>
    </row>
    <row r="39" customFormat="false" ht="13.5" hidden="false" customHeight="false" outlineLevel="0" collapsed="false">
      <c r="B39" s="0" t="s">
        <v>42</v>
      </c>
      <c r="F39" s="158" t="s">
        <v>91</v>
      </c>
      <c r="I39" s="0" t="s">
        <v>42</v>
      </c>
      <c r="M39" s="158" t="s">
        <v>91</v>
      </c>
      <c r="T39" s="211" t="s">
        <v>82</v>
      </c>
      <c r="U39" s="188"/>
      <c r="V39" s="192"/>
      <c r="W39" s="192"/>
      <c r="X39" s="192"/>
      <c r="Y39" s="192"/>
      <c r="Z39" s="382"/>
      <c r="AA39" s="192"/>
      <c r="AB39" s="192"/>
      <c r="AC39" s="192"/>
      <c r="AD39" s="192"/>
      <c r="AE39" s="192"/>
      <c r="AF39" s="192"/>
    </row>
    <row r="40" customFormat="false" ht="13.5" hidden="false" customHeight="false" outlineLevel="0" collapsed="false">
      <c r="B40" s="194" t="s">
        <v>44</v>
      </c>
      <c r="C40" s="193" t="s">
        <v>23</v>
      </c>
      <c r="D40" s="199" t="s">
        <v>32</v>
      </c>
      <c r="E40" s="383" t="s">
        <v>89</v>
      </c>
      <c r="F40" s="194" t="s">
        <v>93</v>
      </c>
      <c r="I40" s="194" t="s">
        <v>44</v>
      </c>
      <c r="J40" s="193" t="s">
        <v>23</v>
      </c>
      <c r="K40" s="199" t="s">
        <v>32</v>
      </c>
      <c r="L40" s="383" t="s">
        <v>89</v>
      </c>
      <c r="M40" s="194" t="s">
        <v>93</v>
      </c>
      <c r="T40" s="211" t="s">
        <v>83</v>
      </c>
      <c r="U40" s="188"/>
      <c r="V40" s="192"/>
      <c r="W40" s="192"/>
      <c r="X40" s="192"/>
      <c r="Y40" s="192"/>
      <c r="Z40" s="382"/>
      <c r="AA40" s="192"/>
      <c r="AB40" s="192"/>
      <c r="AC40" s="192"/>
      <c r="AD40" s="192"/>
      <c r="AE40" s="192"/>
      <c r="AF40" s="192"/>
    </row>
    <row r="41" customFormat="false" ht="13.5" hidden="false" customHeight="false" outlineLevel="0" collapsed="false">
      <c r="B41" s="202" t="s">
        <v>60</v>
      </c>
      <c r="C41" s="203" t="n">
        <v>39286.9662232384</v>
      </c>
      <c r="D41" s="204"/>
      <c r="E41" s="205"/>
      <c r="F41" s="210" t="n">
        <v>39286.9662232384</v>
      </c>
      <c r="I41" s="202" t="s">
        <v>60</v>
      </c>
      <c r="J41" s="203" t="n">
        <v>36767.9321849106</v>
      </c>
      <c r="K41" s="204"/>
      <c r="L41" s="205"/>
      <c r="M41" s="210" t="n">
        <v>36767.9321849106</v>
      </c>
      <c r="T41" s="211" t="s">
        <v>84</v>
      </c>
      <c r="U41" s="188"/>
      <c r="V41" s="192"/>
      <c r="W41" s="192"/>
      <c r="X41" s="192"/>
      <c r="Y41" s="192"/>
      <c r="Z41" s="382"/>
      <c r="AA41" s="192"/>
      <c r="AB41" s="192"/>
      <c r="AC41" s="192"/>
      <c r="AD41" s="192"/>
      <c r="AE41" s="192"/>
      <c r="AF41" s="192"/>
    </row>
    <row r="42" customFormat="false" ht="13.5" hidden="false" customHeight="false" outlineLevel="0" collapsed="false">
      <c r="B42" s="211" t="s">
        <v>79</v>
      </c>
      <c r="C42" s="212" t="n">
        <v>38596.6246407713</v>
      </c>
      <c r="D42" s="213"/>
      <c r="E42" s="214"/>
      <c r="F42" s="219" t="n">
        <v>38596.6246407713</v>
      </c>
      <c r="I42" s="211" t="s">
        <v>79</v>
      </c>
      <c r="J42" s="212" t="n">
        <v>35663.0334500553</v>
      </c>
      <c r="K42" s="213"/>
      <c r="L42" s="214"/>
      <c r="M42" s="219" t="n">
        <v>35663.0334500553</v>
      </c>
      <c r="T42" s="201" t="s">
        <v>85</v>
      </c>
      <c r="U42" s="188"/>
      <c r="V42" s="192"/>
      <c r="W42" s="192"/>
      <c r="X42" s="192"/>
      <c r="Y42" s="192"/>
      <c r="Z42" s="382"/>
      <c r="AA42" s="192"/>
      <c r="AB42" s="192"/>
      <c r="AC42" s="192"/>
      <c r="AD42" s="192"/>
      <c r="AE42" s="192"/>
      <c r="AF42" s="192"/>
    </row>
    <row r="43" customFormat="false" ht="13.5" hidden="false" customHeight="false" outlineLevel="0" collapsed="false">
      <c r="B43" s="211" t="s">
        <v>80</v>
      </c>
      <c r="C43" s="212" t="n">
        <v>35404.9045372555</v>
      </c>
      <c r="D43" s="213"/>
      <c r="E43" s="214"/>
      <c r="F43" s="219" t="n">
        <v>35404.9045372555</v>
      </c>
      <c r="I43" s="211" t="s">
        <v>80</v>
      </c>
      <c r="J43" s="212" t="n">
        <v>34142.0209905337</v>
      </c>
      <c r="K43" s="213"/>
      <c r="L43" s="214"/>
      <c r="M43" s="219" t="n">
        <v>34142.0209905337</v>
      </c>
      <c r="T43" s="194" t="s">
        <v>86</v>
      </c>
      <c r="U43" s="188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</row>
    <row r="44" customFormat="false" ht="13.5" hidden="false" customHeight="false" outlineLevel="0" collapsed="false">
      <c r="B44" s="211" t="s">
        <v>81</v>
      </c>
      <c r="C44" s="212" t="n">
        <v>39490.0565332413</v>
      </c>
      <c r="D44" s="213"/>
      <c r="E44" s="214"/>
      <c r="F44" s="219" t="n">
        <v>39490.0565332413</v>
      </c>
      <c r="I44" s="211" t="s">
        <v>81</v>
      </c>
      <c r="J44" s="212" t="n">
        <v>36689.0201985621</v>
      </c>
      <c r="K44" s="213"/>
      <c r="L44" s="214"/>
      <c r="M44" s="219" t="n">
        <v>36689.0201985621</v>
      </c>
      <c r="T44" s="194" t="s">
        <v>87</v>
      </c>
      <c r="U44" s="188"/>
      <c r="V44" s="192"/>
      <c r="W44" s="192"/>
      <c r="X44" s="192"/>
      <c r="Y44" s="192"/>
      <c r="Z44" s="382"/>
      <c r="AA44" s="192"/>
      <c r="AB44" s="192"/>
      <c r="AC44" s="192"/>
      <c r="AD44" s="192"/>
      <c r="AE44" s="192"/>
      <c r="AF44" s="192"/>
    </row>
    <row r="45" customFormat="false" ht="13.5" hidden="false" customHeight="false" outlineLevel="0" collapsed="false">
      <c r="B45" s="211" t="s">
        <v>82</v>
      </c>
      <c r="C45" s="212" t="n">
        <v>40192.1911196033</v>
      </c>
      <c r="D45" s="213"/>
      <c r="E45" s="214"/>
      <c r="F45" s="219" t="n">
        <v>40191.99003685</v>
      </c>
      <c r="I45" s="211" t="s">
        <v>82</v>
      </c>
      <c r="J45" s="212" t="n">
        <v>37847.2052778027</v>
      </c>
      <c r="K45" s="213"/>
      <c r="L45" s="214"/>
      <c r="M45" s="219" t="n">
        <v>37847.2052778027</v>
      </c>
      <c r="T45" s="384"/>
      <c r="U45" s="385"/>
      <c r="V45" s="385"/>
      <c r="W45" s="385"/>
      <c r="X45" s="385"/>
      <c r="Y45" s="220"/>
      <c r="Z45" s="385"/>
      <c r="AA45" s="385"/>
      <c r="AB45" s="385"/>
      <c r="AC45" s="385"/>
      <c r="AD45" s="385"/>
      <c r="AE45" s="385"/>
      <c r="AF45" s="385"/>
    </row>
    <row r="46" customFormat="false" ht="13.5" hidden="false" customHeight="false" outlineLevel="0" collapsed="false">
      <c r="B46" s="211" t="s">
        <v>83</v>
      </c>
      <c r="C46" s="212" t="n">
        <v>37374.903525391</v>
      </c>
      <c r="D46" s="213"/>
      <c r="E46" s="214"/>
      <c r="F46" s="219" t="n">
        <v>37374.903525391</v>
      </c>
      <c r="I46" s="211" t="s">
        <v>83</v>
      </c>
      <c r="J46" s="212" t="n">
        <v>33625.3199354555</v>
      </c>
      <c r="K46" s="213"/>
      <c r="L46" s="214"/>
      <c r="M46" s="219" t="n">
        <v>33625.3199354555</v>
      </c>
      <c r="T46" s="185"/>
    </row>
    <row r="47" customFormat="false" ht="13.5" hidden="false" customHeight="false" outlineLevel="0" collapsed="false">
      <c r="B47" s="211" t="s">
        <v>84</v>
      </c>
      <c r="C47" s="212" t="n">
        <v>35316.8382816131</v>
      </c>
      <c r="D47" s="213"/>
      <c r="E47" s="214"/>
      <c r="F47" s="219" t="n">
        <v>35316.8382816131</v>
      </c>
      <c r="I47" s="211" t="s">
        <v>84</v>
      </c>
      <c r="J47" s="212" t="n">
        <v>32963.9334898678</v>
      </c>
      <c r="K47" s="213"/>
      <c r="L47" s="214"/>
      <c r="M47" s="219" t="n">
        <v>32963.9334898678</v>
      </c>
      <c r="T47" s="186" t="s">
        <v>93</v>
      </c>
      <c r="U47" s="176" t="s">
        <v>67</v>
      </c>
      <c r="V47" s="176" t="s">
        <v>68</v>
      </c>
      <c r="W47" s="176" t="s">
        <v>69</v>
      </c>
      <c r="X47" s="176" t="s">
        <v>70</v>
      </c>
      <c r="Y47" s="176" t="s">
        <v>71</v>
      </c>
      <c r="Z47" s="176" t="s">
        <v>72</v>
      </c>
      <c r="AA47" s="176" t="s">
        <v>73</v>
      </c>
      <c r="AB47" s="176" t="s">
        <v>74</v>
      </c>
      <c r="AC47" s="176" t="s">
        <v>75</v>
      </c>
      <c r="AD47" s="176" t="s">
        <v>76</v>
      </c>
      <c r="AE47" s="176" t="s">
        <v>77</v>
      </c>
      <c r="AF47" s="176" t="s">
        <v>78</v>
      </c>
    </row>
    <row r="48" customFormat="false" ht="13.5" hidden="false" customHeight="false" outlineLevel="0" collapsed="false">
      <c r="B48" s="275" t="s">
        <v>85</v>
      </c>
      <c r="C48" s="366" t="n">
        <v>35262.9675154266</v>
      </c>
      <c r="D48" s="367"/>
      <c r="E48" s="368"/>
      <c r="F48" s="250" t="n">
        <v>35262.9675154266</v>
      </c>
      <c r="I48" s="275" t="s">
        <v>85</v>
      </c>
      <c r="J48" s="366" t="n">
        <v>31542.9025050309</v>
      </c>
      <c r="K48" s="367"/>
      <c r="L48" s="368"/>
      <c r="M48" s="250" t="n">
        <v>31542.9025050309</v>
      </c>
      <c r="T48" s="202" t="s">
        <v>60</v>
      </c>
      <c r="U48" s="188" t="n">
        <f aca="false">F41</f>
        <v>39286.9662232384</v>
      </c>
      <c r="V48" s="188" t="n">
        <f aca="false">M41</f>
        <v>36767.9321849106</v>
      </c>
      <c r="W48" s="188" t="n">
        <f aca="false">F56</f>
        <v>34971.945143387</v>
      </c>
      <c r="X48" s="188" t="n">
        <f aca="false">M56</f>
        <v>37980.5222971925</v>
      </c>
      <c r="Y48" s="188" t="n">
        <f aca="false">F71</f>
        <v>37169.2570028011</v>
      </c>
      <c r="Z48" s="188" t="n">
        <f aca="false">M71</f>
        <v>36957.6839173943</v>
      </c>
      <c r="AA48" s="188" t="n">
        <f aca="false">F86</f>
        <v>36511.3423087978</v>
      </c>
      <c r="AB48" s="188" t="n">
        <f aca="false">M86</f>
        <v>38781.8459117848</v>
      </c>
      <c r="AC48" s="188" t="n">
        <f aca="false">F101</f>
        <v>39321.7416239575</v>
      </c>
      <c r="AD48" s="188" t="n">
        <f aca="false">M101</f>
        <v>38735.0164629155</v>
      </c>
      <c r="AE48" s="188" t="n">
        <f aca="false">F116</f>
        <v>37962.8920768833</v>
      </c>
      <c r="AF48" s="188" t="n">
        <f aca="false">M116</f>
        <v>34400.2167174389</v>
      </c>
    </row>
    <row r="49" customFormat="false" ht="13.5" hidden="false" customHeight="false" outlineLevel="0" collapsed="false">
      <c r="B49" s="284" t="s">
        <v>86</v>
      </c>
      <c r="C49" s="370" t="n">
        <v>15229.0760608487</v>
      </c>
      <c r="D49" s="371"/>
      <c r="E49" s="372"/>
      <c r="F49" s="377" t="n">
        <v>15229.0760608487</v>
      </c>
      <c r="I49" s="284" t="s">
        <v>86</v>
      </c>
      <c r="J49" s="370" t="n">
        <v>14913.0922081424</v>
      </c>
      <c r="K49" s="371"/>
      <c r="L49" s="372"/>
      <c r="M49" s="377" t="n">
        <v>14913.0922081424</v>
      </c>
      <c r="T49" s="211" t="s">
        <v>79</v>
      </c>
      <c r="U49" s="188" t="n">
        <f aca="false">F42</f>
        <v>38596.6246407713</v>
      </c>
      <c r="V49" s="188" t="n">
        <f aca="false">M42</f>
        <v>35663.0334500553</v>
      </c>
      <c r="W49" s="188" t="n">
        <f aca="false">F57</f>
        <v>32482.3204575981</v>
      </c>
      <c r="X49" s="188" t="n">
        <f aca="false">M57</f>
        <v>34850.9211639474</v>
      </c>
      <c r="Y49" s="188" t="n">
        <f aca="false">F72</f>
        <v>34176.6100330402</v>
      </c>
      <c r="Z49" s="188" t="n">
        <f aca="false">M72</f>
        <v>34860.7001448124</v>
      </c>
      <c r="AA49" s="188" t="n">
        <f aca="false">F87</f>
        <v>34820.1432043373</v>
      </c>
      <c r="AB49" s="188" t="n">
        <f aca="false">M87</f>
        <v>35066.3945699657</v>
      </c>
      <c r="AC49" s="188" t="n">
        <f aca="false">F102</f>
        <v>34557.7465339998</v>
      </c>
      <c r="AD49" s="188" t="n">
        <f aca="false">M102</f>
        <v>36042.3440616286</v>
      </c>
      <c r="AE49" s="188" t="n">
        <f aca="false">F117</f>
        <v>36071.1653917423</v>
      </c>
      <c r="AF49" s="188" t="n">
        <f aca="false">M117</f>
        <v>31065.218645365</v>
      </c>
    </row>
    <row r="50" customFormat="false" ht="13.5" hidden="false" customHeight="false" outlineLevel="0" collapsed="false">
      <c r="B50" s="194" t="s">
        <v>87</v>
      </c>
      <c r="C50" s="378" t="n">
        <v>37878.743259517</v>
      </c>
      <c r="D50" s="231"/>
      <c r="E50" s="379"/>
      <c r="F50" s="238" t="n">
        <v>37878.722137266</v>
      </c>
      <c r="I50" s="194" t="s">
        <v>87</v>
      </c>
      <c r="J50" s="378" t="n">
        <v>35176.2308186378</v>
      </c>
      <c r="K50" s="231"/>
      <c r="L50" s="379"/>
      <c r="M50" s="238" t="n">
        <v>35176.2308186378</v>
      </c>
      <c r="T50" s="211" t="s">
        <v>80</v>
      </c>
      <c r="U50" s="188" t="n">
        <f aca="false">F43</f>
        <v>35404.9045372555</v>
      </c>
      <c r="V50" s="188" t="n">
        <f aca="false">M43</f>
        <v>34142.0209905337</v>
      </c>
      <c r="W50" s="188" t="n">
        <f aca="false">F58</f>
        <v>31686.2846735395</v>
      </c>
      <c r="X50" s="188" t="n">
        <f aca="false">M58</f>
        <v>35899.8448085927</v>
      </c>
      <c r="Y50" s="188" t="n">
        <f aca="false">F73</f>
        <v>33171.6488095238</v>
      </c>
      <c r="Z50" s="188" t="n">
        <f aca="false">M73</f>
        <v>36401.4710548288</v>
      </c>
      <c r="AA50" s="188" t="n">
        <f aca="false">F88</f>
        <v>38858.1597981497</v>
      </c>
      <c r="AB50" s="188" t="n">
        <f aca="false">M88</f>
        <v>33828.9405688411</v>
      </c>
      <c r="AC50" s="188" t="n">
        <f aca="false">F103</f>
        <v>33824.5093883357</v>
      </c>
      <c r="AD50" s="188" t="n">
        <f aca="false">M103</f>
        <v>35613.2141734534</v>
      </c>
      <c r="AE50" s="188" t="n">
        <f aca="false">F118</f>
        <v>37339.8117292802</v>
      </c>
      <c r="AF50" s="188" t="n">
        <f aca="false">M118</f>
        <v>34857.6182578598</v>
      </c>
    </row>
    <row r="51" customFormat="false" ht="13.5" hidden="false" customHeight="false" outlineLevel="0" collapsed="false">
      <c r="T51" s="211" t="s">
        <v>81</v>
      </c>
      <c r="U51" s="188" t="n">
        <f aca="false">F44</f>
        <v>39490.0565332413</v>
      </c>
      <c r="V51" s="188" t="n">
        <f aca="false">M44</f>
        <v>36689.0201985621</v>
      </c>
      <c r="W51" s="188" t="n">
        <f aca="false">F59</f>
        <v>33206.959477274</v>
      </c>
      <c r="X51" s="188" t="n">
        <f aca="false">M59</f>
        <v>36519.2610970561</v>
      </c>
      <c r="Y51" s="188" t="n">
        <f aca="false">F74</f>
        <v>38912.9099296506</v>
      </c>
      <c r="Z51" s="188" t="n">
        <f aca="false">M74</f>
        <v>37190.6113362668</v>
      </c>
      <c r="AA51" s="188" t="n">
        <f aca="false">F89</f>
        <v>35760.1876089736</v>
      </c>
      <c r="AB51" s="188" t="n">
        <f aca="false">M89</f>
        <v>36884.1045656235</v>
      </c>
      <c r="AC51" s="188" t="n">
        <f aca="false">F104</f>
        <v>38313.3414963589</v>
      </c>
      <c r="AD51" s="188" t="n">
        <f aca="false">M104</f>
        <v>37432.05500265</v>
      </c>
      <c r="AE51" s="188" t="n">
        <f aca="false">F119</f>
        <v>37386.6618909478</v>
      </c>
      <c r="AF51" s="188" t="n">
        <f aca="false">M119</f>
        <v>35651.3914258533</v>
      </c>
    </row>
    <row r="52" customFormat="false" ht="13.5" hidden="false" customHeight="false" outlineLevel="0" collapsed="false">
      <c r="T52" s="211" t="s">
        <v>82</v>
      </c>
      <c r="U52" s="188" t="n">
        <f aca="false">F45</f>
        <v>40191.99003685</v>
      </c>
      <c r="V52" s="188" t="n">
        <f aca="false">M45</f>
        <v>37847.2052778027</v>
      </c>
      <c r="W52" s="188" t="n">
        <f aca="false">F60</f>
        <v>36343.9603224644</v>
      </c>
      <c r="X52" s="188" t="n">
        <f aca="false">M60</f>
        <v>38148.2711833785</v>
      </c>
      <c r="Y52" s="188" t="n">
        <f aca="false">F75</f>
        <v>37305.6852339846</v>
      </c>
      <c r="Z52" s="188" t="n">
        <f aca="false">M75</f>
        <v>35501.0238268793</v>
      </c>
      <c r="AA52" s="188" t="n">
        <f aca="false">F90</f>
        <v>38621.7010385075</v>
      </c>
      <c r="AB52" s="188" t="n">
        <f aca="false">M90</f>
        <v>38033.3803511359</v>
      </c>
      <c r="AC52" s="188" t="n">
        <f aca="false">F105</f>
        <v>39783.10924097</v>
      </c>
      <c r="AD52" s="188" t="n">
        <f aca="false">M105</f>
        <v>39716.2211788769</v>
      </c>
      <c r="AE52" s="188" t="n">
        <f aca="false">F120</f>
        <v>40302.828679492</v>
      </c>
      <c r="AF52" s="188" t="n">
        <f aca="false">M120</f>
        <v>35690.8770307071</v>
      </c>
    </row>
    <row r="53" customFormat="false" ht="13.5" hidden="false" customHeight="false" outlineLevel="0" collapsed="false">
      <c r="B53" s="170" t="str">
        <f aca="false">審査確定状況!K6</f>
        <v>令和３年５月</v>
      </c>
      <c r="I53" s="170" t="str">
        <f aca="false">審査確定状況!N6</f>
        <v>令和３年６月</v>
      </c>
      <c r="T53" s="211" t="s">
        <v>83</v>
      </c>
      <c r="U53" s="188" t="n">
        <f aca="false">F46</f>
        <v>37374.903525391</v>
      </c>
      <c r="V53" s="188" t="n">
        <f aca="false">M46</f>
        <v>33625.3199354555</v>
      </c>
      <c r="W53" s="188" t="n">
        <f aca="false">F61</f>
        <v>30995.1773290094</v>
      </c>
      <c r="X53" s="188" t="n">
        <f aca="false">M61</f>
        <v>33778.8421091692</v>
      </c>
      <c r="Y53" s="188" t="n">
        <f aca="false">F76</f>
        <v>34216.7296209326</v>
      </c>
      <c r="Z53" s="188" t="n">
        <f aca="false">M76</f>
        <v>35223.7741983818</v>
      </c>
      <c r="AA53" s="188" t="n">
        <f aca="false">F91</f>
        <v>34390.7152793443</v>
      </c>
      <c r="AB53" s="188" t="n">
        <f aca="false">M91</f>
        <v>35824.4751831986</v>
      </c>
      <c r="AC53" s="188" t="n">
        <f aca="false">F106</f>
        <v>37670.9194339838</v>
      </c>
      <c r="AD53" s="188" t="n">
        <f aca="false">M106</f>
        <v>35578.6053756872</v>
      </c>
      <c r="AE53" s="188" t="n">
        <f aca="false">F121</f>
        <v>34014.7807482523</v>
      </c>
      <c r="AF53" s="188" t="n">
        <f aca="false">M121</f>
        <v>32739.8854094178</v>
      </c>
    </row>
    <row r="54" customFormat="false" ht="13.5" hidden="false" customHeight="false" outlineLevel="0" collapsed="false">
      <c r="B54" s="0" t="s">
        <v>42</v>
      </c>
      <c r="F54" s="158" t="s">
        <v>91</v>
      </c>
      <c r="I54" s="0" t="s">
        <v>42</v>
      </c>
      <c r="M54" s="158" t="s">
        <v>91</v>
      </c>
      <c r="T54" s="211" t="s">
        <v>84</v>
      </c>
      <c r="U54" s="188" t="n">
        <f aca="false">F47</f>
        <v>35316.8382816131</v>
      </c>
      <c r="V54" s="188" t="n">
        <f aca="false">M47</f>
        <v>32963.9334898678</v>
      </c>
      <c r="W54" s="188" t="n">
        <f aca="false">F62</f>
        <v>29849.1430621764</v>
      </c>
      <c r="X54" s="188" t="n">
        <f aca="false">M62</f>
        <v>34228.4734864086</v>
      </c>
      <c r="Y54" s="188" t="n">
        <f aca="false">F77</f>
        <v>32606.6064869898</v>
      </c>
      <c r="Z54" s="188" t="n">
        <f aca="false">M77</f>
        <v>33779.8017465433</v>
      </c>
      <c r="AA54" s="188" t="n">
        <f aca="false">F92</f>
        <v>33764.2925006533</v>
      </c>
      <c r="AB54" s="188" t="n">
        <f aca="false">M92</f>
        <v>35066.6800817482</v>
      </c>
      <c r="AC54" s="188" t="n">
        <f aca="false">F107</f>
        <v>32710.1544887385</v>
      </c>
      <c r="AD54" s="188" t="n">
        <f aca="false">M107</f>
        <v>34654.375477707</v>
      </c>
      <c r="AE54" s="188" t="n">
        <f aca="false">F122</f>
        <v>31061.3574658227</v>
      </c>
      <c r="AF54" s="188" t="n">
        <f aca="false">M122</f>
        <v>30155.0582290664</v>
      </c>
    </row>
    <row r="55" customFormat="false" ht="13.5" hidden="false" customHeight="false" outlineLevel="0" collapsed="false">
      <c r="B55" s="194" t="s">
        <v>44</v>
      </c>
      <c r="C55" s="193" t="s">
        <v>23</v>
      </c>
      <c r="D55" s="199" t="s">
        <v>32</v>
      </c>
      <c r="E55" s="383" t="s">
        <v>89</v>
      </c>
      <c r="F55" s="194" t="s">
        <v>93</v>
      </c>
      <c r="I55" s="194" t="s">
        <v>44</v>
      </c>
      <c r="J55" s="193" t="s">
        <v>23</v>
      </c>
      <c r="K55" s="199" t="s">
        <v>32</v>
      </c>
      <c r="L55" s="383" t="s">
        <v>89</v>
      </c>
      <c r="M55" s="194" t="s">
        <v>93</v>
      </c>
      <c r="T55" s="201" t="s">
        <v>85</v>
      </c>
      <c r="U55" s="188" t="n">
        <f aca="false">F48</f>
        <v>35262.9675154266</v>
      </c>
      <c r="V55" s="188" t="n">
        <f aca="false">M48</f>
        <v>31542.9025050309</v>
      </c>
      <c r="W55" s="188" t="n">
        <f aca="false">F63</f>
        <v>28841.622599499</v>
      </c>
      <c r="X55" s="188" t="n">
        <f aca="false">M63</f>
        <v>31908.9857042747</v>
      </c>
      <c r="Y55" s="188" t="n">
        <f aca="false">F78</f>
        <v>32256.717876505</v>
      </c>
      <c r="Z55" s="188" t="n">
        <f aca="false">M78</f>
        <v>31260.9186021885</v>
      </c>
      <c r="AA55" s="188" t="n">
        <f aca="false">F93</f>
        <v>32579.55739805</v>
      </c>
      <c r="AB55" s="188" t="n">
        <f aca="false">M93</f>
        <v>33120.0345567718</v>
      </c>
      <c r="AC55" s="188" t="n">
        <f aca="false">F108</f>
        <v>32295.7669167508</v>
      </c>
      <c r="AD55" s="188" t="n">
        <f aca="false">M108</f>
        <v>33909.4019266985</v>
      </c>
      <c r="AE55" s="188" t="n">
        <f aca="false">F123</f>
        <v>31488.7123784647</v>
      </c>
      <c r="AF55" s="188" t="n">
        <f aca="false">M123</f>
        <v>28896.7346700693</v>
      </c>
    </row>
    <row r="56" customFormat="false" ht="13.5" hidden="false" customHeight="false" outlineLevel="0" collapsed="false">
      <c r="B56" s="202" t="s">
        <v>60</v>
      </c>
      <c r="C56" s="203" t="n">
        <v>34971.4643110087</v>
      </c>
      <c r="D56" s="204"/>
      <c r="E56" s="205"/>
      <c r="F56" s="210" t="n">
        <v>34971.945143387</v>
      </c>
      <c r="I56" s="202" t="s">
        <v>60</v>
      </c>
      <c r="J56" s="203" t="n">
        <v>37980.8212734605</v>
      </c>
      <c r="K56" s="204"/>
      <c r="L56" s="205"/>
      <c r="M56" s="210" t="n">
        <v>37980.5222971925</v>
      </c>
      <c r="T56" s="194" t="s">
        <v>86</v>
      </c>
      <c r="U56" s="188" t="n">
        <f aca="false">F49</f>
        <v>15229.0760608487</v>
      </c>
      <c r="V56" s="188" t="n">
        <f aca="false">M49</f>
        <v>14913.0922081424</v>
      </c>
      <c r="W56" s="188" t="n">
        <f aca="false">F64</f>
        <v>14933.9359805511</v>
      </c>
      <c r="X56" s="188" t="n">
        <f aca="false">M64</f>
        <v>18176.0086932899</v>
      </c>
      <c r="Y56" s="188" t="n">
        <f aca="false">F79</f>
        <v>16290.4820065431</v>
      </c>
      <c r="Z56" s="188" t="n">
        <f aca="false">M79</f>
        <v>16498.9613592765</v>
      </c>
      <c r="AA56" s="188" t="n">
        <f aca="false">F94</f>
        <v>17118.6962719298</v>
      </c>
      <c r="AB56" s="188" t="n">
        <f aca="false">M94</f>
        <v>17574.3188565146</v>
      </c>
      <c r="AC56" s="188" t="n">
        <f aca="false">F109</f>
        <v>16539.9834938102</v>
      </c>
      <c r="AD56" s="188" t="n">
        <f aca="false">M109</f>
        <v>16909.6365140651</v>
      </c>
      <c r="AE56" s="188" t="n">
        <f aca="false">F124</f>
        <v>16158.1633444075</v>
      </c>
      <c r="AF56" s="188" t="n">
        <f aca="false">M124</f>
        <v>13402.447163515</v>
      </c>
    </row>
    <row r="57" customFormat="false" ht="13.5" hidden="false" customHeight="false" outlineLevel="0" collapsed="false">
      <c r="B57" s="211" t="s">
        <v>79</v>
      </c>
      <c r="C57" s="212" t="n">
        <v>32482.3204575981</v>
      </c>
      <c r="D57" s="213"/>
      <c r="E57" s="214"/>
      <c r="F57" s="219" t="n">
        <v>32482.3204575981</v>
      </c>
      <c r="I57" s="211" t="s">
        <v>79</v>
      </c>
      <c r="J57" s="212" t="n">
        <v>34850.9211639474</v>
      </c>
      <c r="K57" s="213"/>
      <c r="L57" s="214"/>
      <c r="M57" s="219" t="n">
        <v>34850.9211639474</v>
      </c>
      <c r="T57" s="194" t="s">
        <v>87</v>
      </c>
      <c r="U57" s="188" t="n">
        <f aca="false">F50</f>
        <v>37878.722137266</v>
      </c>
      <c r="V57" s="188" t="n">
        <f aca="false">M50</f>
        <v>35176.2308186378</v>
      </c>
      <c r="W57" s="188" t="n">
        <f aca="false">F65</f>
        <v>32847.046881594</v>
      </c>
      <c r="X57" s="188" t="n">
        <f aca="false">M65</f>
        <v>35838.6170099288</v>
      </c>
      <c r="Y57" s="188" t="n">
        <f aca="false">F80</f>
        <v>35382.9171303201</v>
      </c>
      <c r="Z57" s="188" t="n">
        <f aca="false">M80</f>
        <v>35328.1519648769</v>
      </c>
      <c r="AA57" s="188" t="n">
        <f aca="false">F95</f>
        <v>35444.2076617568</v>
      </c>
      <c r="AB57" s="188" t="n">
        <f aca="false">M95</f>
        <v>36515.2980423473</v>
      </c>
      <c r="AC57" s="188" t="n">
        <f aca="false">F110</f>
        <v>36909.5209363682</v>
      </c>
      <c r="AD57" s="188" t="n">
        <f aca="false">M110</f>
        <v>36854.9371915592</v>
      </c>
      <c r="AE57" s="188" t="n">
        <f aca="false">F125</f>
        <v>35980.4928656187</v>
      </c>
      <c r="AF57" s="188" t="n">
        <f aca="false">M125</f>
        <v>32962.7395882158</v>
      </c>
    </row>
    <row r="58" customFormat="false" ht="13.5" hidden="false" customHeight="false" outlineLevel="0" collapsed="false">
      <c r="B58" s="211" t="s">
        <v>80</v>
      </c>
      <c r="C58" s="212" t="n">
        <v>31686.2846735395</v>
      </c>
      <c r="D58" s="213"/>
      <c r="E58" s="214"/>
      <c r="F58" s="219" t="n">
        <v>31686.2846735395</v>
      </c>
      <c r="I58" s="211" t="s">
        <v>80</v>
      </c>
      <c r="J58" s="212" t="n">
        <v>35899.8448085927</v>
      </c>
      <c r="K58" s="213"/>
      <c r="L58" s="214"/>
      <c r="M58" s="219" t="n">
        <v>35899.8448085927</v>
      </c>
    </row>
    <row r="59" customFormat="false" ht="13.5" hidden="false" customHeight="false" outlineLevel="0" collapsed="false">
      <c r="B59" s="211" t="s">
        <v>81</v>
      </c>
      <c r="C59" s="212" t="n">
        <v>33206.959477274</v>
      </c>
      <c r="D59" s="213"/>
      <c r="E59" s="214"/>
      <c r="F59" s="219" t="n">
        <v>33206.959477274</v>
      </c>
      <c r="I59" s="211" t="s">
        <v>81</v>
      </c>
      <c r="J59" s="212" t="n">
        <v>36519.2610970561</v>
      </c>
      <c r="K59" s="213"/>
      <c r="L59" s="214"/>
      <c r="M59" s="219" t="n">
        <v>36519.2610970561</v>
      </c>
    </row>
    <row r="60" customFormat="false" ht="13.5" hidden="false" customHeight="false" outlineLevel="0" collapsed="false">
      <c r="B60" s="211" t="s">
        <v>82</v>
      </c>
      <c r="C60" s="212" t="n">
        <v>36343.9603224644</v>
      </c>
      <c r="D60" s="213"/>
      <c r="E60" s="214"/>
      <c r="F60" s="219" t="n">
        <v>36343.9603224644</v>
      </c>
      <c r="I60" s="211" t="s">
        <v>82</v>
      </c>
      <c r="J60" s="212" t="n">
        <v>38148.2711833785</v>
      </c>
      <c r="K60" s="213"/>
      <c r="L60" s="214"/>
      <c r="M60" s="219" t="n">
        <v>38148.2711833785</v>
      </c>
      <c r="X60" s="240"/>
      <c r="Y60" s="240"/>
      <c r="Z60" s="240"/>
      <c r="AA60" s="240"/>
    </row>
    <row r="61" customFormat="false" ht="13.5" hidden="false" customHeight="false" outlineLevel="0" collapsed="false">
      <c r="B61" s="211" t="s">
        <v>83</v>
      </c>
      <c r="C61" s="212" t="n">
        <v>30995.1773290094</v>
      </c>
      <c r="D61" s="213"/>
      <c r="E61" s="214"/>
      <c r="F61" s="219" t="n">
        <v>30995.1773290094</v>
      </c>
      <c r="I61" s="211" t="s">
        <v>83</v>
      </c>
      <c r="J61" s="212" t="n">
        <v>33778.8421091692</v>
      </c>
      <c r="K61" s="213"/>
      <c r="L61" s="214"/>
      <c r="M61" s="219" t="n">
        <v>33778.8421091692</v>
      </c>
      <c r="X61" s="240"/>
      <c r="Y61" s="240"/>
      <c r="Z61" s="240"/>
      <c r="AA61" s="240"/>
      <c r="AB61" s="240"/>
      <c r="AC61" s="240"/>
    </row>
    <row r="62" customFormat="false" ht="13.5" hidden="false" customHeight="false" outlineLevel="0" collapsed="false">
      <c r="B62" s="211" t="s">
        <v>84</v>
      </c>
      <c r="C62" s="212" t="n">
        <v>29849.1430621764</v>
      </c>
      <c r="D62" s="213"/>
      <c r="E62" s="214"/>
      <c r="F62" s="219" t="n">
        <v>29849.1430621764</v>
      </c>
      <c r="I62" s="211" t="s">
        <v>84</v>
      </c>
      <c r="J62" s="212" t="n">
        <v>34228.4734864086</v>
      </c>
      <c r="K62" s="213"/>
      <c r="L62" s="214"/>
      <c r="M62" s="219" t="n">
        <v>34228.4734864086</v>
      </c>
      <c r="X62" s="240"/>
      <c r="Y62" s="240"/>
      <c r="Z62" s="240"/>
      <c r="AA62" s="240"/>
      <c r="AB62" s="240"/>
      <c r="AC62" s="240"/>
    </row>
    <row r="63" customFormat="false" ht="13.5" hidden="false" customHeight="false" outlineLevel="0" collapsed="false">
      <c r="B63" s="275" t="s">
        <v>85</v>
      </c>
      <c r="C63" s="366" t="n">
        <v>28841.622599499</v>
      </c>
      <c r="D63" s="367"/>
      <c r="E63" s="368"/>
      <c r="F63" s="250" t="n">
        <v>28841.622599499</v>
      </c>
      <c r="I63" s="275" t="s">
        <v>85</v>
      </c>
      <c r="J63" s="366" t="n">
        <v>31908.9857042747</v>
      </c>
      <c r="K63" s="367"/>
      <c r="L63" s="368"/>
      <c r="M63" s="250" t="n">
        <v>31908.9857042747</v>
      </c>
      <c r="X63" s="240"/>
      <c r="Y63" s="240"/>
      <c r="Z63" s="240"/>
      <c r="AA63" s="240"/>
      <c r="AB63" s="240"/>
      <c r="AC63" s="240"/>
    </row>
    <row r="64" customFormat="false" ht="13.5" hidden="false" customHeight="false" outlineLevel="0" collapsed="false">
      <c r="B64" s="284" t="s">
        <v>86</v>
      </c>
      <c r="C64" s="370" t="n">
        <v>14933.9359805511</v>
      </c>
      <c r="D64" s="371"/>
      <c r="E64" s="372"/>
      <c r="F64" s="377" t="n">
        <v>14933.9359805511</v>
      </c>
      <c r="I64" s="284" t="s">
        <v>86</v>
      </c>
      <c r="J64" s="370" t="n">
        <v>18176.0086932899</v>
      </c>
      <c r="K64" s="371"/>
      <c r="L64" s="372"/>
      <c r="M64" s="377" t="n">
        <v>18176.0086932899</v>
      </c>
      <c r="X64" s="240"/>
      <c r="Y64" s="240"/>
      <c r="Z64" s="240"/>
      <c r="AA64" s="240"/>
      <c r="AB64" s="240"/>
      <c r="AC64" s="240"/>
    </row>
    <row r="65" customFormat="false" ht="13.5" hidden="false" customHeight="false" outlineLevel="0" collapsed="false">
      <c r="B65" s="194" t="s">
        <v>87</v>
      </c>
      <c r="C65" s="378" t="n">
        <v>32846.8698249823</v>
      </c>
      <c r="D65" s="231"/>
      <c r="E65" s="379"/>
      <c r="F65" s="238" t="n">
        <v>32847.046881594</v>
      </c>
      <c r="I65" s="194" t="s">
        <v>87</v>
      </c>
      <c r="J65" s="378" t="n">
        <v>35838.7271554085</v>
      </c>
      <c r="K65" s="231"/>
      <c r="L65" s="379"/>
      <c r="M65" s="238" t="n">
        <v>35838.6170099288</v>
      </c>
      <c r="X65" s="240"/>
      <c r="Y65" s="240"/>
      <c r="Z65" s="240"/>
      <c r="AA65" s="240"/>
      <c r="AB65" s="240"/>
      <c r="AC65" s="240"/>
    </row>
    <row r="66" customFormat="false" ht="13.5" hidden="false" customHeight="false" outlineLevel="0" collapsed="false">
      <c r="X66" s="240"/>
      <c r="Y66" s="240"/>
      <c r="Z66" s="240"/>
      <c r="AA66" s="240"/>
      <c r="AB66" s="240"/>
      <c r="AC66" s="240"/>
    </row>
    <row r="67" customFormat="false" ht="13.5" hidden="false" customHeight="false" outlineLevel="0" collapsed="false">
      <c r="B67" s="170"/>
      <c r="X67" s="240"/>
      <c r="Y67" s="240"/>
      <c r="Z67" s="240"/>
      <c r="AA67" s="240"/>
      <c r="AB67" s="240"/>
      <c r="AC67" s="240"/>
    </row>
    <row r="68" customFormat="false" ht="13.5" hidden="false" customHeight="false" outlineLevel="0" collapsed="false">
      <c r="B68" s="170" t="str">
        <f aca="false">審査確定状況!Q6</f>
        <v>令和３年７月</v>
      </c>
      <c r="I68" s="170" t="str">
        <f aca="false">審査確定状況!T6</f>
        <v>令和３年８月</v>
      </c>
      <c r="X68" s="240"/>
      <c r="Y68" s="240"/>
      <c r="Z68" s="240"/>
      <c r="AA68" s="240"/>
      <c r="AB68" s="240"/>
      <c r="AC68" s="240"/>
    </row>
    <row r="69" customFormat="false" ht="13.5" hidden="false" customHeight="false" outlineLevel="0" collapsed="false">
      <c r="B69" s="0" t="s">
        <v>42</v>
      </c>
      <c r="F69" s="158" t="s">
        <v>91</v>
      </c>
      <c r="I69" s="0" t="s">
        <v>42</v>
      </c>
      <c r="M69" s="158" t="s">
        <v>91</v>
      </c>
      <c r="X69" s="240"/>
      <c r="Y69" s="240"/>
      <c r="Z69" s="240"/>
      <c r="AA69" s="240"/>
      <c r="AB69" s="240"/>
      <c r="AC69" s="240"/>
    </row>
    <row r="70" customFormat="false" ht="13.5" hidden="false" customHeight="false" outlineLevel="0" collapsed="false">
      <c r="B70" s="194" t="s">
        <v>44</v>
      </c>
      <c r="C70" s="193" t="s">
        <v>23</v>
      </c>
      <c r="D70" s="199" t="s">
        <v>32</v>
      </c>
      <c r="E70" s="383" t="s">
        <v>89</v>
      </c>
      <c r="F70" s="194" t="s">
        <v>93</v>
      </c>
      <c r="I70" s="194" t="s">
        <v>44</v>
      </c>
      <c r="J70" s="193" t="s">
        <v>23</v>
      </c>
      <c r="K70" s="199" t="s">
        <v>32</v>
      </c>
      <c r="L70" s="383" t="s">
        <v>89</v>
      </c>
      <c r="M70" s="194" t="s">
        <v>93</v>
      </c>
      <c r="Z70" s="240"/>
      <c r="AA70" s="240"/>
      <c r="AB70" s="240"/>
      <c r="AC70" s="240"/>
    </row>
    <row r="71" customFormat="false" ht="13.5" hidden="false" customHeight="false" outlineLevel="0" collapsed="false">
      <c r="B71" s="202" t="s">
        <v>60</v>
      </c>
      <c r="C71" s="203" t="n">
        <v>37168.9774094823</v>
      </c>
      <c r="D71" s="204"/>
      <c r="E71" s="205"/>
      <c r="F71" s="210" t="n">
        <v>37169.2570028011</v>
      </c>
      <c r="I71" s="202" t="s">
        <v>60</v>
      </c>
      <c r="J71" s="203" t="n">
        <v>36957.4626986089</v>
      </c>
      <c r="K71" s="204"/>
      <c r="L71" s="205"/>
      <c r="M71" s="210" t="n">
        <v>36957.6839173943</v>
      </c>
      <c r="Z71" s="168"/>
      <c r="AA71" s="168"/>
      <c r="AB71" s="168"/>
      <c r="AC71" s="168"/>
    </row>
    <row r="72" customFormat="false" ht="13.5" hidden="false" customHeight="false" outlineLevel="0" collapsed="false">
      <c r="B72" s="211" t="s">
        <v>79</v>
      </c>
      <c r="C72" s="212" t="n">
        <v>34176.6100330402</v>
      </c>
      <c r="D72" s="213"/>
      <c r="E72" s="214"/>
      <c r="F72" s="219" t="n">
        <v>34176.6100330402</v>
      </c>
      <c r="I72" s="211" t="s">
        <v>79</v>
      </c>
      <c r="J72" s="212" t="n">
        <v>34860.7001448124</v>
      </c>
      <c r="K72" s="213"/>
      <c r="L72" s="214"/>
      <c r="M72" s="219" t="n">
        <v>34860.7001448124</v>
      </c>
    </row>
    <row r="73" customFormat="false" ht="13.5" hidden="false" customHeight="false" outlineLevel="0" collapsed="false">
      <c r="B73" s="211" t="s">
        <v>80</v>
      </c>
      <c r="C73" s="212" t="n">
        <v>33171.6488095238</v>
      </c>
      <c r="D73" s="213"/>
      <c r="E73" s="214"/>
      <c r="F73" s="219" t="n">
        <v>33171.6488095238</v>
      </c>
      <c r="I73" s="211" t="s">
        <v>80</v>
      </c>
      <c r="J73" s="212" t="n">
        <v>36401.2191761759</v>
      </c>
      <c r="K73" s="213"/>
      <c r="L73" s="214"/>
      <c r="M73" s="219" t="n">
        <v>36401.4710548288</v>
      </c>
    </row>
    <row r="74" customFormat="false" ht="13.5" hidden="false" customHeight="false" outlineLevel="0" collapsed="false">
      <c r="B74" s="211" t="s">
        <v>81</v>
      </c>
      <c r="C74" s="212" t="n">
        <v>38912.9099296506</v>
      </c>
      <c r="D74" s="213"/>
      <c r="E74" s="214"/>
      <c r="F74" s="219" t="n">
        <v>38912.9099296506</v>
      </c>
      <c r="I74" s="211" t="s">
        <v>81</v>
      </c>
      <c r="J74" s="212" t="n">
        <v>37190.6113362668</v>
      </c>
      <c r="K74" s="213"/>
      <c r="L74" s="214"/>
      <c r="M74" s="219" t="n">
        <v>37190.6113362668</v>
      </c>
    </row>
    <row r="75" customFormat="false" ht="13.5" hidden="false" customHeight="false" outlineLevel="0" collapsed="false">
      <c r="B75" s="211" t="s">
        <v>82</v>
      </c>
      <c r="C75" s="212" t="n">
        <v>37305.6852339846</v>
      </c>
      <c r="D75" s="213"/>
      <c r="E75" s="214"/>
      <c r="F75" s="219" t="n">
        <v>37305.6852339846</v>
      </c>
      <c r="I75" s="211" t="s">
        <v>82</v>
      </c>
      <c r="J75" s="212" t="n">
        <v>35501.0238268793</v>
      </c>
      <c r="K75" s="213"/>
      <c r="L75" s="214"/>
      <c r="M75" s="219" t="n">
        <v>35501.0238268793</v>
      </c>
      <c r="AH75" s="16" t="s">
        <v>12</v>
      </c>
      <c r="AI75" s="16"/>
      <c r="AJ75" s="16"/>
      <c r="AK75" s="16"/>
    </row>
    <row r="76" customFormat="false" ht="13.5" hidden="false" customHeight="false" outlineLevel="0" collapsed="false">
      <c r="B76" s="211" t="s">
        <v>83</v>
      </c>
      <c r="C76" s="212" t="n">
        <v>34216.7296209326</v>
      </c>
      <c r="D76" s="213"/>
      <c r="E76" s="214"/>
      <c r="F76" s="219" t="n">
        <v>34216.7296209326</v>
      </c>
      <c r="I76" s="211" t="s">
        <v>83</v>
      </c>
      <c r="J76" s="212" t="n">
        <v>35223.7741983818</v>
      </c>
      <c r="K76" s="213"/>
      <c r="L76" s="214"/>
      <c r="M76" s="219" t="n">
        <v>35223.7741983818</v>
      </c>
      <c r="AH76" s="16"/>
      <c r="AI76" s="16"/>
      <c r="AJ76" s="16"/>
      <c r="AK76" s="16"/>
    </row>
    <row r="77" customFormat="false" ht="13.5" hidden="false" customHeight="false" outlineLevel="0" collapsed="false">
      <c r="B77" s="211" t="s">
        <v>84</v>
      </c>
      <c r="C77" s="212" t="n">
        <v>32606.6064869898</v>
      </c>
      <c r="D77" s="213"/>
      <c r="E77" s="214"/>
      <c r="F77" s="219" t="n">
        <v>32606.6064869898</v>
      </c>
      <c r="I77" s="211" t="s">
        <v>84</v>
      </c>
      <c r="J77" s="212" t="n">
        <v>33779.8017465433</v>
      </c>
      <c r="K77" s="213"/>
      <c r="L77" s="214"/>
      <c r="M77" s="219" t="n">
        <v>33779.8017465433</v>
      </c>
    </row>
    <row r="78" customFormat="false" ht="13.5" hidden="false" customHeight="false" outlineLevel="0" collapsed="false">
      <c r="B78" s="275" t="s">
        <v>85</v>
      </c>
      <c r="C78" s="366" t="n">
        <v>32256.717876505</v>
      </c>
      <c r="D78" s="367"/>
      <c r="E78" s="368"/>
      <c r="F78" s="250" t="n">
        <v>32256.717876505</v>
      </c>
      <c r="I78" s="275" t="s">
        <v>85</v>
      </c>
      <c r="J78" s="366" t="n">
        <v>31260.9186021885</v>
      </c>
      <c r="K78" s="367"/>
      <c r="L78" s="368"/>
      <c r="M78" s="250" t="n">
        <v>31260.9186021885</v>
      </c>
    </row>
    <row r="79" customFormat="false" ht="13.5" hidden="false" customHeight="false" outlineLevel="0" collapsed="false">
      <c r="B79" s="284" t="s">
        <v>86</v>
      </c>
      <c r="C79" s="370" t="n">
        <v>16290.4820065431</v>
      </c>
      <c r="D79" s="371"/>
      <c r="E79" s="372"/>
      <c r="F79" s="377" t="n">
        <v>16290.4820065431</v>
      </c>
      <c r="I79" s="284" t="s">
        <v>86</v>
      </c>
      <c r="J79" s="370" t="n">
        <v>16498.9613592765</v>
      </c>
      <c r="K79" s="371"/>
      <c r="L79" s="372"/>
      <c r="M79" s="377" t="n">
        <v>16498.9613592765</v>
      </c>
    </row>
    <row r="80" customFormat="false" ht="13.5" hidden="false" customHeight="false" outlineLevel="0" collapsed="false">
      <c r="B80" s="194" t="s">
        <v>87</v>
      </c>
      <c r="C80" s="378" t="n">
        <v>35382.8140749876</v>
      </c>
      <c r="D80" s="231"/>
      <c r="E80" s="379"/>
      <c r="F80" s="238" t="n">
        <v>35382.9171303201</v>
      </c>
      <c r="I80" s="194" t="s">
        <v>87</v>
      </c>
      <c r="J80" s="378" t="n">
        <v>35328.0617100907</v>
      </c>
      <c r="K80" s="231"/>
      <c r="L80" s="379"/>
      <c r="M80" s="238" t="n">
        <v>35328.1519648769</v>
      </c>
    </row>
    <row r="82" customFormat="false" ht="13.5" hidden="false" customHeight="false" outlineLevel="0" collapsed="false">
      <c r="E82" s="170"/>
    </row>
    <row r="83" customFormat="false" ht="14.25" hidden="false" customHeight="false" outlineLevel="0" collapsed="false">
      <c r="B83" s="170" t="str">
        <f aca="false">審査確定状況!W6</f>
        <v>令和３年９月</v>
      </c>
      <c r="I83" s="19" t="str">
        <f aca="false">審査確定状況!Z6</f>
        <v>令和３年１０月</v>
      </c>
    </row>
    <row r="84" customFormat="false" ht="13.5" hidden="false" customHeight="false" outlineLevel="0" collapsed="false">
      <c r="B84" s="0" t="s">
        <v>42</v>
      </c>
      <c r="F84" s="158" t="s">
        <v>91</v>
      </c>
      <c r="I84" s="0" t="s">
        <v>42</v>
      </c>
      <c r="M84" s="158" t="s">
        <v>91</v>
      </c>
    </row>
    <row r="85" customFormat="false" ht="13.5" hidden="false" customHeight="false" outlineLevel="0" collapsed="false">
      <c r="B85" s="194" t="s">
        <v>44</v>
      </c>
      <c r="C85" s="193" t="s">
        <v>23</v>
      </c>
      <c r="D85" s="199" t="s">
        <v>32</v>
      </c>
      <c r="E85" s="383" t="s">
        <v>89</v>
      </c>
      <c r="F85" s="194" t="s">
        <v>93</v>
      </c>
      <c r="I85" s="194" t="s">
        <v>44</v>
      </c>
      <c r="J85" s="193" t="s">
        <v>23</v>
      </c>
      <c r="K85" s="199" t="s">
        <v>32</v>
      </c>
      <c r="L85" s="383" t="s">
        <v>89</v>
      </c>
      <c r="M85" s="194" t="s">
        <v>93</v>
      </c>
    </row>
    <row r="86" customFormat="false" ht="13.5" hidden="false" customHeight="false" outlineLevel="0" collapsed="false">
      <c r="B86" s="202" t="s">
        <v>60</v>
      </c>
      <c r="C86" s="203" t="n">
        <v>36511.1497347861</v>
      </c>
      <c r="D86" s="204"/>
      <c r="E86" s="205"/>
      <c r="F86" s="210" t="n">
        <v>36511.3423087978</v>
      </c>
      <c r="I86" s="202" t="s">
        <v>60</v>
      </c>
      <c r="J86" s="203" t="n">
        <v>38801.8409555777</v>
      </c>
      <c r="K86" s="204"/>
      <c r="L86" s="205"/>
      <c r="M86" s="210" t="n">
        <v>38781.8459117848</v>
      </c>
    </row>
    <row r="87" customFormat="false" ht="13.5" hidden="false" customHeight="false" outlineLevel="0" collapsed="false">
      <c r="B87" s="211" t="s">
        <v>79</v>
      </c>
      <c r="C87" s="212" t="n">
        <v>34820.1432043373</v>
      </c>
      <c r="D87" s="213"/>
      <c r="E87" s="214"/>
      <c r="F87" s="219" t="n">
        <v>34820.1432043373</v>
      </c>
      <c r="I87" s="211" t="s">
        <v>79</v>
      </c>
      <c r="J87" s="212" t="n">
        <v>35066.3945699657</v>
      </c>
      <c r="K87" s="213"/>
      <c r="L87" s="214"/>
      <c r="M87" s="219" t="n">
        <v>35066.3945699657</v>
      </c>
    </row>
    <row r="88" customFormat="false" ht="13.5" hidden="false" customHeight="false" outlineLevel="0" collapsed="false">
      <c r="B88" s="211" t="s">
        <v>80</v>
      </c>
      <c r="C88" s="212" t="n">
        <v>38858.4135127558</v>
      </c>
      <c r="D88" s="213"/>
      <c r="E88" s="214"/>
      <c r="F88" s="219" t="n">
        <v>38858.1597981497</v>
      </c>
      <c r="I88" s="211" t="s">
        <v>80</v>
      </c>
      <c r="J88" s="212" t="n">
        <v>33828.9405688411</v>
      </c>
      <c r="K88" s="213"/>
      <c r="L88" s="214"/>
      <c r="M88" s="219" t="n">
        <v>33828.9405688411</v>
      </c>
    </row>
    <row r="89" customFormat="false" ht="13.5" hidden="false" customHeight="false" outlineLevel="0" collapsed="false">
      <c r="B89" s="211" t="s">
        <v>81</v>
      </c>
      <c r="C89" s="212" t="n">
        <v>35760.1876089736</v>
      </c>
      <c r="D89" s="213"/>
      <c r="E89" s="214"/>
      <c r="F89" s="219" t="n">
        <v>35760.1876089736</v>
      </c>
      <c r="I89" s="211" t="s">
        <v>81</v>
      </c>
      <c r="J89" s="212" t="n">
        <v>36884.1045656235</v>
      </c>
      <c r="K89" s="213"/>
      <c r="L89" s="214"/>
      <c r="M89" s="219" t="n">
        <v>36884.1045656235</v>
      </c>
    </row>
    <row r="90" customFormat="false" ht="13.5" hidden="false" customHeight="false" outlineLevel="0" collapsed="false">
      <c r="B90" s="211" t="s">
        <v>82</v>
      </c>
      <c r="C90" s="212" t="n">
        <v>38621.7010385075</v>
      </c>
      <c r="D90" s="213"/>
      <c r="E90" s="214"/>
      <c r="F90" s="219" t="n">
        <v>38621.7010385075</v>
      </c>
      <c r="I90" s="211" t="s">
        <v>82</v>
      </c>
      <c r="J90" s="212" t="n">
        <v>38033.3803511359</v>
      </c>
      <c r="K90" s="213"/>
      <c r="L90" s="214"/>
      <c r="M90" s="219" t="n">
        <v>38033.3803511359</v>
      </c>
    </row>
    <row r="91" customFormat="false" ht="13.5" hidden="false" customHeight="false" outlineLevel="0" collapsed="false">
      <c r="B91" s="211" t="s">
        <v>83</v>
      </c>
      <c r="C91" s="212" t="n">
        <v>34390.7152793443</v>
      </c>
      <c r="D91" s="213"/>
      <c r="E91" s="214"/>
      <c r="F91" s="219" t="n">
        <v>34390.7152793443</v>
      </c>
      <c r="I91" s="211" t="s">
        <v>83</v>
      </c>
      <c r="J91" s="212" t="n">
        <v>35824.4751831986</v>
      </c>
      <c r="K91" s="213"/>
      <c r="L91" s="214"/>
      <c r="M91" s="219" t="n">
        <v>35824.4751831986</v>
      </c>
    </row>
    <row r="92" customFormat="false" ht="13.5" hidden="false" customHeight="false" outlineLevel="0" collapsed="false">
      <c r="B92" s="211" t="s">
        <v>84</v>
      </c>
      <c r="C92" s="212" t="n">
        <v>33764.2925006533</v>
      </c>
      <c r="D92" s="213"/>
      <c r="E92" s="214"/>
      <c r="F92" s="219" t="n">
        <v>33764.2925006533</v>
      </c>
      <c r="I92" s="211" t="s">
        <v>84</v>
      </c>
      <c r="J92" s="212" t="n">
        <v>35066.6800817482</v>
      </c>
      <c r="K92" s="213"/>
      <c r="L92" s="214"/>
      <c r="M92" s="219" t="n">
        <v>35066.6800817482</v>
      </c>
    </row>
    <row r="93" customFormat="false" ht="13.5" hidden="false" customHeight="false" outlineLevel="0" collapsed="false">
      <c r="B93" s="275" t="s">
        <v>85</v>
      </c>
      <c r="C93" s="366" t="n">
        <v>32579.55739805</v>
      </c>
      <c r="D93" s="367"/>
      <c r="E93" s="368"/>
      <c r="F93" s="250" t="n">
        <v>32579.55739805</v>
      </c>
      <c r="I93" s="275" t="s">
        <v>85</v>
      </c>
      <c r="J93" s="366" t="n">
        <v>33120.0345567718</v>
      </c>
      <c r="K93" s="367"/>
      <c r="L93" s="368"/>
      <c r="M93" s="250" t="n">
        <v>33120.0345567718</v>
      </c>
    </row>
    <row r="94" customFormat="false" ht="13.5" hidden="false" customHeight="false" outlineLevel="0" collapsed="false">
      <c r="B94" s="284" t="s">
        <v>86</v>
      </c>
      <c r="C94" s="370" t="n">
        <v>17118.6962719298</v>
      </c>
      <c r="D94" s="371"/>
      <c r="E94" s="372"/>
      <c r="F94" s="377" t="n">
        <v>17118.6962719298</v>
      </c>
      <c r="I94" s="284" t="s">
        <v>86</v>
      </c>
      <c r="J94" s="370" t="n">
        <v>17574.3188565146</v>
      </c>
      <c r="K94" s="371"/>
      <c r="L94" s="372"/>
      <c r="M94" s="377" t="n">
        <v>17574.3188565146</v>
      </c>
    </row>
    <row r="95" customFormat="false" ht="13.5" hidden="false" customHeight="false" outlineLevel="0" collapsed="false">
      <c r="B95" s="194" t="s">
        <v>87</v>
      </c>
      <c r="C95" s="378" t="n">
        <v>35444.1453400941</v>
      </c>
      <c r="D95" s="231"/>
      <c r="E95" s="379"/>
      <c r="F95" s="238" t="n">
        <v>35444.2076617568</v>
      </c>
      <c r="I95" s="194" t="s">
        <v>87</v>
      </c>
      <c r="J95" s="378" t="n">
        <v>36522.6784754991</v>
      </c>
      <c r="K95" s="231"/>
      <c r="L95" s="379"/>
      <c r="M95" s="238" t="n">
        <v>36515.2980423473</v>
      </c>
    </row>
    <row r="97" customFormat="false" ht="13.5" hidden="false" customHeight="false" outlineLevel="0" collapsed="false">
      <c r="E97" s="170"/>
    </row>
    <row r="98" customFormat="false" ht="13.5" hidden="false" customHeight="false" outlineLevel="0" collapsed="false">
      <c r="B98" s="170" t="str">
        <f aca="false">審査確定状況!AC6</f>
        <v>令和３年１１月</v>
      </c>
      <c r="I98" s="170" t="str">
        <f aca="false">審査確定状況!AF6</f>
        <v>令和３年１２月</v>
      </c>
    </row>
    <row r="99" customFormat="false" ht="13.5" hidden="false" customHeight="false" outlineLevel="0" collapsed="false">
      <c r="B99" s="0" t="s">
        <v>42</v>
      </c>
      <c r="F99" s="158" t="s">
        <v>91</v>
      </c>
      <c r="I99" s="0" t="s">
        <v>42</v>
      </c>
      <c r="M99" s="158" t="s">
        <v>91</v>
      </c>
    </row>
    <row r="100" customFormat="false" ht="13.5" hidden="false" customHeight="false" outlineLevel="0" collapsed="false">
      <c r="B100" s="194" t="s">
        <v>44</v>
      </c>
      <c r="C100" s="193" t="s">
        <v>23</v>
      </c>
      <c r="D100" s="199" t="s">
        <v>32</v>
      </c>
      <c r="E100" s="383" t="s">
        <v>89</v>
      </c>
      <c r="F100" s="194" t="s">
        <v>93</v>
      </c>
      <c r="I100" s="194" t="s">
        <v>44</v>
      </c>
      <c r="J100" s="193" t="s">
        <v>23</v>
      </c>
      <c r="K100" s="199" t="s">
        <v>32</v>
      </c>
      <c r="L100" s="383" t="s">
        <v>89</v>
      </c>
      <c r="M100" s="194" t="s">
        <v>93</v>
      </c>
    </row>
    <row r="101" customFormat="false" ht="13.5" hidden="false" customHeight="false" outlineLevel="0" collapsed="false">
      <c r="B101" s="202" t="s">
        <v>60</v>
      </c>
      <c r="C101" s="203" t="n">
        <v>39321.5715339719</v>
      </c>
      <c r="D101" s="204"/>
      <c r="E101" s="205"/>
      <c r="F101" s="210" t="n">
        <v>39321.7416239575</v>
      </c>
      <c r="I101" s="202" t="s">
        <v>60</v>
      </c>
      <c r="J101" s="203" t="n">
        <v>38712.5151823199</v>
      </c>
      <c r="K101" s="204"/>
      <c r="L101" s="205"/>
      <c r="M101" s="210" t="n">
        <v>38735.0164629155</v>
      </c>
    </row>
    <row r="102" customFormat="false" ht="13.5" hidden="false" customHeight="false" outlineLevel="0" collapsed="false">
      <c r="B102" s="211" t="s">
        <v>79</v>
      </c>
      <c r="C102" s="212" t="n">
        <v>34549.3003395266</v>
      </c>
      <c r="D102" s="213"/>
      <c r="E102" s="214"/>
      <c r="F102" s="219" t="n">
        <v>34557.7465339998</v>
      </c>
      <c r="I102" s="211" t="s">
        <v>79</v>
      </c>
      <c r="J102" s="212" t="n">
        <v>36041.818044331</v>
      </c>
      <c r="K102" s="213"/>
      <c r="L102" s="214"/>
      <c r="M102" s="219" t="n">
        <v>36042.3440616286</v>
      </c>
    </row>
    <row r="103" customFormat="false" ht="13.5" hidden="false" customHeight="false" outlineLevel="0" collapsed="false">
      <c r="B103" s="211" t="s">
        <v>80</v>
      </c>
      <c r="C103" s="212" t="n">
        <v>33824.5093883357</v>
      </c>
      <c r="D103" s="213"/>
      <c r="E103" s="214"/>
      <c r="F103" s="219" t="n">
        <v>33824.5093883357</v>
      </c>
      <c r="I103" s="211" t="s">
        <v>80</v>
      </c>
      <c r="J103" s="212" t="n">
        <v>35613.2141734534</v>
      </c>
      <c r="K103" s="213"/>
      <c r="L103" s="214"/>
      <c r="M103" s="219" t="n">
        <v>35613.2141734534</v>
      </c>
    </row>
    <row r="104" customFormat="false" ht="13.5" hidden="false" customHeight="false" outlineLevel="0" collapsed="false">
      <c r="B104" s="211" t="s">
        <v>81</v>
      </c>
      <c r="C104" s="212" t="n">
        <v>38313.3414963589</v>
      </c>
      <c r="D104" s="213"/>
      <c r="E104" s="214"/>
      <c r="F104" s="219" t="n">
        <v>38313.3414963589</v>
      </c>
      <c r="I104" s="211" t="s">
        <v>81</v>
      </c>
      <c r="J104" s="212" t="n">
        <v>37432.05500265</v>
      </c>
      <c r="K104" s="213"/>
      <c r="L104" s="214"/>
      <c r="M104" s="219" t="n">
        <v>37432.05500265</v>
      </c>
    </row>
    <row r="105" customFormat="false" ht="13.5" hidden="false" customHeight="false" outlineLevel="0" collapsed="false">
      <c r="B105" s="211" t="s">
        <v>82</v>
      </c>
      <c r="C105" s="212" t="n">
        <v>39783.10924097</v>
      </c>
      <c r="D105" s="213"/>
      <c r="E105" s="214"/>
      <c r="F105" s="219" t="n">
        <v>39783.10924097</v>
      </c>
      <c r="I105" s="211" t="s">
        <v>82</v>
      </c>
      <c r="J105" s="212" t="n">
        <v>39716.2211788769</v>
      </c>
      <c r="K105" s="213"/>
      <c r="L105" s="214"/>
      <c r="M105" s="219" t="n">
        <v>39716.2211788769</v>
      </c>
    </row>
    <row r="106" customFormat="false" ht="13.5" hidden="false" customHeight="false" outlineLevel="0" collapsed="false">
      <c r="B106" s="211" t="s">
        <v>83</v>
      </c>
      <c r="C106" s="212" t="n">
        <v>37670.9194339838</v>
      </c>
      <c r="D106" s="213"/>
      <c r="E106" s="214"/>
      <c r="F106" s="219" t="n">
        <v>37670.9194339838</v>
      </c>
      <c r="I106" s="211" t="s">
        <v>83</v>
      </c>
      <c r="J106" s="212" t="n">
        <v>35578.6053756872</v>
      </c>
      <c r="K106" s="213"/>
      <c r="L106" s="214"/>
      <c r="M106" s="219" t="n">
        <v>35578.6053756872</v>
      </c>
    </row>
    <row r="107" customFormat="false" ht="13.5" hidden="false" customHeight="false" outlineLevel="0" collapsed="false">
      <c r="B107" s="211" t="s">
        <v>84</v>
      </c>
      <c r="C107" s="212" t="n">
        <v>32710.1544887385</v>
      </c>
      <c r="D107" s="213"/>
      <c r="E107" s="214"/>
      <c r="F107" s="219" t="n">
        <v>32710.1544887385</v>
      </c>
      <c r="I107" s="211" t="s">
        <v>84</v>
      </c>
      <c r="J107" s="212" t="n">
        <v>34654.375477707</v>
      </c>
      <c r="K107" s="213"/>
      <c r="L107" s="214"/>
      <c r="M107" s="219" t="n">
        <v>34654.375477707</v>
      </c>
    </row>
    <row r="108" customFormat="false" ht="13.5" hidden="false" customHeight="false" outlineLevel="0" collapsed="false">
      <c r="B108" s="275" t="s">
        <v>85</v>
      </c>
      <c r="C108" s="366" t="n">
        <v>32295.7669167508</v>
      </c>
      <c r="D108" s="367"/>
      <c r="E108" s="368"/>
      <c r="F108" s="250" t="n">
        <v>32295.7669167508</v>
      </c>
      <c r="I108" s="275" t="s">
        <v>85</v>
      </c>
      <c r="J108" s="366" t="n">
        <v>33909.4019266985</v>
      </c>
      <c r="K108" s="367"/>
      <c r="L108" s="368"/>
      <c r="M108" s="250" t="n">
        <v>33909.4019266985</v>
      </c>
    </row>
    <row r="109" customFormat="false" ht="13.5" hidden="false" customHeight="false" outlineLevel="0" collapsed="false">
      <c r="B109" s="284" t="s">
        <v>86</v>
      </c>
      <c r="C109" s="370" t="n">
        <v>16539.9834938102</v>
      </c>
      <c r="D109" s="371"/>
      <c r="E109" s="372"/>
      <c r="F109" s="377" t="n">
        <v>16539.9834938102</v>
      </c>
      <c r="I109" s="284" t="s">
        <v>86</v>
      </c>
      <c r="J109" s="370" t="n">
        <v>16909.6365140651</v>
      </c>
      <c r="K109" s="371"/>
      <c r="L109" s="372"/>
      <c r="M109" s="377" t="n">
        <v>16909.6365140651</v>
      </c>
    </row>
    <row r="110" customFormat="false" ht="13.5" hidden="false" customHeight="false" outlineLevel="0" collapsed="false">
      <c r="B110" s="194" t="s">
        <v>87</v>
      </c>
      <c r="C110" s="378" t="n">
        <v>36908.5862231785</v>
      </c>
      <c r="D110" s="231"/>
      <c r="E110" s="379"/>
      <c r="F110" s="238" t="n">
        <v>36909.5209363682</v>
      </c>
      <c r="I110" s="194" t="s">
        <v>87</v>
      </c>
      <c r="J110" s="378" t="n">
        <v>36846.5631623393</v>
      </c>
      <c r="K110" s="231"/>
      <c r="L110" s="379"/>
      <c r="M110" s="238" t="n">
        <v>36854.9371915592</v>
      </c>
    </row>
    <row r="112" customFormat="false" ht="13.5" hidden="false" customHeight="false" outlineLevel="0" collapsed="false">
      <c r="E112" s="170"/>
    </row>
    <row r="113" customFormat="false" ht="13.5" hidden="false" customHeight="false" outlineLevel="0" collapsed="false">
      <c r="B113" s="170" t="str">
        <f aca="false">審査確定状況!AI6</f>
        <v>令和４年１月</v>
      </c>
      <c r="I113" s="170" t="str">
        <f aca="false">審査確定状況!AL6</f>
        <v>令和４年２月</v>
      </c>
    </row>
    <row r="114" customFormat="false" ht="13.5" hidden="false" customHeight="false" outlineLevel="0" collapsed="false">
      <c r="B114" s="0" t="s">
        <v>42</v>
      </c>
      <c r="F114" s="158" t="s">
        <v>91</v>
      </c>
      <c r="I114" s="0" t="s">
        <v>42</v>
      </c>
      <c r="M114" s="158" t="s">
        <v>91</v>
      </c>
    </row>
    <row r="115" customFormat="false" ht="13.5" hidden="false" customHeight="false" outlineLevel="0" collapsed="false">
      <c r="B115" s="194" t="s">
        <v>44</v>
      </c>
      <c r="C115" s="193" t="s">
        <v>23</v>
      </c>
      <c r="D115" s="199" t="s">
        <v>32</v>
      </c>
      <c r="E115" s="383" t="s">
        <v>89</v>
      </c>
      <c r="F115" s="194" t="s">
        <v>93</v>
      </c>
      <c r="I115" s="194" t="s">
        <v>44</v>
      </c>
      <c r="J115" s="193" t="s">
        <v>23</v>
      </c>
      <c r="K115" s="199" t="s">
        <v>32</v>
      </c>
      <c r="L115" s="383" t="s">
        <v>89</v>
      </c>
      <c r="M115" s="194" t="s">
        <v>93</v>
      </c>
    </row>
    <row r="116" customFormat="false" ht="13.5" hidden="false" customHeight="false" outlineLevel="0" collapsed="false">
      <c r="B116" s="202" t="s">
        <v>60</v>
      </c>
      <c r="C116" s="203" t="n">
        <v>37964.0223778636</v>
      </c>
      <c r="D116" s="204"/>
      <c r="E116" s="205"/>
      <c r="F116" s="210" t="n">
        <v>37962.8920768833</v>
      </c>
      <c r="I116" s="202" t="s">
        <v>60</v>
      </c>
      <c r="J116" s="203" t="n">
        <v>34400.2167174389</v>
      </c>
      <c r="K116" s="204"/>
      <c r="L116" s="205"/>
      <c r="M116" s="210" t="n">
        <v>34400.2167174389</v>
      </c>
    </row>
    <row r="117" customFormat="false" ht="13.5" hidden="false" customHeight="false" outlineLevel="0" collapsed="false">
      <c r="B117" s="211" t="s">
        <v>79</v>
      </c>
      <c r="C117" s="212" t="n">
        <v>36071.1653917423</v>
      </c>
      <c r="D117" s="213"/>
      <c r="E117" s="214"/>
      <c r="F117" s="219" t="n">
        <v>36071.1653917423</v>
      </c>
      <c r="I117" s="211" t="s">
        <v>79</v>
      </c>
      <c r="J117" s="212" t="n">
        <v>31065.218645365</v>
      </c>
      <c r="K117" s="213"/>
      <c r="L117" s="214"/>
      <c r="M117" s="219" t="n">
        <v>31065.218645365</v>
      </c>
    </row>
    <row r="118" customFormat="false" ht="13.5" hidden="false" customHeight="false" outlineLevel="0" collapsed="false">
      <c r="B118" s="211" t="s">
        <v>80</v>
      </c>
      <c r="C118" s="212" t="n">
        <v>37339.8117292802</v>
      </c>
      <c r="D118" s="213"/>
      <c r="E118" s="214"/>
      <c r="F118" s="219" t="n">
        <v>37339.8117292802</v>
      </c>
      <c r="I118" s="211" t="s">
        <v>80</v>
      </c>
      <c r="J118" s="212" t="n">
        <v>34857.6182578598</v>
      </c>
      <c r="K118" s="213"/>
      <c r="L118" s="214"/>
      <c r="M118" s="219" t="n">
        <v>34857.6182578598</v>
      </c>
    </row>
    <row r="119" customFormat="false" ht="13.5" hidden="false" customHeight="false" outlineLevel="0" collapsed="false">
      <c r="B119" s="211" t="s">
        <v>81</v>
      </c>
      <c r="C119" s="212" t="n">
        <v>37386.6618909478</v>
      </c>
      <c r="D119" s="213"/>
      <c r="E119" s="214"/>
      <c r="F119" s="219" t="n">
        <v>37386.6618909478</v>
      </c>
      <c r="I119" s="211" t="s">
        <v>81</v>
      </c>
      <c r="J119" s="212" t="n">
        <v>35651.3914258533</v>
      </c>
      <c r="K119" s="213"/>
      <c r="L119" s="214"/>
      <c r="M119" s="219" t="n">
        <v>35651.3914258533</v>
      </c>
    </row>
    <row r="120" customFormat="false" ht="13.5" hidden="false" customHeight="false" outlineLevel="0" collapsed="false">
      <c r="B120" s="211" t="s">
        <v>82</v>
      </c>
      <c r="C120" s="212" t="n">
        <v>40302.828679492</v>
      </c>
      <c r="D120" s="213"/>
      <c r="E120" s="214"/>
      <c r="F120" s="219" t="n">
        <v>40302.828679492</v>
      </c>
      <c r="I120" s="211" t="s">
        <v>82</v>
      </c>
      <c r="J120" s="212" t="n">
        <v>35690.8770307071</v>
      </c>
      <c r="K120" s="213"/>
      <c r="L120" s="214"/>
      <c r="M120" s="219" t="n">
        <v>35690.8770307071</v>
      </c>
    </row>
    <row r="121" customFormat="false" ht="13.5" hidden="false" customHeight="false" outlineLevel="0" collapsed="false">
      <c r="B121" s="211" t="s">
        <v>83</v>
      </c>
      <c r="C121" s="212" t="n">
        <v>34014.7807482523</v>
      </c>
      <c r="D121" s="213"/>
      <c r="E121" s="214"/>
      <c r="F121" s="219" t="n">
        <v>34014.7807482523</v>
      </c>
      <c r="I121" s="211" t="s">
        <v>83</v>
      </c>
      <c r="J121" s="212" t="n">
        <v>32739.8854094178</v>
      </c>
      <c r="K121" s="213"/>
      <c r="L121" s="214"/>
      <c r="M121" s="219" t="n">
        <v>32739.8854094178</v>
      </c>
    </row>
    <row r="122" customFormat="false" ht="13.5" hidden="false" customHeight="false" outlineLevel="0" collapsed="false">
      <c r="B122" s="211" t="s">
        <v>84</v>
      </c>
      <c r="C122" s="212" t="n">
        <v>31061.3574658227</v>
      </c>
      <c r="D122" s="213"/>
      <c r="E122" s="214"/>
      <c r="F122" s="219" t="n">
        <v>31061.3574658227</v>
      </c>
      <c r="I122" s="211" t="s">
        <v>84</v>
      </c>
      <c r="J122" s="212" t="n">
        <v>30155.0582290664</v>
      </c>
      <c r="K122" s="213"/>
      <c r="L122" s="214"/>
      <c r="M122" s="219" t="n">
        <v>30155.0582290664</v>
      </c>
    </row>
    <row r="123" customFormat="false" ht="13.5" hidden="false" customHeight="false" outlineLevel="0" collapsed="false">
      <c r="B123" s="275" t="s">
        <v>85</v>
      </c>
      <c r="C123" s="366" t="n">
        <v>31488.7123784647</v>
      </c>
      <c r="D123" s="367"/>
      <c r="E123" s="368"/>
      <c r="F123" s="250" t="n">
        <v>31488.7123784647</v>
      </c>
      <c r="I123" s="275" t="s">
        <v>85</v>
      </c>
      <c r="J123" s="366" t="n">
        <v>28896.7346700693</v>
      </c>
      <c r="K123" s="367"/>
      <c r="L123" s="368"/>
      <c r="M123" s="250" t="n">
        <v>28896.7346700693</v>
      </c>
    </row>
    <row r="124" customFormat="false" ht="13.5" hidden="false" customHeight="false" outlineLevel="0" collapsed="false">
      <c r="B124" s="284" t="s">
        <v>86</v>
      </c>
      <c r="C124" s="370" t="n">
        <v>16158.1633444075</v>
      </c>
      <c r="D124" s="371"/>
      <c r="E124" s="372"/>
      <c r="F124" s="377" t="n">
        <v>16158.1633444075</v>
      </c>
      <c r="I124" s="284" t="s">
        <v>86</v>
      </c>
      <c r="J124" s="370" t="n">
        <v>13402.447163515</v>
      </c>
      <c r="K124" s="371"/>
      <c r="L124" s="372"/>
      <c r="M124" s="377" t="n">
        <v>13402.447163515</v>
      </c>
    </row>
    <row r="125" customFormat="false" ht="13.5" hidden="false" customHeight="false" outlineLevel="0" collapsed="false">
      <c r="B125" s="194" t="s">
        <v>87</v>
      </c>
      <c r="C125" s="378" t="n">
        <v>35980.9106804876</v>
      </c>
      <c r="D125" s="231"/>
      <c r="E125" s="379"/>
      <c r="F125" s="238" t="n">
        <v>35980.4928656187</v>
      </c>
      <c r="I125" s="194" t="s">
        <v>87</v>
      </c>
      <c r="J125" s="378" t="n">
        <v>32962.7395882158</v>
      </c>
      <c r="K125" s="231"/>
      <c r="L125" s="379"/>
      <c r="M125" s="238" t="n">
        <v>32962.7395882158</v>
      </c>
    </row>
    <row r="127" customFormat="false" ht="13.5" hidden="false" customHeight="false" outlineLevel="0" collapsed="false">
      <c r="E127" s="170"/>
    </row>
    <row r="129" customFormat="false" ht="13.5" hidden="false" customHeight="false" outlineLevel="0" collapsed="false">
      <c r="B129" s="16" t="s">
        <v>12</v>
      </c>
      <c r="C129" s="16"/>
      <c r="D129" s="16"/>
      <c r="E129" s="16"/>
    </row>
    <row r="130" customFormat="false" ht="13.5" hidden="false" customHeight="false" outlineLevel="0" collapsed="false">
      <c r="B130" s="16"/>
      <c r="C130" s="16"/>
      <c r="D130" s="16"/>
      <c r="E130" s="16"/>
    </row>
    <row r="211" customFormat="false" ht="13.5" hidden="false" customHeight="false" outlineLevel="0" collapsed="false">
      <c r="E211" s="170"/>
    </row>
  </sheetData>
  <mergeCells count="4">
    <mergeCell ref="B2:C3"/>
    <mergeCell ref="AH6:AK7"/>
    <mergeCell ref="AH75:AK76"/>
    <mergeCell ref="B129:E130"/>
  </mergeCells>
  <hyperlinks>
    <hyperlink ref="B2" location="目次!A1" display="トップにもどる"/>
    <hyperlink ref="AH6" location="１人当たり医療費!A1" display="このシートのトップにもどる"/>
    <hyperlink ref="AH75" location="１人当たり医療費!A1" display="このシートのトップにもどる"/>
    <hyperlink ref="B129" location="１人当たり医療費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5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12.62"/>
    <col collapsed="false" customWidth="true" hidden="true" outlineLevel="0" max="5" min="5" style="0" width="12.62"/>
    <col collapsed="false" customWidth="true" hidden="false" outlineLevel="0" max="7" min="6" style="0" width="12.62"/>
    <col collapsed="false" customWidth="true" hidden="false" outlineLevel="0" max="8" min="8" style="0" width="6.87"/>
    <col collapsed="false" customWidth="true" hidden="false" outlineLevel="0" max="11" min="9" style="0" width="12.62"/>
    <col collapsed="false" customWidth="true" hidden="true" outlineLevel="0" max="12" min="12" style="0" width="12.62"/>
    <col collapsed="false" customWidth="true" hidden="false" outlineLevel="0" max="13" min="13" style="0" width="12.62"/>
    <col collapsed="false" customWidth="true" hidden="false" outlineLevel="0" max="15" min="15" style="0" width="8.75"/>
    <col collapsed="false" customWidth="true" hidden="false" outlineLevel="0" max="19" min="19" style="0" width="25.62"/>
  </cols>
  <sheetData>
    <row r="1" customFormat="false" ht="13.5" hidden="false" customHeight="false" outlineLevel="0" collapsed="false">
      <c r="H1" s="0" t="s">
        <v>101</v>
      </c>
    </row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true" outlineLevel="0" collapsed="false">
      <c r="B4" s="357"/>
      <c r="C4" s="381"/>
    </row>
    <row r="5" customFormat="false" ht="13.5" hidden="false" customHeight="false" outlineLevel="0" collapsed="false">
      <c r="AH5" s="16" t="s">
        <v>12</v>
      </c>
      <c r="AI5" s="16"/>
      <c r="AJ5" s="16"/>
      <c r="AK5" s="16"/>
    </row>
    <row r="6" customFormat="false" ht="13.5" hidden="false" customHeight="false" outlineLevel="0" collapsed="false">
      <c r="T6" s="184" t="s">
        <v>66</v>
      </c>
      <c r="AH6" s="16"/>
      <c r="AI6" s="16"/>
      <c r="AJ6" s="16"/>
      <c r="AK6" s="16"/>
    </row>
    <row r="7" customFormat="false" ht="13.5" hidden="false" customHeight="false" outlineLevel="0" collapsed="false">
      <c r="T7" s="185"/>
    </row>
    <row r="8" customFormat="false" ht="13.5" hidden="false" customHeight="false" outlineLevel="0" collapsed="false">
      <c r="T8" s="186" t="s">
        <v>23</v>
      </c>
      <c r="U8" s="176" t="s">
        <v>67</v>
      </c>
      <c r="V8" s="176" t="s">
        <v>68</v>
      </c>
      <c r="W8" s="176" t="s">
        <v>69</v>
      </c>
      <c r="X8" s="176" t="s">
        <v>70</v>
      </c>
      <c r="Y8" s="176" t="s">
        <v>71</v>
      </c>
      <c r="Z8" s="176" t="s">
        <v>72</v>
      </c>
      <c r="AA8" s="176" t="s">
        <v>73</v>
      </c>
      <c r="AB8" s="176" t="s">
        <v>74</v>
      </c>
      <c r="AC8" s="176" t="s">
        <v>75</v>
      </c>
      <c r="AD8" s="176" t="s">
        <v>76</v>
      </c>
      <c r="AE8" s="176" t="s">
        <v>77</v>
      </c>
      <c r="AF8" s="176" t="s">
        <v>78</v>
      </c>
    </row>
    <row r="9" customFormat="false" ht="13.5" hidden="false" customHeight="false" outlineLevel="0" collapsed="false">
      <c r="T9" s="202" t="s">
        <v>60</v>
      </c>
      <c r="U9" s="188" t="n">
        <f aca="false">C41</f>
        <v>13235.6318109062</v>
      </c>
      <c r="V9" s="188" t="n">
        <f aca="false">J41</f>
        <v>13145.8992249774</v>
      </c>
      <c r="W9" s="188" t="n">
        <f aca="false">C56</f>
        <v>12289.2759144504</v>
      </c>
      <c r="X9" s="386" t="n">
        <f aca="false">J56</f>
        <v>12355.0206991211</v>
      </c>
      <c r="Y9" s="386" t="n">
        <f aca="false">C71</f>
        <v>13203.1050455295</v>
      </c>
      <c r="Z9" s="386" t="n">
        <f aca="false">J71</f>
        <v>12834.8957012792</v>
      </c>
      <c r="AA9" s="188" t="n">
        <f aca="false">C86</f>
        <v>12756.395819132</v>
      </c>
      <c r="AB9" s="188" t="n">
        <f aca="false">J86</f>
        <v>12755.5274175199</v>
      </c>
      <c r="AC9" s="188" t="n">
        <f aca="false">C101</f>
        <v>12949.7310530151</v>
      </c>
      <c r="AD9" s="188" t="n">
        <f aca="false">J101</f>
        <v>13037.3569494287</v>
      </c>
      <c r="AE9" s="188" t="n">
        <f aca="false">C116</f>
        <v>13049.8906738063</v>
      </c>
      <c r="AF9" s="188" t="n">
        <f aca="false">J116</f>
        <v>12765.563112421</v>
      </c>
    </row>
    <row r="10" customFormat="false" ht="13.5" hidden="false" customHeight="false" outlineLevel="0" collapsed="false">
      <c r="T10" s="211" t="s">
        <v>79</v>
      </c>
      <c r="U10" s="188" t="n">
        <f aca="false">C42</f>
        <v>15311.9172901422</v>
      </c>
      <c r="V10" s="188" t="n">
        <f aca="false">J42</f>
        <v>14687.478368356</v>
      </c>
      <c r="W10" s="188" t="n">
        <f aca="false">C57</f>
        <v>13711.5442251462</v>
      </c>
      <c r="X10" s="386" t="n">
        <f aca="false">J57</f>
        <v>14521.5671200473</v>
      </c>
      <c r="Y10" s="386" t="n">
        <f aca="false">C72</f>
        <v>14726.6390572966</v>
      </c>
      <c r="Z10" s="386" t="n">
        <f aca="false">J72</f>
        <v>14171.1963746224</v>
      </c>
      <c r="AA10" s="188" t="n">
        <f aca="false">C87</f>
        <v>14285.2060643025</v>
      </c>
      <c r="AB10" s="188" t="n">
        <f aca="false">J87</f>
        <v>15032.8621908127</v>
      </c>
      <c r="AC10" s="188" t="n">
        <f aca="false">C102</f>
        <v>14221.24619002</v>
      </c>
      <c r="AD10" s="188" t="n">
        <f aca="false">J102</f>
        <v>15389.9571860309</v>
      </c>
      <c r="AE10" s="188" t="n">
        <f aca="false">C117</f>
        <v>14668.931304923</v>
      </c>
      <c r="AF10" s="188" t="n">
        <f aca="false">J117</f>
        <v>14533.0126013481</v>
      </c>
    </row>
    <row r="11" customFormat="false" ht="13.5" hidden="false" customHeight="false" outlineLevel="0" collapsed="false">
      <c r="T11" s="211" t="s">
        <v>80</v>
      </c>
      <c r="U11" s="188" t="n">
        <f aca="false">C43</f>
        <v>13336.3476011289</v>
      </c>
      <c r="V11" s="188" t="n">
        <f aca="false">J43</f>
        <v>13351.2750060255</v>
      </c>
      <c r="W11" s="188" t="n">
        <f aca="false">C58</f>
        <v>12694.7948448185</v>
      </c>
      <c r="X11" s="386" t="n">
        <f aca="false">J58</f>
        <v>13110.4826254826</v>
      </c>
      <c r="Y11" s="386" t="n">
        <f aca="false">C73</f>
        <v>13272.0209723546</v>
      </c>
      <c r="Z11" s="386" t="n">
        <f aca="false">J73</f>
        <v>13074.816204051</v>
      </c>
      <c r="AA11" s="188" t="n">
        <f aca="false">C88</f>
        <v>13288.8267598602</v>
      </c>
      <c r="AB11" s="188" t="n">
        <f aca="false">J88</f>
        <v>12885.5026842362</v>
      </c>
      <c r="AC11" s="188" t="n">
        <f aca="false">C103</f>
        <v>13356.3491674829</v>
      </c>
      <c r="AD11" s="188" t="n">
        <f aca="false">J103</f>
        <v>13666.2988396874</v>
      </c>
      <c r="AE11" s="188" t="n">
        <f aca="false">C118</f>
        <v>13554.4806629834</v>
      </c>
      <c r="AF11" s="188" t="n">
        <f aca="false">J118</f>
        <v>14327.1503593145</v>
      </c>
    </row>
    <row r="12" customFormat="false" ht="13.5" hidden="false" customHeight="false" outlineLevel="0" collapsed="false">
      <c r="T12" s="211" t="s">
        <v>81</v>
      </c>
      <c r="U12" s="188" t="n">
        <f aca="false">C44</f>
        <v>13528.2152617196</v>
      </c>
      <c r="V12" s="188" t="n">
        <f aca="false">J44</f>
        <v>12940.5948587211</v>
      </c>
      <c r="W12" s="188" t="n">
        <f aca="false">C59</f>
        <v>12396.8464091017</v>
      </c>
      <c r="X12" s="386" t="n">
        <f aca="false">J59</f>
        <v>12090.6217560554</v>
      </c>
      <c r="Y12" s="386" t="n">
        <f aca="false">C74</f>
        <v>12531.3453551913</v>
      </c>
      <c r="Z12" s="386" t="n">
        <f aca="false">J74</f>
        <v>12983.9133363269</v>
      </c>
      <c r="AA12" s="188" t="n">
        <f aca="false">C89</f>
        <v>12950.1278061792</v>
      </c>
      <c r="AB12" s="188" t="n">
        <f aca="false">J89</f>
        <v>12714.7137705657</v>
      </c>
      <c r="AC12" s="188" t="n">
        <f aca="false">C104</f>
        <v>13176.7261442979</v>
      </c>
      <c r="AD12" s="188" t="n">
        <f aca="false">J104</f>
        <v>13796.6605405405</v>
      </c>
      <c r="AE12" s="188" t="n">
        <f aca="false">C119</f>
        <v>13480.4158440276</v>
      </c>
      <c r="AF12" s="188" t="n">
        <f aca="false">J119</f>
        <v>14191.1660992218</v>
      </c>
    </row>
    <row r="13" customFormat="false" ht="13.5" hidden="false" customHeight="false" outlineLevel="0" collapsed="false">
      <c r="T13" s="211" t="s">
        <v>82</v>
      </c>
      <c r="U13" s="188" t="n">
        <f aca="false">C45</f>
        <v>13838.4921618666</v>
      </c>
      <c r="V13" s="188" t="n">
        <f aca="false">J45</f>
        <v>13845.7948197054</v>
      </c>
      <c r="W13" s="188" t="n">
        <f aca="false">C60</f>
        <v>13091.5738576839</v>
      </c>
      <c r="X13" s="386" t="n">
        <f aca="false">J60</f>
        <v>13440.0838605267</v>
      </c>
      <c r="Y13" s="386" t="n">
        <f aca="false">C75</f>
        <v>14643.1253317158</v>
      </c>
      <c r="Z13" s="386" t="n">
        <f aca="false">J75</f>
        <v>13918.6015444015</v>
      </c>
      <c r="AA13" s="188" t="n">
        <f aca="false">C90</f>
        <v>14909.9460977832</v>
      </c>
      <c r="AB13" s="188" t="n">
        <f aca="false">J90</f>
        <v>13584.8005470709</v>
      </c>
      <c r="AC13" s="188" t="n">
        <f aca="false">C105</f>
        <v>14725.2627955015</v>
      </c>
      <c r="AD13" s="188" t="n">
        <f aca="false">J105</f>
        <v>14778.231841526</v>
      </c>
      <c r="AE13" s="188" t="n">
        <f aca="false">C120</f>
        <v>15343.9246598075</v>
      </c>
      <c r="AF13" s="188" t="n">
        <f aca="false">J120</f>
        <v>13832.6104417671</v>
      </c>
    </row>
    <row r="14" customFormat="false" ht="13.5" hidden="false" customHeight="false" outlineLevel="0" collapsed="false">
      <c r="T14" s="211" t="s">
        <v>83</v>
      </c>
      <c r="U14" s="188" t="n">
        <f aca="false">C46</f>
        <v>12265.0724637681</v>
      </c>
      <c r="V14" s="188" t="n">
        <f aca="false">J46</f>
        <v>12306.0568986712</v>
      </c>
      <c r="W14" s="188" t="n">
        <f aca="false">C61</f>
        <v>11006.0643580319</v>
      </c>
      <c r="X14" s="386" t="n">
        <f aca="false">J61</f>
        <v>11644.8136094675</v>
      </c>
      <c r="Y14" s="386" t="n">
        <f aca="false">C76</f>
        <v>11820.823117338</v>
      </c>
      <c r="Z14" s="386" t="n">
        <f aca="false">J76</f>
        <v>11834.8126111759</v>
      </c>
      <c r="AA14" s="188" t="n">
        <f aca="false">C91</f>
        <v>12373.1810857709</v>
      </c>
      <c r="AB14" s="188" t="n">
        <f aca="false">J91</f>
        <v>11548.1788180651</v>
      </c>
      <c r="AC14" s="188" t="n">
        <f aca="false">C106</f>
        <v>12186.6357930656</v>
      </c>
      <c r="AD14" s="188" t="n">
        <f aca="false">J106</f>
        <v>12406.5838325129</v>
      </c>
      <c r="AE14" s="188" t="n">
        <f aca="false">C121</f>
        <v>12352.2703446468</v>
      </c>
      <c r="AF14" s="188" t="n">
        <f aca="false">J121</f>
        <v>12127.5367124586</v>
      </c>
    </row>
    <row r="15" customFormat="false" ht="13.5" hidden="false" customHeight="false" outlineLevel="0" collapsed="false">
      <c r="T15" s="211" t="s">
        <v>84</v>
      </c>
      <c r="U15" s="188" t="n">
        <f aca="false">C47</f>
        <v>12957.6444185853</v>
      </c>
      <c r="V15" s="188" t="n">
        <f aca="false">J47</f>
        <v>12415.1298810122</v>
      </c>
      <c r="W15" s="188" t="n">
        <f aca="false">C62</f>
        <v>11617.8032936871</v>
      </c>
      <c r="X15" s="386" t="n">
        <f aca="false">J62</f>
        <v>11685.2603729212</v>
      </c>
      <c r="Y15" s="386" t="n">
        <f aca="false">C77</f>
        <v>12119.6969959311</v>
      </c>
      <c r="Z15" s="386" t="n">
        <f aca="false">J77</f>
        <v>11946.0879729847</v>
      </c>
      <c r="AA15" s="188" t="n">
        <f aca="false">C92</f>
        <v>11800.5099175004</v>
      </c>
      <c r="AB15" s="188" t="n">
        <f aca="false">J92</f>
        <v>12248.3053647509</v>
      </c>
      <c r="AC15" s="188" t="n">
        <f aca="false">C107</f>
        <v>12138.9133121469</v>
      </c>
      <c r="AD15" s="188" t="n">
        <f aca="false">J107</f>
        <v>12342.8313303639</v>
      </c>
      <c r="AE15" s="188" t="n">
        <f aca="false">C122</f>
        <v>12235.1941608625</v>
      </c>
      <c r="AF15" s="188" t="n">
        <f aca="false">J122</f>
        <v>11992.058222179</v>
      </c>
    </row>
    <row r="16" customFormat="false" ht="13.5" hidden="false" customHeight="false" outlineLevel="0" collapsed="false">
      <c r="T16" s="201" t="s">
        <v>85</v>
      </c>
      <c r="U16" s="188" t="n">
        <f aca="false">C48</f>
        <v>14404.4438280166</v>
      </c>
      <c r="V16" s="188" t="n">
        <f aca="false">J48</f>
        <v>14246.9927587676</v>
      </c>
      <c r="W16" s="188" t="n">
        <f aca="false">C63</f>
        <v>13001.2483141016</v>
      </c>
      <c r="X16" s="386" t="n">
        <f aca="false">J63</f>
        <v>13025.3522118907</v>
      </c>
      <c r="Y16" s="386" t="n">
        <f aca="false">C78</f>
        <v>14142.3942446043</v>
      </c>
      <c r="Z16" s="386" t="n">
        <f aca="false">J78</f>
        <v>13652.3340724316</v>
      </c>
      <c r="AA16" s="188" t="n">
        <f aca="false">C93</f>
        <v>13209.9751897256</v>
      </c>
      <c r="AB16" s="188" t="n">
        <f aca="false">J93</f>
        <v>14522.209889001</v>
      </c>
      <c r="AC16" s="188" t="n">
        <f aca="false">C108</f>
        <v>13766.9401362516</v>
      </c>
      <c r="AD16" s="188" t="n">
        <f aca="false">J108</f>
        <v>14725.9256691166</v>
      </c>
      <c r="AE16" s="188" t="n">
        <f aca="false">C123</f>
        <v>14324.0552995392</v>
      </c>
      <c r="AF16" s="188" t="n">
        <f aca="false">J123</f>
        <v>14068.3717864206</v>
      </c>
    </row>
    <row r="17" customFormat="false" ht="13.5" hidden="false" customHeight="false" outlineLevel="0" collapsed="false">
      <c r="T17" s="194" t="s">
        <v>86</v>
      </c>
      <c r="U17" s="188" t="n">
        <f aca="false">C49</f>
        <v>12155.1676206051</v>
      </c>
      <c r="V17" s="188" t="n">
        <f aca="false">J49</f>
        <v>12080.4292929293</v>
      </c>
      <c r="W17" s="188" t="n">
        <f aca="false">C64</f>
        <v>10973.0409356725</v>
      </c>
      <c r="X17" s="386" t="n">
        <f aca="false">J64</f>
        <v>10816.6754850088</v>
      </c>
      <c r="Y17" s="386" t="n">
        <f aca="false">C79</f>
        <v>14679.8648648649</v>
      </c>
      <c r="Z17" s="386" t="n">
        <f aca="false">J79</f>
        <v>11780.2747252747</v>
      </c>
      <c r="AA17" s="188" t="n">
        <f aca="false">C94</f>
        <v>14321.975088968</v>
      </c>
      <c r="AB17" s="188" t="n">
        <f aca="false">J94</f>
        <v>13078.0512820513</v>
      </c>
      <c r="AC17" s="188" t="n">
        <f aca="false">C109</f>
        <v>11702.9982517483</v>
      </c>
      <c r="AD17" s="188" t="n">
        <f aca="false">J109</f>
        <v>13257.5831305758</v>
      </c>
      <c r="AE17" s="188" t="n">
        <f aca="false">C124</f>
        <v>12703.3141762452</v>
      </c>
      <c r="AF17" s="188" t="n">
        <f aca="false">J124</f>
        <v>13432.5860271116</v>
      </c>
    </row>
    <row r="18" customFormat="false" ht="13.5" hidden="false" customHeight="false" outlineLevel="0" collapsed="false">
      <c r="T18" s="194" t="s">
        <v>87</v>
      </c>
      <c r="U18" s="188" t="n">
        <f aca="false">C50</f>
        <v>13431.4191981351</v>
      </c>
      <c r="V18" s="188" t="n">
        <f aca="false">J50</f>
        <v>13233.5443950893</v>
      </c>
      <c r="W18" s="188" t="n">
        <f aca="false">C65</f>
        <v>12326.4430495854</v>
      </c>
      <c r="X18" s="386" t="n">
        <f aca="false">J65</f>
        <v>12554.2910965695</v>
      </c>
      <c r="Y18" s="386" t="n">
        <f aca="false">C80</f>
        <v>13234.6262418579</v>
      </c>
      <c r="Z18" s="386" t="n">
        <f aca="false">J80</f>
        <v>12917.3685384774</v>
      </c>
      <c r="AA18" s="188" t="n">
        <f aca="false">C95</f>
        <v>13077.1424182164</v>
      </c>
      <c r="AB18" s="188" t="n">
        <f aca="false">J95</f>
        <v>12964.2006000493</v>
      </c>
      <c r="AC18" s="188" t="n">
        <f aca="false">C110</f>
        <v>13154.4189851306</v>
      </c>
      <c r="AD18" s="188" t="n">
        <f aca="false">J110</f>
        <v>13489.3469253535</v>
      </c>
      <c r="AE18" s="188" t="n">
        <f aca="false">C125</f>
        <v>13407.7422826763</v>
      </c>
      <c r="AF18" s="188" t="n">
        <f aca="false">J125</f>
        <v>13136.2417105612</v>
      </c>
    </row>
    <row r="20" customFormat="false" ht="13.5" hidden="false" customHeight="false" outlineLevel="0" collapsed="false">
      <c r="T20" s="185"/>
    </row>
    <row r="21" customFormat="false" ht="13.5" hidden="false" customHeight="false" outlineLevel="0" collapsed="false">
      <c r="T21" s="186" t="s">
        <v>32</v>
      </c>
      <c r="U21" s="176" t="s">
        <v>67</v>
      </c>
      <c r="V21" s="176" t="s">
        <v>68</v>
      </c>
      <c r="W21" s="176" t="s">
        <v>69</v>
      </c>
      <c r="X21" s="176" t="s">
        <v>70</v>
      </c>
      <c r="Y21" s="176" t="s">
        <v>71</v>
      </c>
      <c r="Z21" s="176" t="s">
        <v>72</v>
      </c>
      <c r="AA21" s="176" t="s">
        <v>73</v>
      </c>
      <c r="AB21" s="176" t="s">
        <v>74</v>
      </c>
      <c r="AC21" s="176" t="s">
        <v>75</v>
      </c>
      <c r="AD21" s="176" t="s">
        <v>76</v>
      </c>
      <c r="AE21" s="176" t="s">
        <v>77</v>
      </c>
      <c r="AF21" s="176" t="s">
        <v>78</v>
      </c>
    </row>
    <row r="22" customFormat="false" ht="13.5" hidden="false" customHeight="false" outlineLevel="0" collapsed="false">
      <c r="T22" s="202" t="s">
        <v>60</v>
      </c>
      <c r="U22" s="188" t="n">
        <f aca="false">D41</f>
        <v>0</v>
      </c>
      <c r="V22" s="188" t="n">
        <f aca="false">K41</f>
        <v>0</v>
      </c>
      <c r="W22" s="188" t="n">
        <f aca="false">D56</f>
        <v>0</v>
      </c>
      <c r="X22" s="386" t="n">
        <f aca="false">K56</f>
        <v>0</v>
      </c>
      <c r="Y22" s="386" t="n">
        <f aca="false">D71</f>
        <v>0</v>
      </c>
      <c r="Z22" s="386" t="n">
        <f aca="false">K71</f>
        <v>0</v>
      </c>
      <c r="AA22" s="188" t="n">
        <f aca="false">D86</f>
        <v>0</v>
      </c>
      <c r="AB22" s="188" t="n">
        <f aca="false">K86</f>
        <v>0</v>
      </c>
      <c r="AC22" s="188" t="n">
        <f aca="false">D101</f>
        <v>0</v>
      </c>
      <c r="AD22" s="188" t="n">
        <f aca="false">K101</f>
        <v>0</v>
      </c>
      <c r="AE22" s="188" t="n">
        <f aca="false">D116</f>
        <v>0</v>
      </c>
      <c r="AF22" s="188" t="n">
        <f aca="false">K116</f>
        <v>0</v>
      </c>
    </row>
    <row r="23" customFormat="false" ht="13.5" hidden="false" customHeight="false" outlineLevel="0" collapsed="false">
      <c r="T23" s="211" t="s">
        <v>79</v>
      </c>
      <c r="U23" s="188" t="n">
        <f aca="false">D42</f>
        <v>0</v>
      </c>
      <c r="V23" s="188" t="n">
        <f aca="false">K42</f>
        <v>0</v>
      </c>
      <c r="W23" s="188" t="n">
        <f aca="false">D57</f>
        <v>0</v>
      </c>
      <c r="X23" s="386" t="n">
        <f aca="false">K57</f>
        <v>0</v>
      </c>
      <c r="Y23" s="386" t="n">
        <f aca="false">D72</f>
        <v>0</v>
      </c>
      <c r="Z23" s="386" t="n">
        <f aca="false">K72</f>
        <v>0</v>
      </c>
      <c r="AA23" s="188" t="n">
        <f aca="false">D87</f>
        <v>0</v>
      </c>
      <c r="AB23" s="188" t="n">
        <f aca="false">K87</f>
        <v>0</v>
      </c>
      <c r="AC23" s="188" t="n">
        <f aca="false">D102</f>
        <v>30930</v>
      </c>
      <c r="AD23" s="188" t="n">
        <f aca="false">K102</f>
        <v>1890</v>
      </c>
      <c r="AE23" s="188" t="n">
        <f aca="false">D117</f>
        <v>0</v>
      </c>
      <c r="AF23" s="188" t="n">
        <f aca="false">K117</f>
        <v>0</v>
      </c>
    </row>
    <row r="24" customFormat="false" ht="13.5" hidden="false" customHeight="false" outlineLevel="0" collapsed="false">
      <c r="T24" s="211" t="s">
        <v>80</v>
      </c>
      <c r="U24" s="188" t="n">
        <f aca="false">D43</f>
        <v>0</v>
      </c>
      <c r="V24" s="188" t="n">
        <f aca="false">K43</f>
        <v>0</v>
      </c>
      <c r="W24" s="188" t="n">
        <f aca="false">D58</f>
        <v>0</v>
      </c>
      <c r="X24" s="386" t="n">
        <f aca="false">K58</f>
        <v>0</v>
      </c>
      <c r="Y24" s="386" t="n">
        <f aca="false">D73</f>
        <v>0</v>
      </c>
      <c r="Z24" s="386" t="n">
        <f aca="false">K73</f>
        <v>1810</v>
      </c>
      <c r="AA24" s="188" t="n">
        <f aca="false">D88</f>
        <v>1810</v>
      </c>
      <c r="AB24" s="188" t="n">
        <f aca="false">K88</f>
        <v>0</v>
      </c>
      <c r="AC24" s="188" t="n">
        <f aca="false">D103</f>
        <v>0</v>
      </c>
      <c r="AD24" s="188" t="n">
        <f aca="false">K103</f>
        <v>0</v>
      </c>
      <c r="AE24" s="188" t="n">
        <f aca="false">D118</f>
        <v>0</v>
      </c>
      <c r="AF24" s="188" t="n">
        <f aca="false">K118</f>
        <v>0</v>
      </c>
    </row>
    <row r="25" customFormat="false" ht="13.5" hidden="false" customHeight="false" outlineLevel="0" collapsed="false">
      <c r="T25" s="211" t="s">
        <v>81</v>
      </c>
      <c r="U25" s="188" t="n">
        <f aca="false">D44</f>
        <v>0</v>
      </c>
      <c r="V25" s="188" t="n">
        <f aca="false">K44</f>
        <v>0</v>
      </c>
      <c r="W25" s="188" t="n">
        <f aca="false">D59</f>
        <v>0</v>
      </c>
      <c r="X25" s="386" t="n">
        <f aca="false">K59</f>
        <v>0</v>
      </c>
      <c r="Y25" s="386" t="n">
        <f aca="false">D74</f>
        <v>0</v>
      </c>
      <c r="Z25" s="386" t="n">
        <f aca="false">K74</f>
        <v>0</v>
      </c>
      <c r="AA25" s="188" t="n">
        <f aca="false">D89</f>
        <v>0</v>
      </c>
      <c r="AB25" s="188" t="n">
        <f aca="false">K89</f>
        <v>0</v>
      </c>
      <c r="AC25" s="188" t="n">
        <f aca="false">D104</f>
        <v>0</v>
      </c>
      <c r="AD25" s="188" t="n">
        <f aca="false">K104</f>
        <v>0</v>
      </c>
      <c r="AE25" s="188" t="n">
        <f aca="false">D119</f>
        <v>0</v>
      </c>
      <c r="AF25" s="188" t="n">
        <f aca="false">K119</f>
        <v>0</v>
      </c>
    </row>
    <row r="26" customFormat="false" ht="13.5" hidden="false" customHeight="false" outlineLevel="0" collapsed="false">
      <c r="T26" s="211" t="s">
        <v>82</v>
      </c>
      <c r="U26" s="188" t="n">
        <f aca="false">D45</f>
        <v>0</v>
      </c>
      <c r="V26" s="188" t="n">
        <f aca="false">K45</f>
        <v>0</v>
      </c>
      <c r="W26" s="188" t="n">
        <f aca="false">D60</f>
        <v>0</v>
      </c>
      <c r="X26" s="386" t="n">
        <f aca="false">K60</f>
        <v>0</v>
      </c>
      <c r="Y26" s="386" t="n">
        <f aca="false">D75</f>
        <v>0</v>
      </c>
      <c r="Z26" s="386" t="n">
        <f aca="false">K75</f>
        <v>0</v>
      </c>
      <c r="AA26" s="188" t="n">
        <f aca="false">D90</f>
        <v>0</v>
      </c>
      <c r="AB26" s="188" t="n">
        <f aca="false">K90</f>
        <v>0</v>
      </c>
      <c r="AC26" s="188" t="n">
        <f aca="false">D105</f>
        <v>0</v>
      </c>
      <c r="AD26" s="188" t="n">
        <f aca="false">K105</f>
        <v>0</v>
      </c>
      <c r="AE26" s="188" t="n">
        <f aca="false">D120</f>
        <v>0</v>
      </c>
      <c r="AF26" s="188" t="n">
        <f aca="false">K120</f>
        <v>0</v>
      </c>
    </row>
    <row r="27" customFormat="false" ht="13.5" hidden="false" customHeight="false" outlineLevel="0" collapsed="false">
      <c r="T27" s="211" t="s">
        <v>83</v>
      </c>
      <c r="U27" s="188" t="n">
        <f aca="false">D46</f>
        <v>0</v>
      </c>
      <c r="V27" s="188" t="n">
        <f aca="false">K46</f>
        <v>0</v>
      </c>
      <c r="W27" s="188" t="n">
        <f aca="false">D61</f>
        <v>0</v>
      </c>
      <c r="X27" s="386" t="n">
        <f aca="false">K61</f>
        <v>0</v>
      </c>
      <c r="Y27" s="386" t="n">
        <f aca="false">D76</f>
        <v>0</v>
      </c>
      <c r="Z27" s="386" t="n">
        <f aca="false">K76</f>
        <v>0</v>
      </c>
      <c r="AA27" s="188" t="n">
        <f aca="false">D91</f>
        <v>0</v>
      </c>
      <c r="AB27" s="188" t="n">
        <f aca="false">K91</f>
        <v>0</v>
      </c>
      <c r="AC27" s="188" t="n">
        <f aca="false">D106</f>
        <v>0</v>
      </c>
      <c r="AD27" s="188" t="n">
        <f aca="false">K106</f>
        <v>0</v>
      </c>
      <c r="AE27" s="188" t="n">
        <f aca="false">D121</f>
        <v>0</v>
      </c>
      <c r="AF27" s="188" t="n">
        <f aca="false">K121</f>
        <v>0</v>
      </c>
    </row>
    <row r="28" customFormat="false" ht="13.5" hidden="false" customHeight="false" outlineLevel="0" collapsed="false">
      <c r="T28" s="211" t="s">
        <v>84</v>
      </c>
      <c r="U28" s="188" t="n">
        <f aca="false">D47</f>
        <v>0</v>
      </c>
      <c r="V28" s="188" t="n">
        <f aca="false">K47</f>
        <v>0</v>
      </c>
      <c r="W28" s="188" t="n">
        <f aca="false">D62</f>
        <v>0</v>
      </c>
      <c r="X28" s="386" t="n">
        <f aca="false">K62</f>
        <v>0</v>
      </c>
      <c r="Y28" s="386" t="n">
        <f aca="false">D77</f>
        <v>0</v>
      </c>
      <c r="Z28" s="386" t="n">
        <f aca="false">K77</f>
        <v>0</v>
      </c>
      <c r="AA28" s="188" t="n">
        <f aca="false">D92</f>
        <v>0</v>
      </c>
      <c r="AB28" s="188" t="n">
        <f aca="false">K92</f>
        <v>0</v>
      </c>
      <c r="AC28" s="188" t="n">
        <f aca="false">D107</f>
        <v>0</v>
      </c>
      <c r="AD28" s="188" t="n">
        <f aca="false">K107</f>
        <v>0</v>
      </c>
      <c r="AE28" s="188" t="n">
        <f aca="false">D122</f>
        <v>0</v>
      </c>
      <c r="AF28" s="188" t="n">
        <f aca="false">K122</f>
        <v>0</v>
      </c>
    </row>
    <row r="29" customFormat="false" ht="13.5" hidden="false" customHeight="false" outlineLevel="0" collapsed="false">
      <c r="T29" s="201" t="s">
        <v>85</v>
      </c>
      <c r="U29" s="188" t="n">
        <f aca="false">D48</f>
        <v>0</v>
      </c>
      <c r="V29" s="188" t="n">
        <f aca="false">K48</f>
        <v>0</v>
      </c>
      <c r="W29" s="188" t="n">
        <f aca="false">D63</f>
        <v>0</v>
      </c>
      <c r="X29" s="386" t="n">
        <f aca="false">K63</f>
        <v>0</v>
      </c>
      <c r="Y29" s="386" t="n">
        <f aca="false">D78</f>
        <v>0</v>
      </c>
      <c r="Z29" s="386" t="n">
        <f aca="false">K78</f>
        <v>0</v>
      </c>
      <c r="AA29" s="188" t="n">
        <f aca="false">D93</f>
        <v>0</v>
      </c>
      <c r="AB29" s="188" t="n">
        <f aca="false">K93</f>
        <v>0</v>
      </c>
      <c r="AC29" s="188" t="n">
        <f aca="false">D108</f>
        <v>0</v>
      </c>
      <c r="AD29" s="188" t="n">
        <f aca="false">K108</f>
        <v>0</v>
      </c>
      <c r="AE29" s="188" t="n">
        <f aca="false">D123</f>
        <v>0</v>
      </c>
      <c r="AF29" s="188" t="n">
        <f aca="false">K123</f>
        <v>0</v>
      </c>
    </row>
    <row r="30" customFormat="false" ht="13.5" hidden="false" customHeight="false" outlineLevel="0" collapsed="false">
      <c r="T30" s="194" t="s">
        <v>86</v>
      </c>
      <c r="U30" s="188" t="n">
        <f aca="false">D49</f>
        <v>0</v>
      </c>
      <c r="V30" s="188" t="n">
        <f aca="false">K49</f>
        <v>0</v>
      </c>
      <c r="W30" s="188" t="n">
        <f aca="false">D64</f>
        <v>0</v>
      </c>
      <c r="X30" s="386" t="n">
        <f aca="false">K64</f>
        <v>0</v>
      </c>
      <c r="Y30" s="386" t="n">
        <f aca="false">D79</f>
        <v>0</v>
      </c>
      <c r="Z30" s="386" t="n">
        <f aca="false">K79</f>
        <v>0</v>
      </c>
      <c r="AA30" s="188" t="n">
        <f aca="false">D94</f>
        <v>0</v>
      </c>
      <c r="AB30" s="188" t="n">
        <f aca="false">K94</f>
        <v>0</v>
      </c>
      <c r="AC30" s="188" t="n">
        <f aca="false">D109</f>
        <v>0</v>
      </c>
      <c r="AD30" s="188" t="n">
        <f aca="false">K109</f>
        <v>0</v>
      </c>
      <c r="AE30" s="188" t="n">
        <f aca="false">D124</f>
        <v>0</v>
      </c>
      <c r="AF30" s="188" t="n">
        <f aca="false">K124</f>
        <v>0</v>
      </c>
    </row>
    <row r="31" customFormat="false" ht="13.5" hidden="false" customHeight="false" outlineLevel="0" collapsed="false">
      <c r="T31" s="194" t="s">
        <v>87</v>
      </c>
      <c r="U31" s="188" t="n">
        <f aca="false">D50</f>
        <v>0</v>
      </c>
      <c r="V31" s="188" t="n">
        <f aca="false">K50</f>
        <v>0</v>
      </c>
      <c r="W31" s="188" t="n">
        <f aca="false">D65</f>
        <v>0</v>
      </c>
      <c r="X31" s="386" t="n">
        <f aca="false">K65</f>
        <v>0</v>
      </c>
      <c r="Y31" s="386" t="n">
        <f aca="false">D80</f>
        <v>0</v>
      </c>
      <c r="Z31" s="386" t="n">
        <f aca="false">K80</f>
        <v>1810</v>
      </c>
      <c r="AA31" s="188" t="n">
        <f aca="false">D95</f>
        <v>1810</v>
      </c>
      <c r="AB31" s="188" t="n">
        <f aca="false">K95</f>
        <v>0</v>
      </c>
      <c r="AC31" s="188" t="n">
        <f aca="false">D110</f>
        <v>30930</v>
      </c>
      <c r="AD31" s="188" t="n">
        <f aca="false">K110</f>
        <v>1890</v>
      </c>
      <c r="AE31" s="188" t="n">
        <f aca="false">D125</f>
        <v>0</v>
      </c>
      <c r="AF31" s="188" t="n">
        <f aca="false">K125</f>
        <v>0</v>
      </c>
    </row>
    <row r="33" customFormat="false" ht="13.5" hidden="false" customHeight="false" outlineLevel="0" collapsed="false">
      <c r="T33" s="185"/>
    </row>
    <row r="34" customFormat="false" ht="13.5" hidden="false" customHeight="false" outlineLevel="0" collapsed="false">
      <c r="T34" s="186" t="s">
        <v>89</v>
      </c>
      <c r="U34" s="176" t="s">
        <v>67</v>
      </c>
      <c r="V34" s="176" t="s">
        <v>68</v>
      </c>
      <c r="W34" s="176" t="s">
        <v>69</v>
      </c>
      <c r="X34" s="176" t="s">
        <v>70</v>
      </c>
      <c r="Y34" s="176" t="s">
        <v>71</v>
      </c>
      <c r="Z34" s="176" t="s">
        <v>72</v>
      </c>
      <c r="AA34" s="176" t="s">
        <v>73</v>
      </c>
      <c r="AB34" s="176" t="s">
        <v>74</v>
      </c>
      <c r="AC34" s="176" t="s">
        <v>75</v>
      </c>
      <c r="AD34" s="176" t="s">
        <v>76</v>
      </c>
      <c r="AE34" s="176" t="s">
        <v>77</v>
      </c>
      <c r="AF34" s="176" t="s">
        <v>78</v>
      </c>
    </row>
    <row r="35" customFormat="false" ht="13.5" hidden="false" customHeight="true" outlineLevel="0" collapsed="false">
      <c r="T35" s="202" t="s">
        <v>60</v>
      </c>
      <c r="U35" s="188" t="n">
        <f aca="false">E41</f>
        <v>0</v>
      </c>
      <c r="V35" s="188" t="n">
        <f aca="false">L41</f>
        <v>0</v>
      </c>
      <c r="W35" s="188" t="n">
        <f aca="false">E56</f>
        <v>0</v>
      </c>
      <c r="X35" s="386" t="n">
        <f aca="false">L56</f>
        <v>0</v>
      </c>
      <c r="Y35" s="386" t="n">
        <f aca="false">E71</f>
        <v>0</v>
      </c>
      <c r="Z35" s="386" t="n">
        <f aca="false">L71</f>
        <v>0</v>
      </c>
      <c r="AA35" s="188" t="n">
        <f aca="false">E86</f>
        <v>0</v>
      </c>
      <c r="AB35" s="188" t="n">
        <f aca="false">L86</f>
        <v>0</v>
      </c>
      <c r="AC35" s="188" t="n">
        <f aca="false">E101</f>
        <v>0</v>
      </c>
      <c r="AD35" s="188" t="n">
        <f aca="false">L101</f>
        <v>0</v>
      </c>
      <c r="AE35" s="188" t="n">
        <f aca="false">E116</f>
        <v>0</v>
      </c>
      <c r="AF35" s="188" t="n">
        <f aca="false">L116</f>
        <v>0</v>
      </c>
    </row>
    <row r="36" customFormat="false" ht="14.25" hidden="false" customHeight="false" outlineLevel="0" collapsed="false">
      <c r="B36" s="157" t="s">
        <v>102</v>
      </c>
      <c r="T36" s="211" t="s">
        <v>79</v>
      </c>
      <c r="U36" s="188" t="n">
        <f aca="false">E42</f>
        <v>0</v>
      </c>
      <c r="V36" s="188" t="n">
        <f aca="false">L42</f>
        <v>0</v>
      </c>
      <c r="W36" s="188" t="n">
        <f aca="false">E57</f>
        <v>0</v>
      </c>
      <c r="X36" s="386" t="n">
        <f aca="false">L57</f>
        <v>0</v>
      </c>
      <c r="Y36" s="386" t="n">
        <f aca="false">E72</f>
        <v>0</v>
      </c>
      <c r="Z36" s="386" t="n">
        <f aca="false">L72</f>
        <v>0</v>
      </c>
      <c r="AA36" s="188" t="n">
        <f aca="false">E87</f>
        <v>0</v>
      </c>
      <c r="AB36" s="188" t="n">
        <f aca="false">L87</f>
        <v>0</v>
      </c>
      <c r="AC36" s="188" t="n">
        <f aca="false">E102</f>
        <v>0</v>
      </c>
      <c r="AD36" s="188" t="n">
        <f aca="false">L102</f>
        <v>0</v>
      </c>
      <c r="AE36" s="188" t="n">
        <f aca="false">E117</f>
        <v>0</v>
      </c>
      <c r="AF36" s="188" t="n">
        <f aca="false">L117</f>
        <v>0</v>
      </c>
    </row>
    <row r="37" customFormat="false" ht="13.5" hidden="false" customHeight="false" outlineLevel="0" collapsed="false">
      <c r="T37" s="211" t="s">
        <v>80</v>
      </c>
      <c r="U37" s="188" t="n">
        <f aca="false">E43</f>
        <v>0</v>
      </c>
      <c r="V37" s="188" t="n">
        <f aca="false">L43</f>
        <v>0</v>
      </c>
      <c r="W37" s="188" t="n">
        <f aca="false">E58</f>
        <v>0</v>
      </c>
      <c r="X37" s="386" t="n">
        <f aca="false">L58</f>
        <v>0</v>
      </c>
      <c r="Y37" s="386" t="n">
        <f aca="false">E73</f>
        <v>0</v>
      </c>
      <c r="Z37" s="386" t="n">
        <f aca="false">L73</f>
        <v>0</v>
      </c>
      <c r="AA37" s="188" t="n">
        <f aca="false">E88</f>
        <v>0</v>
      </c>
      <c r="AB37" s="188" t="n">
        <f aca="false">L88</f>
        <v>0</v>
      </c>
      <c r="AC37" s="188" t="n">
        <f aca="false">E103</f>
        <v>0</v>
      </c>
      <c r="AD37" s="188" t="n">
        <f aca="false">L103</f>
        <v>0</v>
      </c>
      <c r="AE37" s="188" t="n">
        <f aca="false">E118</f>
        <v>0</v>
      </c>
      <c r="AF37" s="188" t="n">
        <f aca="false">L118</f>
        <v>0</v>
      </c>
    </row>
    <row r="38" customFormat="false" ht="13.5" hidden="false" customHeight="false" outlineLevel="0" collapsed="false">
      <c r="B38" s="170" t="str">
        <f aca="false">審査確定状況!E6</f>
        <v>令和３年３月</v>
      </c>
      <c r="I38" s="170" t="str">
        <f aca="false">審査確定状況!H6</f>
        <v>令和３年４月</v>
      </c>
      <c r="T38" s="211" t="s">
        <v>81</v>
      </c>
      <c r="U38" s="188" t="n">
        <f aca="false">E44</f>
        <v>0</v>
      </c>
      <c r="V38" s="188" t="n">
        <f aca="false">L44</f>
        <v>0</v>
      </c>
      <c r="W38" s="188" t="n">
        <f aca="false">E59</f>
        <v>0</v>
      </c>
      <c r="X38" s="386" t="n">
        <f aca="false">L59</f>
        <v>0</v>
      </c>
      <c r="Y38" s="386" t="n">
        <f aca="false">E74</f>
        <v>0</v>
      </c>
      <c r="Z38" s="386" t="n">
        <f aca="false">L74</f>
        <v>0</v>
      </c>
      <c r="AA38" s="188" t="n">
        <f aca="false">E89</f>
        <v>0</v>
      </c>
      <c r="AB38" s="188" t="n">
        <f aca="false">L89</f>
        <v>0</v>
      </c>
      <c r="AC38" s="188" t="n">
        <f aca="false">E104</f>
        <v>0</v>
      </c>
      <c r="AD38" s="188" t="n">
        <f aca="false">L104</f>
        <v>0</v>
      </c>
      <c r="AE38" s="188" t="n">
        <f aca="false">E119</f>
        <v>0</v>
      </c>
      <c r="AF38" s="188" t="n">
        <f aca="false">L119</f>
        <v>0</v>
      </c>
    </row>
    <row r="39" customFormat="false" ht="13.5" hidden="false" customHeight="false" outlineLevel="0" collapsed="false">
      <c r="B39" s="0" t="s">
        <v>42</v>
      </c>
      <c r="F39" s="158" t="s">
        <v>91</v>
      </c>
      <c r="I39" s="0" t="s">
        <v>42</v>
      </c>
      <c r="M39" s="158" t="s">
        <v>91</v>
      </c>
      <c r="T39" s="211" t="s">
        <v>82</v>
      </c>
      <c r="U39" s="188" t="n">
        <f aca="false">E45</f>
        <v>0</v>
      </c>
      <c r="V39" s="188" t="n">
        <f aca="false">L45</f>
        <v>0</v>
      </c>
      <c r="W39" s="188" t="n">
        <f aca="false">E60</f>
        <v>0</v>
      </c>
      <c r="X39" s="386" t="n">
        <f aca="false">L60</f>
        <v>0</v>
      </c>
      <c r="Y39" s="386" t="n">
        <f aca="false">E75</f>
        <v>0</v>
      </c>
      <c r="Z39" s="386" t="n">
        <f aca="false">L75</f>
        <v>0</v>
      </c>
      <c r="AA39" s="188" t="n">
        <f aca="false">E90</f>
        <v>0</v>
      </c>
      <c r="AB39" s="188" t="n">
        <f aca="false">L90</f>
        <v>0</v>
      </c>
      <c r="AC39" s="188" t="n">
        <f aca="false">E105</f>
        <v>0</v>
      </c>
      <c r="AD39" s="188" t="n">
        <f aca="false">L105</f>
        <v>0</v>
      </c>
      <c r="AE39" s="188" t="n">
        <f aca="false">E120</f>
        <v>0</v>
      </c>
      <c r="AF39" s="188" t="n">
        <f aca="false">L120</f>
        <v>0</v>
      </c>
    </row>
    <row r="40" customFormat="false" ht="13.5" hidden="false" customHeight="false" outlineLevel="0" collapsed="false">
      <c r="B40" s="194" t="s">
        <v>44</v>
      </c>
      <c r="C40" s="193" t="s">
        <v>23</v>
      </c>
      <c r="D40" s="199" t="s">
        <v>32</v>
      </c>
      <c r="E40" s="383" t="s">
        <v>89</v>
      </c>
      <c r="F40" s="194" t="s">
        <v>93</v>
      </c>
      <c r="I40" s="194" t="s">
        <v>44</v>
      </c>
      <c r="J40" s="193" t="s">
        <v>23</v>
      </c>
      <c r="K40" s="199" t="s">
        <v>32</v>
      </c>
      <c r="L40" s="383" t="s">
        <v>89</v>
      </c>
      <c r="M40" s="194" t="s">
        <v>93</v>
      </c>
      <c r="T40" s="211" t="s">
        <v>83</v>
      </c>
      <c r="U40" s="188" t="n">
        <f aca="false">E46</f>
        <v>0</v>
      </c>
      <c r="V40" s="188" t="n">
        <f aca="false">L46</f>
        <v>0</v>
      </c>
      <c r="W40" s="188" t="n">
        <f aca="false">E61</f>
        <v>0</v>
      </c>
      <c r="X40" s="386" t="n">
        <f aca="false">L61</f>
        <v>0</v>
      </c>
      <c r="Y40" s="386" t="n">
        <f aca="false">E76</f>
        <v>0</v>
      </c>
      <c r="Z40" s="386" t="n">
        <f aca="false">L76</f>
        <v>0</v>
      </c>
      <c r="AA40" s="188" t="n">
        <f aca="false">E91</f>
        <v>0</v>
      </c>
      <c r="AB40" s="188" t="n">
        <f aca="false">L91</f>
        <v>0</v>
      </c>
      <c r="AC40" s="188" t="n">
        <f aca="false">E106</f>
        <v>0</v>
      </c>
      <c r="AD40" s="188" t="n">
        <f aca="false">L106</f>
        <v>0</v>
      </c>
      <c r="AE40" s="188" t="n">
        <f aca="false">E121</f>
        <v>0</v>
      </c>
      <c r="AF40" s="188" t="n">
        <f aca="false">L121</f>
        <v>0</v>
      </c>
    </row>
    <row r="41" customFormat="false" ht="13.5" hidden="false" customHeight="false" outlineLevel="0" collapsed="false">
      <c r="B41" s="202" t="s">
        <v>60</v>
      </c>
      <c r="C41" s="203" t="n">
        <v>13235.6318109062</v>
      </c>
      <c r="D41" s="204"/>
      <c r="E41" s="205"/>
      <c r="F41" s="210" t="n">
        <v>13235.6318109062</v>
      </c>
      <c r="I41" s="202" t="s">
        <v>60</v>
      </c>
      <c r="J41" s="203" t="n">
        <v>13145.8992249774</v>
      </c>
      <c r="K41" s="204"/>
      <c r="L41" s="205"/>
      <c r="M41" s="210" t="n">
        <v>13145.8992249774</v>
      </c>
      <c r="T41" s="211" t="s">
        <v>84</v>
      </c>
      <c r="U41" s="188" t="n">
        <f aca="false">E47</f>
        <v>0</v>
      </c>
      <c r="V41" s="188" t="n">
        <f aca="false">L47</f>
        <v>0</v>
      </c>
      <c r="W41" s="188" t="n">
        <f aca="false">E62</f>
        <v>0</v>
      </c>
      <c r="X41" s="386" t="n">
        <f aca="false">L62</f>
        <v>0</v>
      </c>
      <c r="Y41" s="386" t="n">
        <f aca="false">E77</f>
        <v>0</v>
      </c>
      <c r="Z41" s="386" t="n">
        <f aca="false">L77</f>
        <v>0</v>
      </c>
      <c r="AA41" s="188" t="n">
        <f aca="false">E92</f>
        <v>0</v>
      </c>
      <c r="AB41" s="188" t="n">
        <f aca="false">L92</f>
        <v>0</v>
      </c>
      <c r="AC41" s="188" t="n">
        <f aca="false">E107</f>
        <v>0</v>
      </c>
      <c r="AD41" s="188" t="n">
        <f aca="false">L107</f>
        <v>0</v>
      </c>
      <c r="AE41" s="188" t="n">
        <f aca="false">E122</f>
        <v>0</v>
      </c>
      <c r="AF41" s="188" t="n">
        <f aca="false">L122</f>
        <v>0</v>
      </c>
    </row>
    <row r="42" customFormat="false" ht="13.5" hidden="false" customHeight="false" outlineLevel="0" collapsed="false">
      <c r="B42" s="211" t="s">
        <v>79</v>
      </c>
      <c r="C42" s="212" t="n">
        <v>15311.9172901422</v>
      </c>
      <c r="D42" s="213"/>
      <c r="E42" s="214"/>
      <c r="F42" s="219" t="n">
        <v>15311.9172901422</v>
      </c>
      <c r="I42" s="211" t="s">
        <v>79</v>
      </c>
      <c r="J42" s="212" t="n">
        <v>14687.478368356</v>
      </c>
      <c r="K42" s="213"/>
      <c r="L42" s="214"/>
      <c r="M42" s="219" t="n">
        <v>14687.478368356</v>
      </c>
      <c r="T42" s="201" t="s">
        <v>85</v>
      </c>
      <c r="U42" s="188" t="n">
        <f aca="false">E48</f>
        <v>0</v>
      </c>
      <c r="V42" s="188" t="n">
        <f aca="false">L48</f>
        <v>0</v>
      </c>
      <c r="W42" s="188" t="n">
        <f aca="false">E63</f>
        <v>0</v>
      </c>
      <c r="X42" s="386" t="n">
        <f aca="false">L63</f>
        <v>0</v>
      </c>
      <c r="Y42" s="386" t="n">
        <f aca="false">E78</f>
        <v>0</v>
      </c>
      <c r="Z42" s="386" t="n">
        <f aca="false">L78</f>
        <v>0</v>
      </c>
      <c r="AA42" s="188" t="n">
        <f aca="false">E93</f>
        <v>0</v>
      </c>
      <c r="AB42" s="188" t="n">
        <f aca="false">L93</f>
        <v>0</v>
      </c>
      <c r="AC42" s="188" t="n">
        <f aca="false">E108</f>
        <v>0</v>
      </c>
      <c r="AD42" s="188" t="n">
        <f aca="false">L108</f>
        <v>0</v>
      </c>
      <c r="AE42" s="188" t="n">
        <f aca="false">E123</f>
        <v>0</v>
      </c>
      <c r="AF42" s="188" t="n">
        <f aca="false">L123</f>
        <v>0</v>
      </c>
    </row>
    <row r="43" customFormat="false" ht="13.5" hidden="false" customHeight="false" outlineLevel="0" collapsed="false">
      <c r="B43" s="211" t="s">
        <v>80</v>
      </c>
      <c r="C43" s="212" t="n">
        <v>13336.3476011289</v>
      </c>
      <c r="D43" s="213"/>
      <c r="E43" s="214"/>
      <c r="F43" s="219" t="n">
        <v>13336.3476011289</v>
      </c>
      <c r="I43" s="211" t="s">
        <v>80</v>
      </c>
      <c r="J43" s="212" t="n">
        <v>13351.2750060255</v>
      </c>
      <c r="K43" s="213"/>
      <c r="L43" s="214"/>
      <c r="M43" s="219" t="n">
        <v>13351.2750060255</v>
      </c>
      <c r="T43" s="194" t="s">
        <v>86</v>
      </c>
      <c r="U43" s="188" t="n">
        <f aca="false">E49</f>
        <v>0</v>
      </c>
      <c r="V43" s="188" t="n">
        <f aca="false">L49</f>
        <v>0</v>
      </c>
      <c r="W43" s="188" t="n">
        <f aca="false">E64</f>
        <v>0</v>
      </c>
      <c r="X43" s="386" t="n">
        <f aca="false">L64</f>
        <v>0</v>
      </c>
      <c r="Y43" s="386" t="n">
        <f aca="false">E79</f>
        <v>0</v>
      </c>
      <c r="Z43" s="386" t="n">
        <f aca="false">L79</f>
        <v>0</v>
      </c>
      <c r="AA43" s="188" t="n">
        <f aca="false">E94</f>
        <v>0</v>
      </c>
      <c r="AB43" s="188" t="n">
        <f aca="false">L94</f>
        <v>0</v>
      </c>
      <c r="AC43" s="188" t="n">
        <f aca="false">E109</f>
        <v>0</v>
      </c>
      <c r="AD43" s="188" t="n">
        <f aca="false">L109</f>
        <v>0</v>
      </c>
      <c r="AE43" s="188" t="n">
        <f aca="false">E124</f>
        <v>0</v>
      </c>
      <c r="AF43" s="188" t="n">
        <f aca="false">L124</f>
        <v>0</v>
      </c>
    </row>
    <row r="44" customFormat="false" ht="13.5" hidden="false" customHeight="false" outlineLevel="0" collapsed="false">
      <c r="B44" s="211" t="s">
        <v>81</v>
      </c>
      <c r="C44" s="212" t="n">
        <v>13528.2152617196</v>
      </c>
      <c r="D44" s="213"/>
      <c r="E44" s="214"/>
      <c r="F44" s="219" t="n">
        <v>13528.2152617196</v>
      </c>
      <c r="I44" s="211" t="s">
        <v>81</v>
      </c>
      <c r="J44" s="212" t="n">
        <v>12940.5948587211</v>
      </c>
      <c r="K44" s="213"/>
      <c r="L44" s="214"/>
      <c r="M44" s="219" t="n">
        <v>12940.5948587211</v>
      </c>
      <c r="T44" s="194" t="s">
        <v>87</v>
      </c>
      <c r="U44" s="188" t="n">
        <f aca="false">E50</f>
        <v>0</v>
      </c>
      <c r="V44" s="188" t="n">
        <f aca="false">L50</f>
        <v>0</v>
      </c>
      <c r="W44" s="188" t="n">
        <f aca="false">E65</f>
        <v>0</v>
      </c>
      <c r="X44" s="386" t="n">
        <f aca="false">L65</f>
        <v>0</v>
      </c>
      <c r="Y44" s="386" t="n">
        <f aca="false">E80</f>
        <v>0</v>
      </c>
      <c r="Z44" s="386" t="n">
        <f aca="false">L80</f>
        <v>0</v>
      </c>
      <c r="AA44" s="188" t="n">
        <f aca="false">E95</f>
        <v>0</v>
      </c>
      <c r="AB44" s="188" t="n">
        <f aca="false">L95</f>
        <v>0</v>
      </c>
      <c r="AC44" s="188" t="n">
        <f aca="false">E110</f>
        <v>0</v>
      </c>
      <c r="AD44" s="188" t="n">
        <f aca="false">L110</f>
        <v>0</v>
      </c>
      <c r="AE44" s="188" t="n">
        <f aca="false">E125</f>
        <v>0</v>
      </c>
      <c r="AF44" s="188" t="n">
        <f aca="false">L125</f>
        <v>0</v>
      </c>
    </row>
    <row r="45" customFormat="false" ht="13.5" hidden="false" customHeight="false" outlineLevel="0" collapsed="false">
      <c r="B45" s="211" t="s">
        <v>82</v>
      </c>
      <c r="C45" s="212" t="n">
        <v>13838.4921618666</v>
      </c>
      <c r="D45" s="213"/>
      <c r="E45" s="214"/>
      <c r="F45" s="219" t="n">
        <v>13838.4921618666</v>
      </c>
      <c r="I45" s="211" t="s">
        <v>82</v>
      </c>
      <c r="J45" s="212" t="n">
        <v>13845.7948197054</v>
      </c>
      <c r="K45" s="213"/>
      <c r="L45" s="214"/>
      <c r="M45" s="219" t="n">
        <v>13845.7948197054</v>
      </c>
      <c r="T45" s="384"/>
      <c r="U45" s="385"/>
      <c r="V45" s="385"/>
      <c r="W45" s="220"/>
      <c r="X45" s="220"/>
      <c r="Y45" s="220"/>
      <c r="Z45" s="385"/>
      <c r="AA45" s="385"/>
      <c r="AB45" s="385"/>
      <c r="AC45" s="385"/>
      <c r="AD45" s="385"/>
      <c r="AE45" s="385"/>
      <c r="AF45" s="385"/>
    </row>
    <row r="46" customFormat="false" ht="13.5" hidden="false" customHeight="false" outlineLevel="0" collapsed="false">
      <c r="B46" s="211" t="s">
        <v>83</v>
      </c>
      <c r="C46" s="212" t="n">
        <v>12265.0724637681</v>
      </c>
      <c r="D46" s="213"/>
      <c r="E46" s="214"/>
      <c r="F46" s="219" t="n">
        <v>12265.0724637681</v>
      </c>
      <c r="I46" s="211" t="s">
        <v>83</v>
      </c>
      <c r="J46" s="212" t="n">
        <v>12306.0568986712</v>
      </c>
      <c r="K46" s="213"/>
      <c r="L46" s="214"/>
      <c r="M46" s="219" t="n">
        <v>12306.0568986712</v>
      </c>
      <c r="T46" s="185"/>
    </row>
    <row r="47" customFormat="false" ht="13.5" hidden="false" customHeight="false" outlineLevel="0" collapsed="false">
      <c r="B47" s="211" t="s">
        <v>84</v>
      </c>
      <c r="C47" s="212" t="n">
        <v>12957.6444185853</v>
      </c>
      <c r="D47" s="213"/>
      <c r="E47" s="214"/>
      <c r="F47" s="219" t="n">
        <v>12957.6444185853</v>
      </c>
      <c r="I47" s="211" t="s">
        <v>84</v>
      </c>
      <c r="J47" s="212" t="n">
        <v>12415.1298810122</v>
      </c>
      <c r="K47" s="213"/>
      <c r="L47" s="214"/>
      <c r="M47" s="219" t="n">
        <v>12415.1298810122</v>
      </c>
      <c r="T47" s="186" t="s">
        <v>93</v>
      </c>
      <c r="U47" s="176" t="s">
        <v>67</v>
      </c>
      <c r="V47" s="176" t="s">
        <v>68</v>
      </c>
      <c r="W47" s="176" t="s">
        <v>69</v>
      </c>
      <c r="X47" s="176" t="s">
        <v>70</v>
      </c>
      <c r="Y47" s="176" t="s">
        <v>71</v>
      </c>
      <c r="Z47" s="176" t="s">
        <v>72</v>
      </c>
      <c r="AA47" s="176" t="s">
        <v>73</v>
      </c>
      <c r="AB47" s="176" t="s">
        <v>74</v>
      </c>
      <c r="AC47" s="176" t="s">
        <v>75</v>
      </c>
      <c r="AD47" s="176" t="s">
        <v>76</v>
      </c>
      <c r="AE47" s="176" t="s">
        <v>77</v>
      </c>
      <c r="AF47" s="176" t="s">
        <v>78</v>
      </c>
    </row>
    <row r="48" customFormat="false" ht="13.5" hidden="false" customHeight="false" outlineLevel="0" collapsed="false">
      <c r="B48" s="275" t="s">
        <v>85</v>
      </c>
      <c r="C48" s="366" t="n">
        <v>14404.4438280166</v>
      </c>
      <c r="D48" s="367"/>
      <c r="E48" s="368"/>
      <c r="F48" s="250" t="n">
        <v>14404.4438280166</v>
      </c>
      <c r="I48" s="275" t="s">
        <v>85</v>
      </c>
      <c r="J48" s="366" t="n">
        <v>14246.9927587676</v>
      </c>
      <c r="K48" s="367"/>
      <c r="L48" s="368"/>
      <c r="M48" s="250" t="n">
        <v>14246.9927587676</v>
      </c>
      <c r="T48" s="202" t="s">
        <v>60</v>
      </c>
      <c r="U48" s="188" t="n">
        <f aca="false">F41</f>
        <v>13235.6318109062</v>
      </c>
      <c r="V48" s="188" t="n">
        <f aca="false">M41</f>
        <v>13145.8992249774</v>
      </c>
      <c r="W48" s="188" t="n">
        <f aca="false">F56</f>
        <v>12289.2759144504</v>
      </c>
      <c r="X48" s="386" t="n">
        <f aca="false">M56</f>
        <v>12355.0206991211</v>
      </c>
      <c r="Y48" s="386" t="n">
        <f aca="false">F71</f>
        <v>13203.1050455295</v>
      </c>
      <c r="Z48" s="386" t="n">
        <f aca="false">M71</f>
        <v>12834.8957012792</v>
      </c>
      <c r="AA48" s="188" t="n">
        <f aca="false">F86</f>
        <v>12756.395819132</v>
      </c>
      <c r="AB48" s="188" t="n">
        <f aca="false">M86</f>
        <v>12755.5274175199</v>
      </c>
      <c r="AC48" s="188" t="n">
        <f aca="false">F101</f>
        <v>12949.7310530151</v>
      </c>
      <c r="AD48" s="188" t="n">
        <f aca="false">M101</f>
        <v>13037.3569494287</v>
      </c>
      <c r="AE48" s="188" t="n">
        <f aca="false">F116</f>
        <v>13049.8906738063</v>
      </c>
      <c r="AF48" s="188" t="n">
        <f aca="false">M116</f>
        <v>12765.563112421</v>
      </c>
    </row>
    <row r="49" customFormat="false" ht="13.5" hidden="false" customHeight="false" outlineLevel="0" collapsed="false">
      <c r="B49" s="284" t="s">
        <v>86</v>
      </c>
      <c r="C49" s="370" t="n">
        <v>12155.1676206051</v>
      </c>
      <c r="D49" s="371"/>
      <c r="E49" s="372"/>
      <c r="F49" s="377" t="n">
        <v>12155.1676206051</v>
      </c>
      <c r="I49" s="284" t="s">
        <v>86</v>
      </c>
      <c r="J49" s="370" t="n">
        <v>12080.4292929293</v>
      </c>
      <c r="K49" s="371"/>
      <c r="L49" s="372"/>
      <c r="M49" s="377" t="n">
        <v>12080.4292929293</v>
      </c>
      <c r="T49" s="211" t="s">
        <v>79</v>
      </c>
      <c r="U49" s="188" t="n">
        <f aca="false">F42</f>
        <v>15311.9172901422</v>
      </c>
      <c r="V49" s="188" t="n">
        <f aca="false">M42</f>
        <v>14687.478368356</v>
      </c>
      <c r="W49" s="188" t="n">
        <f aca="false">F57</f>
        <v>13711.5442251462</v>
      </c>
      <c r="X49" s="386" t="n">
        <f aca="false">M57</f>
        <v>14521.5671200473</v>
      </c>
      <c r="Y49" s="386" t="n">
        <f aca="false">F72</f>
        <v>14726.6390572966</v>
      </c>
      <c r="Z49" s="386" t="n">
        <f aca="false">M72</f>
        <v>14171.1963746224</v>
      </c>
      <c r="AA49" s="188" t="n">
        <f aca="false">F87</f>
        <v>14285.2060643025</v>
      </c>
      <c r="AB49" s="188" t="n">
        <f aca="false">M87</f>
        <v>15032.8621908127</v>
      </c>
      <c r="AC49" s="188" t="n">
        <f aca="false">F102</f>
        <v>14228.518454039</v>
      </c>
      <c r="AD49" s="188" t="n">
        <f aca="false">M102</f>
        <v>15388.8239738101</v>
      </c>
      <c r="AE49" s="188" t="n">
        <f aca="false">F117</f>
        <v>14668.931304923</v>
      </c>
      <c r="AF49" s="188" t="n">
        <f aca="false">M117</f>
        <v>14533.0126013481</v>
      </c>
    </row>
    <row r="50" customFormat="false" ht="13.5" hidden="false" customHeight="false" outlineLevel="0" collapsed="false">
      <c r="B50" s="194" t="s">
        <v>87</v>
      </c>
      <c r="C50" s="378" t="n">
        <v>13431.4191981351</v>
      </c>
      <c r="D50" s="231"/>
      <c r="E50" s="379"/>
      <c r="F50" s="238" t="n">
        <v>13431.4191981351</v>
      </c>
      <c r="I50" s="194" t="s">
        <v>87</v>
      </c>
      <c r="J50" s="378" t="n">
        <v>13233.5443950893</v>
      </c>
      <c r="K50" s="231"/>
      <c r="L50" s="379"/>
      <c r="M50" s="238" t="n">
        <v>13233.5443950893</v>
      </c>
      <c r="T50" s="211" t="s">
        <v>80</v>
      </c>
      <c r="U50" s="188" t="n">
        <f aca="false">F43</f>
        <v>13336.3476011289</v>
      </c>
      <c r="V50" s="188" t="n">
        <f aca="false">M43</f>
        <v>13351.2750060255</v>
      </c>
      <c r="W50" s="188" t="n">
        <f aca="false">F58</f>
        <v>12694.7948448185</v>
      </c>
      <c r="X50" s="386" t="n">
        <f aca="false">M58</f>
        <v>13110.4826254826</v>
      </c>
      <c r="Y50" s="386" t="n">
        <f aca="false">F73</f>
        <v>13272.0209723546</v>
      </c>
      <c r="Z50" s="386" t="n">
        <f aca="false">M73</f>
        <v>13072</v>
      </c>
      <c r="AA50" s="188" t="n">
        <f aca="false">F88</f>
        <v>13291.6928838951</v>
      </c>
      <c r="AB50" s="188" t="n">
        <f aca="false">M88</f>
        <v>12885.5026842362</v>
      </c>
      <c r="AC50" s="188" t="n">
        <f aca="false">F103</f>
        <v>13356.3491674829</v>
      </c>
      <c r="AD50" s="188" t="n">
        <f aca="false">M103</f>
        <v>13666.2988396874</v>
      </c>
      <c r="AE50" s="188" t="n">
        <f aca="false">F118</f>
        <v>13554.4806629834</v>
      </c>
      <c r="AF50" s="188" t="n">
        <f aca="false">M118</f>
        <v>14327.1503593145</v>
      </c>
    </row>
    <row r="51" customFormat="false" ht="13.5" hidden="false" customHeight="false" outlineLevel="0" collapsed="false">
      <c r="T51" s="211" t="s">
        <v>81</v>
      </c>
      <c r="U51" s="188" t="n">
        <f aca="false">F44</f>
        <v>13528.2152617196</v>
      </c>
      <c r="V51" s="188" t="n">
        <f aca="false">M44</f>
        <v>12940.5948587211</v>
      </c>
      <c r="W51" s="188" t="n">
        <f aca="false">F59</f>
        <v>12396.8464091017</v>
      </c>
      <c r="X51" s="386" t="n">
        <f aca="false">M59</f>
        <v>12090.6217560554</v>
      </c>
      <c r="Y51" s="386" t="n">
        <f aca="false">F74</f>
        <v>12531.3453551913</v>
      </c>
      <c r="Z51" s="386" t="n">
        <f aca="false">M74</f>
        <v>12983.9133363269</v>
      </c>
      <c r="AA51" s="188" t="n">
        <f aca="false">F89</f>
        <v>12950.1278061792</v>
      </c>
      <c r="AB51" s="188" t="n">
        <f aca="false">M89</f>
        <v>12714.7137705657</v>
      </c>
      <c r="AC51" s="188" t="n">
        <f aca="false">F104</f>
        <v>13176.7261442979</v>
      </c>
      <c r="AD51" s="188" t="n">
        <f aca="false">M104</f>
        <v>13796.6605405405</v>
      </c>
      <c r="AE51" s="188" t="n">
        <f aca="false">F119</f>
        <v>13480.4158440276</v>
      </c>
      <c r="AF51" s="188" t="n">
        <f aca="false">M119</f>
        <v>14191.1660992218</v>
      </c>
    </row>
    <row r="52" customFormat="false" ht="13.5" hidden="false" customHeight="false" outlineLevel="0" collapsed="false">
      <c r="T52" s="211" t="s">
        <v>82</v>
      </c>
      <c r="U52" s="188" t="n">
        <f aca="false">F45</f>
        <v>13838.4921618666</v>
      </c>
      <c r="V52" s="188" t="n">
        <f aca="false">M45</f>
        <v>13845.7948197054</v>
      </c>
      <c r="W52" s="188" t="n">
        <f aca="false">F60</f>
        <v>13091.5738576839</v>
      </c>
      <c r="X52" s="386" t="n">
        <f aca="false">M60</f>
        <v>13440.0838605267</v>
      </c>
      <c r="Y52" s="386" t="n">
        <f aca="false">F75</f>
        <v>14643.1253317158</v>
      </c>
      <c r="Z52" s="386" t="n">
        <f aca="false">M75</f>
        <v>13918.6015444015</v>
      </c>
      <c r="AA52" s="188" t="n">
        <f aca="false">F90</f>
        <v>14909.9460977832</v>
      </c>
      <c r="AB52" s="188" t="n">
        <f aca="false">M90</f>
        <v>13584.8005470709</v>
      </c>
      <c r="AC52" s="188" t="n">
        <f aca="false">F105</f>
        <v>14725.2627955015</v>
      </c>
      <c r="AD52" s="188" t="n">
        <f aca="false">M105</f>
        <v>14778.231841526</v>
      </c>
      <c r="AE52" s="188" t="n">
        <f aca="false">F120</f>
        <v>15343.9246598075</v>
      </c>
      <c r="AF52" s="188" t="n">
        <f aca="false">M120</f>
        <v>13832.6104417671</v>
      </c>
    </row>
    <row r="53" customFormat="false" ht="13.5" hidden="false" customHeight="false" outlineLevel="0" collapsed="false">
      <c r="B53" s="170" t="str">
        <f aca="false">審査確定状況!K6</f>
        <v>令和３年５月</v>
      </c>
      <c r="I53" s="170" t="str">
        <f aca="false">審査確定状況!N6</f>
        <v>令和３年６月</v>
      </c>
      <c r="T53" s="211" t="s">
        <v>83</v>
      </c>
      <c r="U53" s="188" t="n">
        <f aca="false">F46</f>
        <v>12265.0724637681</v>
      </c>
      <c r="V53" s="188" t="n">
        <f aca="false">M46</f>
        <v>12306.0568986712</v>
      </c>
      <c r="W53" s="188" t="n">
        <f aca="false">F61</f>
        <v>11006.0643580319</v>
      </c>
      <c r="X53" s="386" t="n">
        <f aca="false">M61</f>
        <v>11644.8136094675</v>
      </c>
      <c r="Y53" s="386" t="n">
        <f aca="false">F76</f>
        <v>11820.823117338</v>
      </c>
      <c r="Z53" s="386" t="n">
        <f aca="false">M76</f>
        <v>11834.8126111759</v>
      </c>
      <c r="AA53" s="188" t="n">
        <f aca="false">F91</f>
        <v>12373.1810857709</v>
      </c>
      <c r="AB53" s="188" t="n">
        <f aca="false">M91</f>
        <v>11548.1788180651</v>
      </c>
      <c r="AC53" s="188" t="n">
        <f aca="false">F106</f>
        <v>12186.6357930656</v>
      </c>
      <c r="AD53" s="188" t="n">
        <f aca="false">M106</f>
        <v>12406.5838325129</v>
      </c>
      <c r="AE53" s="188" t="n">
        <f aca="false">F121</f>
        <v>12352.2703446468</v>
      </c>
      <c r="AF53" s="188" t="n">
        <f aca="false">M121</f>
        <v>12127.5367124586</v>
      </c>
    </row>
    <row r="54" customFormat="false" ht="13.5" hidden="false" customHeight="false" outlineLevel="0" collapsed="false">
      <c r="B54" s="0" t="s">
        <v>42</v>
      </c>
      <c r="F54" s="158" t="s">
        <v>91</v>
      </c>
      <c r="I54" s="0" t="s">
        <v>42</v>
      </c>
      <c r="M54" s="158" t="s">
        <v>91</v>
      </c>
      <c r="T54" s="211" t="s">
        <v>84</v>
      </c>
      <c r="U54" s="188" t="n">
        <f aca="false">F47</f>
        <v>12957.6444185853</v>
      </c>
      <c r="V54" s="188" t="n">
        <f aca="false">M47</f>
        <v>12415.1298810122</v>
      </c>
      <c r="W54" s="188" t="n">
        <f aca="false">F62</f>
        <v>11617.8032936871</v>
      </c>
      <c r="X54" s="386" t="n">
        <f aca="false">M62</f>
        <v>11685.2603729212</v>
      </c>
      <c r="Y54" s="386" t="n">
        <f aca="false">F77</f>
        <v>12119.6969959311</v>
      </c>
      <c r="Z54" s="386" t="n">
        <f aca="false">M77</f>
        <v>11946.0879729847</v>
      </c>
      <c r="AA54" s="188" t="n">
        <f aca="false">F92</f>
        <v>11800.5099175004</v>
      </c>
      <c r="AB54" s="188" t="n">
        <f aca="false">M92</f>
        <v>12248.3053647509</v>
      </c>
      <c r="AC54" s="188" t="n">
        <f aca="false">F107</f>
        <v>12138.9133121469</v>
      </c>
      <c r="AD54" s="188" t="n">
        <f aca="false">M107</f>
        <v>12342.8313303639</v>
      </c>
      <c r="AE54" s="188" t="n">
        <f aca="false">F122</f>
        <v>12235.1941608625</v>
      </c>
      <c r="AF54" s="188" t="n">
        <f aca="false">M122</f>
        <v>11992.058222179</v>
      </c>
    </row>
    <row r="55" customFormat="false" ht="13.5" hidden="false" customHeight="false" outlineLevel="0" collapsed="false">
      <c r="B55" s="194" t="s">
        <v>44</v>
      </c>
      <c r="C55" s="193" t="s">
        <v>23</v>
      </c>
      <c r="D55" s="199" t="s">
        <v>32</v>
      </c>
      <c r="E55" s="383" t="s">
        <v>89</v>
      </c>
      <c r="F55" s="194" t="s">
        <v>93</v>
      </c>
      <c r="I55" s="194" t="s">
        <v>44</v>
      </c>
      <c r="J55" s="193" t="s">
        <v>23</v>
      </c>
      <c r="K55" s="199" t="s">
        <v>32</v>
      </c>
      <c r="L55" s="383" t="s">
        <v>89</v>
      </c>
      <c r="M55" s="194" t="s">
        <v>93</v>
      </c>
      <c r="T55" s="201" t="s">
        <v>85</v>
      </c>
      <c r="U55" s="188" t="n">
        <f aca="false">F48</f>
        <v>14404.4438280166</v>
      </c>
      <c r="V55" s="188" t="n">
        <f aca="false">M48</f>
        <v>14246.9927587676</v>
      </c>
      <c r="W55" s="188" t="n">
        <f aca="false">F63</f>
        <v>13001.2483141016</v>
      </c>
      <c r="X55" s="386" t="n">
        <f aca="false">M63</f>
        <v>13025.3522118907</v>
      </c>
      <c r="Y55" s="386" t="n">
        <f aca="false">F78</f>
        <v>14142.3942446043</v>
      </c>
      <c r="Z55" s="386" t="n">
        <f aca="false">M78</f>
        <v>13652.3340724316</v>
      </c>
      <c r="AA55" s="188" t="n">
        <f aca="false">F93</f>
        <v>13209.9751897256</v>
      </c>
      <c r="AB55" s="188" t="n">
        <f aca="false">M93</f>
        <v>14522.209889001</v>
      </c>
      <c r="AC55" s="188" t="n">
        <f aca="false">F108</f>
        <v>13766.9401362516</v>
      </c>
      <c r="AD55" s="188" t="n">
        <f aca="false">M108</f>
        <v>14725.9256691166</v>
      </c>
      <c r="AE55" s="188" t="n">
        <f aca="false">F123</f>
        <v>14324.0552995392</v>
      </c>
      <c r="AF55" s="188" t="n">
        <f aca="false">M123</f>
        <v>14068.3717864206</v>
      </c>
    </row>
    <row r="56" customFormat="false" ht="13.5" hidden="false" customHeight="false" outlineLevel="0" collapsed="false">
      <c r="B56" s="202" t="s">
        <v>60</v>
      </c>
      <c r="C56" s="203" t="n">
        <v>12289.2759144504</v>
      </c>
      <c r="D56" s="204"/>
      <c r="E56" s="205"/>
      <c r="F56" s="210" t="n">
        <v>12289.2759144504</v>
      </c>
      <c r="I56" s="202" t="s">
        <v>60</v>
      </c>
      <c r="J56" s="203" t="n">
        <v>12355.0206991211</v>
      </c>
      <c r="K56" s="204"/>
      <c r="L56" s="205"/>
      <c r="M56" s="210" t="n">
        <v>12355.0206991211</v>
      </c>
      <c r="T56" s="194" t="s">
        <v>86</v>
      </c>
      <c r="U56" s="188" t="n">
        <f aca="false">F49</f>
        <v>12155.1676206051</v>
      </c>
      <c r="V56" s="188" t="n">
        <f aca="false">M49</f>
        <v>12080.4292929293</v>
      </c>
      <c r="W56" s="188" t="n">
        <f aca="false">F64</f>
        <v>10973.0409356725</v>
      </c>
      <c r="X56" s="386" t="n">
        <f aca="false">M64</f>
        <v>10816.6754850088</v>
      </c>
      <c r="Y56" s="386" t="n">
        <f aca="false">F79</f>
        <v>14679.8648648649</v>
      </c>
      <c r="Z56" s="386" t="n">
        <f aca="false">M79</f>
        <v>11780.2747252747</v>
      </c>
      <c r="AA56" s="188" t="n">
        <f aca="false">F94</f>
        <v>14321.975088968</v>
      </c>
      <c r="AB56" s="188" t="n">
        <f aca="false">M94</f>
        <v>13078.0512820513</v>
      </c>
      <c r="AC56" s="188" t="n">
        <f aca="false">F109</f>
        <v>11702.9982517483</v>
      </c>
      <c r="AD56" s="188" t="n">
        <f aca="false">M109</f>
        <v>13257.5831305758</v>
      </c>
      <c r="AE56" s="188" t="n">
        <f aca="false">F124</f>
        <v>12703.3141762452</v>
      </c>
      <c r="AF56" s="188" t="n">
        <f aca="false">M124</f>
        <v>13432.5860271116</v>
      </c>
    </row>
    <row r="57" customFormat="false" ht="13.5" hidden="false" customHeight="false" outlineLevel="0" collapsed="false">
      <c r="B57" s="211" t="s">
        <v>79</v>
      </c>
      <c r="C57" s="212" t="n">
        <v>13711.5442251462</v>
      </c>
      <c r="D57" s="213"/>
      <c r="E57" s="214"/>
      <c r="F57" s="219" t="n">
        <v>13711.5442251462</v>
      </c>
      <c r="I57" s="211" t="s">
        <v>79</v>
      </c>
      <c r="J57" s="212" t="n">
        <v>14521.5671200473</v>
      </c>
      <c r="K57" s="213"/>
      <c r="L57" s="214"/>
      <c r="M57" s="219" t="n">
        <v>14521.5671200473</v>
      </c>
      <c r="T57" s="194" t="s">
        <v>87</v>
      </c>
      <c r="U57" s="188" t="n">
        <f aca="false">F50</f>
        <v>13431.4191981351</v>
      </c>
      <c r="V57" s="188" t="n">
        <f aca="false">M50</f>
        <v>13233.5443950893</v>
      </c>
      <c r="W57" s="188" t="n">
        <f aca="false">F65</f>
        <v>12326.4430495854</v>
      </c>
      <c r="X57" s="386" t="n">
        <f aca="false">M65</f>
        <v>12554.2910965695</v>
      </c>
      <c r="Y57" s="386" t="n">
        <f aca="false">F80</f>
        <v>13234.6262418579</v>
      </c>
      <c r="Z57" s="386" t="n">
        <f aca="false">M80</f>
        <v>12917.2732265289</v>
      </c>
      <c r="AA57" s="188" t="n">
        <f aca="false">F95</f>
        <v>13077.2385804998</v>
      </c>
      <c r="AB57" s="188" t="n">
        <f aca="false">M95</f>
        <v>12964.2006000493</v>
      </c>
      <c r="AC57" s="188" t="n">
        <f aca="false">F110</f>
        <v>13155.1762951602</v>
      </c>
      <c r="AD57" s="188" t="n">
        <f aca="false">M110</f>
        <v>13489.251568139</v>
      </c>
      <c r="AE57" s="188" t="n">
        <f aca="false">F125</f>
        <v>13407.7422826763</v>
      </c>
      <c r="AF57" s="188" t="n">
        <f aca="false">M125</f>
        <v>13136.2417105612</v>
      </c>
    </row>
    <row r="58" customFormat="false" ht="13.5" hidden="false" customHeight="false" outlineLevel="0" collapsed="false">
      <c r="B58" s="211" t="s">
        <v>80</v>
      </c>
      <c r="C58" s="212" t="n">
        <v>12694.7948448185</v>
      </c>
      <c r="D58" s="213"/>
      <c r="E58" s="214"/>
      <c r="F58" s="219" t="n">
        <v>12694.7948448185</v>
      </c>
      <c r="I58" s="211" t="s">
        <v>80</v>
      </c>
      <c r="J58" s="212" t="n">
        <v>13110.4826254826</v>
      </c>
      <c r="K58" s="213"/>
      <c r="L58" s="214"/>
      <c r="M58" s="219" t="n">
        <v>13110.4826254826</v>
      </c>
    </row>
    <row r="59" customFormat="false" ht="13.5" hidden="false" customHeight="false" outlineLevel="0" collapsed="false">
      <c r="B59" s="211" t="s">
        <v>81</v>
      </c>
      <c r="C59" s="212" t="n">
        <v>12396.8464091017</v>
      </c>
      <c r="D59" s="213"/>
      <c r="E59" s="214"/>
      <c r="F59" s="219" t="n">
        <v>12396.8464091017</v>
      </c>
      <c r="I59" s="211" t="s">
        <v>81</v>
      </c>
      <c r="J59" s="212" t="n">
        <v>12090.6217560554</v>
      </c>
      <c r="K59" s="213"/>
      <c r="L59" s="214"/>
      <c r="M59" s="219" t="n">
        <v>12090.6217560554</v>
      </c>
    </row>
    <row r="60" customFormat="false" ht="13.5" hidden="false" customHeight="false" outlineLevel="0" collapsed="false">
      <c r="B60" s="211" t="s">
        <v>82</v>
      </c>
      <c r="C60" s="212" t="n">
        <v>13091.5738576839</v>
      </c>
      <c r="D60" s="213"/>
      <c r="E60" s="214"/>
      <c r="F60" s="219" t="n">
        <v>13091.5738576839</v>
      </c>
      <c r="I60" s="211" t="s">
        <v>82</v>
      </c>
      <c r="J60" s="212" t="n">
        <v>13440.0838605267</v>
      </c>
      <c r="K60" s="213"/>
      <c r="L60" s="214"/>
      <c r="M60" s="219" t="n">
        <v>13440.0838605267</v>
      </c>
      <c r="X60" s="240"/>
      <c r="Y60" s="240"/>
      <c r="Z60" s="240"/>
      <c r="AA60" s="240"/>
      <c r="AB60" s="240"/>
      <c r="AC60" s="240"/>
    </row>
    <row r="61" customFormat="false" ht="13.5" hidden="false" customHeight="false" outlineLevel="0" collapsed="false">
      <c r="B61" s="211" t="s">
        <v>83</v>
      </c>
      <c r="C61" s="212" t="n">
        <v>11006.0643580319</v>
      </c>
      <c r="D61" s="213"/>
      <c r="E61" s="214"/>
      <c r="F61" s="219" t="n">
        <v>11006.0643580319</v>
      </c>
      <c r="I61" s="211" t="s">
        <v>83</v>
      </c>
      <c r="J61" s="212" t="n">
        <v>11644.8136094675</v>
      </c>
      <c r="K61" s="213"/>
      <c r="L61" s="214"/>
      <c r="M61" s="219" t="n">
        <v>11644.8136094675</v>
      </c>
      <c r="X61" s="240"/>
      <c r="Y61" s="240"/>
      <c r="Z61" s="240"/>
      <c r="AA61" s="240"/>
      <c r="AB61" s="240"/>
      <c r="AC61" s="240"/>
    </row>
    <row r="62" customFormat="false" ht="13.5" hidden="false" customHeight="false" outlineLevel="0" collapsed="false">
      <c r="B62" s="211" t="s">
        <v>84</v>
      </c>
      <c r="C62" s="212" t="n">
        <v>11617.8032936871</v>
      </c>
      <c r="D62" s="213"/>
      <c r="E62" s="214"/>
      <c r="F62" s="219" t="n">
        <v>11617.8032936871</v>
      </c>
      <c r="I62" s="211" t="s">
        <v>84</v>
      </c>
      <c r="J62" s="212" t="n">
        <v>11685.2603729212</v>
      </c>
      <c r="K62" s="213"/>
      <c r="L62" s="214"/>
      <c r="M62" s="219" t="n">
        <v>11685.2603729212</v>
      </c>
      <c r="X62" s="240"/>
      <c r="Y62" s="240"/>
      <c r="Z62" s="240"/>
      <c r="AA62" s="240"/>
      <c r="AB62" s="240"/>
      <c r="AC62" s="240"/>
    </row>
    <row r="63" customFormat="false" ht="13.5" hidden="false" customHeight="false" outlineLevel="0" collapsed="false">
      <c r="B63" s="275" t="s">
        <v>85</v>
      </c>
      <c r="C63" s="366" t="n">
        <v>13001.2483141016</v>
      </c>
      <c r="D63" s="367"/>
      <c r="E63" s="368"/>
      <c r="F63" s="250" t="n">
        <v>13001.2483141016</v>
      </c>
      <c r="I63" s="275" t="s">
        <v>85</v>
      </c>
      <c r="J63" s="366" t="n">
        <v>13025.3522118907</v>
      </c>
      <c r="K63" s="367"/>
      <c r="L63" s="368"/>
      <c r="M63" s="250" t="n">
        <v>13025.3522118907</v>
      </c>
      <c r="X63" s="240"/>
      <c r="Y63" s="240"/>
      <c r="Z63" s="240"/>
      <c r="AA63" s="240"/>
      <c r="AB63" s="240"/>
      <c r="AC63" s="240"/>
    </row>
    <row r="64" customFormat="false" ht="13.5" hidden="false" customHeight="false" outlineLevel="0" collapsed="false">
      <c r="B64" s="284" t="s">
        <v>86</v>
      </c>
      <c r="C64" s="370" t="n">
        <v>10973.0409356725</v>
      </c>
      <c r="D64" s="371"/>
      <c r="E64" s="372"/>
      <c r="F64" s="377" t="n">
        <v>10973.0409356725</v>
      </c>
      <c r="I64" s="284" t="s">
        <v>86</v>
      </c>
      <c r="J64" s="370" t="n">
        <v>10816.6754850088</v>
      </c>
      <c r="K64" s="371"/>
      <c r="L64" s="372"/>
      <c r="M64" s="377" t="n">
        <v>10816.6754850088</v>
      </c>
      <c r="X64" s="240"/>
      <c r="Y64" s="240"/>
      <c r="Z64" s="240"/>
      <c r="AA64" s="240"/>
      <c r="AB64" s="240"/>
      <c r="AC64" s="240"/>
    </row>
    <row r="65" customFormat="false" ht="13.5" hidden="false" customHeight="false" outlineLevel="0" collapsed="false">
      <c r="B65" s="194" t="s">
        <v>87</v>
      </c>
      <c r="C65" s="378" t="n">
        <v>12326.4430495854</v>
      </c>
      <c r="D65" s="231"/>
      <c r="E65" s="379"/>
      <c r="F65" s="238" t="n">
        <v>12326.4430495854</v>
      </c>
      <c r="I65" s="194" t="s">
        <v>87</v>
      </c>
      <c r="J65" s="378" t="n">
        <v>12554.2910965695</v>
      </c>
      <c r="K65" s="231"/>
      <c r="L65" s="379"/>
      <c r="M65" s="238" t="n">
        <v>12554.2910965695</v>
      </c>
      <c r="X65" s="240"/>
      <c r="Y65" s="240"/>
      <c r="Z65" s="240"/>
      <c r="AA65" s="240"/>
      <c r="AB65" s="240"/>
      <c r="AC65" s="240"/>
    </row>
    <row r="66" customFormat="false" ht="13.5" hidden="false" customHeight="false" outlineLevel="0" collapsed="false">
      <c r="X66" s="240"/>
      <c r="Y66" s="240"/>
      <c r="Z66" s="240"/>
      <c r="AA66" s="240"/>
      <c r="AB66" s="240"/>
      <c r="AC66" s="240"/>
    </row>
    <row r="67" customFormat="false" ht="13.5" hidden="false" customHeight="false" outlineLevel="0" collapsed="false">
      <c r="E67" s="170"/>
      <c r="X67" s="240"/>
      <c r="Y67" s="240"/>
      <c r="Z67" s="240"/>
      <c r="AA67" s="240"/>
      <c r="AB67" s="240"/>
      <c r="AC67" s="240"/>
    </row>
    <row r="68" customFormat="false" ht="13.5" hidden="false" customHeight="false" outlineLevel="0" collapsed="false">
      <c r="B68" s="170" t="str">
        <f aca="false">審査確定状況!Q6</f>
        <v>令和３年７月</v>
      </c>
      <c r="I68" s="170" t="str">
        <f aca="false">審査確定状況!T6</f>
        <v>令和３年８月</v>
      </c>
      <c r="X68" s="240"/>
      <c r="Y68" s="240"/>
      <c r="Z68" s="240"/>
      <c r="AA68" s="240"/>
      <c r="AB68" s="240"/>
      <c r="AC68" s="240"/>
    </row>
    <row r="69" customFormat="false" ht="13.5" hidden="false" customHeight="false" outlineLevel="0" collapsed="false">
      <c r="B69" s="0" t="s">
        <v>42</v>
      </c>
      <c r="F69" s="158" t="s">
        <v>91</v>
      </c>
      <c r="I69" s="0" t="s">
        <v>42</v>
      </c>
      <c r="M69" s="158" t="s">
        <v>91</v>
      </c>
      <c r="X69" s="240"/>
      <c r="Y69" s="240"/>
      <c r="Z69" s="240"/>
      <c r="AA69" s="240"/>
      <c r="AB69" s="240"/>
      <c r="AC69" s="240"/>
    </row>
    <row r="70" customFormat="false" ht="13.5" hidden="false" customHeight="false" outlineLevel="0" collapsed="false">
      <c r="B70" s="194" t="s">
        <v>44</v>
      </c>
      <c r="C70" s="193" t="s">
        <v>23</v>
      </c>
      <c r="D70" s="199" t="s">
        <v>32</v>
      </c>
      <c r="E70" s="383" t="s">
        <v>89</v>
      </c>
      <c r="F70" s="194" t="s">
        <v>93</v>
      </c>
      <c r="I70" s="194" t="s">
        <v>44</v>
      </c>
      <c r="J70" s="193" t="s">
        <v>23</v>
      </c>
      <c r="K70" s="199" t="s">
        <v>32</v>
      </c>
      <c r="L70" s="383" t="s">
        <v>89</v>
      </c>
      <c r="M70" s="194" t="s">
        <v>93</v>
      </c>
    </row>
    <row r="71" customFormat="false" ht="13.5" hidden="false" customHeight="false" outlineLevel="0" collapsed="false">
      <c r="B71" s="202" t="s">
        <v>60</v>
      </c>
      <c r="C71" s="203" t="n">
        <v>13203.1050455295</v>
      </c>
      <c r="D71" s="204"/>
      <c r="E71" s="205"/>
      <c r="F71" s="210" t="n">
        <v>13203.1050455295</v>
      </c>
      <c r="I71" s="202" t="s">
        <v>60</v>
      </c>
      <c r="J71" s="203" t="n">
        <v>12834.8957012792</v>
      </c>
      <c r="K71" s="204"/>
      <c r="L71" s="205"/>
      <c r="M71" s="210" t="n">
        <v>12834.8957012792</v>
      </c>
    </row>
    <row r="72" customFormat="false" ht="13.5" hidden="false" customHeight="false" outlineLevel="0" collapsed="false">
      <c r="B72" s="211" t="s">
        <v>79</v>
      </c>
      <c r="C72" s="212" t="n">
        <v>14726.6390572966</v>
      </c>
      <c r="D72" s="213"/>
      <c r="E72" s="214"/>
      <c r="F72" s="219" t="n">
        <v>14726.6390572966</v>
      </c>
      <c r="I72" s="211" t="s">
        <v>79</v>
      </c>
      <c r="J72" s="212" t="n">
        <v>14171.1963746224</v>
      </c>
      <c r="K72" s="213"/>
      <c r="L72" s="214"/>
      <c r="M72" s="219" t="n">
        <v>14171.1963746224</v>
      </c>
    </row>
    <row r="73" customFormat="false" ht="13.5" hidden="false" customHeight="false" outlineLevel="0" collapsed="false">
      <c r="B73" s="211" t="s">
        <v>80</v>
      </c>
      <c r="C73" s="212" t="n">
        <v>13272.0209723546</v>
      </c>
      <c r="D73" s="213"/>
      <c r="E73" s="214"/>
      <c r="F73" s="219" t="n">
        <v>13272.0209723546</v>
      </c>
      <c r="I73" s="211" t="s">
        <v>80</v>
      </c>
      <c r="J73" s="212" t="n">
        <v>13074.816204051</v>
      </c>
      <c r="K73" s="213" t="n">
        <v>1810</v>
      </c>
      <c r="L73" s="214"/>
      <c r="M73" s="219" t="n">
        <v>13072</v>
      </c>
    </row>
    <row r="74" customFormat="false" ht="13.5" hidden="false" customHeight="false" outlineLevel="0" collapsed="false">
      <c r="B74" s="211" t="s">
        <v>81</v>
      </c>
      <c r="C74" s="212" t="n">
        <v>12531.3453551913</v>
      </c>
      <c r="D74" s="213"/>
      <c r="E74" s="214"/>
      <c r="F74" s="219" t="n">
        <v>12531.3453551913</v>
      </c>
      <c r="I74" s="211" t="s">
        <v>81</v>
      </c>
      <c r="J74" s="212" t="n">
        <v>12983.9133363269</v>
      </c>
      <c r="K74" s="213"/>
      <c r="L74" s="214"/>
      <c r="M74" s="219" t="n">
        <v>12983.9133363269</v>
      </c>
    </row>
    <row r="75" customFormat="false" ht="13.5" hidden="false" customHeight="false" outlineLevel="0" collapsed="false">
      <c r="B75" s="211" t="s">
        <v>82</v>
      </c>
      <c r="C75" s="212" t="n">
        <v>14643.1253317158</v>
      </c>
      <c r="D75" s="213"/>
      <c r="E75" s="214"/>
      <c r="F75" s="219" t="n">
        <v>14643.1253317158</v>
      </c>
      <c r="I75" s="211" t="s">
        <v>82</v>
      </c>
      <c r="J75" s="212" t="n">
        <v>13918.6015444015</v>
      </c>
      <c r="K75" s="213"/>
      <c r="L75" s="214"/>
      <c r="M75" s="219" t="n">
        <v>13918.6015444015</v>
      </c>
      <c r="AI75" s="16" t="s">
        <v>12</v>
      </c>
      <c r="AJ75" s="16"/>
      <c r="AK75" s="16"/>
      <c r="AL75" s="16"/>
    </row>
    <row r="76" customFormat="false" ht="13.5" hidden="false" customHeight="false" outlineLevel="0" collapsed="false">
      <c r="B76" s="211" t="s">
        <v>83</v>
      </c>
      <c r="C76" s="212" t="n">
        <v>11820.823117338</v>
      </c>
      <c r="D76" s="213"/>
      <c r="E76" s="214"/>
      <c r="F76" s="219" t="n">
        <v>11820.823117338</v>
      </c>
      <c r="I76" s="211" t="s">
        <v>83</v>
      </c>
      <c r="J76" s="212" t="n">
        <v>11834.8126111759</v>
      </c>
      <c r="K76" s="213"/>
      <c r="L76" s="214"/>
      <c r="M76" s="219" t="n">
        <v>11834.8126111759</v>
      </c>
      <c r="AI76" s="16"/>
      <c r="AJ76" s="16"/>
      <c r="AK76" s="16"/>
      <c r="AL76" s="16"/>
    </row>
    <row r="77" customFormat="false" ht="13.5" hidden="false" customHeight="false" outlineLevel="0" collapsed="false">
      <c r="B77" s="211" t="s">
        <v>84</v>
      </c>
      <c r="C77" s="212" t="n">
        <v>12119.6969959311</v>
      </c>
      <c r="D77" s="213"/>
      <c r="E77" s="214"/>
      <c r="F77" s="219" t="n">
        <v>12119.6969959311</v>
      </c>
      <c r="I77" s="211" t="s">
        <v>84</v>
      </c>
      <c r="J77" s="212" t="n">
        <v>11946.0879729847</v>
      </c>
      <c r="K77" s="213"/>
      <c r="L77" s="214"/>
      <c r="M77" s="219" t="n">
        <v>11946.0879729847</v>
      </c>
    </row>
    <row r="78" customFormat="false" ht="13.5" hidden="false" customHeight="false" outlineLevel="0" collapsed="false">
      <c r="B78" s="275" t="s">
        <v>85</v>
      </c>
      <c r="C78" s="366" t="n">
        <v>14142.3942446043</v>
      </c>
      <c r="D78" s="367"/>
      <c r="E78" s="368"/>
      <c r="F78" s="250" t="n">
        <v>14142.3942446043</v>
      </c>
      <c r="I78" s="275" t="s">
        <v>85</v>
      </c>
      <c r="J78" s="366" t="n">
        <v>13652.3340724316</v>
      </c>
      <c r="K78" s="367"/>
      <c r="L78" s="368"/>
      <c r="M78" s="250" t="n">
        <v>13652.3340724316</v>
      </c>
    </row>
    <row r="79" customFormat="false" ht="13.5" hidden="false" customHeight="false" outlineLevel="0" collapsed="false">
      <c r="B79" s="284" t="s">
        <v>86</v>
      </c>
      <c r="C79" s="370" t="n">
        <v>14679.8648648649</v>
      </c>
      <c r="D79" s="371"/>
      <c r="E79" s="372"/>
      <c r="F79" s="377" t="n">
        <v>14679.8648648649</v>
      </c>
      <c r="I79" s="284" t="s">
        <v>86</v>
      </c>
      <c r="J79" s="370" t="n">
        <v>11780.2747252747</v>
      </c>
      <c r="K79" s="371"/>
      <c r="L79" s="372"/>
      <c r="M79" s="377" t="n">
        <v>11780.2747252747</v>
      </c>
    </row>
    <row r="80" customFormat="false" ht="13.5" hidden="false" customHeight="false" outlineLevel="0" collapsed="false">
      <c r="B80" s="194" t="s">
        <v>87</v>
      </c>
      <c r="C80" s="378" t="n">
        <v>13234.6262418579</v>
      </c>
      <c r="D80" s="231"/>
      <c r="E80" s="379"/>
      <c r="F80" s="238" t="n">
        <v>13234.6262418579</v>
      </c>
      <c r="I80" s="194" t="s">
        <v>87</v>
      </c>
      <c r="J80" s="378" t="n">
        <v>12917.3685384774</v>
      </c>
      <c r="K80" s="231" t="n">
        <v>1810</v>
      </c>
      <c r="L80" s="379"/>
      <c r="M80" s="238" t="n">
        <v>12917.2732265289</v>
      </c>
    </row>
    <row r="82" customFormat="false" ht="13.5" hidden="false" customHeight="false" outlineLevel="0" collapsed="false">
      <c r="E82" s="170"/>
    </row>
    <row r="83" customFormat="false" ht="13.5" hidden="false" customHeight="false" outlineLevel="0" collapsed="false">
      <c r="B83" s="170" t="str">
        <f aca="false">審査確定状況!W6</f>
        <v>令和３年９月</v>
      </c>
      <c r="I83" s="170" t="str">
        <f aca="false">審査確定状況!Z6</f>
        <v>令和３年１０月</v>
      </c>
    </row>
    <row r="84" customFormat="false" ht="13.5" hidden="false" customHeight="false" outlineLevel="0" collapsed="false">
      <c r="B84" s="0" t="s">
        <v>42</v>
      </c>
      <c r="F84" s="158" t="s">
        <v>91</v>
      </c>
      <c r="I84" s="0" t="s">
        <v>42</v>
      </c>
      <c r="M84" s="158" t="s">
        <v>91</v>
      </c>
    </row>
    <row r="85" customFormat="false" ht="13.5" hidden="false" customHeight="false" outlineLevel="0" collapsed="false">
      <c r="B85" s="194" t="s">
        <v>44</v>
      </c>
      <c r="C85" s="193" t="s">
        <v>23</v>
      </c>
      <c r="D85" s="199" t="s">
        <v>32</v>
      </c>
      <c r="E85" s="383" t="s">
        <v>89</v>
      </c>
      <c r="F85" s="194" t="s">
        <v>93</v>
      </c>
      <c r="I85" s="194" t="s">
        <v>44</v>
      </c>
      <c r="J85" s="193" t="s">
        <v>23</v>
      </c>
      <c r="K85" s="199" t="s">
        <v>32</v>
      </c>
      <c r="L85" s="383" t="s">
        <v>89</v>
      </c>
      <c r="M85" s="194" t="s">
        <v>93</v>
      </c>
    </row>
    <row r="86" customFormat="false" ht="13.5" hidden="false" customHeight="false" outlineLevel="0" collapsed="false">
      <c r="B86" s="202" t="s">
        <v>60</v>
      </c>
      <c r="C86" s="203" t="n">
        <v>12756.395819132</v>
      </c>
      <c r="D86" s="204"/>
      <c r="E86" s="205"/>
      <c r="F86" s="210" t="n">
        <v>12756.395819132</v>
      </c>
      <c r="I86" s="202" t="s">
        <v>60</v>
      </c>
      <c r="J86" s="203" t="n">
        <v>12755.5274175199</v>
      </c>
      <c r="K86" s="204"/>
      <c r="L86" s="205"/>
      <c r="M86" s="210" t="n">
        <v>12755.5274175199</v>
      </c>
    </row>
    <row r="87" customFormat="false" ht="13.5" hidden="false" customHeight="false" outlineLevel="0" collapsed="false">
      <c r="B87" s="211" t="s">
        <v>79</v>
      </c>
      <c r="C87" s="212" t="n">
        <v>14285.2060643025</v>
      </c>
      <c r="D87" s="213"/>
      <c r="E87" s="214"/>
      <c r="F87" s="219" t="n">
        <v>14285.2060643025</v>
      </c>
      <c r="I87" s="211" t="s">
        <v>79</v>
      </c>
      <c r="J87" s="212" t="n">
        <v>15032.8621908127</v>
      </c>
      <c r="K87" s="213"/>
      <c r="L87" s="214"/>
      <c r="M87" s="219" t="n">
        <v>15032.8621908127</v>
      </c>
    </row>
    <row r="88" customFormat="false" ht="13.5" hidden="false" customHeight="false" outlineLevel="0" collapsed="false">
      <c r="B88" s="211" t="s">
        <v>80</v>
      </c>
      <c r="C88" s="212" t="n">
        <v>13288.8267598602</v>
      </c>
      <c r="D88" s="213" t="n">
        <v>1810</v>
      </c>
      <c r="E88" s="214"/>
      <c r="F88" s="219" t="n">
        <v>13291.6928838951</v>
      </c>
      <c r="I88" s="211" t="s">
        <v>80</v>
      </c>
      <c r="J88" s="212" t="n">
        <v>12885.5026842362</v>
      </c>
      <c r="K88" s="213"/>
      <c r="L88" s="214"/>
      <c r="M88" s="219" t="n">
        <v>12885.5026842362</v>
      </c>
    </row>
    <row r="89" customFormat="false" ht="13.5" hidden="false" customHeight="false" outlineLevel="0" collapsed="false">
      <c r="B89" s="211" t="s">
        <v>81</v>
      </c>
      <c r="C89" s="212" t="n">
        <v>12950.1278061792</v>
      </c>
      <c r="D89" s="213"/>
      <c r="E89" s="214"/>
      <c r="F89" s="219" t="n">
        <v>12950.1278061792</v>
      </c>
      <c r="I89" s="211" t="s">
        <v>81</v>
      </c>
      <c r="J89" s="212" t="n">
        <v>12714.7137705657</v>
      </c>
      <c r="K89" s="213"/>
      <c r="L89" s="214"/>
      <c r="M89" s="219" t="n">
        <v>12714.7137705657</v>
      </c>
    </row>
    <row r="90" customFormat="false" ht="13.5" hidden="false" customHeight="false" outlineLevel="0" collapsed="false">
      <c r="B90" s="211" t="s">
        <v>82</v>
      </c>
      <c r="C90" s="212" t="n">
        <v>14909.9460977832</v>
      </c>
      <c r="D90" s="213"/>
      <c r="E90" s="214"/>
      <c r="F90" s="219" t="n">
        <v>14909.9460977832</v>
      </c>
      <c r="I90" s="211" t="s">
        <v>82</v>
      </c>
      <c r="J90" s="212" t="n">
        <v>13584.8005470709</v>
      </c>
      <c r="K90" s="213"/>
      <c r="L90" s="214"/>
      <c r="M90" s="219" t="n">
        <v>13584.8005470709</v>
      </c>
    </row>
    <row r="91" customFormat="false" ht="13.5" hidden="false" customHeight="false" outlineLevel="0" collapsed="false">
      <c r="B91" s="211" t="s">
        <v>83</v>
      </c>
      <c r="C91" s="212" t="n">
        <v>12373.1810857709</v>
      </c>
      <c r="D91" s="213"/>
      <c r="E91" s="214"/>
      <c r="F91" s="219" t="n">
        <v>12373.1810857709</v>
      </c>
      <c r="I91" s="211" t="s">
        <v>83</v>
      </c>
      <c r="J91" s="212" t="n">
        <v>11548.1788180651</v>
      </c>
      <c r="K91" s="213"/>
      <c r="L91" s="214"/>
      <c r="M91" s="219" t="n">
        <v>11548.1788180651</v>
      </c>
    </row>
    <row r="92" customFormat="false" ht="13.5" hidden="false" customHeight="false" outlineLevel="0" collapsed="false">
      <c r="B92" s="211" t="s">
        <v>84</v>
      </c>
      <c r="C92" s="212" t="n">
        <v>11800.5099175004</v>
      </c>
      <c r="D92" s="213"/>
      <c r="E92" s="214"/>
      <c r="F92" s="219" t="n">
        <v>11800.5099175004</v>
      </c>
      <c r="I92" s="211" t="s">
        <v>84</v>
      </c>
      <c r="J92" s="212" t="n">
        <v>12248.3053647509</v>
      </c>
      <c r="K92" s="213"/>
      <c r="L92" s="214"/>
      <c r="M92" s="219" t="n">
        <v>12248.3053647509</v>
      </c>
    </row>
    <row r="93" customFormat="false" ht="13.5" hidden="false" customHeight="false" outlineLevel="0" collapsed="false">
      <c r="B93" s="275" t="s">
        <v>85</v>
      </c>
      <c r="C93" s="366" t="n">
        <v>13209.9751897256</v>
      </c>
      <c r="D93" s="367"/>
      <c r="E93" s="368"/>
      <c r="F93" s="250" t="n">
        <v>13209.9751897256</v>
      </c>
      <c r="I93" s="275" t="s">
        <v>85</v>
      </c>
      <c r="J93" s="366" t="n">
        <v>14522.209889001</v>
      </c>
      <c r="K93" s="367"/>
      <c r="L93" s="368"/>
      <c r="M93" s="250" t="n">
        <v>14522.209889001</v>
      </c>
    </row>
    <row r="94" customFormat="false" ht="13.5" hidden="false" customHeight="false" outlineLevel="0" collapsed="false">
      <c r="B94" s="284" t="s">
        <v>86</v>
      </c>
      <c r="C94" s="370" t="n">
        <v>14321.975088968</v>
      </c>
      <c r="D94" s="371"/>
      <c r="E94" s="372"/>
      <c r="F94" s="377" t="n">
        <v>14321.975088968</v>
      </c>
      <c r="I94" s="284" t="s">
        <v>86</v>
      </c>
      <c r="J94" s="370" t="n">
        <v>13078.0512820513</v>
      </c>
      <c r="K94" s="371"/>
      <c r="L94" s="372"/>
      <c r="M94" s="377" t="n">
        <v>13078.0512820513</v>
      </c>
    </row>
    <row r="95" customFormat="false" ht="13.5" hidden="false" customHeight="false" outlineLevel="0" collapsed="false">
      <c r="B95" s="194" t="s">
        <v>87</v>
      </c>
      <c r="C95" s="378" t="n">
        <v>13077.1424182164</v>
      </c>
      <c r="D95" s="231" t="n">
        <v>1810</v>
      </c>
      <c r="E95" s="379"/>
      <c r="F95" s="238" t="n">
        <v>13077.2385804998</v>
      </c>
      <c r="I95" s="194" t="s">
        <v>87</v>
      </c>
      <c r="J95" s="378" t="n">
        <v>12964.2006000493</v>
      </c>
      <c r="K95" s="231"/>
      <c r="L95" s="379"/>
      <c r="M95" s="238" t="n">
        <v>12964.2006000493</v>
      </c>
    </row>
    <row r="97" customFormat="false" ht="13.5" hidden="false" customHeight="false" outlineLevel="0" collapsed="false">
      <c r="E97" s="170"/>
    </row>
    <row r="98" customFormat="false" ht="13.5" hidden="false" customHeight="false" outlineLevel="0" collapsed="false">
      <c r="B98" s="170" t="str">
        <f aca="false">審査確定状況!AC6</f>
        <v>令和３年１１月</v>
      </c>
      <c r="I98" s="170" t="str">
        <f aca="false">審査確定状況!AF6</f>
        <v>令和３年１２月</v>
      </c>
    </row>
    <row r="99" customFormat="false" ht="13.5" hidden="false" customHeight="false" outlineLevel="0" collapsed="false">
      <c r="B99" s="0" t="s">
        <v>42</v>
      </c>
      <c r="F99" s="158" t="s">
        <v>91</v>
      </c>
      <c r="I99" s="0" t="s">
        <v>42</v>
      </c>
      <c r="M99" s="158" t="s">
        <v>91</v>
      </c>
    </row>
    <row r="100" customFormat="false" ht="13.5" hidden="false" customHeight="false" outlineLevel="0" collapsed="false">
      <c r="B100" s="194" t="s">
        <v>44</v>
      </c>
      <c r="C100" s="193" t="s">
        <v>23</v>
      </c>
      <c r="D100" s="199" t="s">
        <v>32</v>
      </c>
      <c r="E100" s="383" t="s">
        <v>89</v>
      </c>
      <c r="F100" s="194" t="s">
        <v>93</v>
      </c>
      <c r="I100" s="194" t="s">
        <v>44</v>
      </c>
      <c r="J100" s="193" t="s">
        <v>23</v>
      </c>
      <c r="K100" s="199" t="s">
        <v>32</v>
      </c>
      <c r="L100" s="383" t="s">
        <v>89</v>
      </c>
      <c r="M100" s="194" t="s">
        <v>93</v>
      </c>
    </row>
    <row r="101" customFormat="false" ht="13.5" hidden="false" customHeight="false" outlineLevel="0" collapsed="false">
      <c r="B101" s="202" t="s">
        <v>60</v>
      </c>
      <c r="C101" s="203" t="n">
        <v>12949.7310530151</v>
      </c>
      <c r="D101" s="204"/>
      <c r="E101" s="205"/>
      <c r="F101" s="210" t="n">
        <v>12949.7310530151</v>
      </c>
      <c r="I101" s="202" t="s">
        <v>60</v>
      </c>
      <c r="J101" s="203" t="n">
        <v>13037.3569494287</v>
      </c>
      <c r="K101" s="204"/>
      <c r="L101" s="205"/>
      <c r="M101" s="210" t="n">
        <v>13037.3569494287</v>
      </c>
    </row>
    <row r="102" customFormat="false" ht="13.5" hidden="false" customHeight="false" outlineLevel="0" collapsed="false">
      <c r="B102" s="211" t="s">
        <v>79</v>
      </c>
      <c r="C102" s="212" t="n">
        <v>14221.24619002</v>
      </c>
      <c r="D102" s="213" t="n">
        <v>30930</v>
      </c>
      <c r="E102" s="214"/>
      <c r="F102" s="219" t="n">
        <v>14228.518454039</v>
      </c>
      <c r="I102" s="211" t="s">
        <v>79</v>
      </c>
      <c r="J102" s="212" t="n">
        <v>15389.9571860309</v>
      </c>
      <c r="K102" s="213" t="n">
        <v>1890</v>
      </c>
      <c r="L102" s="214"/>
      <c r="M102" s="219" t="n">
        <v>15388.8239738101</v>
      </c>
    </row>
    <row r="103" customFormat="false" ht="13.5" hidden="false" customHeight="false" outlineLevel="0" collapsed="false">
      <c r="B103" s="211" t="s">
        <v>80</v>
      </c>
      <c r="C103" s="212" t="n">
        <v>13356.3491674829</v>
      </c>
      <c r="D103" s="213"/>
      <c r="E103" s="214"/>
      <c r="F103" s="219" t="n">
        <v>13356.3491674829</v>
      </c>
      <c r="I103" s="211" t="s">
        <v>80</v>
      </c>
      <c r="J103" s="212" t="n">
        <v>13666.2988396874</v>
      </c>
      <c r="K103" s="213"/>
      <c r="L103" s="214"/>
      <c r="M103" s="219" t="n">
        <v>13666.2988396874</v>
      </c>
    </row>
    <row r="104" customFormat="false" ht="13.5" hidden="false" customHeight="false" outlineLevel="0" collapsed="false">
      <c r="B104" s="211" t="s">
        <v>81</v>
      </c>
      <c r="C104" s="212" t="n">
        <v>13176.7261442979</v>
      </c>
      <c r="D104" s="213"/>
      <c r="E104" s="214"/>
      <c r="F104" s="219" t="n">
        <v>13176.7261442979</v>
      </c>
      <c r="I104" s="211" t="s">
        <v>81</v>
      </c>
      <c r="J104" s="212" t="n">
        <v>13796.6605405405</v>
      </c>
      <c r="K104" s="213"/>
      <c r="L104" s="214"/>
      <c r="M104" s="219" t="n">
        <v>13796.6605405405</v>
      </c>
    </row>
    <row r="105" customFormat="false" ht="13.5" hidden="false" customHeight="false" outlineLevel="0" collapsed="false">
      <c r="B105" s="211" t="s">
        <v>82</v>
      </c>
      <c r="C105" s="212" t="n">
        <v>14725.2627955015</v>
      </c>
      <c r="D105" s="213"/>
      <c r="E105" s="214"/>
      <c r="F105" s="219" t="n">
        <v>14725.2627955015</v>
      </c>
      <c r="I105" s="211" t="s">
        <v>82</v>
      </c>
      <c r="J105" s="212" t="n">
        <v>14778.231841526</v>
      </c>
      <c r="K105" s="213"/>
      <c r="L105" s="214"/>
      <c r="M105" s="219" t="n">
        <v>14778.231841526</v>
      </c>
    </row>
    <row r="106" customFormat="false" ht="13.5" hidden="false" customHeight="false" outlineLevel="0" collapsed="false">
      <c r="B106" s="211" t="s">
        <v>83</v>
      </c>
      <c r="C106" s="212" t="n">
        <v>12186.6357930656</v>
      </c>
      <c r="D106" s="213"/>
      <c r="E106" s="214"/>
      <c r="F106" s="219" t="n">
        <v>12186.6357930656</v>
      </c>
      <c r="I106" s="211" t="s">
        <v>83</v>
      </c>
      <c r="J106" s="212" t="n">
        <v>12406.5838325129</v>
      </c>
      <c r="K106" s="213"/>
      <c r="L106" s="214"/>
      <c r="M106" s="219" t="n">
        <v>12406.5838325129</v>
      </c>
    </row>
    <row r="107" customFormat="false" ht="13.5" hidden="false" customHeight="false" outlineLevel="0" collapsed="false">
      <c r="B107" s="211" t="s">
        <v>84</v>
      </c>
      <c r="C107" s="212" t="n">
        <v>12138.9133121469</v>
      </c>
      <c r="D107" s="213"/>
      <c r="E107" s="214"/>
      <c r="F107" s="219" t="n">
        <v>12138.9133121469</v>
      </c>
      <c r="I107" s="211" t="s">
        <v>84</v>
      </c>
      <c r="J107" s="212" t="n">
        <v>12342.8313303639</v>
      </c>
      <c r="K107" s="213"/>
      <c r="L107" s="214"/>
      <c r="M107" s="219" t="n">
        <v>12342.8313303639</v>
      </c>
    </row>
    <row r="108" customFormat="false" ht="13.5" hidden="false" customHeight="false" outlineLevel="0" collapsed="false">
      <c r="B108" s="275" t="s">
        <v>85</v>
      </c>
      <c r="C108" s="366" t="n">
        <v>13766.9401362516</v>
      </c>
      <c r="D108" s="367"/>
      <c r="E108" s="368"/>
      <c r="F108" s="250" t="n">
        <v>13766.9401362516</v>
      </c>
      <c r="I108" s="275" t="s">
        <v>85</v>
      </c>
      <c r="J108" s="366" t="n">
        <v>14725.9256691166</v>
      </c>
      <c r="K108" s="367"/>
      <c r="L108" s="368"/>
      <c r="M108" s="250" t="n">
        <v>14725.9256691166</v>
      </c>
    </row>
    <row r="109" customFormat="false" ht="13.5" hidden="false" customHeight="false" outlineLevel="0" collapsed="false">
      <c r="B109" s="284" t="s">
        <v>86</v>
      </c>
      <c r="C109" s="370" t="n">
        <v>11702.9982517483</v>
      </c>
      <c r="D109" s="371"/>
      <c r="E109" s="372"/>
      <c r="F109" s="377" t="n">
        <v>11702.9982517483</v>
      </c>
      <c r="I109" s="284" t="s">
        <v>86</v>
      </c>
      <c r="J109" s="370" t="n">
        <v>13257.5831305758</v>
      </c>
      <c r="K109" s="371"/>
      <c r="L109" s="372"/>
      <c r="M109" s="377" t="n">
        <v>13257.5831305758</v>
      </c>
    </row>
    <row r="110" customFormat="false" ht="13.5" hidden="false" customHeight="false" outlineLevel="0" collapsed="false">
      <c r="B110" s="194" t="s">
        <v>87</v>
      </c>
      <c r="C110" s="378" t="n">
        <v>13154.4189851306</v>
      </c>
      <c r="D110" s="231" t="n">
        <v>30930</v>
      </c>
      <c r="E110" s="379"/>
      <c r="F110" s="238" t="n">
        <v>13155.1762951602</v>
      </c>
      <c r="I110" s="194" t="s">
        <v>87</v>
      </c>
      <c r="J110" s="378" t="n">
        <v>13489.3469253535</v>
      </c>
      <c r="K110" s="231" t="n">
        <v>1890</v>
      </c>
      <c r="L110" s="379"/>
      <c r="M110" s="238" t="n">
        <v>13489.251568139</v>
      </c>
    </row>
    <row r="112" customFormat="false" ht="13.5" hidden="false" customHeight="false" outlineLevel="0" collapsed="false">
      <c r="E112" s="170"/>
    </row>
    <row r="113" customFormat="false" ht="13.5" hidden="false" customHeight="false" outlineLevel="0" collapsed="false">
      <c r="B113" s="170" t="str">
        <f aca="false">審査確定状況!AI6</f>
        <v>令和４年１月</v>
      </c>
      <c r="I113" s="170" t="str">
        <f aca="false">審査確定状況!AL6</f>
        <v>令和４年２月</v>
      </c>
    </row>
    <row r="114" customFormat="false" ht="13.5" hidden="false" customHeight="false" outlineLevel="0" collapsed="false">
      <c r="B114" s="0" t="s">
        <v>42</v>
      </c>
      <c r="F114" s="158" t="s">
        <v>91</v>
      </c>
      <c r="I114" s="0" t="s">
        <v>42</v>
      </c>
      <c r="M114" s="158" t="s">
        <v>91</v>
      </c>
    </row>
    <row r="115" customFormat="false" ht="13.5" hidden="false" customHeight="false" outlineLevel="0" collapsed="false">
      <c r="B115" s="194" t="s">
        <v>44</v>
      </c>
      <c r="C115" s="193" t="s">
        <v>23</v>
      </c>
      <c r="D115" s="199" t="s">
        <v>32</v>
      </c>
      <c r="E115" s="383" t="s">
        <v>89</v>
      </c>
      <c r="F115" s="194" t="s">
        <v>93</v>
      </c>
      <c r="I115" s="194" t="s">
        <v>44</v>
      </c>
      <c r="J115" s="193" t="s">
        <v>23</v>
      </c>
      <c r="K115" s="199" t="s">
        <v>32</v>
      </c>
      <c r="L115" s="383" t="s">
        <v>89</v>
      </c>
      <c r="M115" s="194" t="s">
        <v>93</v>
      </c>
    </row>
    <row r="116" customFormat="false" ht="13.5" hidden="false" customHeight="false" outlineLevel="0" collapsed="false">
      <c r="B116" s="202" t="s">
        <v>60</v>
      </c>
      <c r="C116" s="203" t="n">
        <v>13049.8906738063</v>
      </c>
      <c r="D116" s="204"/>
      <c r="E116" s="205"/>
      <c r="F116" s="210" t="n">
        <v>13049.8906738063</v>
      </c>
      <c r="I116" s="202" t="s">
        <v>60</v>
      </c>
      <c r="J116" s="203" t="n">
        <v>12765.563112421</v>
      </c>
      <c r="K116" s="204"/>
      <c r="L116" s="205"/>
      <c r="M116" s="210" t="n">
        <v>12765.563112421</v>
      </c>
    </row>
    <row r="117" customFormat="false" ht="13.5" hidden="false" customHeight="false" outlineLevel="0" collapsed="false">
      <c r="B117" s="211" t="s">
        <v>79</v>
      </c>
      <c r="C117" s="212" t="n">
        <v>14668.931304923</v>
      </c>
      <c r="D117" s="213"/>
      <c r="E117" s="214"/>
      <c r="F117" s="219" t="n">
        <v>14668.931304923</v>
      </c>
      <c r="I117" s="211" t="s">
        <v>79</v>
      </c>
      <c r="J117" s="212" t="n">
        <v>14533.0126013481</v>
      </c>
      <c r="K117" s="213"/>
      <c r="L117" s="214"/>
      <c r="M117" s="219" t="n">
        <v>14533.0126013481</v>
      </c>
    </row>
    <row r="118" customFormat="false" ht="13.5" hidden="false" customHeight="false" outlineLevel="0" collapsed="false">
      <c r="B118" s="211" t="s">
        <v>80</v>
      </c>
      <c r="C118" s="212" t="n">
        <v>13554.4806629834</v>
      </c>
      <c r="D118" s="213"/>
      <c r="E118" s="214"/>
      <c r="F118" s="219" t="n">
        <v>13554.4806629834</v>
      </c>
      <c r="I118" s="211" t="s">
        <v>80</v>
      </c>
      <c r="J118" s="212" t="n">
        <v>14327.1503593145</v>
      </c>
      <c r="K118" s="213"/>
      <c r="L118" s="214"/>
      <c r="M118" s="219" t="n">
        <v>14327.1503593145</v>
      </c>
    </row>
    <row r="119" customFormat="false" ht="13.5" hidden="false" customHeight="false" outlineLevel="0" collapsed="false">
      <c r="B119" s="211" t="s">
        <v>81</v>
      </c>
      <c r="C119" s="212" t="n">
        <v>13480.4158440276</v>
      </c>
      <c r="D119" s="213"/>
      <c r="E119" s="214"/>
      <c r="F119" s="219" t="n">
        <v>13480.4158440276</v>
      </c>
      <c r="I119" s="211" t="s">
        <v>81</v>
      </c>
      <c r="J119" s="212" t="n">
        <v>14191.1660992218</v>
      </c>
      <c r="K119" s="213"/>
      <c r="L119" s="214"/>
      <c r="M119" s="219" t="n">
        <v>14191.1660992218</v>
      </c>
    </row>
    <row r="120" customFormat="false" ht="13.5" hidden="false" customHeight="false" outlineLevel="0" collapsed="false">
      <c r="B120" s="211" t="s">
        <v>82</v>
      </c>
      <c r="C120" s="212" t="n">
        <v>15343.9246598075</v>
      </c>
      <c r="D120" s="213"/>
      <c r="E120" s="214"/>
      <c r="F120" s="219" t="n">
        <v>15343.9246598075</v>
      </c>
      <c r="I120" s="211" t="s">
        <v>82</v>
      </c>
      <c r="J120" s="212" t="n">
        <v>13832.6104417671</v>
      </c>
      <c r="K120" s="213"/>
      <c r="L120" s="214"/>
      <c r="M120" s="219" t="n">
        <v>13832.6104417671</v>
      </c>
    </row>
    <row r="121" customFormat="false" ht="13.5" hidden="false" customHeight="false" outlineLevel="0" collapsed="false">
      <c r="B121" s="211" t="s">
        <v>83</v>
      </c>
      <c r="C121" s="212" t="n">
        <v>12352.2703446468</v>
      </c>
      <c r="D121" s="213"/>
      <c r="E121" s="214"/>
      <c r="F121" s="219" t="n">
        <v>12352.2703446468</v>
      </c>
      <c r="I121" s="211" t="s">
        <v>83</v>
      </c>
      <c r="J121" s="212" t="n">
        <v>12127.5367124586</v>
      </c>
      <c r="K121" s="213"/>
      <c r="L121" s="214"/>
      <c r="M121" s="219" t="n">
        <v>12127.5367124586</v>
      </c>
    </row>
    <row r="122" customFormat="false" ht="13.5" hidden="false" customHeight="false" outlineLevel="0" collapsed="false">
      <c r="B122" s="211" t="s">
        <v>84</v>
      </c>
      <c r="C122" s="212" t="n">
        <v>12235.1941608625</v>
      </c>
      <c r="D122" s="213"/>
      <c r="E122" s="214"/>
      <c r="F122" s="219" t="n">
        <v>12235.1941608625</v>
      </c>
      <c r="I122" s="211" t="s">
        <v>84</v>
      </c>
      <c r="J122" s="212" t="n">
        <v>11992.058222179</v>
      </c>
      <c r="K122" s="213"/>
      <c r="L122" s="214"/>
      <c r="M122" s="219" t="n">
        <v>11992.058222179</v>
      </c>
    </row>
    <row r="123" customFormat="false" ht="13.5" hidden="false" customHeight="false" outlineLevel="0" collapsed="false">
      <c r="B123" s="275" t="s">
        <v>85</v>
      </c>
      <c r="C123" s="366" t="n">
        <v>14324.0552995392</v>
      </c>
      <c r="D123" s="367"/>
      <c r="E123" s="368"/>
      <c r="F123" s="250" t="n">
        <v>14324.0552995392</v>
      </c>
      <c r="I123" s="275" t="s">
        <v>85</v>
      </c>
      <c r="J123" s="366" t="n">
        <v>14068.3717864206</v>
      </c>
      <c r="K123" s="367"/>
      <c r="L123" s="368"/>
      <c r="M123" s="250" t="n">
        <v>14068.3717864206</v>
      </c>
    </row>
    <row r="124" customFormat="false" ht="13.5" hidden="false" customHeight="false" outlineLevel="0" collapsed="false">
      <c r="B124" s="284" t="s">
        <v>86</v>
      </c>
      <c r="C124" s="370" t="n">
        <v>12703.3141762452</v>
      </c>
      <c r="D124" s="371"/>
      <c r="E124" s="372"/>
      <c r="F124" s="377" t="n">
        <v>12703.3141762452</v>
      </c>
      <c r="I124" s="284" t="s">
        <v>86</v>
      </c>
      <c r="J124" s="370" t="n">
        <v>13432.5860271116</v>
      </c>
      <c r="K124" s="371"/>
      <c r="L124" s="372"/>
      <c r="M124" s="377" t="n">
        <v>13432.5860271116</v>
      </c>
    </row>
    <row r="125" customFormat="false" ht="13.5" hidden="false" customHeight="false" outlineLevel="0" collapsed="false">
      <c r="B125" s="194" t="s">
        <v>87</v>
      </c>
      <c r="C125" s="378" t="n">
        <v>13407.7422826763</v>
      </c>
      <c r="D125" s="231"/>
      <c r="E125" s="379"/>
      <c r="F125" s="238" t="n">
        <v>13407.7422826763</v>
      </c>
      <c r="I125" s="194" t="s">
        <v>87</v>
      </c>
      <c r="J125" s="378" t="n">
        <v>13136.2417105612</v>
      </c>
      <c r="K125" s="231"/>
      <c r="L125" s="379"/>
      <c r="M125" s="238" t="n">
        <v>13136.2417105612</v>
      </c>
    </row>
    <row r="127" customFormat="false" ht="13.5" hidden="false" customHeight="false" outlineLevel="0" collapsed="false">
      <c r="E127" s="170"/>
    </row>
    <row r="128" customFormat="false" ht="13.5" hidden="false" customHeight="false" outlineLevel="0" collapsed="false">
      <c r="B128" s="16" t="s">
        <v>12</v>
      </c>
      <c r="C128" s="16"/>
      <c r="D128" s="16"/>
      <c r="E128" s="16"/>
    </row>
    <row r="129" customFormat="false" ht="13.5" hidden="false" customHeight="false" outlineLevel="0" collapsed="false">
      <c r="B129" s="16"/>
      <c r="C129" s="16"/>
      <c r="D129" s="16"/>
      <c r="E129" s="16"/>
    </row>
  </sheetData>
  <mergeCells count="4">
    <mergeCell ref="B2:C3"/>
    <mergeCell ref="AH5:AK6"/>
    <mergeCell ref="AI75:AL76"/>
    <mergeCell ref="B128:E129"/>
  </mergeCells>
  <hyperlinks>
    <hyperlink ref="B2" location="目次!A1" display="トップにもどる"/>
    <hyperlink ref="AH5" location="１件当たり調剤費用額!A1" display="このシートのトップにもどる"/>
    <hyperlink ref="AI75" location="１件当たり調剤費用額!A1" display="このシートのトップにもどる"/>
    <hyperlink ref="B128" location="１件当たり調剤費用額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7:38:53Z</dcterms:created>
  <dc:creator>秋田県国民健康保険団体連合会</dc:creator>
  <dc:description/>
  <dc:language>en-US</dc:language>
  <cp:lastModifiedBy>今井 舞</cp:lastModifiedBy>
  <cp:lastPrinted>2017-12-20T02:06:12Z</cp:lastPrinted>
  <dcterms:modified xsi:type="dcterms:W3CDTF">2022-04-19T07:36:44Z</dcterms:modified>
  <cp:revision>0</cp:revision>
  <dc:subject/>
  <dc:title/>
</cp:coreProperties>
</file>